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Pressure</t>
  </si>
  <si>
    <t xml:space="preserve">Sal0</t>
  </si>
  <si>
    <t xml:space="preserve">Sal1</t>
  </si>
  <si>
    <t xml:space="preserve">Sal1-Sal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1-Sal0 in order of bottle fi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E$2:$E$67</c:f>
              <c:numCache>
                <c:formatCode>General</c:formatCode>
                <c:ptCount val="66"/>
                <c:pt idx="0">
                  <c:v>0.0042591</c:v>
                </c:pt>
                <c:pt idx="1">
                  <c:v>0.0045872</c:v>
                </c:pt>
                <c:pt idx="2">
                  <c:v>0.0017776</c:v>
                </c:pt>
                <c:pt idx="3">
                  <c:v>0.0019989</c:v>
                </c:pt>
                <c:pt idx="4">
                  <c:v>0.0020104</c:v>
                </c:pt>
                <c:pt idx="5">
                  <c:v>0.0028572</c:v>
                </c:pt>
                <c:pt idx="6">
                  <c:v>0.0028038</c:v>
                </c:pt>
                <c:pt idx="7">
                  <c:v>0.0036087</c:v>
                </c:pt>
                <c:pt idx="8">
                  <c:v>0.0035285</c:v>
                </c:pt>
                <c:pt idx="9">
                  <c:v>0.0038109</c:v>
                </c:pt>
                <c:pt idx="10">
                  <c:v>0.0033874</c:v>
                </c:pt>
                <c:pt idx="11">
                  <c:v>0.0033989</c:v>
                </c:pt>
                <c:pt idx="12">
                  <c:v>0.0031548</c:v>
                </c:pt>
                <c:pt idx="13">
                  <c:v>0.0028649</c:v>
                </c:pt>
                <c:pt idx="14">
                  <c:v>0.0025826</c:v>
                </c:pt>
                <c:pt idx="15">
                  <c:v>0.0027465</c:v>
                </c:pt>
                <c:pt idx="16">
                  <c:v>0.0027809</c:v>
                </c:pt>
                <c:pt idx="17">
                  <c:v>0.0028267</c:v>
                </c:pt>
                <c:pt idx="18">
                  <c:v>0.0042381</c:v>
                </c:pt>
                <c:pt idx="19">
                  <c:v>0.0041275</c:v>
                </c:pt>
                <c:pt idx="20">
                  <c:v>0.0037689</c:v>
                </c:pt>
                <c:pt idx="21">
                  <c:v>0.0030174</c:v>
                </c:pt>
                <c:pt idx="22">
                  <c:v>0.0030823</c:v>
                </c:pt>
                <c:pt idx="23">
                  <c:v>0.0021782</c:v>
                </c:pt>
                <c:pt idx="24">
                  <c:v>0.0024987</c:v>
                </c:pt>
                <c:pt idx="25">
                  <c:v>0.0018501</c:v>
                </c:pt>
                <c:pt idx="26">
                  <c:v>0.002224</c:v>
                </c:pt>
                <c:pt idx="27">
                  <c:v>0.0043488</c:v>
                </c:pt>
                <c:pt idx="28">
                  <c:v>0.0039406</c:v>
                </c:pt>
                <c:pt idx="29">
                  <c:v>0.00531</c:v>
                </c:pt>
                <c:pt idx="30">
                  <c:v>0.0052147</c:v>
                </c:pt>
                <c:pt idx="31">
                  <c:v>0.0050239</c:v>
                </c:pt>
                <c:pt idx="32">
                  <c:v>0.0048256</c:v>
                </c:pt>
                <c:pt idx="33">
                  <c:v>0.0039711</c:v>
                </c:pt>
                <c:pt idx="34">
                  <c:v>0.0042611</c:v>
                </c:pt>
                <c:pt idx="35">
                  <c:v>0.0041885</c:v>
                </c:pt>
                <c:pt idx="36">
                  <c:v>0.0040931</c:v>
                </c:pt>
                <c:pt idx="37">
                  <c:v>0.0040092</c:v>
                </c:pt>
                <c:pt idx="38">
                  <c:v>0.0039406</c:v>
                </c:pt>
                <c:pt idx="39">
                  <c:v>0.0036316</c:v>
                </c:pt>
                <c:pt idx="40">
                  <c:v>0.0037956</c:v>
                </c:pt>
                <c:pt idx="41">
                  <c:v>0.0052605</c:v>
                </c:pt>
                <c:pt idx="42">
                  <c:v>0.004631</c:v>
                </c:pt>
                <c:pt idx="43">
                  <c:v>0.0031967</c:v>
                </c:pt>
                <c:pt idx="44">
                  <c:v>0.004097</c:v>
                </c:pt>
                <c:pt idx="45">
                  <c:v>0.0038452</c:v>
                </c:pt>
                <c:pt idx="46">
                  <c:v>0.0053673</c:v>
                </c:pt>
                <c:pt idx="47">
                  <c:v>0.0051231</c:v>
                </c:pt>
                <c:pt idx="48">
                  <c:v>0.005867</c:v>
                </c:pt>
                <c:pt idx="49">
                  <c:v>0.0059128</c:v>
                </c:pt>
                <c:pt idx="50">
                  <c:v>0.0058251</c:v>
                </c:pt>
                <c:pt idx="51">
                  <c:v>0.0048104</c:v>
                </c:pt>
                <c:pt idx="52">
                  <c:v>0.0051499</c:v>
                </c:pt>
                <c:pt idx="53">
                  <c:v>0.00735852</c:v>
                </c:pt>
                <c:pt idx="54">
                  <c:v>0.0036773</c:v>
                </c:pt>
                <c:pt idx="55">
                  <c:v>0.0052528</c:v>
                </c:pt>
                <c:pt idx="56">
                  <c:v>0.0045433</c:v>
                </c:pt>
                <c:pt idx="57">
                  <c:v>0.0041199</c:v>
                </c:pt>
                <c:pt idx="58">
                  <c:v>0.0046577</c:v>
                </c:pt>
                <c:pt idx="59">
                  <c:v>0.0055809</c:v>
                </c:pt>
                <c:pt idx="60">
                  <c:v>0.0051499</c:v>
                </c:pt>
                <c:pt idx="61">
                  <c:v>0.00617602</c:v>
                </c:pt>
                <c:pt idx="62">
                  <c:v>0.0057678</c:v>
                </c:pt>
                <c:pt idx="63">
                  <c:v>0.0067329</c:v>
                </c:pt>
                <c:pt idx="64">
                  <c:v>0.0064316</c:v>
                </c:pt>
                <c:pt idx="65">
                  <c:v>0.0066032</c:v>
                </c:pt>
              </c:numCache>
            </c:numRef>
          </c:yVal>
          <c:smooth val="0"/>
        </c:ser>
        <c:axId val="35440179"/>
        <c:axId val="75044351"/>
      </c:scatterChart>
      <c:scatterChart>
        <c:scatterStyle val="lineMarker"/>
        <c:varyColors val="0"/>
        <c:ser>
          <c:idx val="1"/>
          <c:order val="1"/>
          <c:tx>
            <c:strRef>
              <c:f>Sheet1!$A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$2:$A$67</c:f>
              <c:numCache>
                <c:formatCode>General</c:formatCode>
                <c:ptCount val="66"/>
                <c:pt idx="0">
                  <c:v>200.941</c:v>
                </c:pt>
                <c:pt idx="1">
                  <c:v>175.754</c:v>
                </c:pt>
                <c:pt idx="2">
                  <c:v>125.117</c:v>
                </c:pt>
                <c:pt idx="3">
                  <c:v>176.614</c:v>
                </c:pt>
                <c:pt idx="4">
                  <c:v>150.544</c:v>
                </c:pt>
                <c:pt idx="5">
                  <c:v>401.674</c:v>
                </c:pt>
                <c:pt idx="6">
                  <c:v>300.838</c:v>
                </c:pt>
                <c:pt idx="7">
                  <c:v>1176.04</c:v>
                </c:pt>
                <c:pt idx="8">
                  <c:v>1000.42</c:v>
                </c:pt>
                <c:pt idx="9">
                  <c:v>750.606</c:v>
                </c:pt>
                <c:pt idx="10">
                  <c:v>501.327</c:v>
                </c:pt>
                <c:pt idx="11">
                  <c:v>400.257</c:v>
                </c:pt>
                <c:pt idx="12">
                  <c:v>300.494</c:v>
                </c:pt>
                <c:pt idx="13">
                  <c:v>250.159</c:v>
                </c:pt>
                <c:pt idx="14">
                  <c:v>199.949</c:v>
                </c:pt>
                <c:pt idx="15">
                  <c:v>175.869</c:v>
                </c:pt>
                <c:pt idx="16">
                  <c:v>150.699</c:v>
                </c:pt>
                <c:pt idx="17">
                  <c:v>125.8</c:v>
                </c:pt>
                <c:pt idx="18">
                  <c:v>1249.85</c:v>
                </c:pt>
                <c:pt idx="19">
                  <c:v>1000.45</c:v>
                </c:pt>
                <c:pt idx="20">
                  <c:v>500.81</c:v>
                </c:pt>
                <c:pt idx="21">
                  <c:v>175.864</c:v>
                </c:pt>
                <c:pt idx="22">
                  <c:v>150.169</c:v>
                </c:pt>
                <c:pt idx="23">
                  <c:v>150.932</c:v>
                </c:pt>
                <c:pt idx="24">
                  <c:v>126.1</c:v>
                </c:pt>
                <c:pt idx="25">
                  <c:v>126.944</c:v>
                </c:pt>
                <c:pt idx="26">
                  <c:v>101.222</c:v>
                </c:pt>
                <c:pt idx="27">
                  <c:v>750.285</c:v>
                </c:pt>
                <c:pt idx="28">
                  <c:v>500.401</c:v>
                </c:pt>
                <c:pt idx="29">
                  <c:v>1500.05</c:v>
                </c:pt>
                <c:pt idx="30">
                  <c:v>1250.46</c:v>
                </c:pt>
                <c:pt idx="31">
                  <c:v>995.938</c:v>
                </c:pt>
                <c:pt idx="32">
                  <c:v>751.049</c:v>
                </c:pt>
                <c:pt idx="33">
                  <c:v>499.077</c:v>
                </c:pt>
                <c:pt idx="34">
                  <c:v>399.463</c:v>
                </c:pt>
                <c:pt idx="35">
                  <c:v>301.322</c:v>
                </c:pt>
                <c:pt idx="36">
                  <c:v>252.872</c:v>
                </c:pt>
                <c:pt idx="37">
                  <c:v>202.222</c:v>
                </c:pt>
                <c:pt idx="38">
                  <c:v>176.638</c:v>
                </c:pt>
                <c:pt idx="39">
                  <c:v>151.626</c:v>
                </c:pt>
                <c:pt idx="40">
                  <c:v>102.678</c:v>
                </c:pt>
                <c:pt idx="41">
                  <c:v>750.828</c:v>
                </c:pt>
                <c:pt idx="42">
                  <c:v>499.266</c:v>
                </c:pt>
                <c:pt idx="43">
                  <c:v>123.722</c:v>
                </c:pt>
                <c:pt idx="44">
                  <c:v>147.862</c:v>
                </c:pt>
                <c:pt idx="45">
                  <c:v>124.581</c:v>
                </c:pt>
                <c:pt idx="46">
                  <c:v>1000.48</c:v>
                </c:pt>
                <c:pt idx="47">
                  <c:v>750.627</c:v>
                </c:pt>
                <c:pt idx="48">
                  <c:v>1498.87</c:v>
                </c:pt>
                <c:pt idx="49">
                  <c:v>1248.16</c:v>
                </c:pt>
                <c:pt idx="50">
                  <c:v>751.126</c:v>
                </c:pt>
                <c:pt idx="51">
                  <c:v>175.741</c:v>
                </c:pt>
                <c:pt idx="52">
                  <c:v>151.745</c:v>
                </c:pt>
                <c:pt idx="53">
                  <c:v>251.025</c:v>
                </c:pt>
                <c:pt idx="54">
                  <c:v>249.363</c:v>
                </c:pt>
                <c:pt idx="55">
                  <c:v>199.855</c:v>
                </c:pt>
                <c:pt idx="56">
                  <c:v>150.637</c:v>
                </c:pt>
                <c:pt idx="57">
                  <c:v>125.454</c:v>
                </c:pt>
                <c:pt idx="58">
                  <c:v>100.142</c:v>
                </c:pt>
                <c:pt idx="59">
                  <c:v>250.224</c:v>
                </c:pt>
                <c:pt idx="60">
                  <c:v>200.278</c:v>
                </c:pt>
                <c:pt idx="61">
                  <c:v>100.797</c:v>
                </c:pt>
                <c:pt idx="62">
                  <c:v>175.17</c:v>
                </c:pt>
                <c:pt idx="63">
                  <c:v>151.028</c:v>
                </c:pt>
                <c:pt idx="64">
                  <c:v>251.724</c:v>
                </c:pt>
                <c:pt idx="65">
                  <c:v>200.199</c:v>
                </c:pt>
              </c:numCache>
            </c:numRef>
          </c:yVal>
          <c:smooth val="0"/>
        </c:ser>
        <c:axId val="57630674"/>
        <c:axId val="62811165"/>
      </c:scatterChart>
      <c:valAx>
        <c:axId val="3544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ecutive bottle firing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4351"/>
        <c:crossesAt val="0"/>
        <c:crossBetween val="midCat"/>
      </c:valAx>
      <c:valAx>
        <c:axId val="7504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1-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0179"/>
        <c:crossesAt val="0"/>
        <c:crossBetween val="midCat"/>
      </c:valAx>
      <c:valAx>
        <c:axId val="576306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1165"/>
        <c:crossBetween val="midCat"/>
      </c:valAx>
      <c:valAx>
        <c:axId val="628111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06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75960</xdr:rowOff>
    </xdr:from>
    <xdr:to>
      <xdr:col>11</xdr:col>
      <xdr:colOff>31968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442960" y="137124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00.941</v>
      </c>
      <c r="B2" s="1" t="n">
        <v>-0.0297222</v>
      </c>
      <c r="C2" s="2" t="n">
        <v>200.941</v>
      </c>
      <c r="D2" s="3" t="n">
        <v>-0.0254631</v>
      </c>
      <c r="E2" s="1" t="n">
        <f aca="false">D2-B2</f>
        <v>0.0042591</v>
      </c>
    </row>
    <row r="3" customFormat="false" ht="12.75" hidden="false" customHeight="false" outlineLevel="0" collapsed="false">
      <c r="A3" s="1" t="n">
        <v>175.754</v>
      </c>
      <c r="B3" s="1" t="n">
        <v>-0.01581</v>
      </c>
      <c r="C3" s="2" t="n">
        <v>175.754</v>
      </c>
      <c r="D3" s="3" t="n">
        <v>-0.0112228</v>
      </c>
      <c r="E3" s="1" t="n">
        <f aca="false">D3-B3</f>
        <v>0.0045872</v>
      </c>
    </row>
    <row r="4" customFormat="false" ht="12.75" hidden="false" customHeight="false" outlineLevel="0" collapsed="false">
      <c r="A4" s="1" t="n">
        <v>125.117</v>
      </c>
      <c r="B4" s="1" t="n">
        <v>-0.0154953</v>
      </c>
      <c r="C4" s="2" t="n">
        <v>125.117</v>
      </c>
      <c r="D4" s="3" t="n">
        <v>-0.0137177</v>
      </c>
      <c r="E4" s="1" t="n">
        <f aca="false">D4-B4</f>
        <v>0.0017776</v>
      </c>
    </row>
    <row r="5" customFormat="false" ht="12.75" hidden="false" customHeight="false" outlineLevel="0" collapsed="false">
      <c r="A5" s="1" t="n">
        <v>176.614</v>
      </c>
      <c r="B5" s="1" t="n">
        <v>-0.0190086</v>
      </c>
      <c r="C5" s="2" t="n">
        <v>176.614</v>
      </c>
      <c r="D5" s="3" t="n">
        <v>-0.0170097</v>
      </c>
      <c r="E5" s="1" t="n">
        <f aca="false">D5-B5</f>
        <v>0.0019989</v>
      </c>
    </row>
    <row r="6" customFormat="false" ht="12.75" hidden="false" customHeight="false" outlineLevel="0" collapsed="false">
      <c r="A6" s="1" t="n">
        <v>150.544</v>
      </c>
      <c r="B6" s="1" t="n">
        <v>-0.0396309</v>
      </c>
      <c r="C6" s="2" t="n">
        <v>150.544</v>
      </c>
      <c r="D6" s="3" t="n">
        <v>-0.0376205</v>
      </c>
      <c r="E6" s="1" t="n">
        <f aca="false">D6-B6</f>
        <v>0.0020104</v>
      </c>
    </row>
    <row r="7" customFormat="false" ht="12.75" hidden="false" customHeight="false" outlineLevel="0" collapsed="false">
      <c r="A7" s="1" t="n">
        <v>401.674</v>
      </c>
      <c r="B7" s="1" t="n">
        <v>-0.021244</v>
      </c>
      <c r="C7" s="2" t="n">
        <v>401.674</v>
      </c>
      <c r="D7" s="3" t="n">
        <v>-0.0183868</v>
      </c>
      <c r="E7" s="1" t="n">
        <f aca="false">D7-B7</f>
        <v>0.0028572</v>
      </c>
    </row>
    <row r="8" customFormat="false" ht="12.75" hidden="false" customHeight="false" outlineLevel="0" collapsed="false">
      <c r="A8" s="1" t="n">
        <v>300.838</v>
      </c>
      <c r="B8" s="1" t="n">
        <v>-0.0247116</v>
      </c>
      <c r="C8" s="2" t="n">
        <v>300.838</v>
      </c>
      <c r="D8" s="3" t="n">
        <v>-0.0219078</v>
      </c>
      <c r="E8" s="1" t="n">
        <f aca="false">D8-B8</f>
        <v>0.0028038</v>
      </c>
    </row>
    <row r="9" customFormat="false" ht="12.75" hidden="false" customHeight="false" outlineLevel="0" collapsed="false">
      <c r="A9" s="1" t="n">
        <v>1176.04</v>
      </c>
      <c r="B9" s="1" t="n">
        <v>-0.0349655</v>
      </c>
      <c r="C9" s="2" t="n">
        <v>1176.04</v>
      </c>
      <c r="D9" s="3" t="n">
        <v>-0.0313568</v>
      </c>
      <c r="E9" s="1" t="n">
        <f aca="false">D9-B9</f>
        <v>0.0036087</v>
      </c>
    </row>
    <row r="10" customFormat="false" ht="12.75" hidden="false" customHeight="false" outlineLevel="0" collapsed="false">
      <c r="A10" s="1" t="n">
        <v>1000.42</v>
      </c>
      <c r="B10" s="1" t="n">
        <v>-0.0183105</v>
      </c>
      <c r="C10" s="2" t="n">
        <v>1000.42</v>
      </c>
      <c r="D10" s="3" t="n">
        <v>-0.014782</v>
      </c>
      <c r="E10" s="1" t="n">
        <f aca="false">D10-B10</f>
        <v>0.0035285</v>
      </c>
    </row>
    <row r="11" customFormat="false" ht="12.75" hidden="false" customHeight="false" outlineLevel="0" collapsed="false">
      <c r="A11" s="1" t="n">
        <v>750.606</v>
      </c>
      <c r="B11" s="1" t="n">
        <v>-0.022213</v>
      </c>
      <c r="C11" s="2" t="n">
        <v>750.606</v>
      </c>
      <c r="D11" s="3" t="n">
        <v>-0.0184021</v>
      </c>
      <c r="E11" s="1" t="n">
        <f aca="false">D11-B11</f>
        <v>0.0038109</v>
      </c>
    </row>
    <row r="12" customFormat="false" ht="12.75" hidden="false" customHeight="false" outlineLevel="0" collapsed="false">
      <c r="A12" s="1" t="n">
        <v>501.327</v>
      </c>
      <c r="B12" s="1" t="n">
        <v>-0.0260887</v>
      </c>
      <c r="C12" s="2" t="n">
        <v>501.327</v>
      </c>
      <c r="D12" s="3" t="n">
        <v>-0.0227013</v>
      </c>
      <c r="E12" s="1" t="n">
        <f aca="false">D12-B12</f>
        <v>0.0033874</v>
      </c>
    </row>
    <row r="13" customFormat="false" ht="12.75" hidden="false" customHeight="false" outlineLevel="0" collapsed="false">
      <c r="A13" s="1" t="n">
        <v>400.257</v>
      </c>
      <c r="B13" s="1" t="n">
        <v>-0.0240669</v>
      </c>
      <c r="C13" s="2" t="n">
        <v>400.257</v>
      </c>
      <c r="D13" s="3" t="n">
        <v>-0.020668</v>
      </c>
      <c r="E13" s="1" t="n">
        <f aca="false">D13-B13</f>
        <v>0.0033989</v>
      </c>
    </row>
    <row r="14" customFormat="false" ht="12.75" hidden="false" customHeight="false" outlineLevel="0" collapsed="false">
      <c r="A14" s="1" t="n">
        <v>300.494</v>
      </c>
      <c r="B14" s="1" t="n">
        <v>-0.02528</v>
      </c>
      <c r="C14" s="2" t="n">
        <v>300.494</v>
      </c>
      <c r="D14" s="3" t="n">
        <v>-0.0221252</v>
      </c>
      <c r="E14" s="1" t="n">
        <f aca="false">D14-B14</f>
        <v>0.0031548</v>
      </c>
    </row>
    <row r="15" customFormat="false" ht="12.75" hidden="false" customHeight="false" outlineLevel="0" collapsed="false">
      <c r="A15" s="1" t="n">
        <v>250.159</v>
      </c>
      <c r="B15" s="1" t="n">
        <v>-0.0215378</v>
      </c>
      <c r="C15" s="2" t="n">
        <v>250.159</v>
      </c>
      <c r="D15" s="3" t="n">
        <v>-0.0186729</v>
      </c>
      <c r="E15" s="1" t="n">
        <f aca="false">D15-B15</f>
        <v>0.0028649</v>
      </c>
    </row>
    <row r="16" customFormat="false" ht="12.75" hidden="false" customHeight="false" outlineLevel="0" collapsed="false">
      <c r="A16" s="1" t="n">
        <v>199.949</v>
      </c>
      <c r="B16" s="1" t="n">
        <v>-0.0234795</v>
      </c>
      <c r="C16" s="2" t="n">
        <v>199.949</v>
      </c>
      <c r="D16" s="3" t="n">
        <v>-0.0208969</v>
      </c>
      <c r="E16" s="1" t="n">
        <f aca="false">D16-B16</f>
        <v>0.0025826</v>
      </c>
    </row>
    <row r="17" customFormat="false" ht="12.75" hidden="false" customHeight="false" outlineLevel="0" collapsed="false">
      <c r="A17" s="1" t="n">
        <v>175.869</v>
      </c>
      <c r="B17" s="1" t="n">
        <v>-0.0372047</v>
      </c>
      <c r="C17" s="2" t="n">
        <v>175.869</v>
      </c>
      <c r="D17" s="3" t="n">
        <v>-0.0344582</v>
      </c>
      <c r="E17" s="1" t="n">
        <f aca="false">D17-B17</f>
        <v>0.0027465</v>
      </c>
    </row>
    <row r="18" customFormat="false" ht="12.75" hidden="false" customHeight="false" outlineLevel="0" collapsed="false">
      <c r="A18" s="1" t="n">
        <v>150.699</v>
      </c>
      <c r="B18" s="1" t="n">
        <v>-0.0270424</v>
      </c>
      <c r="C18" s="2" t="n">
        <v>150.699</v>
      </c>
      <c r="D18" s="3" t="n">
        <v>-0.0242615</v>
      </c>
      <c r="E18" s="1" t="n">
        <f aca="false">D18-B18</f>
        <v>0.0027809</v>
      </c>
    </row>
    <row r="19" customFormat="false" ht="12.75" hidden="false" customHeight="false" outlineLevel="0" collapsed="false">
      <c r="A19" s="1" t="n">
        <v>125.8</v>
      </c>
      <c r="B19" s="1" t="n">
        <v>-0.0317307</v>
      </c>
      <c r="C19" s="2" t="n">
        <v>125.8</v>
      </c>
      <c r="D19" s="3" t="n">
        <v>-0.028904</v>
      </c>
      <c r="E19" s="1" t="n">
        <f aca="false">D19-B19</f>
        <v>0.0028267</v>
      </c>
    </row>
    <row r="20" customFormat="false" ht="12.75" hidden="false" customHeight="false" outlineLevel="0" collapsed="false">
      <c r="A20" s="1" t="n">
        <v>1249.85</v>
      </c>
      <c r="B20" s="1" t="n">
        <v>-0.0328674</v>
      </c>
      <c r="C20" s="2" t="n">
        <v>1249.85</v>
      </c>
      <c r="D20" s="3" t="n">
        <v>-0.0286293</v>
      </c>
      <c r="E20" s="1" t="n">
        <f aca="false">D20-B20</f>
        <v>0.0042381</v>
      </c>
    </row>
    <row r="21" customFormat="false" ht="12.75" hidden="false" customHeight="false" outlineLevel="0" collapsed="false">
      <c r="A21" s="1" t="n">
        <v>1000.45</v>
      </c>
      <c r="B21" s="1" t="n">
        <v>-0.0209808</v>
      </c>
      <c r="C21" s="2" t="n">
        <v>1000.45</v>
      </c>
      <c r="D21" s="3" t="n">
        <v>-0.0168533</v>
      </c>
      <c r="E21" s="1" t="n">
        <f aca="false">D21-B21</f>
        <v>0.0041275</v>
      </c>
    </row>
    <row r="22" customFormat="false" ht="12.75" hidden="false" customHeight="false" outlineLevel="0" collapsed="false">
      <c r="A22" s="1" t="n">
        <v>500.81</v>
      </c>
      <c r="B22" s="1" t="n">
        <v>-0.0405388</v>
      </c>
      <c r="C22" s="2" t="n">
        <v>500.81</v>
      </c>
      <c r="D22" s="3" t="n">
        <v>-0.0367699</v>
      </c>
      <c r="E22" s="1" t="n">
        <f aca="false">D22-B22</f>
        <v>0.0037689</v>
      </c>
    </row>
    <row r="23" customFormat="false" ht="12.75" hidden="false" customHeight="false" outlineLevel="0" collapsed="false">
      <c r="A23" s="1" t="n">
        <v>175.864</v>
      </c>
      <c r="B23" s="1" t="n">
        <v>-0.0167007</v>
      </c>
      <c r="C23" s="2" t="n">
        <v>175.864</v>
      </c>
      <c r="D23" s="3" t="n">
        <v>-0.0136833</v>
      </c>
      <c r="E23" s="1" t="n">
        <f aca="false">D23-B23</f>
        <v>0.0030174</v>
      </c>
    </row>
    <row r="24" customFormat="false" ht="12.75" hidden="false" customHeight="false" outlineLevel="0" collapsed="false">
      <c r="A24" s="1" t="n">
        <v>150.169</v>
      </c>
      <c r="B24" s="1" t="n">
        <v>-0.0182381</v>
      </c>
      <c r="C24" s="2" t="n">
        <v>150.169</v>
      </c>
      <c r="D24" s="3" t="n">
        <v>-0.0151558</v>
      </c>
      <c r="E24" s="1" t="n">
        <f aca="false">D24-B24</f>
        <v>0.0030823</v>
      </c>
    </row>
    <row r="25" customFormat="false" ht="12.75" hidden="false" customHeight="false" outlineLevel="0" collapsed="false">
      <c r="A25" s="1" t="n">
        <v>150.932</v>
      </c>
      <c r="B25" s="1" t="n">
        <v>-0.0219345</v>
      </c>
      <c r="C25" s="2" t="n">
        <v>150.932</v>
      </c>
      <c r="D25" s="3" t="n">
        <v>-0.0197563</v>
      </c>
      <c r="E25" s="1" t="n">
        <f aca="false">D25-B25</f>
        <v>0.0021782</v>
      </c>
    </row>
    <row r="26" customFormat="false" ht="12.75" hidden="false" customHeight="false" outlineLevel="0" collapsed="false">
      <c r="A26" s="1" t="n">
        <v>126.1</v>
      </c>
      <c r="B26" s="1" t="n">
        <v>-0.018837</v>
      </c>
      <c r="C26" s="2" t="n">
        <v>126.1</v>
      </c>
      <c r="D26" s="3" t="n">
        <v>-0.0163383</v>
      </c>
      <c r="E26" s="1" t="n">
        <f aca="false">D26-B26</f>
        <v>0.0024987</v>
      </c>
    </row>
    <row r="27" customFormat="false" ht="12.75" hidden="false" customHeight="false" outlineLevel="0" collapsed="false">
      <c r="A27" s="1" t="n">
        <v>126.944</v>
      </c>
      <c r="B27" s="1" t="n">
        <v>-0.0165367</v>
      </c>
      <c r="C27" s="2" t="n">
        <v>126.944</v>
      </c>
      <c r="D27" s="3" t="n">
        <v>-0.0146866</v>
      </c>
      <c r="E27" s="1" t="n">
        <f aca="false">D27-B27</f>
        <v>0.0018501</v>
      </c>
    </row>
    <row r="28" customFormat="false" ht="12.75" hidden="false" customHeight="false" outlineLevel="0" collapsed="false">
      <c r="A28" s="1" t="n">
        <v>101.222</v>
      </c>
      <c r="B28" s="1" t="n">
        <v>-0.0157967</v>
      </c>
      <c r="C28" s="2" t="n">
        <v>101.222</v>
      </c>
      <c r="D28" s="3" t="n">
        <v>-0.0135727</v>
      </c>
      <c r="E28" s="1" t="n">
        <f aca="false">D28-B28</f>
        <v>0.002224</v>
      </c>
    </row>
    <row r="29" customFormat="false" ht="12.75" hidden="false" customHeight="false" outlineLevel="0" collapsed="false">
      <c r="A29" s="1" t="n">
        <v>750.285</v>
      </c>
      <c r="B29" s="1" t="n">
        <v>-0.0238228</v>
      </c>
      <c r="C29" s="2" t="n">
        <v>750.285</v>
      </c>
      <c r="D29" s="3" t="n">
        <v>-0.019474</v>
      </c>
      <c r="E29" s="1" t="n">
        <f aca="false">D29-B29</f>
        <v>0.0043488</v>
      </c>
    </row>
    <row r="30" customFormat="false" ht="12.75" hidden="false" customHeight="false" outlineLevel="0" collapsed="false">
      <c r="A30" s="1" t="n">
        <v>500.401</v>
      </c>
      <c r="B30" s="1" t="n">
        <v>-0.0189095</v>
      </c>
      <c r="C30" s="2" t="n">
        <v>500.401</v>
      </c>
      <c r="D30" s="3" t="n">
        <v>-0.0149689</v>
      </c>
      <c r="E30" s="1" t="n">
        <f aca="false">D30-B30</f>
        <v>0.0039406</v>
      </c>
    </row>
    <row r="31" customFormat="false" ht="12.75" hidden="false" customHeight="false" outlineLevel="0" collapsed="false">
      <c r="A31" s="1" t="n">
        <v>1500.05</v>
      </c>
      <c r="B31" s="1" t="n">
        <v>-0.0215225</v>
      </c>
      <c r="C31" s="2" t="n">
        <v>1500.05</v>
      </c>
      <c r="D31" s="3" t="n">
        <v>-0.0162125</v>
      </c>
      <c r="E31" s="1" t="n">
        <f aca="false">D31-B31</f>
        <v>0.00531</v>
      </c>
    </row>
    <row r="32" customFormat="false" ht="12.75" hidden="false" customHeight="false" outlineLevel="0" collapsed="false">
      <c r="A32" s="1" t="n">
        <v>1250.46</v>
      </c>
      <c r="B32" s="1" t="n">
        <v>-0.0200119</v>
      </c>
      <c r="C32" s="2" t="n">
        <v>1250.46</v>
      </c>
      <c r="D32" s="3" t="n">
        <v>-0.0147972</v>
      </c>
      <c r="E32" s="1" t="n">
        <f aca="false">D32-B32</f>
        <v>0.0052147</v>
      </c>
    </row>
    <row r="33" customFormat="false" ht="12.75" hidden="false" customHeight="false" outlineLevel="0" collapsed="false">
      <c r="A33" s="1" t="n">
        <v>995.938</v>
      </c>
      <c r="B33" s="1" t="n">
        <v>-0.0219345</v>
      </c>
      <c r="C33" s="2" t="n">
        <v>995.938</v>
      </c>
      <c r="D33" s="3" t="n">
        <v>-0.0169106</v>
      </c>
      <c r="E33" s="1" t="n">
        <f aca="false">D33-B33</f>
        <v>0.0050239</v>
      </c>
    </row>
    <row r="34" customFormat="false" ht="12.75" hidden="false" customHeight="false" outlineLevel="0" collapsed="false">
      <c r="A34" s="1" t="n">
        <v>751.049</v>
      </c>
      <c r="B34" s="1" t="n">
        <v>-0.0213165</v>
      </c>
      <c r="C34" s="2" t="n">
        <v>751.049</v>
      </c>
      <c r="D34" s="3" t="n">
        <v>-0.0164909</v>
      </c>
      <c r="E34" s="1" t="n">
        <f aca="false">D34-B34</f>
        <v>0.0048256</v>
      </c>
    </row>
    <row r="35" customFormat="false" ht="12.75" hidden="false" customHeight="false" outlineLevel="0" collapsed="false">
      <c r="A35" s="1" t="n">
        <v>499.077</v>
      </c>
      <c r="B35" s="1" t="n">
        <v>-0.0280037</v>
      </c>
      <c r="C35" s="2" t="n">
        <v>499.077</v>
      </c>
      <c r="D35" s="3" t="n">
        <v>-0.0240326</v>
      </c>
      <c r="E35" s="1" t="n">
        <f aca="false">D35-B35</f>
        <v>0.0039711</v>
      </c>
    </row>
    <row r="36" customFormat="false" ht="12.75" hidden="false" customHeight="false" outlineLevel="0" collapsed="false">
      <c r="A36" s="1" t="n">
        <v>399.463</v>
      </c>
      <c r="B36" s="1" t="n">
        <v>-0.0234261</v>
      </c>
      <c r="C36" s="2" t="n">
        <v>399.463</v>
      </c>
      <c r="D36" s="3" t="n">
        <v>-0.019165</v>
      </c>
      <c r="E36" s="1" t="n">
        <f aca="false">D36-B36</f>
        <v>0.0042611</v>
      </c>
    </row>
    <row r="37" customFormat="false" ht="12.75" hidden="false" customHeight="false" outlineLevel="0" collapsed="false">
      <c r="A37" s="1" t="n">
        <v>301.322</v>
      </c>
      <c r="B37" s="1" t="n">
        <v>-0.0203743</v>
      </c>
      <c r="C37" s="2" t="n">
        <v>301.322</v>
      </c>
      <c r="D37" s="3" t="n">
        <v>-0.0161858</v>
      </c>
      <c r="E37" s="1" t="n">
        <f aca="false">D37-B37</f>
        <v>0.0041885</v>
      </c>
    </row>
    <row r="38" customFormat="false" ht="12.75" hidden="false" customHeight="false" outlineLevel="0" collapsed="false">
      <c r="A38" s="1" t="n">
        <v>252.872</v>
      </c>
      <c r="B38" s="1" t="n">
        <v>-0.0180244</v>
      </c>
      <c r="C38" s="2" t="n">
        <v>252.872</v>
      </c>
      <c r="D38" s="3" t="n">
        <v>-0.0139313</v>
      </c>
      <c r="E38" s="1" t="n">
        <f aca="false">D38-B38</f>
        <v>0.0040931</v>
      </c>
    </row>
    <row r="39" customFormat="false" ht="12.75" hidden="false" customHeight="false" outlineLevel="0" collapsed="false">
      <c r="A39" s="1" t="n">
        <v>202.222</v>
      </c>
      <c r="B39" s="1" t="n">
        <v>-0.0281639</v>
      </c>
      <c r="C39" s="2" t="n">
        <v>202.222</v>
      </c>
      <c r="D39" s="3" t="n">
        <v>-0.0241547</v>
      </c>
      <c r="E39" s="1" t="n">
        <f aca="false">D39-B39</f>
        <v>0.0040092</v>
      </c>
    </row>
    <row r="40" customFormat="false" ht="12.75" hidden="false" customHeight="false" outlineLevel="0" collapsed="false">
      <c r="A40" s="1" t="n">
        <v>176.638</v>
      </c>
      <c r="B40" s="1" t="n">
        <v>-0.0217438</v>
      </c>
      <c r="C40" s="2" t="n">
        <v>176.638</v>
      </c>
      <c r="D40" s="3" t="n">
        <v>-0.0178032</v>
      </c>
      <c r="E40" s="1" t="n">
        <f aca="false">D40-B40</f>
        <v>0.0039406</v>
      </c>
    </row>
    <row r="41" customFormat="false" ht="12.75" hidden="false" customHeight="false" outlineLevel="0" collapsed="false">
      <c r="A41" s="1" t="n">
        <v>151.626</v>
      </c>
      <c r="B41" s="1" t="n">
        <v>-0.0372963</v>
      </c>
      <c r="C41" s="2" t="n">
        <v>151.626</v>
      </c>
      <c r="D41" s="3" t="n">
        <v>-0.0336647</v>
      </c>
      <c r="E41" s="1" t="n">
        <f aca="false">D41-B41</f>
        <v>0.0036316</v>
      </c>
    </row>
    <row r="42" customFormat="false" ht="12.75" hidden="false" customHeight="false" outlineLevel="0" collapsed="false">
      <c r="A42" s="1" t="n">
        <v>102.678</v>
      </c>
      <c r="B42" s="1" t="n">
        <v>-0.0177078</v>
      </c>
      <c r="C42" s="2" t="n">
        <v>102.678</v>
      </c>
      <c r="D42" s="3" t="n">
        <v>-0.0139122</v>
      </c>
      <c r="E42" s="1" t="n">
        <f aca="false">D42-B42</f>
        <v>0.0037956</v>
      </c>
    </row>
    <row r="43" customFormat="false" ht="12.75" hidden="false" customHeight="false" outlineLevel="0" collapsed="false">
      <c r="A43" s="1" t="n">
        <v>750.828</v>
      </c>
      <c r="B43" s="1" t="n">
        <v>-0.0248909</v>
      </c>
      <c r="C43" s="2" t="n">
        <v>750.828</v>
      </c>
      <c r="D43" s="3" t="n">
        <v>-0.0196304</v>
      </c>
      <c r="E43" s="1" t="n">
        <f aca="false">D43-B43</f>
        <v>0.0052605</v>
      </c>
    </row>
    <row r="44" customFormat="false" ht="12.75" hidden="false" customHeight="false" outlineLevel="0" collapsed="false">
      <c r="A44" s="1" t="n">
        <v>499.266</v>
      </c>
      <c r="B44" s="1" t="n">
        <v>-0.0196724</v>
      </c>
      <c r="C44" s="2" t="n">
        <v>499.266</v>
      </c>
      <c r="D44" s="3" t="n">
        <v>-0.0150414</v>
      </c>
      <c r="E44" s="1" t="n">
        <f aca="false">D44-B44</f>
        <v>0.004631</v>
      </c>
    </row>
    <row r="45" customFormat="false" ht="12.75" hidden="false" customHeight="false" outlineLevel="0" collapsed="false">
      <c r="A45" s="1" t="n">
        <v>123.722</v>
      </c>
      <c r="B45" s="1" t="n">
        <v>-0.0135765</v>
      </c>
      <c r="C45" s="2" t="n">
        <v>123.722</v>
      </c>
      <c r="D45" s="3" t="n">
        <v>-0.0103798</v>
      </c>
      <c r="E45" s="1" t="n">
        <f aca="false">D45-B45</f>
        <v>0.0031967</v>
      </c>
    </row>
    <row r="46" customFormat="false" ht="12.75" hidden="false" customHeight="false" outlineLevel="0" collapsed="false">
      <c r="A46" s="1" t="n">
        <v>147.862</v>
      </c>
      <c r="B46" s="1" t="n">
        <v>-0.024128</v>
      </c>
      <c r="C46" s="2" t="n">
        <v>147.862</v>
      </c>
      <c r="D46" s="3" t="n">
        <v>-0.020031</v>
      </c>
      <c r="E46" s="1" t="n">
        <f aca="false">D46-B46</f>
        <v>0.004097</v>
      </c>
    </row>
    <row r="47" customFormat="false" ht="12.75" hidden="false" customHeight="false" outlineLevel="0" collapsed="false">
      <c r="A47" s="1" t="n">
        <v>124.581</v>
      </c>
      <c r="B47" s="1" t="n">
        <v>-0.0200348</v>
      </c>
      <c r="C47" s="2" t="n">
        <v>124.581</v>
      </c>
      <c r="D47" s="3" t="n">
        <v>-0.0161896</v>
      </c>
      <c r="E47" s="1" t="n">
        <f aca="false">D47-B47</f>
        <v>0.0038452</v>
      </c>
    </row>
    <row r="48" customFormat="false" ht="12.75" hidden="false" customHeight="false" outlineLevel="0" collapsed="false">
      <c r="A48" s="1" t="n">
        <v>1000.48</v>
      </c>
      <c r="B48" s="1" t="n">
        <v>-0.0245819</v>
      </c>
      <c r="C48" s="2" t="n">
        <v>1000.48</v>
      </c>
      <c r="D48" s="3" t="n">
        <v>-0.0192146</v>
      </c>
      <c r="E48" s="1" t="n">
        <f aca="false">D48-B48</f>
        <v>0.0053673</v>
      </c>
    </row>
    <row r="49" customFormat="false" ht="12.75" hidden="false" customHeight="false" outlineLevel="0" collapsed="false">
      <c r="A49" s="1" t="n">
        <v>750.627</v>
      </c>
      <c r="B49" s="1" t="n">
        <v>-0.0295181</v>
      </c>
      <c r="C49" s="2" t="n">
        <v>750.627</v>
      </c>
      <c r="D49" s="3" t="n">
        <v>-0.024395</v>
      </c>
      <c r="E49" s="1" t="n">
        <f aca="false">D49-B49</f>
        <v>0.0051231</v>
      </c>
    </row>
    <row r="50" customFormat="false" ht="12.75" hidden="false" customHeight="false" outlineLevel="0" collapsed="false">
      <c r="A50" s="1" t="n">
        <v>1498.87</v>
      </c>
      <c r="B50" s="1" t="n">
        <v>-0.0193367</v>
      </c>
      <c r="C50" s="2" t="n">
        <v>1498.87</v>
      </c>
      <c r="D50" s="3" t="n">
        <v>-0.0134697</v>
      </c>
      <c r="E50" s="1" t="n">
        <f aca="false">D50-B50</f>
        <v>0.005867</v>
      </c>
    </row>
    <row r="51" customFormat="false" ht="12.75" hidden="false" customHeight="false" outlineLevel="0" collapsed="false">
      <c r="A51" s="1" t="n">
        <v>1248.16</v>
      </c>
      <c r="B51" s="1" t="n">
        <v>-0.016819</v>
      </c>
      <c r="C51" s="2" t="n">
        <v>1248.16</v>
      </c>
      <c r="D51" s="3" t="n">
        <v>-0.0109062</v>
      </c>
      <c r="E51" s="1" t="n">
        <f aca="false">D51-B51</f>
        <v>0.0059128</v>
      </c>
    </row>
    <row r="52" customFormat="false" ht="12.75" hidden="false" customHeight="false" outlineLevel="0" collapsed="false">
      <c r="A52" s="1" t="n">
        <v>751.126</v>
      </c>
      <c r="B52" s="1" t="n">
        <v>-0.0274506</v>
      </c>
      <c r="C52" s="2" t="n">
        <v>751.126</v>
      </c>
      <c r="D52" s="3" t="n">
        <v>-0.0216255</v>
      </c>
      <c r="E52" s="1" t="n">
        <f aca="false">D52-B52</f>
        <v>0.0058251</v>
      </c>
    </row>
    <row r="53" customFormat="false" ht="12.75" hidden="false" customHeight="false" outlineLevel="0" collapsed="false">
      <c r="A53" s="1" t="n">
        <v>175.741</v>
      </c>
      <c r="B53" s="1" t="n">
        <v>-0.0250092</v>
      </c>
      <c r="C53" s="2" t="n">
        <v>175.741</v>
      </c>
      <c r="D53" s="3" t="n">
        <v>-0.0201988</v>
      </c>
      <c r="E53" s="1" t="n">
        <f aca="false">D53-B53</f>
        <v>0.0048104</v>
      </c>
    </row>
    <row r="54" customFormat="false" ht="12.75" hidden="false" customHeight="false" outlineLevel="0" collapsed="false">
      <c r="A54" s="1" t="n">
        <v>151.745</v>
      </c>
      <c r="B54" s="1" t="n">
        <v>-0.019928</v>
      </c>
      <c r="C54" s="2" t="n">
        <v>151.745</v>
      </c>
      <c r="D54" s="3" t="n">
        <v>-0.0147781</v>
      </c>
      <c r="E54" s="1" t="n">
        <f aca="false">D54-B54</f>
        <v>0.0051499</v>
      </c>
    </row>
    <row r="55" customFormat="false" ht="12.75" hidden="false" customHeight="false" outlineLevel="0" collapsed="false">
      <c r="A55" s="1" t="n">
        <v>251.025</v>
      </c>
      <c r="B55" s="1" t="n">
        <v>-0.0171127</v>
      </c>
      <c r="C55" s="2" t="n">
        <v>251.025</v>
      </c>
      <c r="D55" s="3" t="n">
        <v>-0.00975418</v>
      </c>
      <c r="E55" s="1" t="n">
        <f aca="false">D55-B55</f>
        <v>0.00735852</v>
      </c>
    </row>
    <row r="56" customFormat="false" ht="12.75" hidden="false" customHeight="false" outlineLevel="0" collapsed="false">
      <c r="A56" s="1" t="n">
        <v>249.363</v>
      </c>
      <c r="B56" s="1" t="n">
        <v>-0.0209274</v>
      </c>
      <c r="C56" s="2" t="n">
        <v>249.363</v>
      </c>
      <c r="D56" s="3" t="n">
        <v>-0.0172501</v>
      </c>
      <c r="E56" s="1" t="n">
        <f aca="false">D56-B56</f>
        <v>0.0036773</v>
      </c>
    </row>
    <row r="57" customFormat="false" ht="12.75" hidden="false" customHeight="false" outlineLevel="0" collapsed="false">
      <c r="A57" s="1" t="n">
        <v>199.855</v>
      </c>
      <c r="B57" s="1" t="n">
        <v>-0.0329895</v>
      </c>
      <c r="C57" s="2" t="n">
        <v>199.855</v>
      </c>
      <c r="D57" s="3" t="n">
        <v>-0.0277367</v>
      </c>
      <c r="E57" s="1" t="n">
        <f aca="false">D57-B57</f>
        <v>0.0052528</v>
      </c>
    </row>
    <row r="58" customFormat="false" ht="12.75" hidden="false" customHeight="false" outlineLevel="0" collapsed="false">
      <c r="A58" s="1" t="n">
        <v>150.637</v>
      </c>
      <c r="B58" s="1" t="n">
        <v>-0.0272636</v>
      </c>
      <c r="C58" s="2" t="n">
        <v>150.637</v>
      </c>
      <c r="D58" s="3" t="n">
        <v>-0.0227203</v>
      </c>
      <c r="E58" s="1" t="n">
        <f aca="false">D58-B58</f>
        <v>0.0045433</v>
      </c>
    </row>
    <row r="59" customFormat="false" ht="12.75" hidden="false" customHeight="false" outlineLevel="0" collapsed="false">
      <c r="A59" s="1" t="n">
        <v>125.454</v>
      </c>
      <c r="B59" s="1" t="n">
        <v>-0.0277481</v>
      </c>
      <c r="C59" s="2" t="n">
        <v>125.454</v>
      </c>
      <c r="D59" s="3" t="n">
        <v>-0.0236282</v>
      </c>
      <c r="E59" s="1" t="n">
        <f aca="false">D59-B59</f>
        <v>0.0041199</v>
      </c>
    </row>
    <row r="60" customFormat="false" ht="12.75" hidden="false" customHeight="false" outlineLevel="0" collapsed="false">
      <c r="A60" s="1" t="n">
        <v>100.142</v>
      </c>
      <c r="B60" s="1" t="n">
        <v>-0.0204315</v>
      </c>
      <c r="C60" s="2" t="n">
        <v>100.142</v>
      </c>
      <c r="D60" s="3" t="n">
        <v>-0.0157738</v>
      </c>
      <c r="E60" s="1" t="n">
        <f aca="false">D60-B60</f>
        <v>0.0046577</v>
      </c>
    </row>
    <row r="61" customFormat="false" ht="12.75" hidden="false" customHeight="false" outlineLevel="0" collapsed="false">
      <c r="A61" s="1" t="n">
        <v>250.224</v>
      </c>
      <c r="B61" s="1" t="n">
        <v>-0.0207901</v>
      </c>
      <c r="C61" s="2" t="n">
        <v>250.224</v>
      </c>
      <c r="D61" s="3" t="n">
        <v>-0.0152092</v>
      </c>
      <c r="E61" s="1" t="n">
        <f aca="false">D61-B61</f>
        <v>0.0055809</v>
      </c>
    </row>
    <row r="62" customFormat="false" ht="12.75" hidden="false" customHeight="false" outlineLevel="0" collapsed="false">
      <c r="A62" s="1" t="n">
        <v>200.278</v>
      </c>
      <c r="B62" s="1" t="n">
        <v>-0.0228348</v>
      </c>
      <c r="C62" s="2" t="n">
        <v>200.278</v>
      </c>
      <c r="D62" s="3" t="n">
        <v>-0.0176849</v>
      </c>
      <c r="E62" s="1" t="n">
        <f aca="false">D62-B62</f>
        <v>0.0051499</v>
      </c>
    </row>
    <row r="63" customFormat="false" ht="12.75" hidden="false" customHeight="false" outlineLevel="0" collapsed="false">
      <c r="A63" s="1" t="n">
        <v>100.797</v>
      </c>
      <c r="B63" s="1" t="n">
        <v>-0.0135689</v>
      </c>
      <c r="C63" s="2" t="n">
        <v>100.797</v>
      </c>
      <c r="D63" s="3" t="n">
        <v>-0.00739288</v>
      </c>
      <c r="E63" s="1" t="n">
        <f aca="false">D63-B63</f>
        <v>0.00617602</v>
      </c>
    </row>
    <row r="64" customFormat="false" ht="12.75" hidden="false" customHeight="false" outlineLevel="0" collapsed="false">
      <c r="A64" s="1" t="n">
        <v>175.17</v>
      </c>
      <c r="B64" s="1" t="n">
        <v>-0.021328</v>
      </c>
      <c r="C64" s="2" t="n">
        <v>175.17</v>
      </c>
      <c r="D64" s="3" t="n">
        <v>-0.0155602</v>
      </c>
      <c r="E64" s="1" t="n">
        <f aca="false">D64-B64</f>
        <v>0.0057678</v>
      </c>
    </row>
    <row r="65" customFormat="false" ht="12.75" hidden="false" customHeight="false" outlineLevel="0" collapsed="false">
      <c r="A65" s="1" t="n">
        <v>151.028</v>
      </c>
      <c r="B65" s="1" t="n">
        <v>-0.0259399</v>
      </c>
      <c r="C65" s="2" t="n">
        <v>151.028</v>
      </c>
      <c r="D65" s="3" t="n">
        <v>-0.019207</v>
      </c>
      <c r="E65" s="1" t="n">
        <f aca="false">D65-B65</f>
        <v>0.0067329</v>
      </c>
    </row>
    <row r="66" customFormat="false" ht="12.75" hidden="false" customHeight="false" outlineLevel="0" collapsed="false">
      <c r="A66" s="1" t="n">
        <v>251.724</v>
      </c>
      <c r="B66" s="1" t="n">
        <v>-0.0201836</v>
      </c>
      <c r="C66" s="2" t="n">
        <v>251.724</v>
      </c>
      <c r="D66" s="3" t="n">
        <v>-0.013752</v>
      </c>
      <c r="E66" s="1" t="n">
        <f aca="false">D66-B66</f>
        <v>0.0064316</v>
      </c>
    </row>
    <row r="67" customFormat="false" ht="12.75" hidden="false" customHeight="false" outlineLevel="0" collapsed="false">
      <c r="A67" s="1" t="n">
        <v>200.199</v>
      </c>
      <c r="B67" s="1" t="n">
        <v>-0.0199928</v>
      </c>
      <c r="C67" s="2" t="n">
        <v>200.199</v>
      </c>
      <c r="D67" s="3" t="n">
        <v>-0.0133896</v>
      </c>
      <c r="E67" s="1" t="n">
        <f aca="false">D67-B67</f>
        <v>0.0066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9:54:19Z</dcterms:created>
  <dc:creator>G Gatien</dc:creator>
  <dc:description/>
  <dc:language>en-US</dc:language>
  <cp:lastModifiedBy>G Gatien</cp:lastModifiedBy>
  <cp:lastPrinted>2009-11-30T19:58:31Z</cp:lastPrinted>
  <dcterms:modified xsi:type="dcterms:W3CDTF">2009-11-30T19:59:15Z</dcterms:modified>
  <cp:revision>0</cp:revision>
  <dc:subject/>
  <dc:title/>
</cp:coreProperties>
</file>