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7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81</definedName>
    <definedName function="false" hidden="false" localSheetId="2" name="known_ys" vbProcedure="false">'(Sal0 - Sal_Bot)'!$K$17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samcor1</t>
  </si>
  <si>
    <t xml:space="preserve"> 2009-08-0002.mrg</t>
  </si>
  <si>
    <t xml:space="preserve">2009-08-0002.samcor1</t>
  </si>
  <si>
    <t xml:space="preserve"> 2009-08-0003.mrg</t>
  </si>
  <si>
    <t xml:space="preserve">2009-08-0003.samcor1</t>
  </si>
  <si>
    <t xml:space="preserve"> 2009-08-0004.mrg</t>
  </si>
  <si>
    <t xml:space="preserve">2009-08-0004.samcor1</t>
  </si>
  <si>
    <t xml:space="preserve"> 2009-08-0005.mrg</t>
  </si>
  <si>
    <t xml:space="preserve">2009-08-0005.samcor1</t>
  </si>
  <si>
    <t xml:space="preserve"> 2009-08-0010.mrg</t>
  </si>
  <si>
    <t xml:space="preserve">2009-08-0010.samcor1</t>
  </si>
  <si>
    <t xml:space="preserve"> 2009-08-0018.mrg</t>
  </si>
  <si>
    <t xml:space="preserve">2009-08-0018.samcor1</t>
  </si>
  <si>
    <t xml:space="preserve"> 2009-08-0023.mrg</t>
  </si>
  <si>
    <t xml:space="preserve">2009-08-0023.samcor1</t>
  </si>
  <si>
    <t xml:space="preserve"> 2009-08-0025.mrg</t>
  </si>
  <si>
    <t xml:space="preserve">2009-08-0025.samcor1</t>
  </si>
  <si>
    <t xml:space="preserve"> 2009-08-0027.mrg</t>
  </si>
  <si>
    <t xml:space="preserve">2009-08-0027.samcor1</t>
  </si>
  <si>
    <t xml:space="preserve"> 2009-08-0029.mrg</t>
  </si>
  <si>
    <t xml:space="preserve">2009-08-0029.samcor1</t>
  </si>
  <si>
    <t xml:space="preserve"> 2009-08-0031.mrg</t>
  </si>
  <si>
    <t xml:space="preserve">2009-08-0031.samcor1</t>
  </si>
  <si>
    <t xml:space="preserve"> 2009-08-0032.mrg</t>
  </si>
  <si>
    <t xml:space="preserve">2009-08-0032.samcor1</t>
  </si>
  <si>
    <t xml:space="preserve"> 2009-08-0039.mrg</t>
  </si>
  <si>
    <t xml:space="preserve">2009-08-0039.samcor1</t>
  </si>
  <si>
    <t xml:space="preserve"> 2009-08-0040.mrg</t>
  </si>
  <si>
    <t xml:space="preserve">2009-08-0040.samcor1</t>
  </si>
  <si>
    <t xml:space="preserve"> 2009-08-0041.mrg</t>
  </si>
  <si>
    <t xml:space="preserve">2009-08-0041.samcor1</t>
  </si>
  <si>
    <t xml:space="preserve"> 2009-08-0045.mrg</t>
  </si>
  <si>
    <t xml:space="preserve">2009-08-0045.samcor1</t>
  </si>
  <si>
    <t xml:space="preserve"> 2009-08-0048.mrg</t>
  </si>
  <si>
    <t xml:space="preserve">2009-08-0048.samcor1</t>
  </si>
  <si>
    <t xml:space="preserve"> 2009-08-0052.mrg</t>
  </si>
  <si>
    <t xml:space="preserve">2009-08-0052.samcor1</t>
  </si>
  <si>
    <t xml:space="preserve"> 2009-08-0053.mrg</t>
  </si>
  <si>
    <t xml:space="preserve">2009-08-0053.samcor1</t>
  </si>
  <si>
    <t xml:space="preserve"> 2009-08-0055.mrg</t>
  </si>
  <si>
    <t xml:space="preserve">2009-08-0055.samcor1</t>
  </si>
  <si>
    <t xml:space="preserve"> 2009-08-0056.mrg</t>
  </si>
  <si>
    <t xml:space="preserve">2009-08-0056.samcor1</t>
  </si>
  <si>
    <t xml:space="preserve"> 2009-08-0060.mrg</t>
  </si>
  <si>
    <t xml:space="preserve">2009-08-0060.samcor1</t>
  </si>
  <si>
    <t xml:space="preserve"> 2009-08-0063.mrg</t>
  </si>
  <si>
    <t xml:space="preserve">2009-08-0063.samcor1</t>
  </si>
  <si>
    <t xml:space="preserve"> 2009-08-0067.mrg</t>
  </si>
  <si>
    <t xml:space="preserve">2009-08-0067.samcor1</t>
  </si>
  <si>
    <t xml:space="preserve"> 2009-08-0069.mrg</t>
  </si>
  <si>
    <t xml:space="preserve">2009-08-0069.samcor1</t>
  </si>
  <si>
    <t xml:space="preserve"> 2009-08-0072.mrg</t>
  </si>
  <si>
    <t xml:space="preserve">2009-08-0072.samcor1</t>
  </si>
  <si>
    <t xml:space="preserve"> 2009-08-0074.mrg</t>
  </si>
  <si>
    <t xml:space="preserve">2009-08-0074.samcor1</t>
  </si>
  <si>
    <t xml:space="preserve"> 2009-08-0077.mrg</t>
  </si>
  <si>
    <t xml:space="preserve">2009-08-0077.samcor1</t>
  </si>
  <si>
    <t xml:space="preserve"> 2009-08-0079.mrg</t>
  </si>
  <si>
    <t xml:space="preserve">2009-08-0079.samcor1</t>
  </si>
  <si>
    <t xml:space="preserve"> 2009-08-0084.mrg</t>
  </si>
  <si>
    <t xml:space="preserve">2009-08-0084.samcor1</t>
  </si>
  <si>
    <t xml:space="preserve"> 2009-08-0086.mrg</t>
  </si>
  <si>
    <t xml:space="preserve">2009-08-0086.samcor1</t>
  </si>
  <si>
    <t xml:space="preserve"> 2009-08-0089.mrg</t>
  </si>
  <si>
    <t xml:space="preserve">2009-08-0089.samcor1</t>
  </si>
  <si>
    <t xml:space="preserve"> 2009-08-0094.mrg</t>
  </si>
  <si>
    <t xml:space="preserve">2009-08-0094.samcor1</t>
  </si>
  <si>
    <t xml:space="preserve"> 2009-08-0095.mrg</t>
  </si>
  <si>
    <t xml:space="preserve">2009-08-0095.samcor1</t>
  </si>
  <si>
    <t xml:space="preserve"> 2009-08-0103.mrg</t>
  </si>
  <si>
    <t xml:space="preserve">2009-08-0103.samcor1</t>
  </si>
  <si>
    <t xml:space="preserve"> 2009-08-0106.mrg</t>
  </si>
  <si>
    <t xml:space="preserve">2009-08-0106.samcor1</t>
  </si>
  <si>
    <t xml:space="preserve"> 2009-08-0108.mrg</t>
  </si>
  <si>
    <t xml:space="preserve">2009-08-0108.samcor1</t>
  </si>
  <si>
    <t xml:space="preserve"> 2009-08-0116.mrg</t>
  </si>
  <si>
    <t xml:space="preserve">2009-08-0116.samcor1</t>
  </si>
  <si>
    <t xml:space="preserve"> 2009-08-0120.mrg</t>
  </si>
  <si>
    <t xml:space="preserve">2009-08-0120.samcor1</t>
  </si>
  <si>
    <t xml:space="preserve"> 2009-08-0123.mrg</t>
  </si>
  <si>
    <t xml:space="preserve">2009-08-0123.samcor1</t>
  </si>
  <si>
    <t xml:space="preserve"> 2009-08-0128.mrg</t>
  </si>
  <si>
    <t xml:space="preserve">2009-08-0128.samcor1</t>
  </si>
  <si>
    <t xml:space="preserve"> 2009-08-0129.mrg</t>
  </si>
  <si>
    <t xml:space="preserve">2009-08-0129.samcor1</t>
  </si>
  <si>
    <t xml:space="preserve"> 2009-08-0130.mrg</t>
  </si>
  <si>
    <t xml:space="preserve">2009-08-0130.samcor1</t>
  </si>
  <si>
    <t xml:space="preserve"> 2009-08-0131.mrg</t>
  </si>
  <si>
    <t xml:space="preserve">2009-08-0131.samcor1</t>
  </si>
  <si>
    <t xml:space="preserve"> 2009-08-0137.mrg</t>
  </si>
  <si>
    <t xml:space="preserve">2009-08-0137.samcor1</t>
  </si>
  <si>
    <t xml:space="preserve"> 2009-08-0142.mrg</t>
  </si>
  <si>
    <t xml:space="preserve">2009-08-0142.samcor1</t>
  </si>
  <si>
    <t xml:space="preserve"> 2009-08-0147.mrg</t>
  </si>
  <si>
    <t xml:space="preserve">2009-08-0147.samcor1</t>
  </si>
  <si>
    <t xml:space="preserve"> 2009-08-0149.mrg</t>
  </si>
  <si>
    <t xml:space="preserve">2009-08-0149.samcor1</t>
  </si>
  <si>
    <t xml:space="preserve"> 2009-08-0150.mrg</t>
  </si>
  <si>
    <t xml:space="preserve">2009-08-0150.samcor1</t>
  </si>
  <si>
    <t xml:space="preserve"> 2009-08-0151.mrg</t>
  </si>
  <si>
    <t xml:space="preserve">2009-08-0151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9/12/08 14:21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5.80619</c:v>
                </c:pt>
                <c:pt idx="3">
                  <c:v>20.3602</c:v>
                </c:pt>
                <c:pt idx="4">
                  <c:v>9.62106</c:v>
                </c:pt>
                <c:pt idx="5">
                  <c:v>4.9614</c:v>
                </c:pt>
                <c:pt idx="6">
                  <c:v>48.2109</c:v>
                </c:pt>
                <c:pt idx="7">
                  <c:v>29.2243</c:v>
                </c:pt>
                <c:pt idx="8">
                  <c:v>4.97888</c:v>
                </c:pt>
                <c:pt idx="9">
                  <c:v>5.36949</c:v>
                </c:pt>
                <c:pt idx="10">
                  <c:v>75.6842</c:v>
                </c:pt>
                <c:pt idx="11">
                  <c:v>49.9563</c:v>
                </c:pt>
                <c:pt idx="12">
                  <c:v>5.23112</c:v>
                </c:pt>
                <c:pt idx="13">
                  <c:v>75.7216</c:v>
                </c:pt>
                <c:pt idx="14">
                  <c:v>50.6924</c:v>
                </c:pt>
                <c:pt idx="15">
                  <c:v>1.80029</c:v>
                </c:pt>
                <c:pt idx="16">
                  <c:v>4.46927</c:v>
                </c:pt>
                <c:pt idx="17">
                  <c:v>125.143</c:v>
                </c:pt>
                <c:pt idx="18">
                  <c:v>99.7836</c:v>
                </c:pt>
                <c:pt idx="19">
                  <c:v>5.10498</c:v>
                </c:pt>
                <c:pt idx="20">
                  <c:v>99.9564</c:v>
                </c:pt>
                <c:pt idx="21">
                  <c:v>74.9144</c:v>
                </c:pt>
                <c:pt idx="22">
                  <c:v>5.14097</c:v>
                </c:pt>
                <c:pt idx="23">
                  <c:v>176.63</c:v>
                </c:pt>
                <c:pt idx="24">
                  <c:v>150.637</c:v>
                </c:pt>
                <c:pt idx="25">
                  <c:v>5.26968</c:v>
                </c:pt>
                <c:pt idx="26">
                  <c:v>401.738</c:v>
                </c:pt>
                <c:pt idx="27">
                  <c:v>300.796</c:v>
                </c:pt>
                <c:pt idx="28">
                  <c:v>9.82977</c:v>
                </c:pt>
                <c:pt idx="29">
                  <c:v>1176.02</c:v>
                </c:pt>
                <c:pt idx="30">
                  <c:v>1000.43</c:v>
                </c:pt>
                <c:pt idx="31">
                  <c:v>750.6</c:v>
                </c:pt>
                <c:pt idx="32">
                  <c:v>501.302</c:v>
                </c:pt>
                <c:pt idx="33">
                  <c:v>400.219</c:v>
                </c:pt>
                <c:pt idx="34">
                  <c:v>300.568</c:v>
                </c:pt>
                <c:pt idx="35">
                  <c:v>250.233</c:v>
                </c:pt>
                <c:pt idx="36">
                  <c:v>199.929</c:v>
                </c:pt>
                <c:pt idx="37">
                  <c:v>175.853</c:v>
                </c:pt>
                <c:pt idx="38">
                  <c:v>150.701</c:v>
                </c:pt>
                <c:pt idx="39">
                  <c:v>125.808</c:v>
                </c:pt>
                <c:pt idx="40">
                  <c:v>99.7387</c:v>
                </c:pt>
                <c:pt idx="41">
                  <c:v>75.3149</c:v>
                </c:pt>
                <c:pt idx="42">
                  <c:v>49.704</c:v>
                </c:pt>
                <c:pt idx="43">
                  <c:v>31.8509</c:v>
                </c:pt>
                <c:pt idx="44">
                  <c:v>20.4115</c:v>
                </c:pt>
                <c:pt idx="45">
                  <c:v>10.5184</c:v>
                </c:pt>
                <c:pt idx="46">
                  <c:v>5.00884</c:v>
                </c:pt>
                <c:pt idx="47">
                  <c:v>5.31568</c:v>
                </c:pt>
                <c:pt idx="48">
                  <c:v>1249.84</c:v>
                </c:pt>
                <c:pt idx="49">
                  <c:v>1000.47</c:v>
                </c:pt>
                <c:pt idx="50">
                  <c:v>5.20221</c:v>
                </c:pt>
                <c:pt idx="51">
                  <c:v>5.74392</c:v>
                </c:pt>
                <c:pt idx="52">
                  <c:v>500.892</c:v>
                </c:pt>
                <c:pt idx="53">
                  <c:v>400.084</c:v>
                </c:pt>
                <c:pt idx="54">
                  <c:v>5.4524</c:v>
                </c:pt>
                <c:pt idx="55">
                  <c:v>175.83</c:v>
                </c:pt>
                <c:pt idx="56">
                  <c:v>150.158</c:v>
                </c:pt>
                <c:pt idx="57">
                  <c:v>6.01666</c:v>
                </c:pt>
                <c:pt idx="58">
                  <c:v>84.3325</c:v>
                </c:pt>
                <c:pt idx="59">
                  <c:v>75.4789</c:v>
                </c:pt>
                <c:pt idx="60">
                  <c:v>4.977</c:v>
                </c:pt>
                <c:pt idx="61">
                  <c:v>150.992</c:v>
                </c:pt>
                <c:pt idx="62">
                  <c:v>126.093</c:v>
                </c:pt>
                <c:pt idx="63">
                  <c:v>5.41022</c:v>
                </c:pt>
                <c:pt idx="64">
                  <c:v>5.34049</c:v>
                </c:pt>
                <c:pt idx="65">
                  <c:v>75.2133</c:v>
                </c:pt>
                <c:pt idx="66">
                  <c:v>49.9293</c:v>
                </c:pt>
                <c:pt idx="67">
                  <c:v>5.26167</c:v>
                </c:pt>
                <c:pt idx="68">
                  <c:v>75.0493</c:v>
                </c:pt>
                <c:pt idx="69">
                  <c:v>50.1917</c:v>
                </c:pt>
                <c:pt idx="70">
                  <c:v>10.0245</c:v>
                </c:pt>
                <c:pt idx="71">
                  <c:v>126.956</c:v>
                </c:pt>
                <c:pt idx="72">
                  <c:v>101.244</c:v>
                </c:pt>
                <c:pt idx="73">
                  <c:v>5.85672</c:v>
                </c:pt>
                <c:pt idx="74">
                  <c:v>750.295</c:v>
                </c:pt>
                <c:pt idx="75">
                  <c:v>500.432</c:v>
                </c:pt>
                <c:pt idx="76">
                  <c:v>4.90743</c:v>
                </c:pt>
                <c:pt idx="77">
                  <c:v>1999.65</c:v>
                </c:pt>
                <c:pt idx="78">
                  <c:v>1500.28</c:v>
                </c:pt>
                <c:pt idx="79">
                  <c:v>1250.48</c:v>
                </c:pt>
                <c:pt idx="80">
                  <c:v>995.953</c:v>
                </c:pt>
                <c:pt idx="81">
                  <c:v>750.958</c:v>
                </c:pt>
                <c:pt idx="82">
                  <c:v>499.091</c:v>
                </c:pt>
                <c:pt idx="83">
                  <c:v>399.557</c:v>
                </c:pt>
                <c:pt idx="84">
                  <c:v>301.301</c:v>
                </c:pt>
                <c:pt idx="85">
                  <c:v>252.864</c:v>
                </c:pt>
                <c:pt idx="86">
                  <c:v>202.189</c:v>
                </c:pt>
                <c:pt idx="87">
                  <c:v>176.608</c:v>
                </c:pt>
                <c:pt idx="88">
                  <c:v>151.444</c:v>
                </c:pt>
                <c:pt idx="89">
                  <c:v>125.614</c:v>
                </c:pt>
                <c:pt idx="90">
                  <c:v>102.687</c:v>
                </c:pt>
                <c:pt idx="91">
                  <c:v>75.4195</c:v>
                </c:pt>
                <c:pt idx="92">
                  <c:v>51.8478</c:v>
                </c:pt>
                <c:pt idx="93">
                  <c:v>30.0936</c:v>
                </c:pt>
                <c:pt idx="94">
                  <c:v>20.5191</c:v>
                </c:pt>
                <c:pt idx="95">
                  <c:v>10.9265</c:v>
                </c:pt>
                <c:pt idx="96">
                  <c:v>4.24808</c:v>
                </c:pt>
                <c:pt idx="97">
                  <c:v>4.28714</c:v>
                </c:pt>
                <c:pt idx="98">
                  <c:v>750.754</c:v>
                </c:pt>
                <c:pt idx="99">
                  <c:v>499.272</c:v>
                </c:pt>
                <c:pt idx="100">
                  <c:v>5.75076</c:v>
                </c:pt>
                <c:pt idx="101">
                  <c:v>123.715</c:v>
                </c:pt>
                <c:pt idx="102">
                  <c:v>99.9667</c:v>
                </c:pt>
                <c:pt idx="103">
                  <c:v>4.16121</c:v>
                </c:pt>
                <c:pt idx="104">
                  <c:v>73.8595</c:v>
                </c:pt>
                <c:pt idx="105">
                  <c:v>50.7835</c:v>
                </c:pt>
                <c:pt idx="106">
                  <c:v>5.3991</c:v>
                </c:pt>
                <c:pt idx="107">
                  <c:v>30.9797</c:v>
                </c:pt>
                <c:pt idx="108">
                  <c:v>20.1873</c:v>
                </c:pt>
                <c:pt idx="109">
                  <c:v>4.75671</c:v>
                </c:pt>
                <c:pt idx="110">
                  <c:v>147.892</c:v>
                </c:pt>
                <c:pt idx="111">
                  <c:v>124.602</c:v>
                </c:pt>
                <c:pt idx="112">
                  <c:v>6.47692</c:v>
                </c:pt>
                <c:pt idx="113">
                  <c:v>1000.54</c:v>
                </c:pt>
                <c:pt idx="114">
                  <c:v>750.615</c:v>
                </c:pt>
                <c:pt idx="115">
                  <c:v>4.26808</c:v>
                </c:pt>
                <c:pt idx="116">
                  <c:v>1498.87</c:v>
                </c:pt>
                <c:pt idx="117">
                  <c:v>1248.15</c:v>
                </c:pt>
                <c:pt idx="118">
                  <c:v>4.29133</c:v>
                </c:pt>
                <c:pt idx="119">
                  <c:v>5.19658</c:v>
                </c:pt>
                <c:pt idx="120">
                  <c:v>6.15234</c:v>
                </c:pt>
                <c:pt idx="121">
                  <c:v>751.116</c:v>
                </c:pt>
                <c:pt idx="122">
                  <c:v>500.776</c:v>
                </c:pt>
                <c:pt idx="123">
                  <c:v>5.19782</c:v>
                </c:pt>
                <c:pt idx="124">
                  <c:v>5.10703</c:v>
                </c:pt>
                <c:pt idx="125">
                  <c:v>74.3655</c:v>
                </c:pt>
                <c:pt idx="126">
                  <c:v>49.8264</c:v>
                </c:pt>
                <c:pt idx="127">
                  <c:v>4.79307</c:v>
                </c:pt>
                <c:pt idx="128">
                  <c:v>50.6612</c:v>
                </c:pt>
                <c:pt idx="129">
                  <c:v>29.8394</c:v>
                </c:pt>
                <c:pt idx="130">
                  <c:v>5.27768</c:v>
                </c:pt>
                <c:pt idx="131">
                  <c:v>5.55013</c:v>
                </c:pt>
                <c:pt idx="132">
                  <c:v>175.726</c:v>
                </c:pt>
                <c:pt idx="133">
                  <c:v>151.801</c:v>
                </c:pt>
                <c:pt idx="134">
                  <c:v>5.53093</c:v>
                </c:pt>
                <c:pt idx="135">
                  <c:v>298.219</c:v>
                </c:pt>
                <c:pt idx="136">
                  <c:v>251.019</c:v>
                </c:pt>
                <c:pt idx="137">
                  <c:v>4.11192</c:v>
                </c:pt>
                <c:pt idx="138">
                  <c:v>249.363</c:v>
                </c:pt>
                <c:pt idx="139">
                  <c:v>199.855</c:v>
                </c:pt>
                <c:pt idx="140">
                  <c:v>4.78658</c:v>
                </c:pt>
                <c:pt idx="141">
                  <c:v>150.638</c:v>
                </c:pt>
                <c:pt idx="142">
                  <c:v>10.0876</c:v>
                </c:pt>
                <c:pt idx="143">
                  <c:v>5.38532</c:v>
                </c:pt>
                <c:pt idx="144">
                  <c:v>125.455</c:v>
                </c:pt>
                <c:pt idx="145">
                  <c:v>100.142</c:v>
                </c:pt>
                <c:pt idx="146">
                  <c:v>5.33757</c:v>
                </c:pt>
                <c:pt idx="147">
                  <c:v>250.224</c:v>
                </c:pt>
                <c:pt idx="148">
                  <c:v>200.278</c:v>
                </c:pt>
                <c:pt idx="149">
                  <c:v>5.16289</c:v>
                </c:pt>
                <c:pt idx="150">
                  <c:v>250.098</c:v>
                </c:pt>
                <c:pt idx="151">
                  <c:v>200.115</c:v>
                </c:pt>
                <c:pt idx="152">
                  <c:v>5.08624</c:v>
                </c:pt>
                <c:pt idx="153">
                  <c:v>100.797</c:v>
                </c:pt>
                <c:pt idx="154">
                  <c:v>75.0529</c:v>
                </c:pt>
                <c:pt idx="155">
                  <c:v>5.38527</c:v>
                </c:pt>
                <c:pt idx="156">
                  <c:v>175.142</c:v>
                </c:pt>
                <c:pt idx="157">
                  <c:v>151.031</c:v>
                </c:pt>
                <c:pt idx="158">
                  <c:v>5.3679</c:v>
                </c:pt>
                <c:pt idx="159">
                  <c:v>5.3689</c:v>
                </c:pt>
                <c:pt idx="160">
                  <c:v>251.649</c:v>
                </c:pt>
                <c:pt idx="161">
                  <c:v>200.184</c:v>
                </c:pt>
                <c:pt idx="162">
                  <c:v>4.94884</c:v>
                </c:pt>
              </c:numCache>
            </c:numRef>
          </c:xVal>
          <c:yVal>
            <c:numRef>
              <c:f>'(Sal0 - Sal_Bot)'!$F$17:$F$179</c:f>
              <c:numCache>
                <c:formatCode>General</c:formatCode>
                <c:ptCount val="163"/>
                <c:pt idx="0">
                  <c:v>-0.00972366</c:v>
                </c:pt>
                <c:pt idx="1">
                  <c:v>0.00419044</c:v>
                </c:pt>
                <c:pt idx="2">
                  <c:v>0.0148277</c:v>
                </c:pt>
                <c:pt idx="3">
                  <c:v>0.0144119</c:v>
                </c:pt>
                <c:pt idx="4">
                  <c:v>0.230684</c:v>
                </c:pt>
                <c:pt idx="5">
                  <c:v>-0.00126076</c:v>
                </c:pt>
                <c:pt idx="6">
                  <c:v>0.11581</c:v>
                </c:pt>
                <c:pt idx="7">
                  <c:v>0.00140762</c:v>
                </c:pt>
                <c:pt idx="8">
                  <c:v>0.00050354</c:v>
                </c:pt>
                <c:pt idx="9">
                  <c:v>-0.00746536</c:v>
                </c:pt>
                <c:pt idx="10">
                  <c:v>-0.00106812</c:v>
                </c:pt>
                <c:pt idx="11">
                  <c:v>0.0109482</c:v>
                </c:pt>
                <c:pt idx="12">
                  <c:v>-0.00659752</c:v>
                </c:pt>
                <c:pt idx="13">
                  <c:v>0.00986099</c:v>
                </c:pt>
                <c:pt idx="14">
                  <c:v>-0.0115547</c:v>
                </c:pt>
                <c:pt idx="15">
                  <c:v>-0.011549</c:v>
                </c:pt>
                <c:pt idx="16">
                  <c:v>0.0210896</c:v>
                </c:pt>
                <c:pt idx="17">
                  <c:v>0.00446701</c:v>
                </c:pt>
                <c:pt idx="18">
                  <c:v>-0.0157127</c:v>
                </c:pt>
                <c:pt idx="19">
                  <c:v>-0.020813</c:v>
                </c:pt>
                <c:pt idx="20">
                  <c:v>-0.000751495</c:v>
                </c:pt>
                <c:pt idx="21">
                  <c:v>0.0289459</c:v>
                </c:pt>
                <c:pt idx="22">
                  <c:v>-0.0132656</c:v>
                </c:pt>
                <c:pt idx="23">
                  <c:v>0.00108337</c:v>
                </c:pt>
                <c:pt idx="24">
                  <c:v>-0.0195847</c:v>
                </c:pt>
                <c:pt idx="25">
                  <c:v>0.0120354</c:v>
                </c:pt>
                <c:pt idx="26">
                  <c:v>-0.00121689</c:v>
                </c:pt>
                <c:pt idx="27">
                  <c:v>-0.00471497</c:v>
                </c:pt>
                <c:pt idx="28">
                  <c:v>-0.0411205</c:v>
                </c:pt>
                <c:pt idx="29">
                  <c:v>-0.0149727</c:v>
                </c:pt>
                <c:pt idx="30">
                  <c:v>0.00159073</c:v>
                </c:pt>
                <c:pt idx="31">
                  <c:v>-0.0022049</c:v>
                </c:pt>
                <c:pt idx="32">
                  <c:v>-0.00608444</c:v>
                </c:pt>
                <c:pt idx="33">
                  <c:v>-0.00407028</c:v>
                </c:pt>
                <c:pt idx="34">
                  <c:v>-0.00515366</c:v>
                </c:pt>
                <c:pt idx="35">
                  <c:v>-0.00160599</c:v>
                </c:pt>
                <c:pt idx="36">
                  <c:v>-0.00355911</c:v>
                </c:pt>
                <c:pt idx="37">
                  <c:v>-0.0174141</c:v>
                </c:pt>
                <c:pt idx="38">
                  <c:v>-0.00614929</c:v>
                </c:pt>
                <c:pt idx="39">
                  <c:v>-0.0106087</c:v>
                </c:pt>
                <c:pt idx="40">
                  <c:v>0.0396118</c:v>
                </c:pt>
                <c:pt idx="41">
                  <c:v>0.00583267</c:v>
                </c:pt>
                <c:pt idx="42">
                  <c:v>0.00165939</c:v>
                </c:pt>
                <c:pt idx="43">
                  <c:v>0.0278168</c:v>
                </c:pt>
                <c:pt idx="44">
                  <c:v>-0.00443268</c:v>
                </c:pt>
                <c:pt idx="45">
                  <c:v>-0.00207901</c:v>
                </c:pt>
                <c:pt idx="46">
                  <c:v>-0.0256462</c:v>
                </c:pt>
                <c:pt idx="47">
                  <c:v>-0.00403214</c:v>
                </c:pt>
                <c:pt idx="48">
                  <c:v>-0.0128365</c:v>
                </c:pt>
                <c:pt idx="49">
                  <c:v>-0.000995636</c:v>
                </c:pt>
                <c:pt idx="50">
                  <c:v>-0.00481033</c:v>
                </c:pt>
                <c:pt idx="51">
                  <c:v>0.00138283</c:v>
                </c:pt>
                <c:pt idx="52">
                  <c:v>-0.0204315</c:v>
                </c:pt>
                <c:pt idx="53">
                  <c:v>-0.041275</c:v>
                </c:pt>
                <c:pt idx="54">
                  <c:v>-0.00240707</c:v>
                </c:pt>
                <c:pt idx="55">
                  <c:v>0.00334167</c:v>
                </c:pt>
                <c:pt idx="56">
                  <c:v>0.0017662</c:v>
                </c:pt>
                <c:pt idx="57">
                  <c:v>0.0119038</c:v>
                </c:pt>
                <c:pt idx="58">
                  <c:v>0.00591278</c:v>
                </c:pt>
                <c:pt idx="59">
                  <c:v>0.000743866</c:v>
                </c:pt>
                <c:pt idx="60">
                  <c:v>-0.0142345</c:v>
                </c:pt>
                <c:pt idx="61">
                  <c:v>-0.0016861</c:v>
                </c:pt>
                <c:pt idx="62">
                  <c:v>0.00112534</c:v>
                </c:pt>
                <c:pt idx="63">
                  <c:v>0.00151062</c:v>
                </c:pt>
                <c:pt idx="64">
                  <c:v>-0.083189</c:v>
                </c:pt>
                <c:pt idx="65">
                  <c:v>-0.00924683</c:v>
                </c:pt>
                <c:pt idx="66">
                  <c:v>0.0236816</c:v>
                </c:pt>
                <c:pt idx="67">
                  <c:v>-0.000221252</c:v>
                </c:pt>
                <c:pt idx="68">
                  <c:v>0.00690079</c:v>
                </c:pt>
                <c:pt idx="69">
                  <c:v>0.000175476</c:v>
                </c:pt>
                <c:pt idx="70">
                  <c:v>0.06213</c:v>
                </c:pt>
                <c:pt idx="71">
                  <c:v>0.00367737</c:v>
                </c:pt>
                <c:pt idx="72">
                  <c:v>0.00437546</c:v>
                </c:pt>
                <c:pt idx="73">
                  <c:v>0.0121994</c:v>
                </c:pt>
                <c:pt idx="74">
                  <c:v>-0.00382996</c:v>
                </c:pt>
                <c:pt idx="75">
                  <c:v>0.00110626</c:v>
                </c:pt>
                <c:pt idx="76">
                  <c:v>0.00255585</c:v>
                </c:pt>
                <c:pt idx="77">
                  <c:v>-0.0317078</c:v>
                </c:pt>
                <c:pt idx="78">
                  <c:v>-0.00149536</c:v>
                </c:pt>
                <c:pt idx="79">
                  <c:v>6.86646E-005</c:v>
                </c:pt>
                <c:pt idx="80">
                  <c:v>-0.00214767</c:v>
                </c:pt>
                <c:pt idx="81">
                  <c:v>-0.00124741</c:v>
                </c:pt>
                <c:pt idx="82">
                  <c:v>-0.00812912</c:v>
                </c:pt>
                <c:pt idx="83">
                  <c:v>-0.00299072</c:v>
                </c:pt>
                <c:pt idx="84">
                  <c:v>-0.000320435</c:v>
                </c:pt>
                <c:pt idx="85">
                  <c:v>0.00196075</c:v>
                </c:pt>
                <c:pt idx="86">
                  <c:v>-0.00809097</c:v>
                </c:pt>
                <c:pt idx="87">
                  <c:v>-0.00173187</c:v>
                </c:pt>
                <c:pt idx="88">
                  <c:v>-0.0170708</c:v>
                </c:pt>
                <c:pt idx="89">
                  <c:v>0.0347252</c:v>
                </c:pt>
                <c:pt idx="90">
                  <c:v>0.0028801</c:v>
                </c:pt>
                <c:pt idx="91">
                  <c:v>-0.000957489</c:v>
                </c:pt>
                <c:pt idx="92">
                  <c:v>0.00220871</c:v>
                </c:pt>
                <c:pt idx="93">
                  <c:v>-0.00379562</c:v>
                </c:pt>
                <c:pt idx="94">
                  <c:v>-0.000150681</c:v>
                </c:pt>
                <c:pt idx="95">
                  <c:v>-0.00231171</c:v>
                </c:pt>
                <c:pt idx="96">
                  <c:v>-0.00152206</c:v>
                </c:pt>
                <c:pt idx="97">
                  <c:v>-0.00391769</c:v>
                </c:pt>
                <c:pt idx="98">
                  <c:v>-0.00494003</c:v>
                </c:pt>
                <c:pt idx="99">
                  <c:v>0.00043869</c:v>
                </c:pt>
                <c:pt idx="100">
                  <c:v>0.00149727</c:v>
                </c:pt>
                <c:pt idx="101">
                  <c:v>0.00642395</c:v>
                </c:pt>
                <c:pt idx="102">
                  <c:v>0.00146103</c:v>
                </c:pt>
                <c:pt idx="103">
                  <c:v>0.00753975</c:v>
                </c:pt>
                <c:pt idx="104">
                  <c:v>-0.00624466</c:v>
                </c:pt>
                <c:pt idx="105">
                  <c:v>0.00272369</c:v>
                </c:pt>
                <c:pt idx="106">
                  <c:v>-0.0577564</c:v>
                </c:pt>
                <c:pt idx="107">
                  <c:v>-0.00605774</c:v>
                </c:pt>
                <c:pt idx="108">
                  <c:v>-0.00495148</c:v>
                </c:pt>
                <c:pt idx="109">
                  <c:v>0.0312214</c:v>
                </c:pt>
                <c:pt idx="110">
                  <c:v>-0.00396729</c:v>
                </c:pt>
                <c:pt idx="111">
                  <c:v>0.000198364</c:v>
                </c:pt>
                <c:pt idx="112">
                  <c:v>0.116032</c:v>
                </c:pt>
                <c:pt idx="113">
                  <c:v>-0.00455856</c:v>
                </c:pt>
                <c:pt idx="114">
                  <c:v>-0.00949097</c:v>
                </c:pt>
                <c:pt idx="115">
                  <c:v>0.00180817</c:v>
                </c:pt>
                <c:pt idx="116">
                  <c:v>0.000667572</c:v>
                </c:pt>
                <c:pt idx="117">
                  <c:v>0.00335693</c:v>
                </c:pt>
                <c:pt idx="118">
                  <c:v>0.000110626</c:v>
                </c:pt>
                <c:pt idx="119">
                  <c:v>-0.0146179</c:v>
                </c:pt>
                <c:pt idx="120">
                  <c:v>-0.00922394</c:v>
                </c:pt>
                <c:pt idx="121">
                  <c:v>-0.0074501</c:v>
                </c:pt>
                <c:pt idx="122">
                  <c:v>-0.0809288</c:v>
                </c:pt>
                <c:pt idx="123">
                  <c:v>0.000478745</c:v>
                </c:pt>
                <c:pt idx="124">
                  <c:v>0.00110817</c:v>
                </c:pt>
                <c:pt idx="125">
                  <c:v>0.00713348</c:v>
                </c:pt>
                <c:pt idx="126">
                  <c:v>-0.000282288</c:v>
                </c:pt>
                <c:pt idx="127">
                  <c:v>-0.00159454</c:v>
                </c:pt>
                <c:pt idx="128">
                  <c:v>-0.0026207</c:v>
                </c:pt>
                <c:pt idx="129">
                  <c:v>-0.0389595</c:v>
                </c:pt>
                <c:pt idx="130">
                  <c:v>-0.0167904</c:v>
                </c:pt>
                <c:pt idx="131">
                  <c:v>0.0218086</c:v>
                </c:pt>
                <c:pt idx="132">
                  <c:v>-0.00498581</c:v>
                </c:pt>
                <c:pt idx="133">
                  <c:v>9.15527E-005</c:v>
                </c:pt>
                <c:pt idx="134">
                  <c:v>0.0415382</c:v>
                </c:pt>
                <c:pt idx="135">
                  <c:v>-0.0320091</c:v>
                </c:pt>
                <c:pt idx="136">
                  <c:v>0.00301361</c:v>
                </c:pt>
                <c:pt idx="137">
                  <c:v>-0.00454521</c:v>
                </c:pt>
                <c:pt idx="138">
                  <c:v>-0.000926971</c:v>
                </c:pt>
                <c:pt idx="139">
                  <c:v>-0.012989</c:v>
                </c:pt>
                <c:pt idx="140">
                  <c:v>-0.0612583</c:v>
                </c:pt>
                <c:pt idx="141">
                  <c:v>-0.007267</c:v>
                </c:pt>
                <c:pt idx="142">
                  <c:v>0.0157814</c:v>
                </c:pt>
                <c:pt idx="143">
                  <c:v>0.0984821</c:v>
                </c:pt>
                <c:pt idx="144">
                  <c:v>-0.00774765</c:v>
                </c:pt>
                <c:pt idx="145">
                  <c:v>-0.000431061</c:v>
                </c:pt>
                <c:pt idx="146">
                  <c:v>0.126812</c:v>
                </c:pt>
                <c:pt idx="147">
                  <c:v>-0.000789642</c:v>
                </c:pt>
                <c:pt idx="148">
                  <c:v>-0.00283432</c:v>
                </c:pt>
                <c:pt idx="149">
                  <c:v>0.470037</c:v>
                </c:pt>
                <c:pt idx="150">
                  <c:v>0.0436211</c:v>
                </c:pt>
                <c:pt idx="151">
                  <c:v>-0.0422516</c:v>
                </c:pt>
                <c:pt idx="152">
                  <c:v>1.30006</c:v>
                </c:pt>
                <c:pt idx="153">
                  <c:v>0.00667572</c:v>
                </c:pt>
                <c:pt idx="154">
                  <c:v>-0.000888824</c:v>
                </c:pt>
                <c:pt idx="155">
                  <c:v>1.33961</c:v>
                </c:pt>
                <c:pt idx="156">
                  <c:v>-0.00133896</c:v>
                </c:pt>
                <c:pt idx="157">
                  <c:v>-0.00592804</c:v>
                </c:pt>
                <c:pt idx="158">
                  <c:v>-0.0258732</c:v>
                </c:pt>
                <c:pt idx="159">
                  <c:v>-0.0373096</c:v>
                </c:pt>
                <c:pt idx="160">
                  <c:v>-0.000205994</c:v>
                </c:pt>
                <c:pt idx="161">
                  <c:v>7.62939E-006</c:v>
                </c:pt>
                <c:pt idx="162">
                  <c:v>0.00100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125.143</c:v>
                </c:pt>
                <c:pt idx="3">
                  <c:v>176.63</c:v>
                </c:pt>
                <c:pt idx="4">
                  <c:v>150.637</c:v>
                </c:pt>
                <c:pt idx="5">
                  <c:v>401.738</c:v>
                </c:pt>
                <c:pt idx="6">
                  <c:v>300.796</c:v>
                </c:pt>
                <c:pt idx="7">
                  <c:v>1176.02</c:v>
                </c:pt>
                <c:pt idx="8">
                  <c:v>1000.43</c:v>
                </c:pt>
                <c:pt idx="9">
                  <c:v>750.6</c:v>
                </c:pt>
                <c:pt idx="10">
                  <c:v>501.302</c:v>
                </c:pt>
                <c:pt idx="11">
                  <c:v>400.219</c:v>
                </c:pt>
                <c:pt idx="12">
                  <c:v>300.568</c:v>
                </c:pt>
                <c:pt idx="13">
                  <c:v>250.233</c:v>
                </c:pt>
                <c:pt idx="14">
                  <c:v>199.929</c:v>
                </c:pt>
                <c:pt idx="15">
                  <c:v>175.853</c:v>
                </c:pt>
                <c:pt idx="16">
                  <c:v>150.701</c:v>
                </c:pt>
                <c:pt idx="17">
                  <c:v>125.808</c:v>
                </c:pt>
                <c:pt idx="18">
                  <c:v>1249.84</c:v>
                </c:pt>
                <c:pt idx="19">
                  <c:v>1000.47</c:v>
                </c:pt>
                <c:pt idx="20">
                  <c:v>175.83</c:v>
                </c:pt>
                <c:pt idx="21">
                  <c:v>150.158</c:v>
                </c:pt>
                <c:pt idx="22">
                  <c:v>150.992</c:v>
                </c:pt>
                <c:pt idx="23">
                  <c:v>126.093</c:v>
                </c:pt>
                <c:pt idx="24">
                  <c:v>126.956</c:v>
                </c:pt>
                <c:pt idx="25">
                  <c:v>101.244</c:v>
                </c:pt>
                <c:pt idx="26">
                  <c:v>750.295</c:v>
                </c:pt>
                <c:pt idx="27">
                  <c:v>500.432</c:v>
                </c:pt>
                <c:pt idx="28">
                  <c:v>1500.28</c:v>
                </c:pt>
                <c:pt idx="29">
                  <c:v>1250.48</c:v>
                </c:pt>
                <c:pt idx="30">
                  <c:v>995.953</c:v>
                </c:pt>
                <c:pt idx="31">
                  <c:v>750.958</c:v>
                </c:pt>
                <c:pt idx="32">
                  <c:v>499.091</c:v>
                </c:pt>
                <c:pt idx="33">
                  <c:v>399.557</c:v>
                </c:pt>
                <c:pt idx="34">
                  <c:v>301.301</c:v>
                </c:pt>
                <c:pt idx="35">
                  <c:v>252.864</c:v>
                </c:pt>
                <c:pt idx="36">
                  <c:v>202.189</c:v>
                </c:pt>
                <c:pt idx="37">
                  <c:v>176.608</c:v>
                </c:pt>
                <c:pt idx="38">
                  <c:v>151.444</c:v>
                </c:pt>
                <c:pt idx="39">
                  <c:v>102.687</c:v>
                </c:pt>
                <c:pt idx="40">
                  <c:v>750.754</c:v>
                </c:pt>
                <c:pt idx="41">
                  <c:v>499.272</c:v>
                </c:pt>
                <c:pt idx="42">
                  <c:v>123.715</c:v>
                </c:pt>
                <c:pt idx="43">
                  <c:v>147.892</c:v>
                </c:pt>
                <c:pt idx="44">
                  <c:v>124.602</c:v>
                </c:pt>
                <c:pt idx="45">
                  <c:v>1000.54</c:v>
                </c:pt>
                <c:pt idx="46">
                  <c:v>750.615</c:v>
                </c:pt>
                <c:pt idx="47">
                  <c:v>1498.87</c:v>
                </c:pt>
                <c:pt idx="48">
                  <c:v>1248.15</c:v>
                </c:pt>
                <c:pt idx="49">
                  <c:v>751.116</c:v>
                </c:pt>
                <c:pt idx="50">
                  <c:v>175.726</c:v>
                </c:pt>
                <c:pt idx="51">
                  <c:v>151.801</c:v>
                </c:pt>
                <c:pt idx="52">
                  <c:v>251.019</c:v>
                </c:pt>
                <c:pt idx="53">
                  <c:v>249.363</c:v>
                </c:pt>
                <c:pt idx="54">
                  <c:v>199.855</c:v>
                </c:pt>
                <c:pt idx="55">
                  <c:v>150.638</c:v>
                </c:pt>
                <c:pt idx="56">
                  <c:v>125.455</c:v>
                </c:pt>
                <c:pt idx="57">
                  <c:v>100.142</c:v>
                </c:pt>
                <c:pt idx="58">
                  <c:v>250.224</c:v>
                </c:pt>
                <c:pt idx="59">
                  <c:v>200.278</c:v>
                </c:pt>
                <c:pt idx="60">
                  <c:v>100.797</c:v>
                </c:pt>
                <c:pt idx="61">
                  <c:v>175.142</c:v>
                </c:pt>
                <c:pt idx="62">
                  <c:v>151.031</c:v>
                </c:pt>
                <c:pt idx="63">
                  <c:v>251.649</c:v>
                </c:pt>
                <c:pt idx="64">
                  <c:v>200.184</c:v>
                </c:pt>
              </c:numCache>
            </c:numRef>
          </c:xVal>
          <c:yVal>
            <c:numRef>
              <c:f>'(Sal0 - Sal_Bot)'!$K$17:$K$179</c:f>
              <c:numCache>
                <c:formatCode>General</c:formatCode>
                <c:ptCount val="163"/>
                <c:pt idx="0">
                  <c:v>-0.00972366</c:v>
                </c:pt>
                <c:pt idx="1">
                  <c:v>0.00419044</c:v>
                </c:pt>
                <c:pt idx="2">
                  <c:v>0.00446701</c:v>
                </c:pt>
                <c:pt idx="3">
                  <c:v>0.00108337</c:v>
                </c:pt>
                <c:pt idx="4">
                  <c:v>-0.0195847</c:v>
                </c:pt>
                <c:pt idx="5">
                  <c:v>-0.00121689</c:v>
                </c:pt>
                <c:pt idx="6">
                  <c:v>-0.00471497</c:v>
                </c:pt>
                <c:pt idx="7">
                  <c:v>-0.0149727</c:v>
                </c:pt>
                <c:pt idx="8">
                  <c:v>0.00159073</c:v>
                </c:pt>
                <c:pt idx="9">
                  <c:v>-0.0022049</c:v>
                </c:pt>
                <c:pt idx="10">
                  <c:v>-0.00608444</c:v>
                </c:pt>
                <c:pt idx="11">
                  <c:v>-0.00407028</c:v>
                </c:pt>
                <c:pt idx="12">
                  <c:v>-0.00515366</c:v>
                </c:pt>
                <c:pt idx="13">
                  <c:v>-0.00160599</c:v>
                </c:pt>
                <c:pt idx="14">
                  <c:v>-0.00355911</c:v>
                </c:pt>
                <c:pt idx="15">
                  <c:v>-0.0174141</c:v>
                </c:pt>
                <c:pt idx="16">
                  <c:v>-0.00614929</c:v>
                </c:pt>
                <c:pt idx="17">
                  <c:v>-0.0106087</c:v>
                </c:pt>
                <c:pt idx="18">
                  <c:v>-0.0128365</c:v>
                </c:pt>
                <c:pt idx="19">
                  <c:v>-0.000995636</c:v>
                </c:pt>
                <c:pt idx="20">
                  <c:v>0.00334167</c:v>
                </c:pt>
                <c:pt idx="21">
                  <c:v>0.0017662</c:v>
                </c:pt>
                <c:pt idx="22">
                  <c:v>-0.0016861</c:v>
                </c:pt>
                <c:pt idx="23">
                  <c:v>0.00112534</c:v>
                </c:pt>
                <c:pt idx="24">
                  <c:v>0.00367737</c:v>
                </c:pt>
                <c:pt idx="25">
                  <c:v>0.00437546</c:v>
                </c:pt>
                <c:pt idx="26">
                  <c:v>-0.00382996</c:v>
                </c:pt>
                <c:pt idx="27">
                  <c:v>0.00110626</c:v>
                </c:pt>
                <c:pt idx="28">
                  <c:v>-0.00149536</c:v>
                </c:pt>
                <c:pt idx="29">
                  <c:v>6.86646E-005</c:v>
                </c:pt>
                <c:pt idx="30">
                  <c:v>-0.00214767</c:v>
                </c:pt>
                <c:pt idx="31">
                  <c:v>-0.00124741</c:v>
                </c:pt>
                <c:pt idx="32">
                  <c:v>-0.00812912</c:v>
                </c:pt>
                <c:pt idx="33">
                  <c:v>-0.00299072</c:v>
                </c:pt>
                <c:pt idx="34">
                  <c:v>-0.000320435</c:v>
                </c:pt>
                <c:pt idx="35">
                  <c:v>0.00196075</c:v>
                </c:pt>
                <c:pt idx="36">
                  <c:v>-0.00809097</c:v>
                </c:pt>
                <c:pt idx="37">
                  <c:v>-0.00173187</c:v>
                </c:pt>
                <c:pt idx="38">
                  <c:v>-0.0170708</c:v>
                </c:pt>
                <c:pt idx="39">
                  <c:v>0.0028801</c:v>
                </c:pt>
                <c:pt idx="40">
                  <c:v>-0.00494003</c:v>
                </c:pt>
                <c:pt idx="41">
                  <c:v>0.00043869</c:v>
                </c:pt>
                <c:pt idx="42">
                  <c:v>0.00642395</c:v>
                </c:pt>
                <c:pt idx="43">
                  <c:v>-0.00396729</c:v>
                </c:pt>
                <c:pt idx="44">
                  <c:v>0.000198364</c:v>
                </c:pt>
                <c:pt idx="45">
                  <c:v>-0.00455856</c:v>
                </c:pt>
                <c:pt idx="46">
                  <c:v>-0.00949097</c:v>
                </c:pt>
                <c:pt idx="47">
                  <c:v>0.000667572</c:v>
                </c:pt>
                <c:pt idx="48">
                  <c:v>0.00335693</c:v>
                </c:pt>
                <c:pt idx="49">
                  <c:v>-0.0074501</c:v>
                </c:pt>
                <c:pt idx="50">
                  <c:v>-0.00498581</c:v>
                </c:pt>
                <c:pt idx="51">
                  <c:v>9.15527E-005</c:v>
                </c:pt>
                <c:pt idx="52">
                  <c:v>0.00301361</c:v>
                </c:pt>
                <c:pt idx="53">
                  <c:v>-0.000926971</c:v>
                </c:pt>
                <c:pt idx="54">
                  <c:v>-0.012989</c:v>
                </c:pt>
                <c:pt idx="55">
                  <c:v>-0.007267</c:v>
                </c:pt>
                <c:pt idx="56">
                  <c:v>-0.00774765</c:v>
                </c:pt>
                <c:pt idx="57">
                  <c:v>-0.000431061</c:v>
                </c:pt>
                <c:pt idx="58">
                  <c:v>-0.000789642</c:v>
                </c:pt>
                <c:pt idx="59">
                  <c:v>-0.00283432</c:v>
                </c:pt>
                <c:pt idx="60">
                  <c:v>0.00667572</c:v>
                </c:pt>
                <c:pt idx="61">
                  <c:v>-0.00133896</c:v>
                </c:pt>
                <c:pt idx="62">
                  <c:v>-0.00592804</c:v>
                </c:pt>
                <c:pt idx="63">
                  <c:v>-0.000205994</c:v>
                </c:pt>
                <c:pt idx="64">
                  <c:v>7.62939E-006</c:v>
                </c:pt>
              </c:numCache>
            </c:numRef>
          </c:yVal>
          <c:smooth val="0"/>
        </c:ser>
        <c:axId val="19693719"/>
        <c:axId val="83242823"/>
      </c:scatterChart>
      <c:valAx>
        <c:axId val="1969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2823"/>
        <c:crossesAt val="0"/>
        <c:crossBetween val="midCat"/>
      </c:valAx>
      <c:valAx>
        <c:axId val="83242823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3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9-08-0001.mrg &amp; 2009-08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09-08-0002.mrg &amp; 2009-08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9-08-0003.mrg &amp; 2009-08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4</v>
      </c>
      <c r="F7" s="0" t="str">
        <f aca="false">B7&amp;" &amp; "&amp;C7</f>
        <v> 2009-08-0004.mrg &amp; 2009-08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09-08-0005.mrg &amp; 2009-08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09-08-0010.mrg &amp; 2009-08-0010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4</v>
      </c>
      <c r="F10" s="0" t="str">
        <f aca="false">B10&amp;" &amp; "&amp;C10</f>
        <v> 2009-08-0018.mrg &amp; 2009-08-001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09-08-0023.mrg &amp; 2009-08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9-08-0025.mrg &amp; 2009-08-002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09-08-0027.mrg &amp; 2009-08-002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50</v>
      </c>
      <c r="F14" s="0" t="str">
        <f aca="false">B14&amp;" &amp; "&amp;C14</f>
        <v> 2009-08-0029.mrg &amp; 2009-08-002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69</v>
      </c>
      <c r="F15" s="0" t="str">
        <f aca="false">B15&amp;" &amp; "&amp;C15</f>
        <v> 2009-08-0031.mrg &amp; 2009-08-003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1</v>
      </c>
      <c r="E16" s="2" t="n">
        <v>71</v>
      </c>
      <c r="F16" s="0" t="str">
        <f aca="false">B16&amp;" &amp; "&amp;C16</f>
        <v> 2009-08-0032.mrg &amp; 2009-08-003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3</v>
      </c>
      <c r="E17" s="2" t="n">
        <v>75</v>
      </c>
      <c r="F17" s="0" t="str">
        <f aca="false">B17&amp;" &amp; "&amp;C17</f>
        <v> 2009-08-0039.mrg &amp; 2009-08-003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7</v>
      </c>
      <c r="E18" s="2" t="n">
        <v>77</v>
      </c>
      <c r="F18" s="0" t="str">
        <f aca="false">B18&amp;" &amp; "&amp;C18</f>
        <v> 2009-08-0040.mrg &amp; 2009-08-0040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9</v>
      </c>
      <c r="E19" s="2" t="n">
        <v>81</v>
      </c>
      <c r="F19" s="0" t="str">
        <f aca="false">B19&amp;" &amp; "&amp;C19</f>
        <v> 2009-08-0041.mrg &amp; 2009-08-0041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3</v>
      </c>
      <c r="E20" s="2" t="n">
        <v>85</v>
      </c>
      <c r="F20" s="0" t="str">
        <f aca="false">B20&amp;" &amp; "&amp;C20</f>
        <v> 2009-08-0045.mrg &amp; 2009-08-0045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7</v>
      </c>
      <c r="E21" s="2" t="n">
        <v>89</v>
      </c>
      <c r="F21" s="0" t="str">
        <f aca="false">B21&amp;" &amp; "&amp;C21</f>
        <v> 2009-08-0048.mrg &amp; 2009-08-004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1</v>
      </c>
      <c r="E22" s="2" t="n">
        <v>93</v>
      </c>
      <c r="F22" s="0" t="str">
        <f aca="false">B22&amp;" &amp; "&amp;C22</f>
        <v> 2009-08-0052.mrg &amp; 2009-08-005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5</v>
      </c>
      <c r="E23" s="2" t="n">
        <v>95</v>
      </c>
      <c r="F23" s="0" t="str">
        <f aca="false">B23&amp;" &amp; "&amp;C23</f>
        <v> 2009-08-0053.mrg &amp; 2009-08-0053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7</v>
      </c>
      <c r="E24" s="2" t="n">
        <v>99</v>
      </c>
      <c r="F24" s="0" t="str">
        <f aca="false">B24&amp;" &amp; "&amp;C24</f>
        <v> 2009-08-0055.mrg &amp; 2009-08-005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1</v>
      </c>
      <c r="E25" s="2" t="n">
        <v>103</v>
      </c>
      <c r="F25" s="0" t="str">
        <f aca="false">B25&amp;" &amp; "&amp;C25</f>
        <v> 2009-08-0056.mrg &amp; 2009-08-005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5</v>
      </c>
      <c r="E26" s="2" t="n">
        <v>107</v>
      </c>
      <c r="F26" s="0" t="str">
        <f aca="false">B26&amp;" &amp; "&amp;C26</f>
        <v> 2009-08-0060.mrg &amp; 2009-08-0060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9</v>
      </c>
      <c r="E27" s="2" t="n">
        <v>111</v>
      </c>
      <c r="F27" s="0" t="str">
        <f aca="false">B27&amp;" &amp; "&amp;C27</f>
        <v> 2009-08-0063.mrg &amp; 2009-08-0063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13</v>
      </c>
      <c r="E28" s="2" t="n">
        <v>132</v>
      </c>
      <c r="F28" s="0" t="str">
        <f aca="false">B28&amp;" &amp; "&amp;C28</f>
        <v> 2009-08-0067.mrg &amp; 2009-08-0067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4</v>
      </c>
      <c r="E29" s="2" t="n">
        <v>134</v>
      </c>
      <c r="F29" s="0" t="str">
        <f aca="false">B29&amp;" &amp; "&amp;C29</f>
        <v> 2009-08-0069.mrg &amp; 2009-08-0069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6</v>
      </c>
      <c r="E30" s="2" t="n">
        <v>138</v>
      </c>
      <c r="F30" s="0" t="str">
        <f aca="false">B30&amp;" &amp; "&amp;C30</f>
        <v> 2009-08-0072.mrg &amp; 2009-08-0072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0</v>
      </c>
      <c r="E31" s="2" t="n">
        <v>142</v>
      </c>
      <c r="F31" s="0" t="str">
        <f aca="false">B31&amp;" &amp; "&amp;C31</f>
        <v> 2009-08-0074.mrg &amp; 2009-08-0074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44</v>
      </c>
      <c r="E32" s="2" t="n">
        <v>146</v>
      </c>
      <c r="F32" s="0" t="str">
        <f aca="false">B32&amp;" &amp; "&amp;C32</f>
        <v> 2009-08-0077.mrg &amp; 2009-08-0077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8</v>
      </c>
      <c r="E33" s="2" t="n">
        <v>150</v>
      </c>
      <c r="F33" s="0" t="str">
        <f aca="false">B33&amp;" &amp; "&amp;C33</f>
        <v> 2009-08-0079.mrg &amp; 2009-08-0079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52</v>
      </c>
      <c r="E34" s="2" t="n">
        <v>154</v>
      </c>
      <c r="F34" s="0" t="str">
        <f aca="false">B34&amp;" &amp; "&amp;C34</f>
        <v> 2009-08-0084.mrg &amp; 2009-08-0084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56</v>
      </c>
      <c r="E35" s="2" t="n">
        <v>158</v>
      </c>
      <c r="F35" s="0" t="str">
        <f aca="false">B35&amp;" &amp; "&amp;C35</f>
        <v> 2009-08-0086.mrg &amp; 2009-08-0086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60</v>
      </c>
      <c r="E36" s="2" t="n">
        <v>162</v>
      </c>
      <c r="F36" s="0" t="str">
        <f aca="false">B36&amp;" &amp; "&amp;C36</f>
        <v> 2009-08-0089.mrg &amp; 2009-08-0089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64</v>
      </c>
      <c r="E37" s="2" t="n">
        <v>164</v>
      </c>
      <c r="F37" s="0" t="str">
        <f aca="false">B37&amp;" &amp; "&amp;C37</f>
        <v> 2009-08-0094.mrg &amp; 2009-08-0094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66</v>
      </c>
      <c r="E38" s="2" t="n">
        <v>166</v>
      </c>
      <c r="F38" s="0" t="str">
        <f aca="false">B38&amp;" &amp; "&amp;C38</f>
        <v> 2009-08-0095.mrg &amp; 2009-08-0095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68</v>
      </c>
      <c r="E39" s="2" t="n">
        <v>170</v>
      </c>
      <c r="F39" s="0" t="str">
        <f aca="false">B39&amp;" &amp; "&amp;C39</f>
        <v> 2009-08-0103.mrg &amp; 2009-08-0103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72</v>
      </c>
      <c r="E40" s="2" t="n">
        <v>172</v>
      </c>
      <c r="F40" s="0" t="str">
        <f aca="false">B40&amp;" &amp; "&amp;C40</f>
        <v> 2009-08-0106.mrg &amp; 2009-08-0106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74</v>
      </c>
      <c r="E41" s="2" t="n">
        <v>176</v>
      </c>
      <c r="F41" s="0" t="str">
        <f aca="false">B41&amp;" &amp; "&amp;C41</f>
        <v> 2009-08-0108.mrg &amp; 2009-08-0108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78</v>
      </c>
      <c r="E42" s="2" t="n">
        <v>180</v>
      </c>
      <c r="F42" s="0" t="str">
        <f aca="false">B42&amp;" &amp; "&amp;C42</f>
        <v> 2009-08-0116.mrg &amp; 2009-08-0116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82</v>
      </c>
      <c r="E43" s="2" t="n">
        <v>182</v>
      </c>
      <c r="F43" s="0" t="str">
        <f aca="false">B43&amp;" &amp; "&amp;C43</f>
        <v> 2009-08-0120.mrg &amp; 2009-08-0120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84</v>
      </c>
      <c r="E44" s="2" t="n">
        <v>186</v>
      </c>
      <c r="F44" s="0" t="str">
        <f aca="false">B44&amp;" &amp; "&amp;C44</f>
        <v> 2009-08-0123.mrg &amp; 2009-08-0123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88</v>
      </c>
      <c r="E45" s="2" t="n">
        <v>190</v>
      </c>
      <c r="F45" s="0" t="str">
        <f aca="false">B45&amp;" &amp; "&amp;C45</f>
        <v> 2009-08-0128.mrg &amp; 2009-08-0128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92</v>
      </c>
      <c r="E46" s="2" t="n">
        <v>194</v>
      </c>
      <c r="F46" s="0" t="str">
        <f aca="false">B46&amp;" &amp; "&amp;C46</f>
        <v> 2009-08-0129.mrg &amp; 2009-08-0129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96</v>
      </c>
      <c r="E47" s="2" t="n">
        <v>198</v>
      </c>
      <c r="F47" s="0" t="str">
        <f aca="false">B47&amp;" &amp; "&amp;C47</f>
        <v> 2009-08-0130.mrg &amp; 2009-08-0130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00</v>
      </c>
      <c r="E48" s="2" t="n">
        <v>202</v>
      </c>
      <c r="F48" s="0" t="str">
        <f aca="false">B48&amp;" &amp; "&amp;C48</f>
        <v> 2009-08-0131.mrg &amp; 2009-08-0131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04</v>
      </c>
      <c r="E49" s="2" t="n">
        <v>206</v>
      </c>
      <c r="F49" s="0" t="str">
        <f aca="false">B49&amp;" &amp; "&amp;C49</f>
        <v> 2009-08-0137.mrg &amp; 2009-08-0137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08</v>
      </c>
      <c r="E50" s="2" t="n">
        <v>210</v>
      </c>
      <c r="F50" s="0" t="str">
        <f aca="false">B50&amp;" &amp; "&amp;C50</f>
        <v> 2009-08-0142.mrg &amp; 2009-08-0142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12</v>
      </c>
      <c r="E51" s="2" t="n">
        <v>214</v>
      </c>
      <c r="F51" s="0" t="str">
        <f aca="false">B51&amp;" &amp; "&amp;C51</f>
        <v> 2009-08-0147.mrg &amp; 2009-08-0147.samcor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16</v>
      </c>
      <c r="E52" s="2" t="n">
        <v>218</v>
      </c>
      <c r="F52" s="0" t="str">
        <f aca="false">B52&amp;" &amp; "&amp;C52</f>
        <v> 2009-08-0149.mrg &amp; 2009-08-0149.samcor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20</v>
      </c>
      <c r="E53" s="2" t="n">
        <v>220</v>
      </c>
      <c r="F53" s="0" t="str">
        <f aca="false">B53&amp;" &amp; "&amp;C53</f>
        <v> 2009-08-0150.mrg &amp; 2009-08-0150.samcor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22</v>
      </c>
      <c r="E54" s="2" t="n">
        <v>224</v>
      </c>
      <c r="F54" s="0" t="str">
        <f aca="false">B54&amp;" &amp; "&amp;C54</f>
        <v> 2009-08-0151.mrg &amp; 2009-08-015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0.00390584166359923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-9.25982094973157E-007</v>
      </c>
      <c r="C9" s="0" t="n">
        <f aca="false">INDEX(LINEST(known_ys,known_xs,TRUE(),TRUE()),2,1)</f>
        <v>1.8630529325299E-006</v>
      </c>
      <c r="E9" s="0" t="s">
        <v>122</v>
      </c>
      <c r="G9" s="0" t="n">
        <f aca="false">INDEX(LINEST(known_ys,known_xs,TRUE(),TRUE()),3,2)</f>
        <v>0.00576617010191436</v>
      </c>
      <c r="I9" s="0" t="n">
        <f aca="false">MIN(known_xs)</f>
        <v>100.142</v>
      </c>
      <c r="J9" s="0" t="n">
        <f aca="false">I9*$B$9+$B$10</f>
        <v>-0.00267547691238332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-0.00258274721342852</v>
      </c>
      <c r="C10" s="11" t="n">
        <f aca="false">INDEX(LINEST(known_ys,known_xs,TRUE(),TRUE()),2,2)</f>
        <v>0.00105603441691586</v>
      </c>
      <c r="E10" s="11" t="s">
        <v>124</v>
      </c>
      <c r="F10" s="11"/>
      <c r="G10" s="11" t="n">
        <f aca="false">INDEX(LINEST(known_ys,known_xs,TRUE(),TRUE()),5,2)</f>
        <v>0.00209466921158529</v>
      </c>
      <c r="I10" s="11" t="n">
        <f aca="false">MAX(known_xs)</f>
        <v>1500.28</v>
      </c>
      <c r="J10" s="11" t="n">
        <f aca="false">I10*$B$9+$B$10</f>
        <v>-0.00397197963087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63</v>
      </c>
    </row>
    <row r="13" customFormat="false" ht="12.75" hidden="false" customHeight="false" outlineLevel="0" collapsed="false">
      <c r="A13" s="0" t="s">
        <v>126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32</v>
      </c>
      <c r="K15" s="13" t="s">
        <v>129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</row>
    <row r="17" customFormat="false" ht="13.5" hidden="false" customHeight="false" outlineLevel="0" collapsed="false">
      <c r="A17" s="23" t="n">
        <v>1</v>
      </c>
      <c r="B17" s="24" t="s">
        <v>140</v>
      </c>
      <c r="C17" s="25" t="n">
        <v>200.941</v>
      </c>
      <c r="D17" s="24" t="n">
        <v>31.3145</v>
      </c>
      <c r="E17" s="24" t="n">
        <v>0.000217978</v>
      </c>
      <c r="F17" s="25" t="n">
        <v>-0.00972366</v>
      </c>
      <c r="G17" s="25" t="n">
        <f aca="false">C17*$B$9+$B$10</f>
        <v>-0.00276881498157452</v>
      </c>
      <c r="H17" s="24" t="n">
        <f aca="false">G17-F17</f>
        <v>0.00695484501842548</v>
      </c>
      <c r="J17" s="26" t="n">
        <v>200.941</v>
      </c>
      <c r="K17" s="24" t="n">
        <v>-0.00972366</v>
      </c>
    </row>
    <row r="18" customFormat="false" ht="12.75" hidden="false" customHeight="false" outlineLevel="0" collapsed="false">
      <c r="A18" s="23" t="n">
        <v>1</v>
      </c>
      <c r="B18" s="24" t="s">
        <v>140</v>
      </c>
      <c r="C18" s="25" t="n">
        <v>175.754</v>
      </c>
      <c r="D18" s="24" t="n">
        <v>31.298</v>
      </c>
      <c r="E18" s="24" t="n">
        <v>0.0002407</v>
      </c>
      <c r="F18" s="25" t="n">
        <v>0.00419044</v>
      </c>
      <c r="G18" s="25" t="n">
        <f aca="false">C18*$B$9+$B$10</f>
        <v>-0.00274549227054843</v>
      </c>
      <c r="H18" s="24" t="n">
        <f aca="false">G18-F18</f>
        <v>-0.00693593227054843</v>
      </c>
      <c r="J18" s="26" t="n">
        <v>175.754</v>
      </c>
      <c r="K18" s="24" t="n">
        <v>0.00419044</v>
      </c>
    </row>
    <row r="19" customFormat="false" ht="13.5" hidden="false" customHeight="false" outlineLevel="0" collapsed="false">
      <c r="A19" s="23" t="n">
        <v>1</v>
      </c>
      <c r="B19" s="24" t="s">
        <v>141</v>
      </c>
      <c r="C19" s="25" t="n">
        <v>5.80619</v>
      </c>
      <c r="D19" s="24" t="n">
        <v>29.3592</v>
      </c>
      <c r="E19" s="24" t="n">
        <v>0.0137659</v>
      </c>
      <c r="F19" s="25" t="n">
        <v>0.0148277</v>
      </c>
      <c r="G19" s="25" t="n">
        <f aca="false">C19*$B$9+$B$10</f>
        <v>-0.00258812364140853</v>
      </c>
      <c r="H19" s="24" t="n">
        <f aca="false">G19-F19</f>
        <v>-0.0174158236414085</v>
      </c>
      <c r="J19" s="26" t="n">
        <v>125.143</v>
      </c>
      <c r="K19" s="24" t="n">
        <v>0.00446701</v>
      </c>
    </row>
    <row r="20" customFormat="false" ht="13.5" hidden="false" customHeight="false" outlineLevel="0" collapsed="false">
      <c r="A20" s="27" t="n">
        <v>2</v>
      </c>
      <c r="B20" s="24" t="s">
        <v>141</v>
      </c>
      <c r="C20" s="28" t="n">
        <v>20.3602</v>
      </c>
      <c r="D20" s="29" t="n">
        <v>32.5207</v>
      </c>
      <c r="E20" s="29" t="n">
        <v>0.00289644</v>
      </c>
      <c r="F20" s="28" t="n">
        <v>0.0144119</v>
      </c>
      <c r="G20" s="28" t="n">
        <f aca="false">C20*$B$9+$B$10</f>
        <v>-0.00260160039407859</v>
      </c>
      <c r="H20" s="29" t="n">
        <f aca="false">G20-F20</f>
        <v>-0.0170135003940786</v>
      </c>
      <c r="J20" s="26" t="n">
        <v>176.63</v>
      </c>
      <c r="K20" s="24" t="n">
        <v>0.00108337</v>
      </c>
    </row>
    <row r="21" customFormat="false" ht="12.75" hidden="false" customHeight="false" outlineLevel="0" collapsed="false">
      <c r="A21" s="23" t="n">
        <v>2</v>
      </c>
      <c r="B21" s="24" t="s">
        <v>141</v>
      </c>
      <c r="C21" s="25" t="n">
        <v>9.62106</v>
      </c>
      <c r="D21" s="24" t="n">
        <v>32.0891</v>
      </c>
      <c r="E21" s="24" t="n">
        <v>0.0134218</v>
      </c>
      <c r="F21" s="25" t="n">
        <v>0.230684</v>
      </c>
      <c r="G21" s="25" t="n">
        <f aca="false">C21*$B$9+$B$10</f>
        <v>-0.00259165614272318</v>
      </c>
      <c r="H21" s="24" t="n">
        <f aca="false">G21-F21</f>
        <v>-0.233275656142723</v>
      </c>
      <c r="J21" s="26" t="n">
        <v>150.637</v>
      </c>
      <c r="K21" s="24" t="n">
        <v>-0.0195847</v>
      </c>
    </row>
    <row r="22" customFormat="false" ht="13.5" hidden="false" customHeight="false" outlineLevel="0" collapsed="false">
      <c r="A22" s="23" t="n">
        <v>2</v>
      </c>
      <c r="B22" s="24" t="s">
        <v>141</v>
      </c>
      <c r="C22" s="25" t="n">
        <v>4.9614</v>
      </c>
      <c r="D22" s="24" t="n">
        <v>31.7693</v>
      </c>
      <c r="E22" s="24" t="n">
        <v>0.0140055</v>
      </c>
      <c r="F22" s="25" t="n">
        <v>-0.00126076</v>
      </c>
      <c r="G22" s="25" t="n">
        <f aca="false">C22*$B$9+$B$10</f>
        <v>-0.00258734138099452</v>
      </c>
      <c r="H22" s="24" t="n">
        <f aca="false">G22-F22</f>
        <v>-0.00132658138099452</v>
      </c>
      <c r="J22" s="26" t="n">
        <v>401.738</v>
      </c>
      <c r="K22" s="24" t="n">
        <v>-0.00121689</v>
      </c>
    </row>
    <row r="23" customFormat="false" ht="13.5" hidden="false" customHeight="false" outlineLevel="0" collapsed="false">
      <c r="A23" s="27" t="n">
        <v>3</v>
      </c>
      <c r="B23" s="24" t="s">
        <v>141</v>
      </c>
      <c r="C23" s="28" t="n">
        <v>48.2109</v>
      </c>
      <c r="D23" s="29" t="n">
        <v>32.7565</v>
      </c>
      <c r="E23" s="29" t="n">
        <v>0.0507068</v>
      </c>
      <c r="F23" s="28" t="n">
        <v>0.11581</v>
      </c>
      <c r="G23" s="28" t="n">
        <f aca="false">C23*$B$9+$B$10</f>
        <v>-0.00262738964361106</v>
      </c>
      <c r="H23" s="29" t="n">
        <f aca="false">G23-F23</f>
        <v>-0.118437389643611</v>
      </c>
      <c r="J23" s="26" t="n">
        <v>300.796</v>
      </c>
      <c r="K23" s="24" t="n">
        <v>-0.00471497</v>
      </c>
    </row>
    <row r="24" customFormat="false" ht="12.75" hidden="false" customHeight="false" outlineLevel="0" collapsed="false">
      <c r="A24" s="23" t="n">
        <v>3</v>
      </c>
      <c r="B24" s="24" t="s">
        <v>141</v>
      </c>
      <c r="C24" s="25" t="n">
        <v>29.2243</v>
      </c>
      <c r="D24" s="24" t="n">
        <v>32.3005</v>
      </c>
      <c r="E24" s="24" t="n">
        <v>0.00424607</v>
      </c>
      <c r="F24" s="25" t="n">
        <v>0.00140762</v>
      </c>
      <c r="G24" s="25" t="n">
        <f aca="false">C24*$B$9+$B$10</f>
        <v>-0.00260980839196664</v>
      </c>
      <c r="H24" s="24" t="n">
        <f aca="false">G24-F24</f>
        <v>-0.00401742839196664</v>
      </c>
      <c r="J24" s="26" t="n">
        <v>1176.02</v>
      </c>
      <c r="K24" s="24" t="n">
        <v>-0.0149727</v>
      </c>
    </row>
    <row r="25" customFormat="false" ht="13.5" hidden="false" customHeight="false" outlineLevel="0" collapsed="false">
      <c r="A25" s="23" t="n">
        <v>3</v>
      </c>
      <c r="B25" s="24" t="s">
        <v>141</v>
      </c>
      <c r="C25" s="25" t="n">
        <v>4.97888</v>
      </c>
      <c r="D25" s="24" t="n">
        <v>31.6638</v>
      </c>
      <c r="E25" s="24" t="n">
        <v>0.00217683</v>
      </c>
      <c r="F25" s="25" t="n">
        <v>0.00050354</v>
      </c>
      <c r="G25" s="25" t="n">
        <f aca="false">C25*$B$9+$B$10</f>
        <v>-0.00258735756716154</v>
      </c>
      <c r="H25" s="24" t="n">
        <f aca="false">G25-F25</f>
        <v>-0.00309089756716154</v>
      </c>
      <c r="J25" s="26" t="n">
        <v>1000.43</v>
      </c>
      <c r="K25" s="24" t="n">
        <v>0.00159073</v>
      </c>
    </row>
    <row r="26" customFormat="false" ht="14.25" hidden="false" customHeight="false" outlineLevel="0" collapsed="false">
      <c r="A26" s="27" t="n">
        <v>4</v>
      </c>
      <c r="B26" s="24" t="s">
        <v>141</v>
      </c>
      <c r="C26" s="28" t="n">
        <v>5.36949</v>
      </c>
      <c r="D26" s="29" t="n">
        <v>31.5463</v>
      </c>
      <c r="E26" s="29" t="n">
        <v>0.000886649</v>
      </c>
      <c r="F26" s="28" t="n">
        <v>-0.00746536</v>
      </c>
      <c r="G26" s="28" t="n">
        <f aca="false">C26*$B$9+$B$10</f>
        <v>-0.00258771926502765</v>
      </c>
      <c r="H26" s="29" t="n">
        <f aca="false">G26-F26</f>
        <v>0.00487764073497235</v>
      </c>
      <c r="J26" s="26" t="n">
        <v>750.6</v>
      </c>
      <c r="K26" s="24" t="n">
        <v>-0.0022049</v>
      </c>
    </row>
    <row r="27" customFormat="false" ht="13.5" hidden="false" customHeight="false" outlineLevel="0" collapsed="false">
      <c r="A27" s="27" t="n">
        <v>5</v>
      </c>
      <c r="B27" s="24" t="s">
        <v>141</v>
      </c>
      <c r="C27" s="28" t="n">
        <v>75.6842</v>
      </c>
      <c r="D27" s="29" t="n">
        <v>33.2761</v>
      </c>
      <c r="E27" s="29" t="n">
        <v>0.000852088</v>
      </c>
      <c r="F27" s="28" t="n">
        <v>-0.00106812</v>
      </c>
      <c r="G27" s="28" t="n">
        <f aca="false">C27*$B$9+$B$10</f>
        <v>-0.00265282942750088</v>
      </c>
      <c r="H27" s="29" t="n">
        <f aca="false">G27-F27</f>
        <v>-0.00158470942750088</v>
      </c>
      <c r="J27" s="26" t="n">
        <v>501.302</v>
      </c>
      <c r="K27" s="24" t="n">
        <v>-0.00608444</v>
      </c>
    </row>
    <row r="28" customFormat="false" ht="12.75" hidden="false" customHeight="false" outlineLevel="0" collapsed="false">
      <c r="A28" s="23" t="n">
        <v>5</v>
      </c>
      <c r="B28" s="24" t="s">
        <v>141</v>
      </c>
      <c r="C28" s="25" t="n">
        <v>49.9563</v>
      </c>
      <c r="D28" s="24" t="n">
        <v>33.0512</v>
      </c>
      <c r="E28" s="24" t="n">
        <v>0.003264</v>
      </c>
      <c r="F28" s="25" t="n">
        <v>0.0109482</v>
      </c>
      <c r="G28" s="25" t="n">
        <f aca="false">C28*$B$9+$B$10</f>
        <v>-0.00262900585275962</v>
      </c>
      <c r="H28" s="24" t="n">
        <f aca="false">G28-F28</f>
        <v>-0.0135772058527596</v>
      </c>
      <c r="J28" s="26" t="n">
        <v>400.219</v>
      </c>
      <c r="K28" s="24" t="n">
        <v>-0.00407028</v>
      </c>
    </row>
    <row r="29" customFormat="false" ht="13.5" hidden="false" customHeight="false" outlineLevel="0" collapsed="false">
      <c r="A29" s="23" t="n">
        <v>5</v>
      </c>
      <c r="B29" s="24" t="s">
        <v>141</v>
      </c>
      <c r="C29" s="25" t="n">
        <v>5.23112</v>
      </c>
      <c r="D29" s="24" t="n">
        <v>31.2223</v>
      </c>
      <c r="E29" s="24" t="n">
        <v>0.000550464</v>
      </c>
      <c r="F29" s="25" t="n">
        <v>-0.00659752</v>
      </c>
      <c r="G29" s="25" t="n">
        <f aca="false">C29*$B$9+$B$10</f>
        <v>-0.00258759113688517</v>
      </c>
      <c r="H29" s="24" t="n">
        <f aca="false">G29-F29</f>
        <v>0.00400992886311483</v>
      </c>
      <c r="J29" s="26" t="n">
        <v>300.568</v>
      </c>
      <c r="K29" s="24" t="n">
        <v>-0.00515366</v>
      </c>
    </row>
    <row r="30" customFormat="false" ht="13.5" hidden="false" customHeight="false" outlineLevel="0" collapsed="false">
      <c r="A30" s="27" t="n">
        <v>6</v>
      </c>
      <c r="B30" s="24" t="s">
        <v>141</v>
      </c>
      <c r="C30" s="28" t="n">
        <v>75.7216</v>
      </c>
      <c r="D30" s="29" t="n">
        <v>32.8957</v>
      </c>
      <c r="E30" s="29" t="n">
        <v>0.00904083</v>
      </c>
      <c r="F30" s="28" t="n">
        <v>0.00986099</v>
      </c>
      <c r="G30" s="28" t="n">
        <f aca="false">C30*$B$9+$B$10</f>
        <v>-0.00265286405923124</v>
      </c>
      <c r="H30" s="29" t="n">
        <f aca="false">G30-F30</f>
        <v>-0.0125138540592312</v>
      </c>
      <c r="J30" s="26" t="n">
        <v>250.233</v>
      </c>
      <c r="K30" s="24" t="n">
        <v>-0.00160599</v>
      </c>
    </row>
    <row r="31" customFormat="false" ht="12.75" hidden="false" customHeight="false" outlineLevel="0" collapsed="false">
      <c r="A31" s="23" t="n">
        <v>6</v>
      </c>
      <c r="B31" s="24" t="s">
        <v>141</v>
      </c>
      <c r="C31" s="25" t="n">
        <v>50.6924</v>
      </c>
      <c r="D31" s="24" t="n">
        <v>32.4043</v>
      </c>
      <c r="E31" s="24" t="n">
        <v>0.00397045</v>
      </c>
      <c r="F31" s="25" t="n">
        <v>-0.0115547</v>
      </c>
      <c r="G31" s="25" t="n">
        <f aca="false">C31*$B$9+$B$10</f>
        <v>-0.00262968746817973</v>
      </c>
      <c r="H31" s="24" t="n">
        <f aca="false">G31-F31</f>
        <v>0.00892501253182027</v>
      </c>
      <c r="J31" s="26" t="n">
        <v>199.929</v>
      </c>
      <c r="K31" s="24" t="n">
        <v>-0.00355911</v>
      </c>
    </row>
    <row r="32" customFormat="false" ht="13.5" hidden="false" customHeight="false" outlineLevel="0" collapsed="false">
      <c r="A32" s="23" t="n">
        <v>6</v>
      </c>
      <c r="B32" s="24" t="s">
        <v>141</v>
      </c>
      <c r="C32" s="25" t="n">
        <v>1.80029</v>
      </c>
      <c r="D32" s="24" t="n">
        <v>30.9612</v>
      </c>
      <c r="E32" s="24" t="n">
        <v>0.00827882</v>
      </c>
      <c r="F32" s="25" t="n">
        <v>-0.011549</v>
      </c>
      <c r="G32" s="25" t="n">
        <f aca="false">C32*$B$9+$B$10</f>
        <v>-0.00258441424973428</v>
      </c>
      <c r="H32" s="24" t="n">
        <f aca="false">G32-F32</f>
        <v>0.00896458575026573</v>
      </c>
      <c r="J32" s="26" t="n">
        <v>175.853</v>
      </c>
      <c r="K32" s="24" t="n">
        <v>-0.0174141</v>
      </c>
    </row>
    <row r="33" customFormat="false" ht="14.25" hidden="false" customHeight="false" outlineLevel="0" collapsed="false">
      <c r="A33" s="27" t="n">
        <v>7</v>
      </c>
      <c r="B33" s="24" t="s">
        <v>141</v>
      </c>
      <c r="C33" s="28" t="n">
        <v>4.46927</v>
      </c>
      <c r="D33" s="29" t="n">
        <v>31.0278</v>
      </c>
      <c r="E33" s="29" t="n">
        <v>0.0264996</v>
      </c>
      <c r="F33" s="28" t="n">
        <v>0.0210896</v>
      </c>
      <c r="G33" s="28" t="n">
        <f aca="false">C33*$B$9+$B$10</f>
        <v>-0.00258688567742612</v>
      </c>
      <c r="H33" s="29" t="n">
        <f aca="false">G33-F33</f>
        <v>-0.0236764856774261</v>
      </c>
      <c r="J33" s="26" t="n">
        <v>150.701</v>
      </c>
      <c r="K33" s="24" t="n">
        <v>-0.00614929</v>
      </c>
    </row>
    <row r="34" customFormat="false" ht="13.5" hidden="false" customHeight="false" outlineLevel="0" collapsed="false">
      <c r="A34" s="27" t="n">
        <v>8</v>
      </c>
      <c r="B34" s="24" t="s">
        <v>140</v>
      </c>
      <c r="C34" s="28" t="n">
        <v>125.143</v>
      </c>
      <c r="D34" s="29" t="n">
        <v>33.925</v>
      </c>
      <c r="E34" s="29" t="n">
        <v>0.000371245</v>
      </c>
      <c r="F34" s="28" t="n">
        <v>0.00446701</v>
      </c>
      <c r="G34" s="28" t="n">
        <f aca="false">C34*$B$9+$B$10</f>
        <v>-0.00269862739073974</v>
      </c>
      <c r="H34" s="29" t="n">
        <f aca="false">G34-F34</f>
        <v>-0.00716563739073974</v>
      </c>
      <c r="J34" s="26" t="n">
        <v>125.808</v>
      </c>
      <c r="K34" s="24" t="n">
        <v>-0.0106087</v>
      </c>
    </row>
    <row r="35" customFormat="false" ht="12.75" hidden="false" customHeight="false" outlineLevel="0" collapsed="false">
      <c r="A35" s="23" t="n">
        <v>8</v>
      </c>
      <c r="B35" s="24" t="s">
        <v>141</v>
      </c>
      <c r="C35" s="25" t="n">
        <v>99.7836</v>
      </c>
      <c r="D35" s="24" t="n">
        <v>33.5536</v>
      </c>
      <c r="E35" s="24" t="n">
        <v>0.00217997</v>
      </c>
      <c r="F35" s="25" t="n">
        <v>-0.0157127</v>
      </c>
      <c r="G35" s="25" t="n">
        <f aca="false">C35*$B$9+$B$10</f>
        <v>-0.00267514504040048</v>
      </c>
      <c r="H35" s="24" t="n">
        <f aca="false">G35-F35</f>
        <v>0.0130375549595995</v>
      </c>
      <c r="J35" s="26" t="n">
        <v>1249.84</v>
      </c>
      <c r="K35" s="24" t="n">
        <v>-0.0128365</v>
      </c>
    </row>
    <row r="36" customFormat="false" ht="13.5" hidden="false" customHeight="false" outlineLevel="0" collapsed="false">
      <c r="A36" s="23" t="n">
        <v>8</v>
      </c>
      <c r="B36" s="24" t="s">
        <v>141</v>
      </c>
      <c r="C36" s="25" t="n">
        <v>5.10498</v>
      </c>
      <c r="D36" s="24" t="n">
        <v>31.2828</v>
      </c>
      <c r="E36" s="24" t="n">
        <v>0.0157157</v>
      </c>
      <c r="F36" s="25" t="n">
        <v>-0.020813</v>
      </c>
      <c r="G36" s="25" t="n">
        <f aca="false">C36*$B$9+$B$10</f>
        <v>-0.00258747433350371</v>
      </c>
      <c r="H36" s="24" t="n">
        <f aca="false">G36-F36</f>
        <v>0.0182255256664963</v>
      </c>
      <c r="J36" s="26" t="n">
        <v>1000.47</v>
      </c>
      <c r="K36" s="24" t="n">
        <v>-0.000995636</v>
      </c>
    </row>
    <row r="37" customFormat="false" ht="13.5" hidden="false" customHeight="false" outlineLevel="0" collapsed="false">
      <c r="A37" s="27" t="n">
        <v>9</v>
      </c>
      <c r="B37" s="24" t="s">
        <v>141</v>
      </c>
      <c r="C37" s="28" t="n">
        <v>99.9564</v>
      </c>
      <c r="D37" s="29" t="n">
        <v>33.7659</v>
      </c>
      <c r="E37" s="29" t="n">
        <v>0.000386</v>
      </c>
      <c r="F37" s="28" t="n">
        <v>-0.000751495</v>
      </c>
      <c r="G37" s="28" t="n">
        <f aca="false">C37*$B$9+$B$10</f>
        <v>-0.00267530505010649</v>
      </c>
      <c r="H37" s="29" t="n">
        <f aca="false">G37-F37</f>
        <v>-0.00192381005010649</v>
      </c>
      <c r="J37" s="26" t="n">
        <v>175.83</v>
      </c>
      <c r="K37" s="24" t="n">
        <v>0.00334167</v>
      </c>
    </row>
    <row r="38" customFormat="false" ht="12.75" hidden="false" customHeight="false" outlineLevel="0" collapsed="false">
      <c r="A38" s="23" t="n">
        <v>9</v>
      </c>
      <c r="B38" s="24" t="s">
        <v>141</v>
      </c>
      <c r="C38" s="25" t="n">
        <v>74.9144</v>
      </c>
      <c r="D38" s="24" t="n">
        <v>33.4524</v>
      </c>
      <c r="E38" s="24" t="n">
        <v>0.00136566</v>
      </c>
      <c r="F38" s="25" t="n">
        <v>0.0289459</v>
      </c>
      <c r="G38" s="25" t="n">
        <f aca="false">C38*$B$9+$B$10</f>
        <v>-0.00265211660648417</v>
      </c>
      <c r="H38" s="24" t="n">
        <f aca="false">G38-F38</f>
        <v>-0.0315980166064842</v>
      </c>
      <c r="J38" s="26" t="n">
        <v>150.158</v>
      </c>
      <c r="K38" s="24" t="n">
        <v>0.0017662</v>
      </c>
    </row>
    <row r="39" customFormat="false" ht="13.5" hidden="false" customHeight="false" outlineLevel="0" collapsed="false">
      <c r="A39" s="23" t="n">
        <v>9</v>
      </c>
      <c r="B39" s="24" t="s">
        <v>141</v>
      </c>
      <c r="C39" s="25" t="n">
        <v>5.14097</v>
      </c>
      <c r="D39" s="24" t="n">
        <v>30.7308</v>
      </c>
      <c r="E39" s="24" t="n">
        <v>0.000441343</v>
      </c>
      <c r="F39" s="25" t="n">
        <v>-0.0132656</v>
      </c>
      <c r="G39" s="25" t="n">
        <f aca="false">C39*$B$9+$B$10</f>
        <v>-0.00258750765959931</v>
      </c>
      <c r="H39" s="24" t="n">
        <f aca="false">G39-F39</f>
        <v>0.0106780923404007</v>
      </c>
      <c r="J39" s="26" t="n">
        <v>150.992</v>
      </c>
      <c r="K39" s="24" t="n">
        <v>-0.0016861</v>
      </c>
    </row>
    <row r="40" customFormat="false" ht="13.5" hidden="false" customHeight="false" outlineLevel="0" collapsed="false">
      <c r="A40" s="27" t="n">
        <v>10</v>
      </c>
      <c r="B40" s="24" t="s">
        <v>140</v>
      </c>
      <c r="C40" s="28" t="n">
        <v>176.63</v>
      </c>
      <c r="D40" s="29" t="n">
        <v>33.8953</v>
      </c>
      <c r="E40" s="29" t="n">
        <v>0.000368869</v>
      </c>
      <c r="F40" s="28" t="n">
        <v>0.00108337</v>
      </c>
      <c r="G40" s="28" t="n">
        <f aca="false">C40*$B$9+$B$10</f>
        <v>-0.00274630343086362</v>
      </c>
      <c r="H40" s="29" t="n">
        <f aca="false">G40-F40</f>
        <v>-0.00382967343086362</v>
      </c>
      <c r="J40" s="26" t="n">
        <v>126.093</v>
      </c>
      <c r="K40" s="24" t="n">
        <v>0.00112534</v>
      </c>
    </row>
    <row r="41" customFormat="false" ht="12.75" hidden="false" customHeight="false" outlineLevel="0" collapsed="false">
      <c r="A41" s="23" t="n">
        <v>10</v>
      </c>
      <c r="B41" s="24" t="s">
        <v>140</v>
      </c>
      <c r="C41" s="25" t="n">
        <v>150.637</v>
      </c>
      <c r="D41" s="24" t="n">
        <v>33.8727</v>
      </c>
      <c r="E41" s="24" t="n">
        <v>0.000829244</v>
      </c>
      <c r="F41" s="25" t="n">
        <v>-0.0195847</v>
      </c>
      <c r="G41" s="25" t="n">
        <f aca="false">C41*$B$9+$B$10</f>
        <v>-0.00272223437826899</v>
      </c>
      <c r="H41" s="24" t="n">
        <f aca="false">G41-F41</f>
        <v>0.016862465621731</v>
      </c>
      <c r="J41" s="26" t="n">
        <v>126.956</v>
      </c>
      <c r="K41" s="24" t="n">
        <v>0.00367737</v>
      </c>
    </row>
    <row r="42" customFormat="false" ht="13.5" hidden="false" customHeight="false" outlineLevel="0" collapsed="false">
      <c r="A42" s="23" t="n">
        <v>10</v>
      </c>
      <c r="B42" s="24" t="s">
        <v>141</v>
      </c>
      <c r="C42" s="25" t="n">
        <v>5.26968</v>
      </c>
      <c r="D42" s="24" t="n">
        <v>31.6974</v>
      </c>
      <c r="E42" s="24" t="n">
        <v>0.00993267</v>
      </c>
      <c r="F42" s="25" t="n">
        <v>0.0120354</v>
      </c>
      <c r="G42" s="25" t="n">
        <f aca="false">C42*$B$9+$B$10</f>
        <v>-0.00258762684275475</v>
      </c>
      <c r="H42" s="24" t="n">
        <f aca="false">G42-F42</f>
        <v>-0.0146230268427548</v>
      </c>
      <c r="J42" s="26" t="n">
        <v>101.244</v>
      </c>
      <c r="K42" s="24" t="n">
        <v>0.00437546</v>
      </c>
    </row>
    <row r="43" customFormat="false" ht="13.5" hidden="false" customHeight="false" outlineLevel="0" collapsed="false">
      <c r="A43" s="27" t="n">
        <v>11</v>
      </c>
      <c r="B43" s="24" t="s">
        <v>140</v>
      </c>
      <c r="C43" s="28" t="n">
        <v>401.738</v>
      </c>
      <c r="D43" s="29" t="n">
        <v>34.0781</v>
      </c>
      <c r="E43" s="29" t="n">
        <v>0.000273597</v>
      </c>
      <c r="F43" s="28" t="n">
        <v>-0.00121689</v>
      </c>
      <c r="G43" s="28" t="n">
        <f aca="false">C43*$B$9+$B$10</f>
        <v>-0.00295474940829884</v>
      </c>
      <c r="H43" s="29" t="n">
        <f aca="false">G43-F43</f>
        <v>-0.00173785940829884</v>
      </c>
      <c r="J43" s="26" t="n">
        <v>750.295</v>
      </c>
      <c r="K43" s="24" t="n">
        <v>-0.00382996</v>
      </c>
    </row>
    <row r="44" customFormat="false" ht="12.75" hidden="false" customHeight="false" outlineLevel="0" collapsed="false">
      <c r="A44" s="23" t="n">
        <v>11</v>
      </c>
      <c r="B44" s="24" t="s">
        <v>140</v>
      </c>
      <c r="C44" s="25" t="n">
        <v>300.796</v>
      </c>
      <c r="D44" s="24" t="n">
        <v>34.0127</v>
      </c>
      <c r="E44" s="24" t="n">
        <v>0.000262813</v>
      </c>
      <c r="F44" s="25" t="n">
        <v>-0.00471497</v>
      </c>
      <c r="G44" s="25" t="n">
        <f aca="false">C44*$B$9+$B$10</f>
        <v>-0.00286127892366806</v>
      </c>
      <c r="H44" s="24" t="n">
        <f aca="false">G44-F44</f>
        <v>0.00185369107633194</v>
      </c>
      <c r="J44" s="26" t="n">
        <v>500.432</v>
      </c>
      <c r="K44" s="24" t="n">
        <v>0.00110626</v>
      </c>
    </row>
    <row r="45" customFormat="false" ht="13.5" hidden="false" customHeight="false" outlineLevel="0" collapsed="false">
      <c r="A45" s="23" t="n">
        <v>11</v>
      </c>
      <c r="B45" s="24" t="s">
        <v>141</v>
      </c>
      <c r="C45" s="25" t="n">
        <v>9.82977</v>
      </c>
      <c r="D45" s="24" t="n">
        <v>31.704</v>
      </c>
      <c r="E45" s="24" t="n">
        <v>0.00370589</v>
      </c>
      <c r="F45" s="25" t="n">
        <v>-0.0411205</v>
      </c>
      <c r="G45" s="25" t="n">
        <f aca="false">C45*$B$9+$B$10</f>
        <v>-0.00259184940444622</v>
      </c>
      <c r="H45" s="24" t="n">
        <f aca="false">G45-F45</f>
        <v>0.0385286505955538</v>
      </c>
      <c r="J45" s="26" t="n">
        <v>1500.28</v>
      </c>
      <c r="K45" s="24" t="n">
        <v>-0.00149536</v>
      </c>
    </row>
    <row r="46" customFormat="false" ht="13.5" hidden="false" customHeight="false" outlineLevel="0" collapsed="false">
      <c r="A46" s="27" t="n">
        <v>12</v>
      </c>
      <c r="B46" s="24" t="s">
        <v>140</v>
      </c>
      <c r="C46" s="28" t="n">
        <v>1176.02</v>
      </c>
      <c r="D46" s="29" t="n">
        <v>34.4403</v>
      </c>
      <c r="E46" s="29" t="n">
        <v>0.000268797</v>
      </c>
      <c r="F46" s="28" t="n">
        <v>-0.0149727</v>
      </c>
      <c r="G46" s="28" t="n">
        <f aca="false">C46*$B$9+$B$10</f>
        <v>-0.00367172067675885</v>
      </c>
      <c r="H46" s="29" t="n">
        <f aca="false">G46-F46</f>
        <v>0.0113009793232412</v>
      </c>
      <c r="J46" s="26" t="n">
        <v>1250.48</v>
      </c>
      <c r="K46" s="24" t="n">
        <v>6.86646E-005</v>
      </c>
    </row>
    <row r="47" customFormat="false" ht="12.75" hidden="false" customHeight="false" outlineLevel="0" collapsed="false">
      <c r="A47" s="23" t="n">
        <v>12</v>
      </c>
      <c r="B47" s="24" t="s">
        <v>140</v>
      </c>
      <c r="C47" s="25" t="n">
        <v>1000.43</v>
      </c>
      <c r="D47" s="24" t="n">
        <v>34.3827</v>
      </c>
      <c r="E47" s="24" t="n">
        <v>0.000377628</v>
      </c>
      <c r="F47" s="25" t="n">
        <v>0.00159073</v>
      </c>
      <c r="G47" s="25" t="n">
        <f aca="false">C47*$B$9+$B$10</f>
        <v>-0.00350912748070251</v>
      </c>
      <c r="H47" s="24" t="n">
        <f aca="false">G47-F47</f>
        <v>-0.00509985748070251</v>
      </c>
      <c r="J47" s="26" t="n">
        <v>995.953</v>
      </c>
      <c r="K47" s="24" t="n">
        <v>-0.00214767</v>
      </c>
    </row>
    <row r="48" customFormat="false" ht="12.75" hidden="false" customHeight="false" outlineLevel="0" collapsed="false">
      <c r="A48" s="23" t="n">
        <v>12</v>
      </c>
      <c r="B48" s="24" t="s">
        <v>140</v>
      </c>
      <c r="C48" s="25" t="n">
        <v>750.6</v>
      </c>
      <c r="D48" s="24" t="n">
        <v>34.2747</v>
      </c>
      <c r="E48" s="24" t="n">
        <v>0.00031183</v>
      </c>
      <c r="F48" s="25" t="n">
        <v>-0.0022049</v>
      </c>
      <c r="G48" s="25" t="n">
        <f aca="false">C48*$B$9+$B$10</f>
        <v>-0.00327778937391537</v>
      </c>
      <c r="H48" s="24" t="n">
        <f aca="false">G48-F48</f>
        <v>-0.00107288937391537</v>
      </c>
      <c r="J48" s="26" t="n">
        <v>750.958</v>
      </c>
      <c r="K48" s="24" t="n">
        <v>-0.00124741</v>
      </c>
    </row>
    <row r="49" customFormat="false" ht="12.75" hidden="false" customHeight="false" outlineLevel="0" collapsed="false">
      <c r="A49" s="23" t="n">
        <v>12</v>
      </c>
      <c r="B49" s="24" t="s">
        <v>140</v>
      </c>
      <c r="C49" s="25" t="n">
        <v>501.302</v>
      </c>
      <c r="D49" s="24" t="n">
        <v>34.1392</v>
      </c>
      <c r="E49" s="24" t="n">
        <v>0.000256372</v>
      </c>
      <c r="F49" s="25" t="n">
        <v>-0.00608444</v>
      </c>
      <c r="G49" s="25" t="n">
        <f aca="false">C49*$B$9+$B$10</f>
        <v>-0.00304694388960275</v>
      </c>
      <c r="H49" s="24" t="n">
        <f aca="false">G49-F49</f>
        <v>0.00303749611039725</v>
      </c>
      <c r="J49" s="26" t="n">
        <v>499.091</v>
      </c>
      <c r="K49" s="24" t="n">
        <v>-0.00812912</v>
      </c>
    </row>
    <row r="50" customFormat="false" ht="12.75" hidden="false" customHeight="false" outlineLevel="0" collapsed="false">
      <c r="A50" s="23" t="n">
        <v>12</v>
      </c>
      <c r="B50" s="24" t="s">
        <v>140</v>
      </c>
      <c r="C50" s="25" t="n">
        <v>400.219</v>
      </c>
      <c r="D50" s="24" t="n">
        <v>34.0746</v>
      </c>
      <c r="E50" s="24" t="n">
        <v>0.000239354</v>
      </c>
      <c r="F50" s="25" t="n">
        <v>-0.00407028</v>
      </c>
      <c r="G50" s="25" t="n">
        <f aca="false">C50*$B$9+$B$10</f>
        <v>-0.00295334284149658</v>
      </c>
      <c r="H50" s="24" t="n">
        <f aca="false">G50-F50</f>
        <v>0.00111693715850342</v>
      </c>
      <c r="J50" s="26" t="n">
        <v>399.557</v>
      </c>
      <c r="K50" s="24" t="n">
        <v>-0.00299072</v>
      </c>
    </row>
    <row r="51" customFormat="false" ht="12.75" hidden="false" customHeight="false" outlineLevel="0" collapsed="false">
      <c r="A51" s="23" t="n">
        <v>12</v>
      </c>
      <c r="B51" s="24" t="s">
        <v>140</v>
      </c>
      <c r="C51" s="25" t="n">
        <v>300.568</v>
      </c>
      <c r="D51" s="24" t="n">
        <v>34.0231</v>
      </c>
      <c r="E51" s="24" t="n">
        <v>0.000443345</v>
      </c>
      <c r="F51" s="25" t="n">
        <v>-0.00515366</v>
      </c>
      <c r="G51" s="25" t="n">
        <f aca="false">C51*$B$9+$B$10</f>
        <v>-0.00286106779975041</v>
      </c>
      <c r="H51" s="24" t="n">
        <f aca="false">G51-F51</f>
        <v>0.00229259220024959</v>
      </c>
      <c r="J51" s="26" t="n">
        <v>301.301</v>
      </c>
      <c r="K51" s="24" t="n">
        <v>-0.000320435</v>
      </c>
    </row>
    <row r="52" customFormat="false" ht="12.75" hidden="false" customHeight="false" outlineLevel="0" collapsed="false">
      <c r="A52" s="23" t="n">
        <v>12</v>
      </c>
      <c r="B52" s="24" t="s">
        <v>140</v>
      </c>
      <c r="C52" s="25" t="n">
        <v>250.233</v>
      </c>
      <c r="D52" s="24" t="n">
        <v>33.9825</v>
      </c>
      <c r="E52" s="24" t="n">
        <v>0.000292755</v>
      </c>
      <c r="F52" s="25" t="n">
        <v>-0.00160599</v>
      </c>
      <c r="G52" s="25" t="n">
        <f aca="false">C52*$B$9+$B$10</f>
        <v>-0.00281445849099993</v>
      </c>
      <c r="H52" s="24" t="n">
        <f aca="false">G52-F52</f>
        <v>-0.00120846849099993</v>
      </c>
      <c r="J52" s="26" t="n">
        <v>252.864</v>
      </c>
      <c r="K52" s="24" t="n">
        <v>0.00196075</v>
      </c>
    </row>
    <row r="53" customFormat="false" ht="12.75" hidden="false" customHeight="false" outlineLevel="0" collapsed="false">
      <c r="A53" s="23" t="n">
        <v>12</v>
      </c>
      <c r="B53" s="24" t="s">
        <v>140</v>
      </c>
      <c r="C53" s="25" t="n">
        <v>199.929</v>
      </c>
      <c r="D53" s="24" t="n">
        <v>33.9334</v>
      </c>
      <c r="E53" s="24" t="n">
        <v>0.000258542</v>
      </c>
      <c r="F53" s="25" t="n">
        <v>-0.00355911</v>
      </c>
      <c r="G53" s="25" t="n">
        <f aca="false">C53*$B$9+$B$10</f>
        <v>-0.0027678778876944</v>
      </c>
      <c r="H53" s="24" t="n">
        <f aca="false">G53-F53</f>
        <v>0.000791232112305596</v>
      </c>
      <c r="J53" s="26" t="n">
        <v>202.189</v>
      </c>
      <c r="K53" s="24" t="n">
        <v>-0.00809097</v>
      </c>
    </row>
    <row r="54" customFormat="false" ht="12.75" hidden="false" customHeight="false" outlineLevel="0" collapsed="false">
      <c r="A54" s="23" t="n">
        <v>12</v>
      </c>
      <c r="B54" s="24" t="s">
        <v>140</v>
      </c>
      <c r="C54" s="25" t="n">
        <v>175.853</v>
      </c>
      <c r="D54" s="24" t="n">
        <v>33.8976</v>
      </c>
      <c r="E54" s="24" t="n">
        <v>0.00094306</v>
      </c>
      <c r="F54" s="25" t="n">
        <v>-0.0174141</v>
      </c>
      <c r="G54" s="25" t="n">
        <f aca="false">C54*$B$9+$B$10</f>
        <v>-0.00274558394277583</v>
      </c>
      <c r="H54" s="24" t="n">
        <f aca="false">G54-F54</f>
        <v>0.0146685160572242</v>
      </c>
      <c r="J54" s="26" t="n">
        <v>176.608</v>
      </c>
      <c r="K54" s="24" t="n">
        <v>-0.00173187</v>
      </c>
    </row>
    <row r="55" customFormat="false" ht="12.75" hidden="false" customHeight="false" outlineLevel="0" collapsed="false">
      <c r="A55" s="23" t="n">
        <v>12</v>
      </c>
      <c r="B55" s="24" t="s">
        <v>140</v>
      </c>
      <c r="C55" s="25" t="n">
        <v>150.701</v>
      </c>
      <c r="D55" s="24" t="n">
        <v>33.8428</v>
      </c>
      <c r="E55" s="24" t="n">
        <v>0.00141808</v>
      </c>
      <c r="F55" s="25" t="n">
        <v>-0.00614929</v>
      </c>
      <c r="G55" s="25" t="n">
        <f aca="false">C55*$B$9+$B$10</f>
        <v>-0.00272229364112307</v>
      </c>
      <c r="H55" s="24" t="n">
        <f aca="false">G55-F55</f>
        <v>0.00342699635887693</v>
      </c>
      <c r="J55" s="26" t="n">
        <v>151.444</v>
      </c>
      <c r="K55" s="24" t="n">
        <v>-0.0170708</v>
      </c>
    </row>
    <row r="56" customFormat="false" ht="12.75" hidden="false" customHeight="false" outlineLevel="0" collapsed="false">
      <c r="A56" s="23" t="n">
        <v>12</v>
      </c>
      <c r="B56" s="24" t="s">
        <v>140</v>
      </c>
      <c r="C56" s="25" t="n">
        <v>125.808</v>
      </c>
      <c r="D56" s="24" t="n">
        <v>33.7094</v>
      </c>
      <c r="E56" s="24" t="n">
        <v>0.00311819</v>
      </c>
      <c r="F56" s="25" t="n">
        <v>-0.0106087</v>
      </c>
      <c r="G56" s="25" t="n">
        <f aca="false">C56*$B$9+$B$10</f>
        <v>-0.0026992431688329</v>
      </c>
      <c r="H56" s="24" t="n">
        <f aca="false">G56-F56</f>
        <v>0.0079094568311671</v>
      </c>
      <c r="J56" s="26" t="n">
        <v>102.687</v>
      </c>
      <c r="K56" s="24" t="n">
        <v>0.0028801</v>
      </c>
    </row>
    <row r="57" customFormat="false" ht="12.75" hidden="false" customHeight="false" outlineLevel="0" collapsed="false">
      <c r="A57" s="23" t="n">
        <v>12</v>
      </c>
      <c r="B57" s="24" t="s">
        <v>141</v>
      </c>
      <c r="C57" s="25" t="n">
        <v>99.7387</v>
      </c>
      <c r="D57" s="24" t="n">
        <v>33.3456</v>
      </c>
      <c r="E57" s="24" t="n">
        <v>0.0171984</v>
      </c>
      <c r="F57" s="25" t="n">
        <v>0.0396118</v>
      </c>
      <c r="G57" s="25" t="n">
        <f aca="false">C57*$B$9+$B$10</f>
        <v>-0.00267510346380442</v>
      </c>
      <c r="H57" s="24" t="n">
        <f aca="false">G57-F57</f>
        <v>-0.0422869034638044</v>
      </c>
      <c r="J57" s="26" t="n">
        <v>750.754</v>
      </c>
      <c r="K57" s="24" t="n">
        <v>-0.00494003</v>
      </c>
    </row>
    <row r="58" customFormat="false" ht="12.75" hidden="false" customHeight="false" outlineLevel="0" collapsed="false">
      <c r="A58" s="23" t="n">
        <v>12</v>
      </c>
      <c r="B58" s="24" t="s">
        <v>141</v>
      </c>
      <c r="C58" s="25" t="n">
        <v>75.3149</v>
      </c>
      <c r="D58" s="24" t="n">
        <v>32.7024</v>
      </c>
      <c r="E58" s="24" t="n">
        <v>0.00304333</v>
      </c>
      <c r="F58" s="25" t="n">
        <v>0.00583267</v>
      </c>
      <c r="G58" s="25" t="n">
        <f aca="false">C58*$B$9+$B$10</f>
        <v>-0.00265248746231321</v>
      </c>
      <c r="H58" s="24" t="n">
        <f aca="false">G58-F58</f>
        <v>-0.00848515746231321</v>
      </c>
      <c r="J58" s="26" t="n">
        <v>499.272</v>
      </c>
      <c r="K58" s="24" t="n">
        <v>0.00043869</v>
      </c>
    </row>
    <row r="59" customFormat="false" ht="12.75" hidden="false" customHeight="false" outlineLevel="0" collapsed="false">
      <c r="A59" s="23" t="n">
        <v>12</v>
      </c>
      <c r="B59" s="24" t="s">
        <v>141</v>
      </c>
      <c r="C59" s="25" t="n">
        <v>49.704</v>
      </c>
      <c r="D59" s="24" t="n">
        <v>32.3733</v>
      </c>
      <c r="E59" s="24" t="n">
        <v>0.000984778</v>
      </c>
      <c r="F59" s="25" t="n">
        <v>0.00165939</v>
      </c>
      <c r="G59" s="25" t="n">
        <f aca="false">C59*$B$9+$B$10</f>
        <v>-0.00262877222747706</v>
      </c>
      <c r="H59" s="24" t="n">
        <f aca="false">G59-F59</f>
        <v>-0.00428816222747706</v>
      </c>
      <c r="J59" s="26" t="n">
        <v>123.715</v>
      </c>
      <c r="K59" s="24" t="n">
        <v>0.00642395</v>
      </c>
    </row>
    <row r="60" customFormat="false" ht="12.75" hidden="false" customHeight="false" outlineLevel="0" collapsed="false">
      <c r="A60" s="23" t="n">
        <v>12</v>
      </c>
      <c r="B60" s="24" t="s">
        <v>141</v>
      </c>
      <c r="C60" s="25" t="n">
        <v>31.8509</v>
      </c>
      <c r="D60" s="24" t="n">
        <v>32.3071</v>
      </c>
      <c r="E60" s="24" t="n">
        <v>0.00493498</v>
      </c>
      <c r="F60" s="25" t="n">
        <v>0.0278168</v>
      </c>
      <c r="G60" s="25" t="n">
        <f aca="false">C60*$B$9+$B$10</f>
        <v>-0.0026122405765373</v>
      </c>
      <c r="H60" s="24" t="n">
        <f aca="false">G60-F60</f>
        <v>-0.0304290405765373</v>
      </c>
      <c r="J60" s="26" t="n">
        <v>147.892</v>
      </c>
      <c r="K60" s="24" t="n">
        <v>-0.00396729</v>
      </c>
    </row>
    <row r="61" customFormat="false" ht="12.75" hidden="false" customHeight="false" outlineLevel="0" collapsed="false">
      <c r="A61" s="23" t="n">
        <v>12</v>
      </c>
      <c r="B61" s="24" t="s">
        <v>141</v>
      </c>
      <c r="C61" s="25" t="n">
        <v>20.4115</v>
      </c>
      <c r="D61" s="24" t="n">
        <v>31.8819</v>
      </c>
      <c r="E61" s="24" t="n">
        <v>0.000408132</v>
      </c>
      <c r="F61" s="25" t="n">
        <v>-0.00443268</v>
      </c>
      <c r="G61" s="25" t="n">
        <f aca="false">C61*$B$9+$B$10</f>
        <v>-0.00260164789696006</v>
      </c>
      <c r="H61" s="24" t="n">
        <f aca="false">G61-F61</f>
        <v>0.00183103210303994</v>
      </c>
      <c r="J61" s="26" t="n">
        <v>124.602</v>
      </c>
      <c r="K61" s="24" t="n">
        <v>0.000198364</v>
      </c>
    </row>
    <row r="62" customFormat="false" ht="12.75" hidden="false" customHeight="false" outlineLevel="0" collapsed="false">
      <c r="A62" s="23" t="n">
        <v>12</v>
      </c>
      <c r="B62" s="24" t="s">
        <v>141</v>
      </c>
      <c r="C62" s="25" t="n">
        <v>10.5184</v>
      </c>
      <c r="D62" s="24" t="n">
        <v>31.7926</v>
      </c>
      <c r="E62" s="24" t="n">
        <v>0.000874064</v>
      </c>
      <c r="F62" s="25" t="n">
        <v>-0.00207901</v>
      </c>
      <c r="G62" s="25" t="n">
        <f aca="false">C62*$B$9+$B$10</f>
        <v>-0.00259248706349628</v>
      </c>
      <c r="H62" s="24" t="n">
        <f aca="false">G62-F62</f>
        <v>-0.000513477063496282</v>
      </c>
      <c r="J62" s="26" t="n">
        <v>1000.54</v>
      </c>
      <c r="K62" s="24" t="n">
        <v>-0.00455856</v>
      </c>
    </row>
    <row r="63" customFormat="false" ht="13.5" hidden="false" customHeight="false" outlineLevel="0" collapsed="false">
      <c r="A63" s="23" t="n">
        <v>12</v>
      </c>
      <c r="B63" s="24" t="s">
        <v>141</v>
      </c>
      <c r="C63" s="25" t="n">
        <v>5.00884</v>
      </c>
      <c r="D63" s="24" t="n">
        <v>31.7526</v>
      </c>
      <c r="E63" s="24" t="n">
        <v>0.00125049</v>
      </c>
      <c r="F63" s="25" t="n">
        <v>-0.0256462</v>
      </c>
      <c r="G63" s="25" t="n">
        <f aca="false">C63*$B$9+$B$10</f>
        <v>-0.0025873853095851</v>
      </c>
      <c r="H63" s="24" t="n">
        <f aca="false">G63-F63</f>
        <v>0.0230588146904149</v>
      </c>
      <c r="J63" s="26" t="n">
        <v>750.615</v>
      </c>
      <c r="K63" s="24" t="n">
        <v>-0.00949097</v>
      </c>
    </row>
    <row r="64" customFormat="false" ht="14.25" hidden="false" customHeight="false" outlineLevel="0" collapsed="false">
      <c r="A64" s="27" t="n">
        <v>13</v>
      </c>
      <c r="B64" s="24" t="s">
        <v>141</v>
      </c>
      <c r="C64" s="28" t="n">
        <v>5.31568</v>
      </c>
      <c r="D64" s="29" t="n">
        <v>31.9511</v>
      </c>
      <c r="E64" s="29" t="n">
        <v>0.000696561</v>
      </c>
      <c r="F64" s="28" t="n">
        <v>-0.00403214</v>
      </c>
      <c r="G64" s="28" t="n">
        <f aca="false">C64*$B$9+$B$10</f>
        <v>-0.00258766943793112</v>
      </c>
      <c r="H64" s="29" t="n">
        <f aca="false">G64-F64</f>
        <v>0.00144447056206888</v>
      </c>
      <c r="J64" s="26" t="n">
        <v>1498.87</v>
      </c>
      <c r="K64" s="24" t="n">
        <v>0.000667572</v>
      </c>
    </row>
    <row r="65" customFormat="false" ht="13.5" hidden="false" customHeight="false" outlineLevel="0" collapsed="false">
      <c r="A65" s="27" t="n">
        <v>14</v>
      </c>
      <c r="B65" s="24" t="s">
        <v>140</v>
      </c>
      <c r="C65" s="28" t="n">
        <v>1249.84</v>
      </c>
      <c r="D65" s="29" t="n">
        <v>34.4579</v>
      </c>
      <c r="E65" s="29" t="n">
        <v>0.000250379</v>
      </c>
      <c r="F65" s="28" t="n">
        <v>-0.0128365</v>
      </c>
      <c r="G65" s="28" t="n">
        <f aca="false">C65*$B$9+$B$10</f>
        <v>-0.00374007667500977</v>
      </c>
      <c r="H65" s="29" t="n">
        <f aca="false">G65-F65</f>
        <v>0.00909642332499024</v>
      </c>
      <c r="J65" s="26" t="n">
        <v>1248.15</v>
      </c>
      <c r="K65" s="24" t="n">
        <v>0.00335693</v>
      </c>
    </row>
    <row r="66" customFormat="false" ht="12.75" hidden="false" customHeight="false" outlineLevel="0" collapsed="false">
      <c r="A66" s="23" t="n">
        <v>14</v>
      </c>
      <c r="B66" s="24" t="s">
        <v>140</v>
      </c>
      <c r="C66" s="25" t="n">
        <v>1000.47</v>
      </c>
      <c r="D66" s="24" t="n">
        <v>34.4043</v>
      </c>
      <c r="E66" s="24" t="n">
        <v>0.000243897</v>
      </c>
      <c r="F66" s="25" t="n">
        <v>-0.000995636</v>
      </c>
      <c r="G66" s="25" t="n">
        <f aca="false">C66*$B$9+$B$10</f>
        <v>-0.00350916451998631</v>
      </c>
      <c r="H66" s="24" t="n">
        <f aca="false">G66-F66</f>
        <v>-0.00251352851998631</v>
      </c>
      <c r="J66" s="26" t="n">
        <v>751.116</v>
      </c>
      <c r="K66" s="24" t="n">
        <v>-0.0074501</v>
      </c>
    </row>
    <row r="67" customFormat="false" ht="13.5" hidden="false" customHeight="false" outlineLevel="0" collapsed="false">
      <c r="A67" s="23" t="n">
        <v>14</v>
      </c>
      <c r="B67" s="24" t="s">
        <v>141</v>
      </c>
      <c r="C67" s="25" t="n">
        <v>5.20221</v>
      </c>
      <c r="D67" s="24" t="n">
        <v>31.8682</v>
      </c>
      <c r="E67" s="24" t="n">
        <v>0.0068018</v>
      </c>
      <c r="F67" s="25" t="n">
        <v>-0.00481033</v>
      </c>
      <c r="G67" s="25" t="n">
        <f aca="false">C67*$B$9+$B$10</f>
        <v>-0.00258756436674281</v>
      </c>
      <c r="H67" s="24" t="n">
        <f aca="false">G67-F67</f>
        <v>0.00222276563325719</v>
      </c>
      <c r="J67" s="26" t="n">
        <v>175.726</v>
      </c>
      <c r="K67" s="24" t="n">
        <v>-0.00498581</v>
      </c>
    </row>
    <row r="68" customFormat="false" ht="14.25" hidden="false" customHeight="false" outlineLevel="0" collapsed="false">
      <c r="A68" s="27" t="n">
        <v>15</v>
      </c>
      <c r="B68" s="24" t="s">
        <v>141</v>
      </c>
      <c r="C68" s="28" t="n">
        <v>5.74392</v>
      </c>
      <c r="D68" s="29" t="n">
        <v>31.8032</v>
      </c>
      <c r="E68" s="29" t="n">
        <v>0.00230403</v>
      </c>
      <c r="F68" s="28" t="n">
        <v>0.00138283</v>
      </c>
      <c r="G68" s="28" t="n">
        <f aca="false">C68*$B$9+$B$10</f>
        <v>-0.00258806598050347</v>
      </c>
      <c r="H68" s="29" t="n">
        <f aca="false">G68-F68</f>
        <v>-0.00397089598050347</v>
      </c>
      <c r="J68" s="26" t="n">
        <v>151.801</v>
      </c>
      <c r="K68" s="24" t="n">
        <v>9.15527E-005</v>
      </c>
    </row>
    <row r="69" customFormat="false" ht="13.5" hidden="false" customHeight="false" outlineLevel="0" collapsed="false">
      <c r="A69" s="27" t="n">
        <v>16</v>
      </c>
      <c r="B69" s="24" t="s">
        <v>141</v>
      </c>
      <c r="C69" s="28" t="n">
        <v>500.892</v>
      </c>
      <c r="D69" s="29" t="n">
        <v>34.1495</v>
      </c>
      <c r="E69" s="29" t="n">
        <v>0.000278436</v>
      </c>
      <c r="F69" s="28" t="n">
        <v>-0.0204315</v>
      </c>
      <c r="G69" s="28" t="n">
        <f aca="false">C69*$B$9+$B$10</f>
        <v>-0.00304656423694381</v>
      </c>
      <c r="H69" s="29" t="n">
        <f aca="false">G69-F69</f>
        <v>0.0173849357630562</v>
      </c>
      <c r="J69" s="26" t="n">
        <v>251.019</v>
      </c>
      <c r="K69" s="24" t="n">
        <v>0.00301361</v>
      </c>
    </row>
    <row r="70" customFormat="false" ht="12.75" hidden="false" customHeight="false" outlineLevel="0" collapsed="false">
      <c r="A70" s="23" t="n">
        <v>16</v>
      </c>
      <c r="B70" s="24" t="s">
        <v>141</v>
      </c>
      <c r="C70" s="25" t="n">
        <v>400.084</v>
      </c>
      <c r="D70" s="24" t="n">
        <v>34.0887</v>
      </c>
      <c r="E70" s="24" t="n">
        <v>0.00024043</v>
      </c>
      <c r="F70" s="25" t="n">
        <v>-0.041275</v>
      </c>
      <c r="G70" s="25" t="n">
        <f aca="false">C70*$B$9+$B$10</f>
        <v>-0.00295321783391376</v>
      </c>
      <c r="H70" s="24" t="n">
        <f aca="false">G70-F70</f>
        <v>0.0383217821660862</v>
      </c>
      <c r="J70" s="26" t="n">
        <v>249.363</v>
      </c>
      <c r="K70" s="24" t="n">
        <v>-0.000926971</v>
      </c>
    </row>
    <row r="71" customFormat="false" ht="13.5" hidden="false" customHeight="false" outlineLevel="0" collapsed="false">
      <c r="A71" s="23" t="n">
        <v>16</v>
      </c>
      <c r="B71" s="24" t="s">
        <v>141</v>
      </c>
      <c r="C71" s="25" t="n">
        <v>5.4524</v>
      </c>
      <c r="D71" s="24" t="n">
        <v>31.8251</v>
      </c>
      <c r="E71" s="24" t="n">
        <v>0.00149902</v>
      </c>
      <c r="F71" s="25" t="n">
        <v>-0.00240707</v>
      </c>
      <c r="G71" s="25" t="n">
        <f aca="false">C71*$B$9+$B$10</f>
        <v>-0.00258779603820315</v>
      </c>
      <c r="H71" s="24" t="n">
        <f aca="false">G71-F71</f>
        <v>-0.000180726038203148</v>
      </c>
      <c r="J71" s="26" t="n">
        <v>199.855</v>
      </c>
      <c r="K71" s="24" t="n">
        <v>-0.012989</v>
      </c>
    </row>
    <row r="72" customFormat="false" ht="13.5" hidden="false" customHeight="false" outlineLevel="0" collapsed="false">
      <c r="A72" s="27" t="n">
        <v>17</v>
      </c>
      <c r="B72" s="24" t="s">
        <v>140</v>
      </c>
      <c r="C72" s="28" t="n">
        <v>175.83</v>
      </c>
      <c r="D72" s="29" t="n">
        <v>33.9559</v>
      </c>
      <c r="E72" s="29" t="n">
        <v>0.000348732</v>
      </c>
      <c r="F72" s="28" t="n">
        <v>0.00334167</v>
      </c>
      <c r="G72" s="28" t="n">
        <f aca="false">C72*$B$9+$B$10</f>
        <v>-0.00274556264518765</v>
      </c>
      <c r="H72" s="29" t="n">
        <f aca="false">G72-F72</f>
        <v>-0.00608723264518765</v>
      </c>
      <c r="J72" s="26" t="n">
        <v>150.638</v>
      </c>
      <c r="K72" s="24" t="n">
        <v>-0.007267</v>
      </c>
    </row>
    <row r="73" customFormat="false" ht="12.75" hidden="false" customHeight="false" outlineLevel="0" collapsed="false">
      <c r="A73" s="23" t="n">
        <v>17</v>
      </c>
      <c r="B73" s="24" t="s">
        <v>140</v>
      </c>
      <c r="C73" s="25" t="n">
        <v>150.158</v>
      </c>
      <c r="D73" s="24" t="n">
        <v>33.9091</v>
      </c>
      <c r="E73" s="24" t="n">
        <v>0.000554434</v>
      </c>
      <c r="F73" s="25" t="n">
        <v>0.0017662</v>
      </c>
      <c r="G73" s="25" t="n">
        <f aca="false">C73*$B$9+$B$10</f>
        <v>-0.0027217908328455</v>
      </c>
      <c r="H73" s="24" t="n">
        <f aca="false">G73-F73</f>
        <v>-0.0044879908328455</v>
      </c>
      <c r="J73" s="26" t="n">
        <v>125.455</v>
      </c>
      <c r="K73" s="24" t="n">
        <v>-0.00774765</v>
      </c>
    </row>
    <row r="74" customFormat="false" ht="13.5" hidden="false" customHeight="false" outlineLevel="0" collapsed="false">
      <c r="A74" s="23" t="n">
        <v>17</v>
      </c>
      <c r="B74" s="24" t="s">
        <v>141</v>
      </c>
      <c r="C74" s="25" t="n">
        <v>6.01666</v>
      </c>
      <c r="D74" s="24" t="n">
        <v>31.7806</v>
      </c>
      <c r="E74" s="24" t="n">
        <v>0.0129166</v>
      </c>
      <c r="F74" s="25" t="n">
        <v>0.0119038</v>
      </c>
      <c r="G74" s="25" t="n">
        <f aca="false">C74*$B$9+$B$10</f>
        <v>-0.00258831853286006</v>
      </c>
      <c r="H74" s="24" t="n">
        <f aca="false">G74-F74</f>
        <v>-0.0144921185328601</v>
      </c>
      <c r="J74" s="26" t="n">
        <v>100.142</v>
      </c>
      <c r="K74" s="24" t="n">
        <v>-0.000431061</v>
      </c>
    </row>
    <row r="75" customFormat="false" ht="13.5" hidden="false" customHeight="false" outlineLevel="0" collapsed="false">
      <c r="A75" s="27" t="n">
        <v>18</v>
      </c>
      <c r="B75" s="24" t="s">
        <v>141</v>
      </c>
      <c r="C75" s="28" t="n">
        <v>84.3325</v>
      </c>
      <c r="D75" s="29" t="n">
        <v>33.842</v>
      </c>
      <c r="E75" s="29" t="n">
        <v>0.000764581</v>
      </c>
      <c r="F75" s="28" t="n">
        <v>0.00591278</v>
      </c>
      <c r="G75" s="28" t="n">
        <f aca="false">C75*$B$9+$B$10</f>
        <v>-0.00266083759845284</v>
      </c>
      <c r="H75" s="29" t="n">
        <f aca="false">G75-F75</f>
        <v>-0.00857361759845284</v>
      </c>
      <c r="J75" s="26" t="n">
        <v>250.224</v>
      </c>
      <c r="K75" s="24" t="n">
        <v>-0.000789642</v>
      </c>
    </row>
    <row r="76" customFormat="false" ht="12.75" hidden="false" customHeight="false" outlineLevel="0" collapsed="false">
      <c r="A76" s="23" t="n">
        <v>18</v>
      </c>
      <c r="B76" s="24" t="s">
        <v>141</v>
      </c>
      <c r="C76" s="25" t="n">
        <v>75.4789</v>
      </c>
      <c r="D76" s="24" t="n">
        <v>33.8189</v>
      </c>
      <c r="E76" s="24" t="n">
        <v>0.00047101</v>
      </c>
      <c r="F76" s="25" t="n">
        <v>0.000743866</v>
      </c>
      <c r="G76" s="25" t="n">
        <f aca="false">C76*$B$9+$B$10</f>
        <v>-0.00265263932337679</v>
      </c>
      <c r="H76" s="24" t="n">
        <f aca="false">G76-F76</f>
        <v>-0.00339650532337679</v>
      </c>
      <c r="J76" s="26" t="n">
        <v>200.278</v>
      </c>
      <c r="K76" s="24" t="n">
        <v>-0.00283432</v>
      </c>
    </row>
    <row r="77" customFormat="false" ht="13.5" hidden="false" customHeight="false" outlineLevel="0" collapsed="false">
      <c r="A77" s="23" t="n">
        <v>18</v>
      </c>
      <c r="B77" s="24" t="s">
        <v>141</v>
      </c>
      <c r="C77" s="25" t="n">
        <v>4.977</v>
      </c>
      <c r="D77" s="24" t="n">
        <v>31.3362</v>
      </c>
      <c r="E77" s="24" t="n">
        <v>0.000385084</v>
      </c>
      <c r="F77" s="25" t="n">
        <v>-0.0142345</v>
      </c>
      <c r="G77" s="25" t="n">
        <f aca="false">C77*$B$9+$B$10</f>
        <v>-0.0025873558263152</v>
      </c>
      <c r="H77" s="24" t="n">
        <f aca="false">G77-F77</f>
        <v>0.0116471441736848</v>
      </c>
      <c r="J77" s="26" t="n">
        <v>100.797</v>
      </c>
      <c r="K77" s="24" t="n">
        <v>0.00667572</v>
      </c>
    </row>
    <row r="78" customFormat="false" ht="13.5" hidden="false" customHeight="false" outlineLevel="0" collapsed="false">
      <c r="A78" s="27" t="n">
        <v>19</v>
      </c>
      <c r="B78" s="24" t="s">
        <v>140</v>
      </c>
      <c r="C78" s="28" t="n">
        <v>150.992</v>
      </c>
      <c r="D78" s="29" t="n">
        <v>33.1608</v>
      </c>
      <c r="E78" s="29" t="n">
        <v>0.000975871</v>
      </c>
      <c r="F78" s="28" t="n">
        <v>-0.0016861</v>
      </c>
      <c r="G78" s="28" t="n">
        <f aca="false">C78*$B$9+$B$10</f>
        <v>-0.0027225631019127</v>
      </c>
      <c r="H78" s="29" t="n">
        <f aca="false">G78-F78</f>
        <v>-0.0010364631019127</v>
      </c>
      <c r="J78" s="26" t="n">
        <v>175.142</v>
      </c>
      <c r="K78" s="24" t="n">
        <v>-0.00133896</v>
      </c>
    </row>
    <row r="79" customFormat="false" ht="12.75" hidden="false" customHeight="false" outlineLevel="0" collapsed="false">
      <c r="A79" s="23" t="n">
        <v>19</v>
      </c>
      <c r="B79" s="24" t="s">
        <v>140</v>
      </c>
      <c r="C79" s="25" t="n">
        <v>126.093</v>
      </c>
      <c r="D79" s="24" t="n">
        <v>33.1101</v>
      </c>
      <c r="E79" s="24" t="n">
        <v>0.00100941</v>
      </c>
      <c r="F79" s="25" t="n">
        <v>0.00112534</v>
      </c>
      <c r="G79" s="25" t="n">
        <f aca="false">C79*$B$9+$B$10</f>
        <v>-0.00269950707372997</v>
      </c>
      <c r="H79" s="24" t="n">
        <f aca="false">G79-F79</f>
        <v>-0.00382484707372997</v>
      </c>
      <c r="J79" s="26" t="n">
        <v>151.031</v>
      </c>
      <c r="K79" s="24" t="n">
        <v>-0.00592804</v>
      </c>
    </row>
    <row r="80" customFormat="false" ht="13.5" hidden="false" customHeight="false" outlineLevel="0" collapsed="false">
      <c r="A80" s="23" t="n">
        <v>19</v>
      </c>
      <c r="B80" s="24" t="s">
        <v>141</v>
      </c>
      <c r="C80" s="25" t="n">
        <v>5.41022</v>
      </c>
      <c r="D80" s="24" t="n">
        <v>31.4964</v>
      </c>
      <c r="E80" s="24" t="n">
        <v>0.000593328</v>
      </c>
      <c r="F80" s="25" t="n">
        <v>0.00151062</v>
      </c>
      <c r="G80" s="25" t="n">
        <f aca="false">C80*$B$9+$B$10</f>
        <v>-0.00258775698027838</v>
      </c>
      <c r="H80" s="24" t="n">
        <f aca="false">G80-F80</f>
        <v>-0.00409837698027838</v>
      </c>
      <c r="J80" s="26" t="n">
        <v>251.649</v>
      </c>
      <c r="K80" s="24" t="n">
        <v>-0.000205994</v>
      </c>
    </row>
    <row r="81" customFormat="false" ht="14.25" hidden="false" customHeight="false" outlineLevel="0" collapsed="false">
      <c r="A81" s="27" t="n">
        <v>20</v>
      </c>
      <c r="B81" s="24" t="s">
        <v>141</v>
      </c>
      <c r="C81" s="28" t="n">
        <v>5.34049</v>
      </c>
      <c r="D81" s="29" t="n">
        <v>31.7231</v>
      </c>
      <c r="E81" s="29" t="n">
        <v>0.0198909</v>
      </c>
      <c r="F81" s="28" t="n">
        <v>-0.083189</v>
      </c>
      <c r="G81" s="28" t="n">
        <f aca="false">C81*$B$9+$B$10</f>
        <v>-0.0025876924115469</v>
      </c>
      <c r="H81" s="29" t="n">
        <f aca="false">G81-F81</f>
        <v>0.0806013075884531</v>
      </c>
      <c r="J81" s="26" t="n">
        <v>200.184</v>
      </c>
      <c r="K81" s="24" t="n">
        <v>7.62939E-006</v>
      </c>
      <c r="L81" s="0" t="n">
        <f aca="false">AVERAGE(K17:K81)</f>
        <v>-0.00296892240476923</v>
      </c>
    </row>
    <row r="82" customFormat="false" ht="13.5" hidden="false" customHeight="false" outlineLevel="0" collapsed="false">
      <c r="A82" s="27" t="n">
        <v>21</v>
      </c>
      <c r="B82" s="24" t="s">
        <v>141</v>
      </c>
      <c r="C82" s="28" t="n">
        <v>75.2133</v>
      </c>
      <c r="D82" s="29" t="n">
        <v>32.9921</v>
      </c>
      <c r="E82" s="29" t="n">
        <v>0.000413961</v>
      </c>
      <c r="F82" s="28" t="n">
        <v>-0.00924683</v>
      </c>
      <c r="G82" s="28" t="n">
        <f aca="false">C82*$B$9+$B$10</f>
        <v>-0.00265239338253236</v>
      </c>
      <c r="H82" s="29" t="n">
        <f aca="false">G82-F82</f>
        <v>0.00659443661746764</v>
      </c>
      <c r="J82" s="26"/>
      <c r="K82" s="24"/>
    </row>
    <row r="83" customFormat="false" ht="12.75" hidden="false" customHeight="false" outlineLevel="0" collapsed="false">
      <c r="A83" s="23" t="n">
        <v>21</v>
      </c>
      <c r="B83" s="24" t="s">
        <v>141</v>
      </c>
      <c r="C83" s="25" t="n">
        <v>49.9293</v>
      </c>
      <c r="D83" s="24" t="n">
        <v>32.7794</v>
      </c>
      <c r="E83" s="24" t="n">
        <v>0.00181351</v>
      </c>
      <c r="F83" s="25" t="n">
        <v>0.0236816</v>
      </c>
      <c r="G83" s="25" t="n">
        <f aca="false">C83*$B$9+$B$10</f>
        <v>-0.00262898085124306</v>
      </c>
      <c r="H83" s="24" t="n">
        <f aca="false">G83-F83</f>
        <v>-0.0263105808512431</v>
      </c>
      <c r="J83" s="26"/>
      <c r="K83" s="24"/>
    </row>
    <row r="84" customFormat="false" ht="13.5" hidden="false" customHeight="false" outlineLevel="0" collapsed="false">
      <c r="A84" s="23" t="n">
        <v>21</v>
      </c>
      <c r="B84" s="24" t="s">
        <v>141</v>
      </c>
      <c r="C84" s="25" t="n">
        <v>5.26167</v>
      </c>
      <c r="D84" s="24" t="n">
        <v>31.707</v>
      </c>
      <c r="E84" s="24" t="n">
        <v>0.0130268</v>
      </c>
      <c r="F84" s="25" t="n">
        <v>-0.000221252</v>
      </c>
      <c r="G84" s="25" t="n">
        <f aca="false">C84*$B$9+$B$10</f>
        <v>-0.00258761942563817</v>
      </c>
      <c r="H84" s="24" t="n">
        <f aca="false">G84-F84</f>
        <v>-0.00236636742563817</v>
      </c>
      <c r="J84" s="26"/>
      <c r="K84" s="24"/>
    </row>
    <row r="85" customFormat="false" ht="13.5" hidden="false" customHeight="false" outlineLevel="0" collapsed="false">
      <c r="A85" s="27" t="n">
        <v>22</v>
      </c>
      <c r="B85" s="24" t="s">
        <v>141</v>
      </c>
      <c r="C85" s="28" t="n">
        <v>75.0493</v>
      </c>
      <c r="D85" s="29" t="n">
        <v>32.9085</v>
      </c>
      <c r="E85" s="29" t="n">
        <v>0.00143522</v>
      </c>
      <c r="F85" s="28" t="n">
        <v>0.00690079</v>
      </c>
      <c r="G85" s="28" t="n">
        <f aca="false">C85*$B$9+$B$10</f>
        <v>-0.00265224152146879</v>
      </c>
      <c r="H85" s="29" t="n">
        <f aca="false">G85-F85</f>
        <v>-0.00955303152146879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41</v>
      </c>
      <c r="C86" s="25" t="n">
        <v>50.1917</v>
      </c>
      <c r="D86" s="24" t="n">
        <v>32.6594</v>
      </c>
      <c r="E86" s="24" t="n">
        <v>0.00114079</v>
      </c>
      <c r="F86" s="25" t="n">
        <v>0.000175476</v>
      </c>
      <c r="G86" s="25" t="n">
        <f aca="false">C86*$B$9+$B$10</f>
        <v>-0.00262922382894478</v>
      </c>
      <c r="H86" s="24" t="n">
        <f aca="false">G86-F86</f>
        <v>-0.00280469982894478</v>
      </c>
      <c r="J86" s="26"/>
      <c r="K86" s="24"/>
    </row>
    <row r="87" customFormat="false" ht="13.5" hidden="false" customHeight="false" outlineLevel="0" collapsed="false">
      <c r="A87" s="23" t="n">
        <v>22</v>
      </c>
      <c r="B87" s="24" t="s">
        <v>141</v>
      </c>
      <c r="C87" s="25" t="n">
        <v>10.0245</v>
      </c>
      <c r="D87" s="24" t="n">
        <v>32.0468</v>
      </c>
      <c r="E87" s="24" t="n">
        <v>0.0146279</v>
      </c>
      <c r="F87" s="25" t="n">
        <v>0.06213</v>
      </c>
      <c r="G87" s="25" t="n">
        <f aca="false">C87*$B$9+$B$10</f>
        <v>-0.00259202972093957</v>
      </c>
      <c r="H87" s="24" t="n">
        <f aca="false">G87-F87</f>
        <v>-0.0647220297209396</v>
      </c>
      <c r="J87" s="26"/>
      <c r="K87" s="24"/>
    </row>
    <row r="88" customFormat="false" ht="13.5" hidden="false" customHeight="false" outlineLevel="0" collapsed="false">
      <c r="A88" s="27" t="n">
        <v>23</v>
      </c>
      <c r="B88" s="24" t="s">
        <v>140</v>
      </c>
      <c r="C88" s="28" t="n">
        <v>126.956</v>
      </c>
      <c r="D88" s="29" t="n">
        <v>33.9508</v>
      </c>
      <c r="E88" s="29" t="n">
        <v>0.000489645</v>
      </c>
      <c r="F88" s="28" t="n">
        <v>0.00367737</v>
      </c>
      <c r="G88" s="28" t="n">
        <f aca="false">C88*$B$9+$B$10</f>
        <v>-0.00270030619627793</v>
      </c>
      <c r="H88" s="29" t="n">
        <f aca="false">G88-F88</f>
        <v>-0.00637767619627793</v>
      </c>
      <c r="J88" s="26"/>
      <c r="K88" s="24"/>
    </row>
    <row r="89" customFormat="false" ht="12.75" hidden="false" customHeight="false" outlineLevel="0" collapsed="false">
      <c r="A89" s="23" t="n">
        <v>23</v>
      </c>
      <c r="B89" s="24" t="s">
        <v>140</v>
      </c>
      <c r="C89" s="25" t="n">
        <v>101.244</v>
      </c>
      <c r="D89" s="24" t="n">
        <v>33.7087</v>
      </c>
      <c r="E89" s="24" t="n">
        <v>0.000644167</v>
      </c>
      <c r="F89" s="25" t="n">
        <v>0.00437546</v>
      </c>
      <c r="G89" s="25" t="n">
        <f aca="false">C89*$B$9+$B$10</f>
        <v>-0.00267649734465198</v>
      </c>
      <c r="H89" s="24" t="n">
        <f aca="false">G89-F89</f>
        <v>-0.00705195734465198</v>
      </c>
      <c r="J89" s="26"/>
      <c r="K89" s="24"/>
    </row>
    <row r="90" customFormat="false" ht="13.5" hidden="false" customHeight="false" outlineLevel="0" collapsed="false">
      <c r="A90" s="23" t="n">
        <v>23</v>
      </c>
      <c r="B90" s="24" t="s">
        <v>141</v>
      </c>
      <c r="C90" s="25" t="n">
        <v>5.85672</v>
      </c>
      <c r="D90" s="24" t="n">
        <v>31.6884</v>
      </c>
      <c r="E90" s="24" t="n">
        <v>0.010498</v>
      </c>
      <c r="F90" s="25" t="n">
        <v>0.0121994</v>
      </c>
      <c r="G90" s="25" t="n">
        <f aca="false">C90*$B$9+$B$10</f>
        <v>-0.00258817043128379</v>
      </c>
      <c r="H90" s="24" t="n">
        <f aca="false">G90-F90</f>
        <v>-0.0147875704312838</v>
      </c>
      <c r="J90" s="26"/>
      <c r="K90" s="24"/>
    </row>
    <row r="91" customFormat="false" ht="13.5" hidden="false" customHeight="false" outlineLevel="0" collapsed="false">
      <c r="A91" s="27" t="n">
        <v>24</v>
      </c>
      <c r="B91" s="24" t="s">
        <v>140</v>
      </c>
      <c r="C91" s="28" t="n">
        <v>750.295</v>
      </c>
      <c r="D91" s="29" t="n">
        <v>34.2861</v>
      </c>
      <c r="E91" s="29" t="n">
        <v>0.000252182</v>
      </c>
      <c r="F91" s="28" t="n">
        <v>-0.00382996</v>
      </c>
      <c r="G91" s="28" t="n">
        <f aca="false">C91*$B$9+$B$10</f>
        <v>-0.0032775069493764</v>
      </c>
      <c r="H91" s="29" t="n">
        <f aca="false">G91-F91</f>
        <v>0.000552453050623599</v>
      </c>
      <c r="J91" s="26"/>
      <c r="K91" s="24"/>
    </row>
    <row r="92" customFormat="false" ht="12.75" hidden="false" customHeight="false" outlineLevel="0" collapsed="false">
      <c r="A92" s="23" t="n">
        <v>24</v>
      </c>
      <c r="B92" s="24" t="s">
        <v>140</v>
      </c>
      <c r="C92" s="25" t="n">
        <v>500.432</v>
      </c>
      <c r="D92" s="24" t="n">
        <v>34.1424</v>
      </c>
      <c r="E92" s="24" t="n">
        <v>0.000256734</v>
      </c>
      <c r="F92" s="25" t="n">
        <v>0.00110626</v>
      </c>
      <c r="G92" s="25" t="n">
        <f aca="false">C92*$B$9+$B$10</f>
        <v>-0.00304613828518012</v>
      </c>
      <c r="H92" s="24" t="n">
        <f aca="false">G92-F92</f>
        <v>-0.00415239828518012</v>
      </c>
      <c r="J92" s="26"/>
      <c r="K92" s="24"/>
    </row>
    <row r="93" customFormat="false" ht="13.5" hidden="false" customHeight="false" outlineLevel="0" collapsed="false">
      <c r="A93" s="23" t="n">
        <v>24</v>
      </c>
      <c r="B93" s="24" t="s">
        <v>141</v>
      </c>
      <c r="C93" s="25" t="n">
        <v>4.90743</v>
      </c>
      <c r="D93" s="24" t="n">
        <v>31.8835</v>
      </c>
      <c r="E93" s="24" t="n">
        <v>0.000410279</v>
      </c>
      <c r="F93" s="25" t="n">
        <v>0.00255585</v>
      </c>
      <c r="G93" s="25" t="n">
        <f aca="false">C93*$B$9+$B$10</f>
        <v>-0.00258729140574085</v>
      </c>
      <c r="H93" s="24" t="n">
        <f aca="false">G93-F93</f>
        <v>-0.00514314140574085</v>
      </c>
      <c r="J93" s="26"/>
      <c r="K93" s="24"/>
    </row>
    <row r="94" customFormat="false" ht="13.5" hidden="false" customHeight="false" outlineLevel="0" collapsed="false">
      <c r="A94" s="27" t="n">
        <v>25</v>
      </c>
      <c r="B94" s="24" t="s">
        <v>141</v>
      </c>
      <c r="C94" s="28" t="n">
        <v>1999.65</v>
      </c>
      <c r="D94" s="29" t="n">
        <v>34.5919</v>
      </c>
      <c r="E94" s="29" t="n">
        <v>0.000273411</v>
      </c>
      <c r="F94" s="28" t="n">
        <v>-0.0317078</v>
      </c>
      <c r="G94" s="28" t="n">
        <f aca="false">C94*$B$9+$B$10</f>
        <v>-0.00443438730964159</v>
      </c>
      <c r="H94" s="29" t="n">
        <f aca="false">G94-F94</f>
        <v>0.0272734126903584</v>
      </c>
      <c r="J94" s="26"/>
      <c r="K94" s="24"/>
    </row>
    <row r="95" customFormat="false" ht="12.75" hidden="false" customHeight="false" outlineLevel="0" collapsed="false">
      <c r="A95" s="23" t="n">
        <v>25</v>
      </c>
      <c r="B95" s="24" t="s">
        <v>140</v>
      </c>
      <c r="C95" s="25" t="n">
        <v>1500.28</v>
      </c>
      <c r="D95" s="24" t="n">
        <v>34.5096</v>
      </c>
      <c r="E95" s="24" t="n">
        <v>0.000249239</v>
      </c>
      <c r="F95" s="25" t="n">
        <v>-0.00149536</v>
      </c>
      <c r="G95" s="25" t="n">
        <f aca="false">C95*$B$9+$B$10</f>
        <v>-0.00397197963087484</v>
      </c>
      <c r="H95" s="24" t="n">
        <f aca="false">G95-F95</f>
        <v>-0.00247661963087484</v>
      </c>
      <c r="J95" s="26"/>
      <c r="K95" s="24"/>
    </row>
    <row r="96" customFormat="false" ht="12.75" hidden="false" customHeight="false" outlineLevel="0" collapsed="false">
      <c r="A96" s="23" t="n">
        <v>25</v>
      </c>
      <c r="B96" s="24" t="s">
        <v>140</v>
      </c>
      <c r="C96" s="25" t="n">
        <v>1250.48</v>
      </c>
      <c r="D96" s="24" t="n">
        <v>34.4541</v>
      </c>
      <c r="E96" s="24" t="n">
        <v>0.000297941</v>
      </c>
      <c r="F96" s="25" t="n">
        <v>6.86646E-005</v>
      </c>
      <c r="G96" s="25" t="n">
        <f aca="false">C96*$B$9+$B$10</f>
        <v>-0.00374066930355055</v>
      </c>
      <c r="H96" s="24" t="n">
        <f aca="false">G96-F96</f>
        <v>-0.00380933390355055</v>
      </c>
      <c r="J96" s="26"/>
      <c r="K96" s="24"/>
    </row>
    <row r="97" customFormat="false" ht="12.75" hidden="false" customHeight="false" outlineLevel="0" collapsed="false">
      <c r="A97" s="23" t="n">
        <v>25</v>
      </c>
      <c r="B97" s="24" t="s">
        <v>140</v>
      </c>
      <c r="C97" s="25" t="n">
        <v>995.953</v>
      </c>
      <c r="D97" s="24" t="n">
        <v>34.3922</v>
      </c>
      <c r="E97" s="24" t="n">
        <v>0.000367438</v>
      </c>
      <c r="F97" s="25" t="n">
        <v>-0.00214767</v>
      </c>
      <c r="G97" s="25" t="n">
        <f aca="false">C97*$B$9+$B$10</f>
        <v>-0.00350498185886332</v>
      </c>
      <c r="H97" s="24" t="n">
        <f aca="false">G97-F97</f>
        <v>-0.00135731185886332</v>
      </c>
      <c r="J97" s="26"/>
      <c r="K97" s="24"/>
    </row>
    <row r="98" customFormat="false" ht="12.75" hidden="false" customHeight="false" outlineLevel="0" collapsed="false">
      <c r="A98" s="23" t="n">
        <v>25</v>
      </c>
      <c r="B98" s="24" t="s">
        <v>140</v>
      </c>
      <c r="C98" s="25" t="n">
        <v>750.958</v>
      </c>
      <c r="D98" s="24" t="n">
        <v>34.2795</v>
      </c>
      <c r="E98" s="24" t="n">
        <v>0.000295855</v>
      </c>
      <c r="F98" s="25" t="n">
        <v>-0.00124741</v>
      </c>
      <c r="G98" s="25" t="n">
        <f aca="false">C98*$B$9+$B$10</f>
        <v>-0.00327812087550537</v>
      </c>
      <c r="H98" s="24" t="n">
        <f aca="false">G98-F98</f>
        <v>-0.00203071087550537</v>
      </c>
      <c r="J98" s="26"/>
      <c r="K98" s="24"/>
    </row>
    <row r="99" customFormat="false" ht="12.75" hidden="false" customHeight="false" outlineLevel="0" collapsed="false">
      <c r="A99" s="23" t="n">
        <v>25</v>
      </c>
      <c r="B99" s="24" t="s">
        <v>140</v>
      </c>
      <c r="C99" s="25" t="n">
        <v>499.091</v>
      </c>
      <c r="D99" s="24" t="n">
        <v>34.1134</v>
      </c>
      <c r="E99" s="24" t="n">
        <v>0.000387137</v>
      </c>
      <c r="F99" s="25" t="n">
        <v>-0.00812912</v>
      </c>
      <c r="G99" s="25" t="n">
        <f aca="false">C99*$B$9+$B$10</f>
        <v>-0.00304489654319076</v>
      </c>
      <c r="H99" s="24" t="n">
        <f aca="false">G99-F99</f>
        <v>0.00508422345680924</v>
      </c>
      <c r="J99" s="26"/>
      <c r="K99" s="24"/>
    </row>
    <row r="100" customFormat="false" ht="12.75" hidden="false" customHeight="false" outlineLevel="0" collapsed="false">
      <c r="A100" s="23" t="n">
        <v>25</v>
      </c>
      <c r="B100" s="24" t="s">
        <v>140</v>
      </c>
      <c r="C100" s="25" t="n">
        <v>399.557</v>
      </c>
      <c r="D100" s="24" t="n">
        <v>34.0504</v>
      </c>
      <c r="E100" s="24" t="n">
        <v>0.0012707</v>
      </c>
      <c r="F100" s="25" t="n">
        <v>-0.00299072</v>
      </c>
      <c r="G100" s="25" t="n">
        <f aca="false">C100*$B$9+$B$10</f>
        <v>-0.00295272984134971</v>
      </c>
      <c r="H100" s="24" t="n">
        <f aca="false">G100-F100</f>
        <v>3.79901586502946E-005</v>
      </c>
      <c r="J100" s="26"/>
      <c r="K100" s="24"/>
    </row>
    <row r="101" customFormat="false" ht="12.75" hidden="false" customHeight="false" outlineLevel="0" collapsed="false">
      <c r="A101" s="23" t="n">
        <v>25</v>
      </c>
      <c r="B101" s="24" t="s">
        <v>140</v>
      </c>
      <c r="C101" s="25" t="n">
        <v>301.301</v>
      </c>
      <c r="D101" s="24" t="n">
        <v>33.9661</v>
      </c>
      <c r="E101" s="24" t="n">
        <v>0.000298436</v>
      </c>
      <c r="F101" s="25" t="n">
        <v>-0.000320435</v>
      </c>
      <c r="G101" s="25" t="n">
        <f aca="false">C101*$B$9+$B$10</f>
        <v>-0.00286174654462602</v>
      </c>
      <c r="H101" s="24" t="n">
        <f aca="false">G101-F101</f>
        <v>-0.00254131154462602</v>
      </c>
      <c r="J101" s="26"/>
      <c r="K101" s="24"/>
    </row>
    <row r="102" customFormat="false" ht="12.75" hidden="false" customHeight="false" outlineLevel="0" collapsed="false">
      <c r="A102" s="23" t="n">
        <v>25</v>
      </c>
      <c r="B102" s="24" t="s">
        <v>140</v>
      </c>
      <c r="C102" s="25" t="n">
        <v>252.864</v>
      </c>
      <c r="D102" s="24" t="n">
        <v>33.9206</v>
      </c>
      <c r="E102" s="24" t="n">
        <v>0.000754576</v>
      </c>
      <c r="F102" s="25" t="n">
        <v>0.00196075</v>
      </c>
      <c r="G102" s="25" t="n">
        <f aca="false">C102*$B$9+$B$10</f>
        <v>-0.00281689474989181</v>
      </c>
      <c r="H102" s="24" t="n">
        <f aca="false">G102-F102</f>
        <v>-0.00477764474989181</v>
      </c>
      <c r="J102" s="26"/>
      <c r="K102" s="24"/>
    </row>
    <row r="103" customFormat="false" ht="12.75" hidden="false" customHeight="false" outlineLevel="0" collapsed="false">
      <c r="A103" s="23" t="n">
        <v>25</v>
      </c>
      <c r="B103" s="24" t="s">
        <v>140</v>
      </c>
      <c r="C103" s="25" t="n">
        <v>202.189</v>
      </c>
      <c r="D103" s="24" t="n">
        <v>33.8862</v>
      </c>
      <c r="E103" s="24" t="n">
        <v>0.000307892</v>
      </c>
      <c r="F103" s="25" t="n">
        <v>-0.00809097</v>
      </c>
      <c r="G103" s="25" t="n">
        <f aca="false">C103*$B$9+$B$10</f>
        <v>-0.00276997060722904</v>
      </c>
      <c r="H103" s="24" t="n">
        <f aca="false">G103-F103</f>
        <v>0.00532099939277096</v>
      </c>
      <c r="J103" s="26"/>
      <c r="K103" s="24"/>
    </row>
    <row r="104" customFormat="false" ht="12.75" hidden="false" customHeight="false" outlineLevel="0" collapsed="false">
      <c r="A104" s="23" t="n">
        <v>25</v>
      </c>
      <c r="B104" s="24" t="s">
        <v>140</v>
      </c>
      <c r="C104" s="25" t="n">
        <v>176.608</v>
      </c>
      <c r="D104" s="24" t="n">
        <v>33.8596</v>
      </c>
      <c r="E104" s="24" t="n">
        <v>0.000405634</v>
      </c>
      <c r="F104" s="25" t="n">
        <v>-0.00173187</v>
      </c>
      <c r="G104" s="25" t="n">
        <f aca="false">C104*$B$9+$B$10</f>
        <v>-0.00274628305925754</v>
      </c>
      <c r="H104" s="24" t="n">
        <f aca="false">G104-F104</f>
        <v>-0.00101441305925754</v>
      </c>
      <c r="J104" s="26"/>
      <c r="K104" s="24"/>
    </row>
    <row r="105" customFormat="false" ht="12.75" hidden="false" customHeight="false" outlineLevel="0" collapsed="false">
      <c r="A105" s="23" t="n">
        <v>25</v>
      </c>
      <c r="B105" s="24" t="s">
        <v>140</v>
      </c>
      <c r="C105" s="25" t="n">
        <v>151.444</v>
      </c>
      <c r="D105" s="24" t="n">
        <v>33.7964</v>
      </c>
      <c r="E105" s="24" t="n">
        <v>0.00132965</v>
      </c>
      <c r="F105" s="25" t="n">
        <v>-0.0170708</v>
      </c>
      <c r="G105" s="25" t="n">
        <f aca="false">C105*$B$9+$B$10</f>
        <v>-0.00272298164581963</v>
      </c>
      <c r="H105" s="24" t="n">
        <f aca="false">G105-F105</f>
        <v>0.0143478183541804</v>
      </c>
      <c r="J105" s="26"/>
      <c r="K105" s="24"/>
    </row>
    <row r="106" customFormat="false" ht="12.75" hidden="false" customHeight="false" outlineLevel="0" collapsed="false">
      <c r="A106" s="23" t="n">
        <v>25</v>
      </c>
      <c r="B106" s="24" t="s">
        <v>141</v>
      </c>
      <c r="C106" s="25" t="n">
        <v>125.614</v>
      </c>
      <c r="D106" s="24" t="n">
        <v>33.5394</v>
      </c>
      <c r="E106" s="24" t="n">
        <v>0.00899902</v>
      </c>
      <c r="F106" s="25" t="n">
        <v>0.0347252</v>
      </c>
      <c r="G106" s="25" t="n">
        <f aca="false">C106*$B$9+$B$10</f>
        <v>-0.00269906352830647</v>
      </c>
      <c r="H106" s="24" t="n">
        <f aca="false">G106-F106</f>
        <v>-0.0374242635283065</v>
      </c>
      <c r="J106" s="26"/>
      <c r="K106" s="24"/>
    </row>
    <row r="107" customFormat="false" ht="12.75" hidden="false" customHeight="false" outlineLevel="0" collapsed="false">
      <c r="A107" s="23" t="n">
        <v>25</v>
      </c>
      <c r="B107" s="24" t="s">
        <v>140</v>
      </c>
      <c r="C107" s="25" t="n">
        <v>102.687</v>
      </c>
      <c r="D107" s="24" t="n">
        <v>33.0671</v>
      </c>
      <c r="E107" s="24" t="n">
        <v>0.00139684</v>
      </c>
      <c r="F107" s="25" t="n">
        <v>0.0028801</v>
      </c>
      <c r="G107" s="25" t="n">
        <f aca="false">C107*$B$9+$B$10</f>
        <v>-0.00267783353681502</v>
      </c>
      <c r="H107" s="24" t="n">
        <f aca="false">G107-F107</f>
        <v>-0.00555793353681502</v>
      </c>
      <c r="J107" s="26"/>
      <c r="K107" s="24"/>
    </row>
    <row r="108" customFormat="false" ht="12.75" hidden="false" customHeight="false" outlineLevel="0" collapsed="false">
      <c r="A108" s="23" t="n">
        <v>25</v>
      </c>
      <c r="B108" s="24" t="s">
        <v>141</v>
      </c>
      <c r="C108" s="25" t="n">
        <v>75.4195</v>
      </c>
      <c r="D108" s="24" t="n">
        <v>32.4394</v>
      </c>
      <c r="E108" s="24" t="n">
        <v>0.00111443</v>
      </c>
      <c r="F108" s="25" t="n">
        <v>-0.000957489</v>
      </c>
      <c r="G108" s="25" t="n">
        <f aca="false">C108*$B$9+$B$10</f>
        <v>-0.00265258432004034</v>
      </c>
      <c r="H108" s="24" t="n">
        <f aca="false">G108-F108</f>
        <v>-0.00169509532004034</v>
      </c>
      <c r="J108" s="26"/>
      <c r="K108" s="24"/>
    </row>
    <row r="109" customFormat="false" ht="12.75" hidden="false" customHeight="false" outlineLevel="0" collapsed="false">
      <c r="A109" s="23" t="n">
        <v>25</v>
      </c>
      <c r="B109" s="24" t="s">
        <v>141</v>
      </c>
      <c r="C109" s="25" t="n">
        <v>51.8478</v>
      </c>
      <c r="D109" s="24" t="n">
        <v>32.3376</v>
      </c>
      <c r="E109" s="24" t="n">
        <v>0.00435835</v>
      </c>
      <c r="F109" s="25" t="n">
        <v>0.00220871</v>
      </c>
      <c r="G109" s="25" t="n">
        <f aca="false">C109*$B$9+$B$10</f>
        <v>-0.00263075734789227</v>
      </c>
      <c r="H109" s="24" t="n">
        <f aca="false">G109-F109</f>
        <v>-0.00483946734789227</v>
      </c>
      <c r="J109" s="26"/>
      <c r="K109" s="24"/>
    </row>
    <row r="110" customFormat="false" ht="12.75" hidden="false" customHeight="false" outlineLevel="0" collapsed="false">
      <c r="A110" s="23" t="n">
        <v>25</v>
      </c>
      <c r="B110" s="24" t="s">
        <v>141</v>
      </c>
      <c r="C110" s="25" t="n">
        <v>30.0936</v>
      </c>
      <c r="D110" s="24" t="n">
        <v>31.91</v>
      </c>
      <c r="E110" s="24" t="n">
        <v>0.00154606</v>
      </c>
      <c r="F110" s="25" t="n">
        <v>-0.00379562</v>
      </c>
      <c r="G110" s="25" t="n">
        <f aca="false">C110*$B$9+$B$10</f>
        <v>-0.0026106133482018</v>
      </c>
      <c r="H110" s="24" t="n">
        <f aca="false">G110-F110</f>
        <v>0.0011850066517982</v>
      </c>
      <c r="J110" s="26"/>
      <c r="K110" s="24"/>
    </row>
    <row r="111" customFormat="false" ht="12.75" hidden="false" customHeight="false" outlineLevel="0" collapsed="false">
      <c r="A111" s="23" t="n">
        <v>25</v>
      </c>
      <c r="B111" s="24" t="s">
        <v>141</v>
      </c>
      <c r="C111" s="25" t="n">
        <v>20.5191</v>
      </c>
      <c r="D111" s="24" t="n">
        <v>31.8864</v>
      </c>
      <c r="E111" s="24" t="n">
        <v>0.000387984</v>
      </c>
      <c r="F111" s="25" t="n">
        <v>-0.000150681</v>
      </c>
      <c r="G111" s="25" t="n">
        <f aca="false">C111*$B$9+$B$10</f>
        <v>-0.00260174753263348</v>
      </c>
      <c r="H111" s="24" t="n">
        <f aca="false">G111-F111</f>
        <v>-0.00245106653263348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141</v>
      </c>
      <c r="C112" s="25" t="n">
        <v>10.9265</v>
      </c>
      <c r="D112" s="24" t="n">
        <v>31.8939</v>
      </c>
      <c r="E112" s="24" t="n">
        <v>0.0021701</v>
      </c>
      <c r="F112" s="25" t="n">
        <v>-0.00231171</v>
      </c>
      <c r="G112" s="25" t="n">
        <f aca="false">C112*$B$9+$B$10</f>
        <v>-0.00259286495678924</v>
      </c>
      <c r="H112" s="24" t="n">
        <f aca="false">G112-F112</f>
        <v>-0.00028115495678924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141</v>
      </c>
      <c r="C113" s="25" t="n">
        <v>4.24808</v>
      </c>
      <c r="D113" s="24" t="n">
        <v>31.8942</v>
      </c>
      <c r="E113" s="24" t="n">
        <v>0.000414803</v>
      </c>
      <c r="F113" s="25" t="n">
        <v>-0.00152206</v>
      </c>
      <c r="G113" s="25" t="n">
        <f aca="false">C113*$B$9+$B$10</f>
        <v>-0.00258668085944653</v>
      </c>
      <c r="H113" s="24" t="n">
        <f aca="false">G113-F113</f>
        <v>-0.00106462085944653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141</v>
      </c>
      <c r="C114" s="28" t="n">
        <v>4.28714</v>
      </c>
      <c r="D114" s="29" t="n">
        <v>32.0794</v>
      </c>
      <c r="E114" s="29" t="n">
        <v>0.000718742</v>
      </c>
      <c r="F114" s="28" t="n">
        <v>-0.00391769</v>
      </c>
      <c r="G114" s="28" t="n">
        <f aca="false">C114*$B$9+$B$10</f>
        <v>-0.00258671702830716</v>
      </c>
      <c r="H114" s="29" t="n">
        <f aca="false">G114-F114</f>
        <v>0.00133097297169284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140</v>
      </c>
      <c r="C115" s="28" t="n">
        <v>750.754</v>
      </c>
      <c r="D115" s="29" t="n">
        <v>34.2979</v>
      </c>
      <c r="E115" s="29" t="n">
        <v>0.000378029</v>
      </c>
      <c r="F115" s="28" t="n">
        <v>-0.00494003</v>
      </c>
      <c r="G115" s="28" t="n">
        <f aca="false">C115*$B$9+$B$10</f>
        <v>-0.00327793197515799</v>
      </c>
      <c r="H115" s="29" t="n">
        <f aca="false">G115-F115</f>
        <v>0.00166209802484201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40</v>
      </c>
      <c r="C116" s="25" t="n">
        <v>499.272</v>
      </c>
      <c r="D116" s="24" t="n">
        <v>34.1513</v>
      </c>
      <c r="E116" s="24" t="n">
        <v>0.000456176</v>
      </c>
      <c r="F116" s="25" t="n">
        <v>0.00043869</v>
      </c>
      <c r="G116" s="25" t="n">
        <f aca="false">C116*$B$9+$B$10</f>
        <v>-0.00304506414594995</v>
      </c>
      <c r="H116" s="24" t="n">
        <f aca="false">G116-F116</f>
        <v>-0.00348375414594995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141</v>
      </c>
      <c r="C117" s="25" t="n">
        <v>5.75076</v>
      </c>
      <c r="D117" s="24" t="n">
        <v>31.9726</v>
      </c>
      <c r="E117" s="24" t="n">
        <v>0.000639746</v>
      </c>
      <c r="F117" s="25" t="n">
        <v>0.00149727</v>
      </c>
      <c r="G117" s="25" t="n">
        <f aca="false">C117*$B$9+$B$10</f>
        <v>-0.002588072314221</v>
      </c>
      <c r="H117" s="24" t="n">
        <f aca="false">G117-F117</f>
        <v>-0.004085342314221</v>
      </c>
      <c r="J117" s="26"/>
      <c r="K117" s="24"/>
    </row>
    <row r="118" customFormat="false" ht="13.5" hidden="false" customHeight="false" outlineLevel="0" collapsed="false">
      <c r="A118" s="27" t="n">
        <v>28</v>
      </c>
      <c r="B118" s="24" t="s">
        <v>140</v>
      </c>
      <c r="C118" s="28" t="n">
        <v>123.715</v>
      </c>
      <c r="D118" s="29" t="n">
        <v>33.9403</v>
      </c>
      <c r="E118" s="29" t="n">
        <v>0.000350701</v>
      </c>
      <c r="F118" s="28" t="n">
        <v>0.00642395</v>
      </c>
      <c r="G118" s="28" t="n">
        <f aca="false">C118*$B$9+$B$10</f>
        <v>-0.00269730508830812</v>
      </c>
      <c r="H118" s="29" t="n">
        <f aca="false">G118-F118</f>
        <v>-0.00912125508830812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41</v>
      </c>
      <c r="C119" s="25" t="n">
        <v>99.9667</v>
      </c>
      <c r="D119" s="24" t="n">
        <v>33.7202</v>
      </c>
      <c r="E119" s="24" t="n">
        <v>0.000898985</v>
      </c>
      <c r="F119" s="25" t="n">
        <v>0.00146103</v>
      </c>
      <c r="G119" s="25" t="n">
        <f aca="false">C119*$B$9+$B$10</f>
        <v>-0.00267531458772207</v>
      </c>
      <c r="H119" s="24" t="n">
        <f aca="false">G119-F119</f>
        <v>-0.00413634458772207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41</v>
      </c>
      <c r="C120" s="25" t="n">
        <v>4.16121</v>
      </c>
      <c r="D120" s="24" t="n">
        <v>31.8939</v>
      </c>
      <c r="E120" s="24" t="n">
        <v>0.0298871</v>
      </c>
      <c r="F120" s="25" t="n">
        <v>0.00753975</v>
      </c>
      <c r="G120" s="25" t="n">
        <f aca="false">C120*$B$9+$B$10</f>
        <v>-0.00258660041938194</v>
      </c>
      <c r="H120" s="24" t="n">
        <f aca="false">G120-F120</f>
        <v>-0.0101263504193819</v>
      </c>
      <c r="J120" s="26"/>
      <c r="K120" s="24"/>
    </row>
    <row r="121" customFormat="false" ht="13.5" hidden="false" customHeight="false" outlineLevel="0" collapsed="false">
      <c r="A121" s="27" t="n">
        <v>29</v>
      </c>
      <c r="B121" s="24" t="s">
        <v>141</v>
      </c>
      <c r="C121" s="28" t="n">
        <v>73.8595</v>
      </c>
      <c r="D121" s="29" t="n">
        <v>33.4733</v>
      </c>
      <c r="E121" s="29" t="n">
        <v>0.0019889</v>
      </c>
      <c r="F121" s="28" t="n">
        <v>-0.00624466</v>
      </c>
      <c r="G121" s="28" t="n">
        <f aca="false">C121*$B$9+$B$10</f>
        <v>-0.00265113978797219</v>
      </c>
      <c r="H121" s="29" t="n">
        <f aca="false">G121-F121</f>
        <v>0.00359352021202781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41</v>
      </c>
      <c r="C122" s="25" t="n">
        <v>50.7835</v>
      </c>
      <c r="D122" s="24" t="n">
        <v>32.999</v>
      </c>
      <c r="E122" s="24" t="n">
        <v>0.00410118</v>
      </c>
      <c r="F122" s="25" t="n">
        <v>0.00272369</v>
      </c>
      <c r="G122" s="25" t="n">
        <f aca="false">C122*$B$9+$B$10</f>
        <v>-0.00262977182514859</v>
      </c>
      <c r="H122" s="24" t="n">
        <f aca="false">G122-F122</f>
        <v>-0.00535346182514859</v>
      </c>
      <c r="J122" s="26"/>
      <c r="K122" s="24"/>
    </row>
    <row r="123" customFormat="false" ht="13.5" hidden="false" customHeight="false" outlineLevel="0" collapsed="false">
      <c r="A123" s="23" t="n">
        <v>29</v>
      </c>
      <c r="B123" s="24" t="s">
        <v>141</v>
      </c>
      <c r="C123" s="25" t="n">
        <v>5.3991</v>
      </c>
      <c r="D123" s="24" t="n">
        <v>31.4928</v>
      </c>
      <c r="E123" s="24" t="n">
        <v>0.0412673</v>
      </c>
      <c r="F123" s="25" t="n">
        <v>-0.0577564</v>
      </c>
      <c r="G123" s="25" t="n">
        <f aca="false">C123*$B$9+$B$10</f>
        <v>-0.00258774668335749</v>
      </c>
      <c r="H123" s="24" t="n">
        <f aca="false">G123-F123</f>
        <v>0.0551686533166425</v>
      </c>
      <c r="J123" s="26"/>
      <c r="K123" s="24"/>
    </row>
    <row r="124" customFormat="false" ht="13.5" hidden="false" customHeight="false" outlineLevel="0" collapsed="false">
      <c r="A124" s="27" t="n">
        <v>30</v>
      </c>
      <c r="B124" s="24" t="s">
        <v>141</v>
      </c>
      <c r="C124" s="28" t="n">
        <v>30.9797</v>
      </c>
      <c r="D124" s="29" t="n">
        <v>32.5736</v>
      </c>
      <c r="E124" s="29" t="n">
        <v>0.000538402</v>
      </c>
      <c r="F124" s="28" t="n">
        <v>-0.00605774</v>
      </c>
      <c r="G124" s="28" t="n">
        <f aca="false">C124*$B$9+$B$10</f>
        <v>-0.00261143386093616</v>
      </c>
      <c r="H124" s="29" t="n">
        <f aca="false">G124-F124</f>
        <v>0.00344630613906384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41</v>
      </c>
      <c r="C125" s="25" t="n">
        <v>20.1873</v>
      </c>
      <c r="D125" s="24" t="n">
        <v>32.4198</v>
      </c>
      <c r="E125" s="24" t="n">
        <v>0.00101474</v>
      </c>
      <c r="F125" s="25" t="n">
        <v>-0.00495148</v>
      </c>
      <c r="G125" s="25" t="n">
        <f aca="false">C125*$B$9+$B$10</f>
        <v>-0.00260144029177437</v>
      </c>
      <c r="H125" s="24" t="n">
        <f aca="false">G125-F125</f>
        <v>0.00235003970822563</v>
      </c>
      <c r="J125" s="26"/>
      <c r="K125" s="24"/>
    </row>
    <row r="126" customFormat="false" ht="13.5" hidden="false" customHeight="false" outlineLevel="0" collapsed="false">
      <c r="A126" s="23" t="n">
        <v>30</v>
      </c>
      <c r="B126" s="24" t="s">
        <v>141</v>
      </c>
      <c r="C126" s="25" t="n">
        <v>4.75671</v>
      </c>
      <c r="D126" s="24" t="n">
        <v>31.9921</v>
      </c>
      <c r="E126" s="24" t="n">
        <v>0.011171</v>
      </c>
      <c r="F126" s="25" t="n">
        <v>0.0312214</v>
      </c>
      <c r="G126" s="25" t="n">
        <f aca="false">C126*$B$9+$B$10</f>
        <v>-0.0025871518417195</v>
      </c>
      <c r="H126" s="24" t="n">
        <f aca="false">G126-F126</f>
        <v>-0.0338085518417195</v>
      </c>
      <c r="J126" s="26"/>
      <c r="K126" s="24"/>
    </row>
    <row r="127" customFormat="false" ht="13.5" hidden="false" customHeight="false" outlineLevel="0" collapsed="false">
      <c r="A127" s="27" t="n">
        <v>31</v>
      </c>
      <c r="B127" s="24" t="s">
        <v>140</v>
      </c>
      <c r="C127" s="28" t="n">
        <v>147.892</v>
      </c>
      <c r="D127" s="29" t="n">
        <v>33.9491</v>
      </c>
      <c r="E127" s="29" t="n">
        <v>0.000593497</v>
      </c>
      <c r="F127" s="28" t="n">
        <v>-0.00396729</v>
      </c>
      <c r="G127" s="28" t="n">
        <f aca="false">C127*$B$9+$B$10</f>
        <v>-0.00271969255741829</v>
      </c>
      <c r="H127" s="29" t="n">
        <f aca="false">G127-F127</f>
        <v>0.00124759744258171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40</v>
      </c>
      <c r="C128" s="25" t="n">
        <v>124.602</v>
      </c>
      <c r="D128" s="24" t="n">
        <v>33.9369</v>
      </c>
      <c r="E128" s="24" t="n">
        <v>0.00117438</v>
      </c>
      <c r="F128" s="25" t="n">
        <v>0.000198364</v>
      </c>
      <c r="G128" s="25" t="n">
        <f aca="false">C128*$B$9+$B$10</f>
        <v>-0.00269812643442636</v>
      </c>
      <c r="H128" s="24" t="n">
        <f aca="false">G128-F128</f>
        <v>-0.00289649043442636</v>
      </c>
      <c r="J128" s="26"/>
      <c r="K128" s="24"/>
    </row>
    <row r="129" customFormat="false" ht="13.5" hidden="false" customHeight="false" outlineLevel="0" collapsed="false">
      <c r="A129" s="23" t="n">
        <v>31</v>
      </c>
      <c r="B129" s="24" t="s">
        <v>141</v>
      </c>
      <c r="C129" s="25" t="n">
        <v>6.47692</v>
      </c>
      <c r="D129" s="24" t="n">
        <v>32.9604</v>
      </c>
      <c r="E129" s="24" t="n">
        <v>0.0277737</v>
      </c>
      <c r="F129" s="25" t="n">
        <v>0.116032</v>
      </c>
      <c r="G129" s="25" t="n">
        <f aca="false">C129*$B$9+$B$10</f>
        <v>-0.00258874472537909</v>
      </c>
      <c r="H129" s="24" t="n">
        <f aca="false">G129-F129</f>
        <v>-0.118620744725379</v>
      </c>
      <c r="J129" s="26"/>
      <c r="K129" s="24"/>
    </row>
    <row r="130" customFormat="false" ht="13.5" hidden="false" customHeight="false" outlineLevel="0" collapsed="false">
      <c r="A130" s="27" t="n">
        <v>32</v>
      </c>
      <c r="B130" s="24" t="s">
        <v>140</v>
      </c>
      <c r="C130" s="28" t="n">
        <v>1000.54</v>
      </c>
      <c r="D130" s="29" t="n">
        <v>34.3619</v>
      </c>
      <c r="E130" s="29" t="n">
        <v>0.000282536</v>
      </c>
      <c r="F130" s="28" t="n">
        <v>-0.00455856</v>
      </c>
      <c r="G130" s="28" t="n">
        <f aca="false">C130*$B$9+$B$10</f>
        <v>-0.00350922933873296</v>
      </c>
      <c r="H130" s="29" t="n">
        <f aca="false">G130-F130</f>
        <v>0.00104933066126704</v>
      </c>
      <c r="J130" s="26"/>
      <c r="K130" s="24"/>
    </row>
    <row r="131" customFormat="false" ht="12.75" hidden="false" customHeight="false" outlineLevel="0" collapsed="false">
      <c r="A131" s="23" t="n">
        <v>32</v>
      </c>
      <c r="B131" s="24" t="s">
        <v>140</v>
      </c>
      <c r="C131" s="25" t="n">
        <v>750.615</v>
      </c>
      <c r="D131" s="24" t="n">
        <v>34.2544</v>
      </c>
      <c r="E131" s="24" t="n">
        <v>0.000275815</v>
      </c>
      <c r="F131" s="25" t="n">
        <v>-0.00949097</v>
      </c>
      <c r="G131" s="25" t="n">
        <f aca="false">C131*$B$9+$B$10</f>
        <v>-0.00327780326364679</v>
      </c>
      <c r="H131" s="24" t="n">
        <f aca="false">G131-F131</f>
        <v>0.00621316673635321</v>
      </c>
      <c r="J131" s="26"/>
      <c r="K131" s="24"/>
    </row>
    <row r="132" customFormat="false" ht="13.5" hidden="false" customHeight="false" outlineLevel="0" collapsed="false">
      <c r="A132" s="23" t="n">
        <v>32</v>
      </c>
      <c r="B132" s="24" t="s">
        <v>141</v>
      </c>
      <c r="C132" s="25" t="n">
        <v>4.26808</v>
      </c>
      <c r="D132" s="24" t="n">
        <v>32.4977</v>
      </c>
      <c r="E132" s="24" t="n">
        <v>0.00044146</v>
      </c>
      <c r="F132" s="25" t="n">
        <v>0.00180817</v>
      </c>
      <c r="G132" s="25" t="n">
        <f aca="false">C132*$B$9+$B$10</f>
        <v>-0.00258669937908843</v>
      </c>
      <c r="H132" s="24" t="n">
        <f aca="false">G132-F132</f>
        <v>-0.00439486937908843</v>
      </c>
      <c r="J132" s="26"/>
      <c r="K132" s="24"/>
    </row>
    <row r="133" customFormat="false" ht="13.5" hidden="false" customHeight="false" outlineLevel="0" collapsed="false">
      <c r="A133" s="27" t="n">
        <v>33</v>
      </c>
      <c r="B133" s="24" t="s">
        <v>140</v>
      </c>
      <c r="C133" s="28" t="n">
        <v>1498.87</v>
      </c>
      <c r="D133" s="29" t="n">
        <v>34.4936</v>
      </c>
      <c r="E133" s="29" t="n">
        <v>0.000268768</v>
      </c>
      <c r="F133" s="28" t="n">
        <v>0.000667572</v>
      </c>
      <c r="G133" s="28" t="n">
        <f aca="false">C133*$B$9+$B$10</f>
        <v>-0.00397067399612093</v>
      </c>
      <c r="H133" s="29" t="n">
        <f aca="false">G133-F133</f>
        <v>-0.00463824599612093</v>
      </c>
      <c r="J133" s="26"/>
      <c r="K133" s="24"/>
    </row>
    <row r="134" customFormat="false" ht="12.75" hidden="false" customHeight="false" outlineLevel="0" collapsed="false">
      <c r="A134" s="23" t="n">
        <v>33</v>
      </c>
      <c r="B134" s="24" t="s">
        <v>140</v>
      </c>
      <c r="C134" s="25" t="n">
        <v>1248.15</v>
      </c>
      <c r="D134" s="24" t="n">
        <v>34.4465</v>
      </c>
      <c r="E134" s="24" t="n">
        <v>0.000303543</v>
      </c>
      <c r="F134" s="25" t="n">
        <v>0.00335693</v>
      </c>
      <c r="G134" s="25" t="n">
        <f aca="false">C134*$B$9+$B$10</f>
        <v>-0.00373851176526926</v>
      </c>
      <c r="H134" s="24" t="n">
        <f aca="false">G134-F134</f>
        <v>-0.00709544176526926</v>
      </c>
      <c r="J134" s="26"/>
      <c r="K134" s="24"/>
    </row>
    <row r="135" customFormat="false" ht="13.5" hidden="false" customHeight="false" outlineLevel="0" collapsed="false">
      <c r="A135" s="23" t="n">
        <v>33</v>
      </c>
      <c r="B135" s="24" t="s">
        <v>141</v>
      </c>
      <c r="C135" s="25" t="n">
        <v>4.29133</v>
      </c>
      <c r="D135" s="24" t="n">
        <v>32.1319</v>
      </c>
      <c r="E135" s="24" t="n">
        <v>0.00347928</v>
      </c>
      <c r="F135" s="25" t="n">
        <v>0.000110626</v>
      </c>
      <c r="G135" s="25" t="n">
        <f aca="false">C135*$B$9+$B$10</f>
        <v>-0.00258672090817214</v>
      </c>
      <c r="H135" s="24" t="n">
        <f aca="false">G135-F135</f>
        <v>-0.00269734690817214</v>
      </c>
      <c r="J135" s="26"/>
      <c r="K135" s="24"/>
    </row>
    <row r="136" customFormat="false" ht="14.25" hidden="false" customHeight="false" outlineLevel="0" collapsed="false">
      <c r="A136" s="27" t="n">
        <v>34</v>
      </c>
      <c r="B136" s="24" t="s">
        <v>141</v>
      </c>
      <c r="C136" s="28" t="n">
        <v>5.19658</v>
      </c>
      <c r="D136" s="29" t="n">
        <v>32.2255</v>
      </c>
      <c r="E136" s="29" t="n">
        <v>0.000414013</v>
      </c>
      <c r="F136" s="28" t="n">
        <v>-0.0146179</v>
      </c>
      <c r="G136" s="28" t="n">
        <f aca="false">C136*$B$9+$B$10</f>
        <v>-0.00258755915346361</v>
      </c>
      <c r="H136" s="29" t="n">
        <f aca="false">G136-F136</f>
        <v>0.0120303408465364</v>
      </c>
      <c r="J136" s="26"/>
      <c r="K136" s="24"/>
    </row>
    <row r="137" customFormat="false" ht="14.25" hidden="false" customHeight="false" outlineLevel="0" collapsed="false">
      <c r="A137" s="27" t="n">
        <v>35</v>
      </c>
      <c r="B137" s="24" t="s">
        <v>141</v>
      </c>
      <c r="C137" s="28" t="n">
        <v>6.15234</v>
      </c>
      <c r="D137" s="29" t="n">
        <v>32.2926</v>
      </c>
      <c r="E137" s="29" t="n">
        <v>0.00697407</v>
      </c>
      <c r="F137" s="28" t="n">
        <v>-0.00922394</v>
      </c>
      <c r="G137" s="28" t="n">
        <f aca="false">C137*$B$9+$B$10</f>
        <v>-0.0025884441701107</v>
      </c>
      <c r="H137" s="29" t="n">
        <f aca="false">G137-F137</f>
        <v>0.0066354958298893</v>
      </c>
      <c r="J137" s="26"/>
      <c r="K137" s="24"/>
    </row>
    <row r="138" customFormat="false" ht="13.5" hidden="false" customHeight="false" outlineLevel="0" collapsed="false">
      <c r="A138" s="27" t="n">
        <v>36</v>
      </c>
      <c r="B138" s="24" t="s">
        <v>140</v>
      </c>
      <c r="C138" s="28" t="n">
        <v>751.116</v>
      </c>
      <c r="D138" s="29" t="n">
        <v>34.2828</v>
      </c>
      <c r="E138" s="29" t="n">
        <v>0.000260359</v>
      </c>
      <c r="F138" s="28" t="n">
        <v>-0.0074501</v>
      </c>
      <c r="G138" s="28" t="n">
        <f aca="false">C138*$B$9+$B$10</f>
        <v>-0.00327826718067637</v>
      </c>
      <c r="H138" s="29" t="n">
        <f aca="false">G138-F138</f>
        <v>0.00417183281932363</v>
      </c>
      <c r="J138" s="26"/>
      <c r="K138" s="24"/>
    </row>
    <row r="139" customFormat="false" ht="12.75" hidden="false" customHeight="false" outlineLevel="0" collapsed="false">
      <c r="A139" s="23" t="n">
        <v>36</v>
      </c>
      <c r="B139" s="24" t="s">
        <v>141</v>
      </c>
      <c r="C139" s="25" t="n">
        <v>500.776</v>
      </c>
      <c r="D139" s="24" t="n">
        <v>34.1141</v>
      </c>
      <c r="E139" s="24" t="n">
        <v>0.00028188</v>
      </c>
      <c r="F139" s="25" t="n">
        <v>-0.0809288</v>
      </c>
      <c r="G139" s="25" t="n">
        <f aca="false">C139*$B$9+$B$10</f>
        <v>-0.00304645682302079</v>
      </c>
      <c r="H139" s="24" t="n">
        <f aca="false">G139-F139</f>
        <v>0.0778823431769792</v>
      </c>
      <c r="J139" s="26"/>
      <c r="K139" s="24"/>
    </row>
    <row r="140" customFormat="false" ht="13.5" hidden="false" customHeight="false" outlineLevel="0" collapsed="false">
      <c r="A140" s="23" t="n">
        <v>36</v>
      </c>
      <c r="B140" s="24" t="s">
        <v>141</v>
      </c>
      <c r="C140" s="25" t="n">
        <v>5.19782</v>
      </c>
      <c r="D140" s="24" t="n">
        <v>31.9693</v>
      </c>
      <c r="E140" s="24" t="n">
        <v>0.000449612</v>
      </c>
      <c r="F140" s="25" t="n">
        <v>0.000478745</v>
      </c>
      <c r="G140" s="25" t="n">
        <f aca="false">C140*$B$9+$B$10</f>
        <v>-0.00258756030168141</v>
      </c>
      <c r="H140" s="24" t="n">
        <f aca="false">G140-F140</f>
        <v>-0.00306630530168141</v>
      </c>
      <c r="J140" s="26"/>
      <c r="K140" s="24"/>
    </row>
    <row r="141" customFormat="false" ht="14.25" hidden="false" customHeight="false" outlineLevel="0" collapsed="false">
      <c r="A141" s="27" t="n">
        <v>37</v>
      </c>
      <c r="B141" s="24" t="s">
        <v>141</v>
      </c>
      <c r="C141" s="28" t="n">
        <v>5.10703</v>
      </c>
      <c r="D141" s="29" t="n">
        <v>31.8609</v>
      </c>
      <c r="E141" s="29" t="n">
        <v>0.000888759</v>
      </c>
      <c r="F141" s="28" t="n">
        <v>0.00110817</v>
      </c>
      <c r="G141" s="28" t="n">
        <f aca="false">C141*$B$9+$B$10</f>
        <v>-0.00258747623176701</v>
      </c>
      <c r="H141" s="29" t="n">
        <f aca="false">G141-F141</f>
        <v>-0.00369564623176701</v>
      </c>
      <c r="J141" s="26"/>
      <c r="K141" s="24"/>
    </row>
    <row r="142" customFormat="false" ht="13.5" hidden="false" customHeight="false" outlineLevel="0" collapsed="false">
      <c r="A142" s="27" t="n">
        <v>38</v>
      </c>
      <c r="B142" s="24" t="s">
        <v>141</v>
      </c>
      <c r="C142" s="28" t="n">
        <v>74.3655</v>
      </c>
      <c r="D142" s="29" t="n">
        <v>33.1988</v>
      </c>
      <c r="E142" s="29" t="n">
        <v>0.00377134</v>
      </c>
      <c r="F142" s="28" t="n">
        <v>0.00713348</v>
      </c>
      <c r="G142" s="28" t="n">
        <f aca="false">C142*$B$9+$B$10</f>
        <v>-0.00265160833491224</v>
      </c>
      <c r="H142" s="29" t="n">
        <f aca="false">G142-F142</f>
        <v>-0.00978508833491224</v>
      </c>
      <c r="J142" s="26"/>
      <c r="K142" s="24"/>
    </row>
    <row r="143" customFormat="false" ht="12.75" hidden="false" customHeight="false" outlineLevel="0" collapsed="false">
      <c r="A143" s="23" t="n">
        <v>38</v>
      </c>
      <c r="B143" s="24" t="s">
        <v>141</v>
      </c>
      <c r="C143" s="25" t="n">
        <v>49.8264</v>
      </c>
      <c r="D143" s="24" t="n">
        <v>32.47</v>
      </c>
      <c r="E143" s="24" t="n">
        <v>0.00585769</v>
      </c>
      <c r="F143" s="25" t="n">
        <v>-0.000282288</v>
      </c>
      <c r="G143" s="25" t="n">
        <f aca="false">C143*$B$9+$B$10</f>
        <v>-0.00262888556768549</v>
      </c>
      <c r="H143" s="24" t="n">
        <f aca="false">G143-F143</f>
        <v>-0.00234659756768549</v>
      </c>
      <c r="J143" s="26"/>
      <c r="K143" s="24"/>
    </row>
    <row r="144" customFormat="false" ht="13.5" hidden="false" customHeight="false" outlineLevel="0" collapsed="false">
      <c r="A144" s="23" t="n">
        <v>38</v>
      </c>
      <c r="B144" s="24" t="s">
        <v>141</v>
      </c>
      <c r="C144" s="25" t="n">
        <v>4.79307</v>
      </c>
      <c r="D144" s="24" t="n">
        <v>31.9511</v>
      </c>
      <c r="E144" s="24" t="n">
        <v>0.000314995</v>
      </c>
      <c r="F144" s="25" t="n">
        <v>-0.00159454</v>
      </c>
      <c r="G144" s="25" t="n">
        <f aca="false">C144*$B$9+$B$10</f>
        <v>-0.00258718551042847</v>
      </c>
      <c r="H144" s="24" t="n">
        <f aca="false">G144-F144</f>
        <v>-0.000992645510428469</v>
      </c>
      <c r="J144" s="26"/>
      <c r="K144" s="24"/>
    </row>
    <row r="145" customFormat="false" ht="13.5" hidden="false" customHeight="false" outlineLevel="0" collapsed="false">
      <c r="A145" s="27" t="n">
        <v>39</v>
      </c>
      <c r="B145" s="24" t="s">
        <v>141</v>
      </c>
      <c r="C145" s="28" t="n">
        <v>50.6612</v>
      </c>
      <c r="D145" s="29" t="n">
        <v>32.432</v>
      </c>
      <c r="E145" s="29" t="n">
        <v>0.00167079</v>
      </c>
      <c r="F145" s="28" t="n">
        <v>-0.0026207</v>
      </c>
      <c r="G145" s="28" t="n">
        <f aca="false">C145*$B$9+$B$10</f>
        <v>-0.00262965857753837</v>
      </c>
      <c r="H145" s="29" t="n">
        <f aca="false">G145-F145</f>
        <v>-8.95857753836988E-006</v>
      </c>
      <c r="J145" s="26"/>
      <c r="K145" s="24"/>
    </row>
    <row r="146" customFormat="false" ht="12.75" hidden="false" customHeight="false" outlineLevel="0" collapsed="false">
      <c r="A146" s="23" t="n">
        <v>39</v>
      </c>
      <c r="B146" s="24" t="s">
        <v>141</v>
      </c>
      <c r="C146" s="25" t="n">
        <v>29.8394</v>
      </c>
      <c r="D146" s="24" t="n">
        <v>32.0751</v>
      </c>
      <c r="E146" s="24" t="n">
        <v>0.00305307</v>
      </c>
      <c r="F146" s="25" t="n">
        <v>-0.0389595</v>
      </c>
      <c r="G146" s="25" t="n">
        <f aca="false">C146*$B$9+$B$10</f>
        <v>-0.00261037796355326</v>
      </c>
      <c r="H146" s="24" t="n">
        <f aca="false">G146-F146</f>
        <v>0.0363491220364467</v>
      </c>
      <c r="J146" s="26"/>
      <c r="K146" s="24"/>
    </row>
    <row r="147" customFormat="false" ht="13.5" hidden="false" customHeight="false" outlineLevel="0" collapsed="false">
      <c r="A147" s="23" t="n">
        <v>39</v>
      </c>
      <c r="B147" s="24" t="s">
        <v>141</v>
      </c>
      <c r="C147" s="25" t="n">
        <v>5.27768</v>
      </c>
      <c r="D147" s="24" t="n">
        <v>31.2421</v>
      </c>
      <c r="E147" s="24" t="n">
        <v>0.0221797</v>
      </c>
      <c r="F147" s="25" t="n">
        <v>-0.0167904</v>
      </c>
      <c r="G147" s="25" t="n">
        <f aca="false">C147*$B$9+$B$10</f>
        <v>-0.00258763425061151</v>
      </c>
      <c r="H147" s="24" t="n">
        <f aca="false">G147-F147</f>
        <v>0.0142027657493885</v>
      </c>
      <c r="J147" s="26"/>
      <c r="K147" s="24"/>
    </row>
    <row r="148" customFormat="false" ht="14.25" hidden="false" customHeight="false" outlineLevel="0" collapsed="false">
      <c r="A148" s="27" t="n">
        <v>40</v>
      </c>
      <c r="B148" s="24" t="s">
        <v>141</v>
      </c>
      <c r="C148" s="28" t="n">
        <v>5.55013</v>
      </c>
      <c r="D148" s="29" t="n">
        <v>31.3749</v>
      </c>
      <c r="E148" s="29" t="n">
        <v>0.0039727</v>
      </c>
      <c r="F148" s="28" t="n">
        <v>0.0218086</v>
      </c>
      <c r="G148" s="28" t="n">
        <f aca="false">C148*$B$9+$B$10</f>
        <v>-0.00258788653443329</v>
      </c>
      <c r="H148" s="29" t="n">
        <f aca="false">G148-F148</f>
        <v>-0.0243964865344333</v>
      </c>
      <c r="J148" s="26"/>
      <c r="K148" s="24"/>
    </row>
    <row r="149" customFormat="false" ht="13.5" hidden="false" customHeight="false" outlineLevel="0" collapsed="false">
      <c r="A149" s="27" t="n">
        <v>41</v>
      </c>
      <c r="B149" s="24" t="s">
        <v>140</v>
      </c>
      <c r="C149" s="28" t="n">
        <v>175.726</v>
      </c>
      <c r="D149" s="29" t="n">
        <v>33.901</v>
      </c>
      <c r="E149" s="29" t="n">
        <v>0.00026971</v>
      </c>
      <c r="F149" s="28" t="n">
        <v>-0.00498581</v>
      </c>
      <c r="G149" s="28" t="n">
        <f aca="false">C149*$B$9+$B$10</f>
        <v>-0.00274546634304977</v>
      </c>
      <c r="H149" s="29" t="n">
        <f aca="false">G149-F149</f>
        <v>0.00224034365695023</v>
      </c>
      <c r="J149" s="26"/>
      <c r="K149" s="24"/>
    </row>
    <row r="150" customFormat="false" ht="12.75" hidden="false" customHeight="false" outlineLevel="0" collapsed="false">
      <c r="A150" s="23" t="n">
        <v>41</v>
      </c>
      <c r="B150" s="24" t="s">
        <v>140</v>
      </c>
      <c r="C150" s="25" t="n">
        <v>151.801</v>
      </c>
      <c r="D150" s="24" t="n">
        <v>33.8733</v>
      </c>
      <c r="E150" s="24" t="n">
        <v>0.000266096</v>
      </c>
      <c r="F150" s="25" t="n">
        <v>9.15527E-005</v>
      </c>
      <c r="G150" s="25" t="n">
        <f aca="false">C150*$B$9+$B$10</f>
        <v>-0.00272331222142754</v>
      </c>
      <c r="H150" s="24" t="n">
        <f aca="false">G150-F150</f>
        <v>-0.00281486492142754</v>
      </c>
      <c r="J150" s="26"/>
      <c r="K150" s="24"/>
    </row>
    <row r="151" customFormat="false" ht="13.5" hidden="false" customHeight="false" outlineLevel="0" collapsed="false">
      <c r="A151" s="23" t="n">
        <v>41</v>
      </c>
      <c r="B151" s="24" t="s">
        <v>141</v>
      </c>
      <c r="C151" s="25" t="n">
        <v>5.53093</v>
      </c>
      <c r="D151" s="24" t="n">
        <v>31.444</v>
      </c>
      <c r="E151" s="24" t="n">
        <v>0.0081217</v>
      </c>
      <c r="F151" s="25" t="n">
        <v>0.0415382</v>
      </c>
      <c r="G151" s="25" t="n">
        <f aca="false">C151*$B$9+$B$10</f>
        <v>-0.00258786875557707</v>
      </c>
      <c r="H151" s="24" t="n">
        <f aca="false">G151-F151</f>
        <v>-0.0441260687555771</v>
      </c>
      <c r="J151" s="26"/>
      <c r="K151" s="24"/>
    </row>
    <row r="152" customFormat="false" ht="13.5" hidden="false" customHeight="false" outlineLevel="0" collapsed="false">
      <c r="A152" s="27" t="n">
        <v>42</v>
      </c>
      <c r="B152" s="24" t="s">
        <v>141</v>
      </c>
      <c r="C152" s="28" t="n">
        <v>298.219</v>
      </c>
      <c r="D152" s="29" t="n">
        <v>33.2569</v>
      </c>
      <c r="E152" s="29" t="n">
        <v>0.000518784</v>
      </c>
      <c r="F152" s="28" t="n">
        <v>-0.0320091</v>
      </c>
      <c r="G152" s="28" t="n">
        <f aca="false">C152*$B$9+$B$10</f>
        <v>-0.00285889266780932</v>
      </c>
      <c r="H152" s="29" t="n">
        <f aca="false">G152-F152</f>
        <v>0.0291502073321907</v>
      </c>
      <c r="J152" s="26"/>
      <c r="K152" s="24"/>
    </row>
    <row r="153" customFormat="false" ht="12.75" hidden="false" customHeight="false" outlineLevel="0" collapsed="false">
      <c r="A153" s="23" t="n">
        <v>42</v>
      </c>
      <c r="B153" s="24" t="s">
        <v>140</v>
      </c>
      <c r="C153" s="25" t="n">
        <v>251.019</v>
      </c>
      <c r="D153" s="24" t="n">
        <v>33.1762</v>
      </c>
      <c r="E153" s="24" t="n">
        <v>0.00597743</v>
      </c>
      <c r="F153" s="25" t="n">
        <v>0.00301361</v>
      </c>
      <c r="G153" s="25" t="n">
        <f aca="false">C153*$B$9+$B$10</f>
        <v>-0.00281518631292658</v>
      </c>
      <c r="H153" s="24" t="n">
        <f aca="false">G153-F153</f>
        <v>-0.00582879631292658</v>
      </c>
      <c r="J153" s="26"/>
      <c r="K153" s="24"/>
    </row>
    <row r="154" customFormat="false" ht="13.5" hidden="false" customHeight="false" outlineLevel="0" collapsed="false">
      <c r="A154" s="23" t="n">
        <v>42</v>
      </c>
      <c r="B154" s="24" t="s">
        <v>141</v>
      </c>
      <c r="C154" s="25" t="n">
        <v>4.11192</v>
      </c>
      <c r="D154" s="24" t="n">
        <v>27.1604</v>
      </c>
      <c r="E154" s="24" t="n">
        <v>0.073936</v>
      </c>
      <c r="F154" s="25" t="n">
        <v>-0.00454521</v>
      </c>
      <c r="G154" s="25" t="n">
        <f aca="false">C154*$B$9+$B$10</f>
        <v>-0.00258655477772448</v>
      </c>
      <c r="H154" s="24" t="n">
        <f aca="false">G154-F154</f>
        <v>0.00195865522227552</v>
      </c>
      <c r="J154" s="26"/>
      <c r="K154" s="24"/>
    </row>
    <row r="155" customFormat="false" ht="13.5" hidden="false" customHeight="false" outlineLevel="0" collapsed="false">
      <c r="A155" s="27" t="n">
        <v>43</v>
      </c>
      <c r="B155" s="24" t="s">
        <v>140</v>
      </c>
      <c r="C155" s="28" t="n">
        <v>249.363</v>
      </c>
      <c r="D155" s="29" t="n">
        <v>33.2241</v>
      </c>
      <c r="E155" s="29" t="n">
        <v>0.000376844</v>
      </c>
      <c r="F155" s="28" t="n">
        <v>-0.000926971</v>
      </c>
      <c r="G155" s="28" t="n">
        <f aca="false">C155*$B$9+$B$10</f>
        <v>-0.00281365288657731</v>
      </c>
      <c r="H155" s="29" t="n">
        <f aca="false">G155-F155</f>
        <v>-0.00188668188657731</v>
      </c>
      <c r="J155" s="26"/>
      <c r="K155" s="24"/>
    </row>
    <row r="156" customFormat="false" ht="12.75" hidden="false" customHeight="false" outlineLevel="0" collapsed="false">
      <c r="A156" s="23" t="n">
        <v>43</v>
      </c>
      <c r="B156" s="24" t="s">
        <v>140</v>
      </c>
      <c r="C156" s="25" t="n">
        <v>199.855</v>
      </c>
      <c r="D156" s="24" t="n">
        <v>33.1262</v>
      </c>
      <c r="E156" s="24" t="n">
        <v>0.000311488</v>
      </c>
      <c r="F156" s="25" t="n">
        <v>-0.012989</v>
      </c>
      <c r="G156" s="25" t="n">
        <f aca="false">C156*$B$9+$B$10</f>
        <v>-0.00276780936501938</v>
      </c>
      <c r="H156" s="24" t="n">
        <f aca="false">G156-F156</f>
        <v>0.0102211906349806</v>
      </c>
      <c r="J156" s="26"/>
      <c r="K156" s="24"/>
    </row>
    <row r="157" customFormat="false" ht="13.5" hidden="false" customHeight="false" outlineLevel="0" collapsed="false">
      <c r="A157" s="23" t="n">
        <v>43</v>
      </c>
      <c r="B157" s="24" t="s">
        <v>141</v>
      </c>
      <c r="C157" s="25" t="n">
        <v>4.78658</v>
      </c>
      <c r="D157" s="24" t="n">
        <v>30.5453</v>
      </c>
      <c r="E157" s="24" t="n">
        <v>0.00256971</v>
      </c>
      <c r="F157" s="25" t="n">
        <v>-0.0612583</v>
      </c>
      <c r="G157" s="25" t="n">
        <f aca="false">C157*$B$9+$B$10</f>
        <v>-0.00258717950080467</v>
      </c>
      <c r="H157" s="24" t="n">
        <f aca="false">G157-F157</f>
        <v>0.0586711204991953</v>
      </c>
      <c r="J157" s="26"/>
      <c r="K157" s="24"/>
    </row>
    <row r="158" customFormat="false" ht="13.5" hidden="false" customHeight="false" outlineLevel="0" collapsed="false">
      <c r="A158" s="27" t="n">
        <v>44</v>
      </c>
      <c r="B158" s="24" t="s">
        <v>140</v>
      </c>
      <c r="C158" s="28" t="n">
        <v>150.638</v>
      </c>
      <c r="D158" s="29" t="n">
        <v>33.0606</v>
      </c>
      <c r="E158" s="29" t="n">
        <v>0.000369754</v>
      </c>
      <c r="F158" s="28" t="n">
        <v>-0.007267</v>
      </c>
      <c r="G158" s="28" t="n">
        <f aca="false">C158*$B$9+$B$10</f>
        <v>-0.00272223530425108</v>
      </c>
      <c r="H158" s="29" t="n">
        <f aca="false">G158-F158</f>
        <v>0.00454476469574892</v>
      </c>
      <c r="J158" s="26"/>
      <c r="K158" s="24"/>
    </row>
    <row r="159" customFormat="false" ht="12.75" hidden="false" customHeight="false" outlineLevel="0" collapsed="false">
      <c r="A159" s="23" t="n">
        <v>44</v>
      </c>
      <c r="B159" s="24" t="s">
        <v>141</v>
      </c>
      <c r="C159" s="25" t="n">
        <v>10.0876</v>
      </c>
      <c r="D159" s="24" t="n">
        <v>31.391</v>
      </c>
      <c r="E159" s="24" t="n">
        <v>0.00104312</v>
      </c>
      <c r="F159" s="25" t="n">
        <v>0.0157814</v>
      </c>
      <c r="G159" s="25" t="n">
        <f aca="false">C159*$B$9+$B$10</f>
        <v>-0.00259208815040977</v>
      </c>
      <c r="H159" s="24" t="n">
        <f aca="false">G159-F159</f>
        <v>-0.0183734881504098</v>
      </c>
      <c r="J159" s="26"/>
      <c r="K159" s="24"/>
    </row>
    <row r="160" customFormat="false" ht="13.5" hidden="false" customHeight="false" outlineLevel="0" collapsed="false">
      <c r="A160" s="23" t="n">
        <v>44</v>
      </c>
      <c r="B160" s="24" t="s">
        <v>141</v>
      </c>
      <c r="C160" s="25" t="n">
        <v>5.38532</v>
      </c>
      <c r="D160" s="24" t="n">
        <v>30.5767</v>
      </c>
      <c r="E160" s="24" t="n">
        <v>0.0296004</v>
      </c>
      <c r="F160" s="25" t="n">
        <v>0.0984821</v>
      </c>
      <c r="G160" s="25" t="n">
        <f aca="false">C160*$B$9+$B$10</f>
        <v>-0.00258773392332422</v>
      </c>
      <c r="H160" s="24" t="n">
        <f aca="false">G160-F160</f>
        <v>-0.101069833923324</v>
      </c>
      <c r="J160" s="26"/>
      <c r="K160" s="24"/>
    </row>
    <row r="161" customFormat="false" ht="13.5" hidden="false" customHeight="false" outlineLevel="0" collapsed="false">
      <c r="A161" s="27" t="n">
        <v>45</v>
      </c>
      <c r="B161" s="24" t="s">
        <v>140</v>
      </c>
      <c r="C161" s="28" t="n">
        <v>125.455</v>
      </c>
      <c r="D161" s="29" t="n">
        <v>32.9138</v>
      </c>
      <c r="E161" s="29" t="n">
        <v>0.000282834</v>
      </c>
      <c r="F161" s="28" t="n">
        <v>-0.00774765</v>
      </c>
      <c r="G161" s="28" t="n">
        <f aca="false">C161*$B$9+$B$10</f>
        <v>-0.00269891629715337</v>
      </c>
      <c r="H161" s="29" t="n">
        <f aca="false">G161-F161</f>
        <v>0.00504873370284663</v>
      </c>
      <c r="J161" s="26"/>
      <c r="K161" s="24"/>
    </row>
    <row r="162" customFormat="false" ht="12.75" hidden="false" customHeight="false" outlineLevel="0" collapsed="false">
      <c r="A162" s="23" t="n">
        <v>45</v>
      </c>
      <c r="B162" s="24" t="s">
        <v>140</v>
      </c>
      <c r="C162" s="25" t="n">
        <v>100.142</v>
      </c>
      <c r="D162" s="24" t="n">
        <v>32.729</v>
      </c>
      <c r="E162" s="24" t="n">
        <v>0.000330034</v>
      </c>
      <c r="F162" s="25" t="n">
        <v>-0.000431061</v>
      </c>
      <c r="G162" s="25" t="n">
        <f aca="false">C162*$B$9+$B$10</f>
        <v>-0.00267547691238332</v>
      </c>
      <c r="H162" s="24" t="n">
        <f aca="false">G162-F162</f>
        <v>-0.00224441591238332</v>
      </c>
      <c r="J162" s="26"/>
      <c r="K162" s="24"/>
    </row>
    <row r="163" customFormat="false" ht="13.5" hidden="false" customHeight="false" outlineLevel="0" collapsed="false">
      <c r="A163" s="23" t="n">
        <v>45</v>
      </c>
      <c r="B163" s="24" t="s">
        <v>141</v>
      </c>
      <c r="C163" s="25" t="n">
        <v>5.33757</v>
      </c>
      <c r="D163" s="24" t="n">
        <v>28.5568</v>
      </c>
      <c r="E163" s="24" t="n">
        <v>0.198868</v>
      </c>
      <c r="F163" s="25" t="n">
        <v>0.126812</v>
      </c>
      <c r="G163" s="25" t="n">
        <f aca="false">C163*$B$9+$B$10</f>
        <v>-0.00258768970767918</v>
      </c>
      <c r="H163" s="24" t="n">
        <f aca="false">G163-F163</f>
        <v>-0.129399689707679</v>
      </c>
      <c r="J163" s="26"/>
      <c r="K163" s="24"/>
    </row>
    <row r="164" customFormat="false" ht="13.5" hidden="false" customHeight="false" outlineLevel="0" collapsed="false">
      <c r="A164" s="27" t="n">
        <v>46</v>
      </c>
      <c r="B164" s="24" t="s">
        <v>140</v>
      </c>
      <c r="C164" s="28" t="n">
        <v>250.224</v>
      </c>
      <c r="D164" s="29" t="n">
        <v>33.0911</v>
      </c>
      <c r="E164" s="29" t="n">
        <v>0.000274859</v>
      </c>
      <c r="F164" s="28" t="n">
        <v>-0.000789642</v>
      </c>
      <c r="G164" s="28" t="n">
        <f aca="false">C164*$B$9+$B$10</f>
        <v>-0.00281445015716108</v>
      </c>
      <c r="H164" s="29" t="n">
        <f aca="false">G164-F164</f>
        <v>-0.00202480815716108</v>
      </c>
      <c r="J164" s="26"/>
      <c r="K164" s="24"/>
    </row>
    <row r="165" customFormat="false" ht="12.75" hidden="false" customHeight="false" outlineLevel="0" collapsed="false">
      <c r="A165" s="23" t="n">
        <v>46</v>
      </c>
      <c r="B165" s="24" t="s">
        <v>140</v>
      </c>
      <c r="C165" s="25" t="n">
        <v>200.278</v>
      </c>
      <c r="D165" s="24" t="n">
        <v>33.0553</v>
      </c>
      <c r="E165" s="24" t="n">
        <v>0.000264482</v>
      </c>
      <c r="F165" s="25" t="n">
        <v>-0.00283432</v>
      </c>
      <c r="G165" s="25" t="n">
        <f aca="false">C165*$B$9+$B$10</f>
        <v>-0.00276820105544555</v>
      </c>
      <c r="H165" s="24" t="n">
        <f aca="false">G165-F165</f>
        <v>6.61189445544503E-005</v>
      </c>
      <c r="J165" s="26"/>
      <c r="K165" s="24"/>
    </row>
    <row r="166" customFormat="false" ht="13.5" hidden="false" customHeight="false" outlineLevel="0" collapsed="false">
      <c r="A166" s="23" t="n">
        <v>46</v>
      </c>
      <c r="B166" s="24" t="s">
        <v>141</v>
      </c>
      <c r="C166" s="25" t="n">
        <v>5.16289</v>
      </c>
      <c r="D166" s="24" t="n">
        <v>30.4839</v>
      </c>
      <c r="E166" s="24" t="n">
        <v>0.074475</v>
      </c>
      <c r="F166" s="25" t="n">
        <v>0.470037</v>
      </c>
      <c r="G166" s="25" t="n">
        <f aca="false">C166*$B$9+$B$10</f>
        <v>-0.00258752795712683</v>
      </c>
      <c r="H166" s="24" t="n">
        <f aca="false">G166-F166</f>
        <v>-0.472624527957127</v>
      </c>
      <c r="J166" s="26"/>
      <c r="K166" s="24"/>
    </row>
    <row r="167" customFormat="false" ht="13.5" hidden="false" customHeight="false" outlineLevel="0" collapsed="false">
      <c r="A167" s="27" t="n">
        <v>47</v>
      </c>
      <c r="B167" s="24" t="s">
        <v>141</v>
      </c>
      <c r="C167" s="28" t="n">
        <v>250.098</v>
      </c>
      <c r="D167" s="29" t="n">
        <v>33.1041</v>
      </c>
      <c r="E167" s="29" t="n">
        <v>0.000259512</v>
      </c>
      <c r="F167" s="28" t="n">
        <v>0.0436211</v>
      </c>
      <c r="G167" s="28" t="n">
        <f aca="false">C167*$B$9+$B$10</f>
        <v>-0.00281433348341711</v>
      </c>
      <c r="H167" s="29" t="n">
        <f aca="false">G167-F167</f>
        <v>-0.0464354334834171</v>
      </c>
      <c r="J167" s="26"/>
      <c r="K167" s="24"/>
    </row>
    <row r="168" customFormat="false" ht="12.75" hidden="false" customHeight="false" outlineLevel="0" collapsed="false">
      <c r="A168" s="23" t="n">
        <v>47</v>
      </c>
      <c r="B168" s="24" t="s">
        <v>141</v>
      </c>
      <c r="C168" s="25" t="n">
        <v>200.115</v>
      </c>
      <c r="D168" s="24" t="n">
        <v>33.0613</v>
      </c>
      <c r="E168" s="24" t="n">
        <v>0.000229808</v>
      </c>
      <c r="F168" s="25" t="n">
        <v>-0.0422516</v>
      </c>
      <c r="G168" s="25" t="n">
        <f aca="false">C168*$B$9+$B$10</f>
        <v>-0.00276805012036407</v>
      </c>
      <c r="H168" s="24" t="n">
        <f aca="false">G168-F168</f>
        <v>0.0394835498796359</v>
      </c>
      <c r="J168" s="26"/>
      <c r="K168" s="24"/>
    </row>
    <row r="169" customFormat="false" ht="13.5" hidden="false" customHeight="false" outlineLevel="0" collapsed="false">
      <c r="A169" s="23" t="n">
        <v>47</v>
      </c>
      <c r="B169" s="24" t="s">
        <v>141</v>
      </c>
      <c r="C169" s="25" t="n">
        <v>5.08624</v>
      </c>
      <c r="D169" s="24" t="n">
        <v>29.7883</v>
      </c>
      <c r="E169" s="24" t="n">
        <v>0.120171</v>
      </c>
      <c r="F169" s="25" t="n">
        <v>1.30006</v>
      </c>
      <c r="G169" s="25" t="n">
        <f aca="false">C169*$B$9+$B$10</f>
        <v>-0.00258745698059925</v>
      </c>
      <c r="H169" s="24" t="n">
        <f aca="false">G169-F169</f>
        <v>-1.3026474569806</v>
      </c>
      <c r="J169" s="26"/>
      <c r="K169" s="24"/>
    </row>
    <row r="170" customFormat="false" ht="13.5" hidden="false" customHeight="false" outlineLevel="0" collapsed="false">
      <c r="A170" s="27" t="n">
        <v>48</v>
      </c>
      <c r="B170" s="24" t="s">
        <v>140</v>
      </c>
      <c r="C170" s="28" t="n">
        <v>100.797</v>
      </c>
      <c r="D170" s="29" t="n">
        <v>33.0766</v>
      </c>
      <c r="E170" s="29" t="n">
        <v>0.00166436</v>
      </c>
      <c r="F170" s="28" t="n">
        <v>0.00667572</v>
      </c>
      <c r="G170" s="28" t="n">
        <f aca="false">C170*$B$9+$B$10</f>
        <v>-0.00267608343065553</v>
      </c>
      <c r="H170" s="29" t="n">
        <f aca="false">G170-F170</f>
        <v>-0.00935180343065552</v>
      </c>
      <c r="J170" s="26"/>
      <c r="K170" s="24"/>
    </row>
    <row r="171" customFormat="false" ht="12.75" hidden="false" customHeight="false" outlineLevel="0" collapsed="false">
      <c r="A171" s="23" t="n">
        <v>48</v>
      </c>
      <c r="B171" s="24" t="s">
        <v>141</v>
      </c>
      <c r="C171" s="25" t="n">
        <v>75.0529</v>
      </c>
      <c r="D171" s="24" t="n">
        <v>32.4913</v>
      </c>
      <c r="E171" s="24" t="n">
        <v>0.000288351</v>
      </c>
      <c r="F171" s="25" t="n">
        <v>-0.000888824</v>
      </c>
      <c r="G171" s="25" t="n">
        <f aca="false">C171*$B$9+$B$10</f>
        <v>-0.00265224485500433</v>
      </c>
      <c r="H171" s="24" t="n">
        <f aca="false">G171-F171</f>
        <v>-0.00176342085500433</v>
      </c>
      <c r="J171" s="26"/>
      <c r="K171" s="24"/>
    </row>
    <row r="172" customFormat="false" ht="13.5" hidden="false" customHeight="false" outlineLevel="0" collapsed="false">
      <c r="A172" s="23" t="n">
        <v>48</v>
      </c>
      <c r="B172" s="24" t="s">
        <v>141</v>
      </c>
      <c r="C172" s="25" t="n">
        <v>5.38527</v>
      </c>
      <c r="D172" s="24" t="n">
        <v>30.7139</v>
      </c>
      <c r="E172" s="24" t="n">
        <v>0.295188</v>
      </c>
      <c r="F172" s="25" t="n">
        <v>1.33961</v>
      </c>
      <c r="G172" s="25" t="n">
        <f aca="false">C172*$B$9+$B$10</f>
        <v>-0.00258773387702511</v>
      </c>
      <c r="H172" s="24" t="n">
        <f aca="false">G172-F172</f>
        <v>-1.34219773387703</v>
      </c>
      <c r="J172" s="26"/>
      <c r="K172" s="24"/>
    </row>
    <row r="173" customFormat="false" ht="13.5" hidden="false" customHeight="false" outlineLevel="0" collapsed="false">
      <c r="A173" s="27" t="n">
        <v>49</v>
      </c>
      <c r="B173" s="24" t="s">
        <v>140</v>
      </c>
      <c r="C173" s="28" t="n">
        <v>175.142</v>
      </c>
      <c r="D173" s="29" t="n">
        <v>33.9322</v>
      </c>
      <c r="E173" s="29" t="n">
        <v>0.000334075</v>
      </c>
      <c r="F173" s="28" t="n">
        <v>-0.00133896</v>
      </c>
      <c r="G173" s="28" t="n">
        <f aca="false">C173*$B$9+$B$10</f>
        <v>-0.0027449255695063</v>
      </c>
      <c r="H173" s="29" t="n">
        <f aca="false">G173-F173</f>
        <v>-0.0014059655695063</v>
      </c>
      <c r="J173" s="26"/>
      <c r="K173" s="24"/>
    </row>
    <row r="174" customFormat="false" ht="12.75" hidden="false" customHeight="false" outlineLevel="0" collapsed="false">
      <c r="A174" s="23" t="n">
        <v>49</v>
      </c>
      <c r="B174" s="24" t="s">
        <v>140</v>
      </c>
      <c r="C174" s="25" t="n">
        <v>151.031</v>
      </c>
      <c r="D174" s="24" t="n">
        <v>33.8454</v>
      </c>
      <c r="E174" s="24" t="n">
        <v>0.00173875</v>
      </c>
      <c r="F174" s="25" t="n">
        <v>-0.00592804</v>
      </c>
      <c r="G174" s="25" t="n">
        <f aca="false">C174*$B$9+$B$10</f>
        <v>-0.00272259921521441</v>
      </c>
      <c r="H174" s="24" t="n">
        <f aca="false">G174-F174</f>
        <v>0.00320544078478559</v>
      </c>
      <c r="J174" s="26"/>
      <c r="K174" s="24"/>
    </row>
    <row r="175" customFormat="false" ht="13.5" hidden="false" customHeight="false" outlineLevel="0" collapsed="false">
      <c r="A175" s="23" t="n">
        <v>49</v>
      </c>
      <c r="B175" s="24" t="s">
        <v>141</v>
      </c>
      <c r="C175" s="25" t="n">
        <v>5.3679</v>
      </c>
      <c r="D175" s="24" t="n">
        <v>31.5753</v>
      </c>
      <c r="E175" s="24" t="n">
        <v>0.018114</v>
      </c>
      <c r="F175" s="25" t="n">
        <v>-0.0258732</v>
      </c>
      <c r="G175" s="25" t="n">
        <f aca="false">C175*$B$9+$B$10</f>
        <v>-0.00258771779271612</v>
      </c>
      <c r="H175" s="24" t="n">
        <f aca="false">G175-F175</f>
        <v>0.0232854822072839</v>
      </c>
      <c r="J175" s="26"/>
      <c r="K175" s="24"/>
    </row>
    <row r="176" customFormat="false" ht="14.25" hidden="false" customHeight="false" outlineLevel="0" collapsed="false">
      <c r="A176" s="27" t="n">
        <v>50</v>
      </c>
      <c r="B176" s="24" t="s">
        <v>141</v>
      </c>
      <c r="C176" s="28" t="n">
        <v>5.3689</v>
      </c>
      <c r="D176" s="29" t="n">
        <v>31.4416</v>
      </c>
      <c r="E176" s="29" t="n">
        <v>0.011575</v>
      </c>
      <c r="F176" s="28" t="n">
        <v>-0.0373096</v>
      </c>
      <c r="G176" s="28" t="n">
        <f aca="false">C176*$B$9+$B$10</f>
        <v>-0.00258771871869822</v>
      </c>
      <c r="H176" s="29" t="n">
        <f aca="false">G176-F176</f>
        <v>0.0347218812813018</v>
      </c>
      <c r="J176" s="26"/>
      <c r="K176" s="24"/>
    </row>
    <row r="177" customFormat="false" ht="13.5" hidden="false" customHeight="false" outlineLevel="0" collapsed="false">
      <c r="A177" s="27" t="n">
        <v>51</v>
      </c>
      <c r="B177" s="24" t="s">
        <v>140</v>
      </c>
      <c r="C177" s="28" t="n">
        <v>251.649</v>
      </c>
      <c r="D177" s="29" t="n">
        <v>33.9721</v>
      </c>
      <c r="E177" s="29" t="n">
        <v>0.000252276</v>
      </c>
      <c r="F177" s="28" t="n">
        <v>-0.000205994</v>
      </c>
      <c r="G177" s="28" t="n">
        <f aca="false">C177*$B$9+$B$10</f>
        <v>-0.00281576968164642</v>
      </c>
      <c r="H177" s="29" t="n">
        <f aca="false">G177-F177</f>
        <v>-0.00260977568164642</v>
      </c>
      <c r="J177" s="26"/>
      <c r="K177" s="24"/>
    </row>
    <row r="178" customFormat="false" ht="12.75" hidden="false" customHeight="false" outlineLevel="0" collapsed="false">
      <c r="A178" s="23" t="n">
        <v>51</v>
      </c>
      <c r="B178" s="24" t="s">
        <v>140</v>
      </c>
      <c r="C178" s="25" t="n">
        <v>200.184</v>
      </c>
      <c r="D178" s="24" t="n">
        <v>33.9279</v>
      </c>
      <c r="E178" s="24" t="n">
        <v>0.000279171</v>
      </c>
      <c r="F178" s="25" t="n">
        <v>7.62939E-006</v>
      </c>
      <c r="G178" s="25" t="n">
        <f aca="false">C178*$B$9+$B$10</f>
        <v>-0.00276811401312862</v>
      </c>
      <c r="H178" s="24" t="n">
        <f aca="false">G178-F178</f>
        <v>-0.00277574340312862</v>
      </c>
      <c r="J178" s="26"/>
      <c r="K178" s="24"/>
    </row>
    <row r="179" customFormat="false" ht="13.5" hidden="false" customHeight="false" outlineLevel="0" collapsed="false">
      <c r="A179" s="23" t="n">
        <v>51</v>
      </c>
      <c r="B179" s="24" t="s">
        <v>141</v>
      </c>
      <c r="C179" s="25" t="n">
        <v>4.94884</v>
      </c>
      <c r="D179" s="24" t="n">
        <v>31.6112</v>
      </c>
      <c r="E179" s="24" t="n">
        <v>0.00176106</v>
      </c>
      <c r="F179" s="25" t="n">
        <v>0.00100899</v>
      </c>
      <c r="G179" s="25" t="n">
        <f aca="false">C179*$B$9+$B$10</f>
        <v>-0.0025873297506594</v>
      </c>
      <c r="H179" s="24" t="n">
        <f aca="false">G179-F179</f>
        <v>-0.0035963197506594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42</v>
      </c>
      <c r="B1" s="32" t="n">
        <v>3</v>
      </c>
      <c r="C1" s="32"/>
      <c r="D1" s="32"/>
      <c r="E1" s="32"/>
      <c r="F1" s="32" t="s">
        <v>143</v>
      </c>
      <c r="G1" s="32" t="s">
        <v>14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45</v>
      </c>
      <c r="B2" s="33" t="s">
        <v>146</v>
      </c>
      <c r="C2" s="33" t="s">
        <v>147</v>
      </c>
      <c r="D2" s="32"/>
      <c r="E2" s="33" t="s">
        <v>14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9</v>
      </c>
      <c r="B3" s="34" t="s">
        <v>129</v>
      </c>
      <c r="C3" s="34" t="s">
        <v>12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50</v>
      </c>
      <c r="B4" s="34" t="s">
        <v>151</v>
      </c>
      <c r="C4" s="34" t="s">
        <v>13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52</v>
      </c>
      <c r="B5" s="36" t="s">
        <v>151</v>
      </c>
      <c r="C5" s="36" t="s">
        <v>15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5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5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5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46</v>
      </c>
      <c r="E9" s="41" t="s">
        <v>147</v>
      </c>
      <c r="F9" s="40" t="s">
        <v>147</v>
      </c>
      <c r="G9" s="39"/>
      <c r="H9" s="40" t="s">
        <v>146</v>
      </c>
      <c r="I9" s="41" t="s">
        <v>147</v>
      </c>
      <c r="J9" s="40" t="s">
        <v>147</v>
      </c>
      <c r="K9" s="39"/>
      <c r="L9" s="40" t="s">
        <v>146</v>
      </c>
      <c r="M9" s="41" t="s">
        <v>147</v>
      </c>
      <c r="N9" s="40" t="s">
        <v>147</v>
      </c>
      <c r="O9" s="39"/>
    </row>
    <row r="10" customFormat="false" ht="13.5" hidden="false" customHeight="false" outlineLevel="0" collapsed="false">
      <c r="A10" s="42" t="s">
        <v>146</v>
      </c>
      <c r="B10" s="43" t="s">
        <v>147</v>
      </c>
      <c r="C10" s="43" t="s">
        <v>147</v>
      </c>
      <c r="D10" s="44" t="s">
        <v>129</v>
      </c>
      <c r="E10" s="34" t="s">
        <v>129</v>
      </c>
      <c r="F10" s="44" t="s">
        <v>129</v>
      </c>
      <c r="G10" s="43" t="s">
        <v>156</v>
      </c>
      <c r="H10" s="34" t="s">
        <v>151</v>
      </c>
      <c r="I10" s="34" t="s">
        <v>130</v>
      </c>
      <c r="J10" s="34" t="s">
        <v>130</v>
      </c>
      <c r="K10" s="43" t="s">
        <v>156</v>
      </c>
      <c r="L10" s="34" t="s">
        <v>151</v>
      </c>
      <c r="M10" s="36" t="s">
        <v>153</v>
      </c>
      <c r="N10" s="36" t="s">
        <v>153</v>
      </c>
      <c r="O10" s="43" t="s">
        <v>156</v>
      </c>
    </row>
    <row r="11" customFormat="false" ht="13.5" hidden="false" customHeight="false" outlineLevel="0" collapsed="false">
      <c r="A11" s="45" t="s">
        <v>157</v>
      </c>
      <c r="B11" s="46" t="s">
        <v>157</v>
      </c>
      <c r="C11" s="46" t="s">
        <v>158</v>
      </c>
      <c r="D11" s="47" t="s">
        <v>116</v>
      </c>
      <c r="E11" s="48" t="s">
        <v>159</v>
      </c>
      <c r="F11" s="47" t="s">
        <v>135</v>
      </c>
      <c r="G11" s="46" t="s">
        <v>160</v>
      </c>
      <c r="H11" s="47" t="s">
        <v>116</v>
      </c>
      <c r="I11" s="48" t="s">
        <v>159</v>
      </c>
      <c r="J11" s="47" t="s">
        <v>135</v>
      </c>
      <c r="K11" s="46" t="s">
        <v>160</v>
      </c>
      <c r="L11" s="47" t="s">
        <v>116</v>
      </c>
      <c r="M11" s="48" t="s">
        <v>159</v>
      </c>
      <c r="N11" s="47" t="s">
        <v>135</v>
      </c>
      <c r="O11" s="46" t="s">
        <v>16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941</v>
      </c>
      <c r="E12" s="52" t="n">
        <v>200.941</v>
      </c>
      <c r="F12" s="51" t="n">
        <v>0.0353155</v>
      </c>
      <c r="G12" s="50" t="n">
        <v>-0.000198364</v>
      </c>
      <c r="H12" s="51" t="n">
        <v>31.3242</v>
      </c>
      <c r="I12" s="52" t="n">
        <v>31.3145</v>
      </c>
      <c r="J12" s="51" t="n">
        <v>0.000217978</v>
      </c>
      <c r="K12" s="50" t="n">
        <v>-0.00972366</v>
      </c>
      <c r="L12" s="51" t="n">
        <v>31.3242</v>
      </c>
      <c r="M12" s="52" t="n">
        <v>31.2987</v>
      </c>
      <c r="N12" s="51" t="n">
        <v>0.000232284</v>
      </c>
      <c r="O12" s="50" t="n">
        <v>-0.02546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54</v>
      </c>
      <c r="E13" s="32" t="n">
        <v>175.754</v>
      </c>
      <c r="F13" s="55" t="n">
        <v>0.0336182</v>
      </c>
      <c r="G13" s="54" t="n">
        <v>-0.000167847</v>
      </c>
      <c r="H13" s="55" t="n">
        <v>31.2938</v>
      </c>
      <c r="I13" s="32" t="n">
        <v>31.298</v>
      </c>
      <c r="J13" s="55" t="n">
        <v>0.0002407</v>
      </c>
      <c r="K13" s="54" t="n">
        <v>0.00419044</v>
      </c>
      <c r="L13" s="55" t="n">
        <v>31.2938</v>
      </c>
      <c r="M13" s="32" t="n">
        <v>31.2826</v>
      </c>
      <c r="N13" s="55" t="n">
        <v>0.000259347</v>
      </c>
      <c r="O13" s="54" t="n">
        <v>-0.011222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5.806</v>
      </c>
      <c r="E14" s="59" t="n">
        <v>5.80619</v>
      </c>
      <c r="F14" s="58" t="n">
        <v>0.0360793</v>
      </c>
      <c r="G14" s="57" t="n">
        <v>0.000190735</v>
      </c>
      <c r="H14" s="58" t="n">
        <v>29.3444</v>
      </c>
      <c r="I14" s="59" t="n">
        <v>29.3592</v>
      </c>
      <c r="J14" s="58" t="n">
        <v>0.0137659</v>
      </c>
      <c r="K14" s="57" t="n">
        <v>0.0148277</v>
      </c>
      <c r="L14" s="58" t="n">
        <v>29.3444</v>
      </c>
      <c r="M14" s="59" t="n">
        <v>29.3442</v>
      </c>
      <c r="N14" s="58" t="n">
        <v>0.0154991</v>
      </c>
      <c r="O14" s="57" t="n">
        <v>-0.00018692</v>
      </c>
    </row>
    <row r="15" customFormat="false" ht="13.5" hidden="false" customHeight="false" outlineLevel="0" collapsed="false">
      <c r="A15" s="32" t="s">
        <v>15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20.36</v>
      </c>
      <c r="E16" s="52" t="n">
        <v>20.3602</v>
      </c>
      <c r="F16" s="51" t="n">
        <v>0.154101</v>
      </c>
      <c r="G16" s="50" t="n">
        <v>0.000169754</v>
      </c>
      <c r="H16" s="51" t="n">
        <v>32.5063</v>
      </c>
      <c r="I16" s="52" t="n">
        <v>32.5207</v>
      </c>
      <c r="J16" s="51" t="n">
        <v>0.00289644</v>
      </c>
      <c r="K16" s="50" t="n">
        <v>0.0144119</v>
      </c>
      <c r="L16" s="51" t="n">
        <v>32.5063</v>
      </c>
      <c r="M16" s="52" t="n">
        <v>32.4999</v>
      </c>
      <c r="N16" s="51" t="n">
        <v>0.00304455</v>
      </c>
      <c r="O16" s="50" t="n">
        <v>-0.00639725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9.621</v>
      </c>
      <c r="E17" s="32" t="n">
        <v>9.62106</v>
      </c>
      <c r="F17" s="55" t="n">
        <v>0.261217</v>
      </c>
      <c r="G17" s="54" t="n">
        <v>5.81741E-005</v>
      </c>
      <c r="H17" s="55" t="n">
        <v>31.8584</v>
      </c>
      <c r="I17" s="32" t="n">
        <v>32.0891</v>
      </c>
      <c r="J17" s="55" t="n">
        <v>0.0134218</v>
      </c>
      <c r="K17" s="54" t="n">
        <v>0.230684</v>
      </c>
      <c r="L17" s="55" t="n">
        <v>31.8584</v>
      </c>
      <c r="M17" s="32" t="n">
        <v>32.0747</v>
      </c>
      <c r="N17" s="55" t="n">
        <v>0.0103227</v>
      </c>
      <c r="O17" s="54" t="n">
        <v>0.216314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241</v>
      </c>
      <c r="D18" s="58" t="n">
        <v>4.961</v>
      </c>
      <c r="E18" s="59" t="n">
        <v>4.9614</v>
      </c>
      <c r="F18" s="58" t="n">
        <v>0.142413</v>
      </c>
      <c r="G18" s="57" t="n">
        <v>0.000398159</v>
      </c>
      <c r="H18" s="58" t="n">
        <v>31.7706</v>
      </c>
      <c r="I18" s="59" t="n">
        <v>31.7693</v>
      </c>
      <c r="J18" s="58" t="n">
        <v>0.0140055</v>
      </c>
      <c r="K18" s="57" t="n">
        <v>-0.00126076</v>
      </c>
      <c r="L18" s="58" t="n">
        <v>31.7706</v>
      </c>
      <c r="M18" s="59" t="n">
        <v>31.7566</v>
      </c>
      <c r="N18" s="58" t="n">
        <v>0.0159917</v>
      </c>
      <c r="O18" s="57" t="n">
        <v>-0.01404</v>
      </c>
    </row>
    <row r="19" customFormat="false" ht="13.5" hidden="false" customHeight="false" outlineLevel="0" collapsed="false">
      <c r="A19" s="32" t="s">
        <v>15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310</v>
      </c>
      <c r="D20" s="51" t="n">
        <v>48.189</v>
      </c>
      <c r="E20" s="52" t="n">
        <v>48.2109</v>
      </c>
      <c r="F20" s="51" t="n">
        <v>0.263802</v>
      </c>
      <c r="G20" s="50" t="n">
        <v>0.0218582</v>
      </c>
      <c r="H20" s="51" t="n">
        <v>32.6407</v>
      </c>
      <c r="I20" s="52" t="n">
        <v>32.7565</v>
      </c>
      <c r="J20" s="51" t="n">
        <v>0.0507068</v>
      </c>
      <c r="K20" s="50" t="n">
        <v>0.11581</v>
      </c>
      <c r="L20" s="51" t="n">
        <v>32.6407</v>
      </c>
      <c r="M20" s="52" t="n">
        <v>32.7392</v>
      </c>
      <c r="N20" s="51" t="n">
        <v>0.0553338</v>
      </c>
      <c r="O20" s="50" t="n">
        <v>0.0984764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29.224</v>
      </c>
      <c r="E21" s="32" t="n">
        <v>29.2243</v>
      </c>
      <c r="F21" s="55" t="n">
        <v>0.127898</v>
      </c>
      <c r="G21" s="54" t="n">
        <v>0.000301361</v>
      </c>
      <c r="H21" s="55" t="n">
        <v>32.2991</v>
      </c>
      <c r="I21" s="32" t="n">
        <v>32.3005</v>
      </c>
      <c r="J21" s="55" t="n">
        <v>0.00424607</v>
      </c>
      <c r="K21" s="54" t="n">
        <v>0.00140762</v>
      </c>
      <c r="L21" s="55" t="n">
        <v>32.2991</v>
      </c>
      <c r="M21" s="32" t="n">
        <v>32.2831</v>
      </c>
      <c r="N21" s="55" t="n">
        <v>0.003242</v>
      </c>
      <c r="O21" s="54" t="n">
        <v>-0.0159912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241</v>
      </c>
      <c r="D22" s="58" t="n">
        <v>4.979</v>
      </c>
      <c r="E22" s="59" t="n">
        <v>4.97888</v>
      </c>
      <c r="F22" s="58" t="n">
        <v>0.149605</v>
      </c>
      <c r="G22" s="57" t="n">
        <v>-0.000124454</v>
      </c>
      <c r="H22" s="58" t="n">
        <v>31.6633</v>
      </c>
      <c r="I22" s="59" t="n">
        <v>31.6638</v>
      </c>
      <c r="J22" s="58" t="n">
        <v>0.00217683</v>
      </c>
      <c r="K22" s="57" t="n">
        <v>0.00050354</v>
      </c>
      <c r="L22" s="58" t="n">
        <v>31.6633</v>
      </c>
      <c r="M22" s="59" t="n">
        <v>31.6449</v>
      </c>
      <c r="N22" s="58" t="n">
        <v>0.00217726</v>
      </c>
      <c r="O22" s="57" t="n">
        <v>-0.0184402</v>
      </c>
    </row>
    <row r="23" customFormat="false" ht="13.5" hidden="false" customHeight="false" outlineLevel="0" collapsed="false">
      <c r="A23" s="32" t="s">
        <v>1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13</v>
      </c>
      <c r="B24" s="61" t="s">
        <v>14</v>
      </c>
      <c r="C24" s="61" t="n">
        <v>241</v>
      </c>
      <c r="D24" s="62" t="n">
        <v>5.369</v>
      </c>
      <c r="E24" s="63" t="n">
        <v>5.36949</v>
      </c>
      <c r="F24" s="62" t="n">
        <v>0.0815323</v>
      </c>
      <c r="G24" s="61" t="n">
        <v>0.000489712</v>
      </c>
      <c r="H24" s="62" t="n">
        <v>31.5538</v>
      </c>
      <c r="I24" s="63" t="n">
        <v>31.5463</v>
      </c>
      <c r="J24" s="62" t="n">
        <v>0.000886649</v>
      </c>
      <c r="K24" s="61" t="n">
        <v>-0.00746536</v>
      </c>
      <c r="L24" s="62" t="n">
        <v>31.5538</v>
      </c>
      <c r="M24" s="63" t="n">
        <v>31.5271</v>
      </c>
      <c r="N24" s="62" t="n">
        <v>0.000974274</v>
      </c>
      <c r="O24" s="61" t="n">
        <v>-0.0266743</v>
      </c>
    </row>
    <row r="25" customFormat="false" ht="13.5" hidden="false" customHeight="false" outlineLevel="0" collapsed="false">
      <c r="A25" s="32" t="s">
        <v>1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241</v>
      </c>
      <c r="D26" s="51" t="n">
        <v>75.684</v>
      </c>
      <c r="E26" s="52" t="n">
        <v>75.6842</v>
      </c>
      <c r="F26" s="51" t="n">
        <v>0.201468</v>
      </c>
      <c r="G26" s="50" t="n">
        <v>0.000190735</v>
      </c>
      <c r="H26" s="51" t="n">
        <v>33.2772</v>
      </c>
      <c r="I26" s="52" t="n">
        <v>33.2761</v>
      </c>
      <c r="J26" s="51" t="n">
        <v>0.000852088</v>
      </c>
      <c r="K26" s="50" t="n">
        <v>-0.00106812</v>
      </c>
      <c r="L26" s="51" t="n">
        <v>33.2772</v>
      </c>
      <c r="M26" s="52" t="n">
        <v>33.2574</v>
      </c>
      <c r="N26" s="51" t="n">
        <v>0.000961415</v>
      </c>
      <c r="O26" s="50" t="n">
        <v>-0.0197639</v>
      </c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241</v>
      </c>
      <c r="D27" s="55" t="n">
        <v>49.956</v>
      </c>
      <c r="E27" s="32" t="n">
        <v>49.9563</v>
      </c>
      <c r="F27" s="55" t="n">
        <v>0.17604</v>
      </c>
      <c r="G27" s="54" t="n">
        <v>0.000328064</v>
      </c>
      <c r="H27" s="55" t="n">
        <v>33.0403</v>
      </c>
      <c r="I27" s="32" t="n">
        <v>33.0512</v>
      </c>
      <c r="J27" s="55" t="n">
        <v>0.003264</v>
      </c>
      <c r="K27" s="54" t="n">
        <v>0.0109482</v>
      </c>
      <c r="L27" s="55" t="n">
        <v>33.0403</v>
      </c>
      <c r="M27" s="32" t="n">
        <v>33.0346</v>
      </c>
      <c r="N27" s="55" t="n">
        <v>0.0057013</v>
      </c>
      <c r="O27" s="54" t="n">
        <v>-0.00572968</v>
      </c>
    </row>
    <row r="28" customFormat="false" ht="13.5" hidden="false" customHeight="false" outlineLevel="0" collapsed="false">
      <c r="A28" s="56" t="s">
        <v>15</v>
      </c>
      <c r="B28" s="57" t="s">
        <v>16</v>
      </c>
      <c r="C28" s="57" t="n">
        <v>241</v>
      </c>
      <c r="D28" s="58" t="n">
        <v>5.231</v>
      </c>
      <c r="E28" s="59" t="n">
        <v>5.23112</v>
      </c>
      <c r="F28" s="58" t="n">
        <v>0.109587</v>
      </c>
      <c r="G28" s="57" t="n">
        <v>0.000120163</v>
      </c>
      <c r="H28" s="58" t="n">
        <v>31.2289</v>
      </c>
      <c r="I28" s="59" t="n">
        <v>31.2223</v>
      </c>
      <c r="J28" s="58" t="n">
        <v>0.000550464</v>
      </c>
      <c r="K28" s="57" t="n">
        <v>-0.00659752</v>
      </c>
      <c r="L28" s="58" t="n">
        <v>31.2289</v>
      </c>
      <c r="M28" s="59" t="n">
        <v>31.2042</v>
      </c>
      <c r="N28" s="58" t="n">
        <v>0.00101725</v>
      </c>
      <c r="O28" s="57" t="n">
        <v>-0.0247345</v>
      </c>
    </row>
    <row r="29" customFormat="false" ht="13.5" hidden="false" customHeight="false" outlineLevel="0" collapsed="false">
      <c r="A29" s="32" t="s">
        <v>15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241</v>
      </c>
      <c r="D30" s="51" t="n">
        <v>75.722</v>
      </c>
      <c r="E30" s="52" t="n">
        <v>75.7216</v>
      </c>
      <c r="F30" s="51" t="n">
        <v>0.295162</v>
      </c>
      <c r="G30" s="50" t="n">
        <v>-0.000350952</v>
      </c>
      <c r="H30" s="51" t="n">
        <v>32.8858</v>
      </c>
      <c r="I30" s="52" t="n">
        <v>32.8957</v>
      </c>
      <c r="J30" s="51" t="n">
        <v>0.00904083</v>
      </c>
      <c r="K30" s="50" t="n">
        <v>0.00986099</v>
      </c>
      <c r="L30" s="51" t="n">
        <v>32.8858</v>
      </c>
      <c r="M30" s="52" t="n">
        <v>32.8802</v>
      </c>
      <c r="N30" s="51" t="n">
        <v>0.010696</v>
      </c>
      <c r="O30" s="50" t="n">
        <v>-0.0055542</v>
      </c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241</v>
      </c>
      <c r="D31" s="55" t="n">
        <v>50.692</v>
      </c>
      <c r="E31" s="32" t="n">
        <v>50.6924</v>
      </c>
      <c r="F31" s="55" t="n">
        <v>0.136154</v>
      </c>
      <c r="G31" s="54" t="n">
        <v>0.00037384</v>
      </c>
      <c r="H31" s="55" t="n">
        <v>32.4159</v>
      </c>
      <c r="I31" s="32" t="n">
        <v>32.4043</v>
      </c>
      <c r="J31" s="55" t="n">
        <v>0.00397045</v>
      </c>
      <c r="K31" s="54" t="n">
        <v>-0.0115547</v>
      </c>
      <c r="L31" s="55" t="n">
        <v>32.4159</v>
      </c>
      <c r="M31" s="32" t="n">
        <v>32.3853</v>
      </c>
      <c r="N31" s="55" t="n">
        <v>0.00349718</v>
      </c>
      <c r="O31" s="54" t="n">
        <v>-0.0306282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241</v>
      </c>
      <c r="D32" s="58" t="n">
        <v>1.8</v>
      </c>
      <c r="E32" s="59" t="n">
        <v>1.80029</v>
      </c>
      <c r="F32" s="58" t="n">
        <v>0.130268</v>
      </c>
      <c r="G32" s="57" t="n">
        <v>0.000290513</v>
      </c>
      <c r="H32" s="58" t="n">
        <v>30.9727</v>
      </c>
      <c r="I32" s="59" t="n">
        <v>30.9612</v>
      </c>
      <c r="J32" s="58" t="n">
        <v>0.00827882</v>
      </c>
      <c r="K32" s="57" t="n">
        <v>-0.011549</v>
      </c>
      <c r="L32" s="58" t="n">
        <v>30.9727</v>
      </c>
      <c r="M32" s="59" t="n">
        <v>30.9449</v>
      </c>
      <c r="N32" s="58" t="n">
        <v>0.0096822</v>
      </c>
      <c r="O32" s="57" t="n">
        <v>-0.0278111</v>
      </c>
    </row>
    <row r="33" customFormat="false" ht="13.5" hidden="false" customHeight="false" outlineLevel="0" collapsed="false">
      <c r="A33" s="32" t="s">
        <v>15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19</v>
      </c>
      <c r="B34" s="61" t="s">
        <v>20</v>
      </c>
      <c r="C34" s="61" t="n">
        <v>241</v>
      </c>
      <c r="D34" s="62" t="n">
        <v>4.469</v>
      </c>
      <c r="E34" s="63" t="n">
        <v>4.46927</v>
      </c>
      <c r="F34" s="62" t="n">
        <v>0.0981215</v>
      </c>
      <c r="G34" s="61" t="n">
        <v>0.000274181</v>
      </c>
      <c r="H34" s="62" t="n">
        <v>31.0067</v>
      </c>
      <c r="I34" s="63" t="n">
        <v>31.0278</v>
      </c>
      <c r="J34" s="62" t="n">
        <v>0.0264996</v>
      </c>
      <c r="K34" s="61" t="n">
        <v>0.0210896</v>
      </c>
      <c r="L34" s="62" t="n">
        <v>31.0067</v>
      </c>
      <c r="M34" s="63" t="n">
        <v>31.0011</v>
      </c>
      <c r="N34" s="62" t="n">
        <v>0.0255006</v>
      </c>
      <c r="O34" s="61" t="n">
        <v>-0.00561333</v>
      </c>
    </row>
    <row r="35" customFormat="false" ht="13.5" hidden="false" customHeight="false" outlineLevel="0" collapsed="false">
      <c r="A35" s="32" t="s">
        <v>15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241</v>
      </c>
      <c r="D36" s="51" t="n">
        <v>125.143</v>
      </c>
      <c r="E36" s="52" t="n">
        <v>125.143</v>
      </c>
      <c r="F36" s="51" t="n">
        <v>0.196644</v>
      </c>
      <c r="G36" s="50" t="n">
        <v>-0.00037384</v>
      </c>
      <c r="H36" s="51" t="n">
        <v>33.9205</v>
      </c>
      <c r="I36" s="52" t="n">
        <v>33.925</v>
      </c>
      <c r="J36" s="51" t="n">
        <v>0.000371245</v>
      </c>
      <c r="K36" s="50" t="n">
        <v>0.00446701</v>
      </c>
      <c r="L36" s="51" t="n">
        <v>33.9205</v>
      </c>
      <c r="M36" s="52" t="n">
        <v>33.9067</v>
      </c>
      <c r="N36" s="51" t="n">
        <v>0.00046673</v>
      </c>
      <c r="O36" s="50" t="n">
        <v>-0.013813</v>
      </c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241</v>
      </c>
      <c r="D37" s="55" t="n">
        <v>99.784</v>
      </c>
      <c r="E37" s="32" t="n">
        <v>99.7836</v>
      </c>
      <c r="F37" s="55" t="n">
        <v>0.220278</v>
      </c>
      <c r="G37" s="54" t="n">
        <v>-0.000350952</v>
      </c>
      <c r="H37" s="55" t="n">
        <v>33.5693</v>
      </c>
      <c r="I37" s="32" t="n">
        <v>33.5536</v>
      </c>
      <c r="J37" s="55" t="n">
        <v>0.00217997</v>
      </c>
      <c r="K37" s="54" t="n">
        <v>-0.0157127</v>
      </c>
      <c r="L37" s="55" t="n">
        <v>33.5693</v>
      </c>
      <c r="M37" s="32" t="n">
        <v>33.5361</v>
      </c>
      <c r="N37" s="55" t="n">
        <v>0.00231739</v>
      </c>
      <c r="O37" s="54" t="n">
        <v>-0.0331535</v>
      </c>
    </row>
    <row r="38" customFormat="false" ht="13.5" hidden="false" customHeight="false" outlineLevel="0" collapsed="false">
      <c r="A38" s="56" t="s">
        <v>21</v>
      </c>
      <c r="B38" s="57" t="s">
        <v>22</v>
      </c>
      <c r="C38" s="57" t="n">
        <v>241</v>
      </c>
      <c r="D38" s="58" t="n">
        <v>5.105</v>
      </c>
      <c r="E38" s="59" t="n">
        <v>5.10498</v>
      </c>
      <c r="F38" s="58" t="n">
        <v>0.0717759</v>
      </c>
      <c r="G38" s="57" t="n">
        <v>-2.09808E-005</v>
      </c>
      <c r="H38" s="58" t="n">
        <v>31.3036</v>
      </c>
      <c r="I38" s="59" t="n">
        <v>31.2828</v>
      </c>
      <c r="J38" s="58" t="n">
        <v>0.0157157</v>
      </c>
      <c r="K38" s="57" t="n">
        <v>-0.020813</v>
      </c>
      <c r="L38" s="58" t="n">
        <v>31.3036</v>
      </c>
      <c r="M38" s="59" t="n">
        <v>31.2599</v>
      </c>
      <c r="N38" s="58" t="n">
        <v>0.0264833</v>
      </c>
      <c r="O38" s="57" t="n">
        <v>-0.0436935</v>
      </c>
    </row>
    <row r="39" customFormat="false" ht="13.5" hidden="false" customHeight="false" outlineLevel="0" collapsed="false">
      <c r="A39" s="32" t="s">
        <v>15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241</v>
      </c>
      <c r="D40" s="51" t="n">
        <v>99.956</v>
      </c>
      <c r="E40" s="52" t="n">
        <v>99.9564</v>
      </c>
      <c r="F40" s="51" t="n">
        <v>0.191687</v>
      </c>
      <c r="G40" s="50" t="n">
        <v>0.00038147</v>
      </c>
      <c r="H40" s="51" t="n">
        <v>33.7667</v>
      </c>
      <c r="I40" s="52" t="n">
        <v>33.7659</v>
      </c>
      <c r="J40" s="51" t="n">
        <v>0.000386</v>
      </c>
      <c r="K40" s="50" t="n">
        <v>-0.000751495</v>
      </c>
      <c r="L40" s="51" t="n">
        <v>33.7667</v>
      </c>
      <c r="M40" s="52" t="n">
        <v>33.7477</v>
      </c>
      <c r="N40" s="51" t="n">
        <v>0.000283346</v>
      </c>
      <c r="O40" s="50" t="n">
        <v>-0.0190315</v>
      </c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241</v>
      </c>
      <c r="D41" s="55" t="n">
        <v>74.914</v>
      </c>
      <c r="E41" s="32" t="n">
        <v>74.9144</v>
      </c>
      <c r="F41" s="55" t="n">
        <v>0.16096</v>
      </c>
      <c r="G41" s="54" t="n">
        <v>0.00037384</v>
      </c>
      <c r="H41" s="55" t="n">
        <v>33.4235</v>
      </c>
      <c r="I41" s="32" t="n">
        <v>33.4524</v>
      </c>
      <c r="J41" s="55" t="n">
        <v>0.00136566</v>
      </c>
      <c r="K41" s="54" t="n">
        <v>0.0289459</v>
      </c>
      <c r="L41" s="55" t="n">
        <v>33.4235</v>
      </c>
      <c r="M41" s="32" t="n">
        <v>33.4352</v>
      </c>
      <c r="N41" s="55" t="n">
        <v>0.00166078</v>
      </c>
      <c r="O41" s="54" t="n">
        <v>0.0117226</v>
      </c>
    </row>
    <row r="42" customFormat="false" ht="13.5" hidden="false" customHeight="false" outlineLevel="0" collapsed="false">
      <c r="A42" s="56" t="s">
        <v>23</v>
      </c>
      <c r="B42" s="57" t="s">
        <v>24</v>
      </c>
      <c r="C42" s="57" t="n">
        <v>241</v>
      </c>
      <c r="D42" s="58" t="n">
        <v>5.141</v>
      </c>
      <c r="E42" s="59" t="n">
        <v>5.14097</v>
      </c>
      <c r="F42" s="58" t="n">
        <v>0.157426</v>
      </c>
      <c r="G42" s="57" t="n">
        <v>-2.86102E-005</v>
      </c>
      <c r="H42" s="58" t="n">
        <v>30.7441</v>
      </c>
      <c r="I42" s="59" t="n">
        <v>30.7308</v>
      </c>
      <c r="J42" s="58" t="n">
        <v>0.000441343</v>
      </c>
      <c r="K42" s="57" t="n">
        <v>-0.0132656</v>
      </c>
      <c r="L42" s="58" t="n">
        <v>30.7441</v>
      </c>
      <c r="M42" s="59" t="n">
        <v>30.7121</v>
      </c>
      <c r="N42" s="58" t="n">
        <v>0.000523175</v>
      </c>
      <c r="O42" s="57" t="n">
        <v>-0.0320034</v>
      </c>
    </row>
    <row r="43" customFormat="false" ht="13.5" hidden="false" customHeight="false" outlineLevel="0" collapsed="false">
      <c r="A43" s="32" t="s">
        <v>1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241</v>
      </c>
      <c r="D44" s="51" t="n">
        <v>176.63</v>
      </c>
      <c r="E44" s="52" t="n">
        <v>176.63</v>
      </c>
      <c r="F44" s="51" t="n">
        <v>0.25019</v>
      </c>
      <c r="G44" s="50" t="n">
        <v>0.00012207</v>
      </c>
      <c r="H44" s="51" t="n">
        <v>33.8942</v>
      </c>
      <c r="I44" s="52" t="n">
        <v>33.8953</v>
      </c>
      <c r="J44" s="51" t="n">
        <v>0.000368869</v>
      </c>
      <c r="K44" s="50" t="n">
        <v>0.00108337</v>
      </c>
      <c r="L44" s="51" t="n">
        <v>33.8942</v>
      </c>
      <c r="M44" s="52" t="n">
        <v>33.8772</v>
      </c>
      <c r="N44" s="51" t="n">
        <v>0.000357922</v>
      </c>
      <c r="O44" s="50" t="n">
        <v>-0.0169907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218</v>
      </c>
      <c r="D45" s="55" t="n">
        <v>150.488</v>
      </c>
      <c r="E45" s="32" t="n">
        <v>150.637</v>
      </c>
      <c r="F45" s="55" t="n">
        <v>0.382562</v>
      </c>
      <c r="G45" s="54" t="n">
        <v>0.149353</v>
      </c>
      <c r="H45" s="55" t="n">
        <v>33.8923</v>
      </c>
      <c r="I45" s="32" t="n">
        <v>33.8727</v>
      </c>
      <c r="J45" s="55" t="n">
        <v>0.000829244</v>
      </c>
      <c r="K45" s="54" t="n">
        <v>-0.0195847</v>
      </c>
      <c r="L45" s="55" t="n">
        <v>33.8923</v>
      </c>
      <c r="M45" s="32" t="n">
        <v>33.8545</v>
      </c>
      <c r="N45" s="55" t="n">
        <v>0.00075273</v>
      </c>
      <c r="O45" s="54" t="n">
        <v>-0.0377731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241</v>
      </c>
      <c r="D46" s="58" t="n">
        <v>5.27</v>
      </c>
      <c r="E46" s="59" t="n">
        <v>5.26968</v>
      </c>
      <c r="F46" s="58" t="n">
        <v>0.289714</v>
      </c>
      <c r="G46" s="57" t="n">
        <v>-0.000319481</v>
      </c>
      <c r="H46" s="58" t="n">
        <v>31.6854</v>
      </c>
      <c r="I46" s="59" t="n">
        <v>31.6974</v>
      </c>
      <c r="J46" s="58" t="n">
        <v>0.00993267</v>
      </c>
      <c r="K46" s="57" t="n">
        <v>0.0120354</v>
      </c>
      <c r="L46" s="58" t="n">
        <v>31.6854</v>
      </c>
      <c r="M46" s="59" t="n">
        <v>31.6802</v>
      </c>
      <c r="N46" s="58" t="n">
        <v>0.0111095</v>
      </c>
      <c r="O46" s="57" t="n">
        <v>-0.00522232</v>
      </c>
    </row>
    <row r="47" customFormat="false" ht="13.5" hidden="false" customHeight="false" outlineLevel="0" collapsed="false">
      <c r="A47" s="32" t="s">
        <v>15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241</v>
      </c>
      <c r="D48" s="51" t="n">
        <v>401.738</v>
      </c>
      <c r="E48" s="52" t="n">
        <v>401.738</v>
      </c>
      <c r="F48" s="51" t="n">
        <v>0.219249</v>
      </c>
      <c r="G48" s="50" t="n">
        <v>-0.000366211</v>
      </c>
      <c r="H48" s="51" t="n">
        <v>34.0793</v>
      </c>
      <c r="I48" s="52" t="n">
        <v>34.0781</v>
      </c>
      <c r="J48" s="51" t="n">
        <v>0.000273597</v>
      </c>
      <c r="K48" s="50" t="n">
        <v>-0.00121689</v>
      </c>
      <c r="L48" s="51" t="n">
        <v>34.0793</v>
      </c>
      <c r="M48" s="52" t="n">
        <v>34.0609</v>
      </c>
      <c r="N48" s="51" t="n">
        <v>0.000255724</v>
      </c>
      <c r="O48" s="50" t="n">
        <v>-0.0183678</v>
      </c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241</v>
      </c>
      <c r="D49" s="55" t="n">
        <v>300.796</v>
      </c>
      <c r="E49" s="32" t="n">
        <v>300.796</v>
      </c>
      <c r="F49" s="55" t="n">
        <v>0.186703</v>
      </c>
      <c r="G49" s="54" t="n">
        <v>-0.000213623</v>
      </c>
      <c r="H49" s="55" t="n">
        <v>34.0174</v>
      </c>
      <c r="I49" s="32" t="n">
        <v>34.0127</v>
      </c>
      <c r="J49" s="55" t="n">
        <v>0.000262813</v>
      </c>
      <c r="K49" s="54" t="n">
        <v>-0.00471497</v>
      </c>
      <c r="L49" s="55" t="n">
        <v>34.0174</v>
      </c>
      <c r="M49" s="32" t="n">
        <v>33.9955</v>
      </c>
      <c r="N49" s="55" t="n">
        <v>0.000273369</v>
      </c>
      <c r="O49" s="54" t="n">
        <v>-0.0219154</v>
      </c>
    </row>
    <row r="50" customFormat="false" ht="13.5" hidden="false" customHeight="false" outlineLevel="0" collapsed="false">
      <c r="A50" s="56" t="s">
        <v>27</v>
      </c>
      <c r="B50" s="57" t="s">
        <v>28</v>
      </c>
      <c r="C50" s="57" t="n">
        <v>241</v>
      </c>
      <c r="D50" s="58" t="n">
        <v>9.83</v>
      </c>
      <c r="E50" s="59" t="n">
        <v>9.82977</v>
      </c>
      <c r="F50" s="58" t="n">
        <v>0.107009</v>
      </c>
      <c r="G50" s="57" t="n">
        <v>-0.000232697</v>
      </c>
      <c r="H50" s="58" t="n">
        <v>31.7451</v>
      </c>
      <c r="I50" s="59" t="n">
        <v>31.704</v>
      </c>
      <c r="J50" s="58" t="n">
        <v>0.00370589</v>
      </c>
      <c r="K50" s="57" t="n">
        <v>-0.0411205</v>
      </c>
      <c r="L50" s="58" t="n">
        <v>31.7451</v>
      </c>
      <c r="M50" s="59" t="n">
        <v>31.6883</v>
      </c>
      <c r="N50" s="58" t="n">
        <v>0.00494647</v>
      </c>
      <c r="O50" s="57" t="n">
        <v>-0.0568085</v>
      </c>
    </row>
    <row r="51" customFormat="false" ht="13.5" hidden="false" customHeight="false" outlineLevel="0" collapsed="false">
      <c r="A51" s="32" t="s">
        <v>15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9</v>
      </c>
      <c r="B52" s="50" t="s">
        <v>30</v>
      </c>
      <c r="C52" s="50" t="n">
        <v>241</v>
      </c>
      <c r="D52" s="51" t="n">
        <v>1176.02</v>
      </c>
      <c r="E52" s="52" t="n">
        <v>1176.02</v>
      </c>
      <c r="F52" s="51" t="n">
        <v>0.270982</v>
      </c>
      <c r="G52" s="50" t="n">
        <v>-0.000366211</v>
      </c>
      <c r="H52" s="51" t="n">
        <v>34.4553</v>
      </c>
      <c r="I52" s="52" t="n">
        <v>34.4403</v>
      </c>
      <c r="J52" s="51" t="n">
        <v>0.000268797</v>
      </c>
      <c r="K52" s="50" t="n">
        <v>-0.0149727</v>
      </c>
      <c r="L52" s="51" t="n">
        <v>34.4553</v>
      </c>
      <c r="M52" s="52" t="n">
        <v>34.424</v>
      </c>
      <c r="N52" s="51" t="n">
        <v>0.000212184</v>
      </c>
      <c r="O52" s="50" t="n">
        <v>-0.0313454</v>
      </c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241</v>
      </c>
      <c r="D53" s="55" t="n">
        <v>1000.43</v>
      </c>
      <c r="E53" s="32" t="n">
        <v>1000.43</v>
      </c>
      <c r="F53" s="55" t="n">
        <v>0.229513</v>
      </c>
      <c r="G53" s="54" t="n">
        <v>-0.00012207</v>
      </c>
      <c r="H53" s="55" t="n">
        <v>34.3811</v>
      </c>
      <c r="I53" s="32" t="n">
        <v>34.3827</v>
      </c>
      <c r="J53" s="55" t="n">
        <v>0.000377628</v>
      </c>
      <c r="K53" s="54" t="n">
        <v>0.00159073</v>
      </c>
      <c r="L53" s="55" t="n">
        <v>34.3811</v>
      </c>
      <c r="M53" s="32" t="n">
        <v>34.3661</v>
      </c>
      <c r="N53" s="55" t="n">
        <v>0.000741149</v>
      </c>
      <c r="O53" s="54" t="n">
        <v>-0.0149536</v>
      </c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241</v>
      </c>
      <c r="D54" s="55" t="n">
        <v>750.6</v>
      </c>
      <c r="E54" s="32" t="n">
        <v>750.6</v>
      </c>
      <c r="F54" s="55" t="n">
        <v>0.173879</v>
      </c>
      <c r="G54" s="54" t="n">
        <v>0.000244141</v>
      </c>
      <c r="H54" s="55" t="n">
        <v>34.2769</v>
      </c>
      <c r="I54" s="32" t="n">
        <v>34.2747</v>
      </c>
      <c r="J54" s="55" t="n">
        <v>0.00031183</v>
      </c>
      <c r="K54" s="54" t="n">
        <v>-0.0022049</v>
      </c>
      <c r="L54" s="55" t="n">
        <v>34.2769</v>
      </c>
      <c r="M54" s="32" t="n">
        <v>34.2585</v>
      </c>
      <c r="N54" s="55" t="n">
        <v>0.000267391</v>
      </c>
      <c r="O54" s="54" t="n">
        <v>-0.0183945</v>
      </c>
    </row>
    <row r="55" customFormat="false" ht="12.75" hidden="false" customHeight="false" outlineLevel="0" collapsed="false">
      <c r="A55" s="53" t="s">
        <v>29</v>
      </c>
      <c r="B55" s="54" t="s">
        <v>30</v>
      </c>
      <c r="C55" s="54" t="n">
        <v>241</v>
      </c>
      <c r="D55" s="55" t="n">
        <v>501.302</v>
      </c>
      <c r="E55" s="32" t="n">
        <v>501.302</v>
      </c>
      <c r="F55" s="55" t="n">
        <v>0.166136</v>
      </c>
      <c r="G55" s="54" t="n">
        <v>0.000457764</v>
      </c>
      <c r="H55" s="55" t="n">
        <v>34.1453</v>
      </c>
      <c r="I55" s="32" t="n">
        <v>34.1392</v>
      </c>
      <c r="J55" s="55" t="n">
        <v>0.000256372</v>
      </c>
      <c r="K55" s="54" t="n">
        <v>-0.00608444</v>
      </c>
      <c r="L55" s="55" t="n">
        <v>34.1453</v>
      </c>
      <c r="M55" s="32" t="n">
        <v>34.1226</v>
      </c>
      <c r="N55" s="55" t="n">
        <v>0.000239454</v>
      </c>
      <c r="O55" s="54" t="n">
        <v>-0.0227051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241</v>
      </c>
      <c r="D56" s="55" t="n">
        <v>400.219</v>
      </c>
      <c r="E56" s="32" t="n">
        <v>400.219</v>
      </c>
      <c r="F56" s="55" t="n">
        <v>0.278063</v>
      </c>
      <c r="G56" s="54" t="n">
        <v>6.10352E-005</v>
      </c>
      <c r="H56" s="55" t="n">
        <v>34.0787</v>
      </c>
      <c r="I56" s="32" t="n">
        <v>34.0746</v>
      </c>
      <c r="J56" s="55" t="n">
        <v>0.000239354</v>
      </c>
      <c r="K56" s="54" t="n">
        <v>-0.00407028</v>
      </c>
      <c r="L56" s="55" t="n">
        <v>34.0787</v>
      </c>
      <c r="M56" s="32" t="n">
        <v>34.0579</v>
      </c>
      <c r="N56" s="55" t="n">
        <v>0.00154955</v>
      </c>
      <c r="O56" s="54" t="n">
        <v>-0.0208092</v>
      </c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241</v>
      </c>
      <c r="D57" s="55" t="n">
        <v>300.568</v>
      </c>
      <c r="E57" s="32" t="n">
        <v>300.568</v>
      </c>
      <c r="F57" s="55" t="n">
        <v>0.20986</v>
      </c>
      <c r="G57" s="54" t="n">
        <v>9.15527E-005</v>
      </c>
      <c r="H57" s="55" t="n">
        <v>34.0283</v>
      </c>
      <c r="I57" s="32" t="n">
        <v>34.0231</v>
      </c>
      <c r="J57" s="55" t="n">
        <v>0.000443345</v>
      </c>
      <c r="K57" s="54" t="n">
        <v>-0.00515366</v>
      </c>
      <c r="L57" s="55" t="n">
        <v>34.0283</v>
      </c>
      <c r="M57" s="32" t="n">
        <v>34.0062</v>
      </c>
      <c r="N57" s="55" t="n">
        <v>0.000604896</v>
      </c>
      <c r="O57" s="54" t="n">
        <v>-0.0220909</v>
      </c>
    </row>
    <row r="58" customFormat="false" ht="12.75" hidden="false" customHeight="false" outlineLevel="0" collapsed="false">
      <c r="A58" s="53" t="s">
        <v>29</v>
      </c>
      <c r="B58" s="54" t="s">
        <v>30</v>
      </c>
      <c r="C58" s="54" t="n">
        <v>241</v>
      </c>
      <c r="D58" s="55" t="n">
        <v>250.233</v>
      </c>
      <c r="E58" s="32" t="n">
        <v>250.233</v>
      </c>
      <c r="F58" s="55" t="n">
        <v>0.336145</v>
      </c>
      <c r="G58" s="54" t="n">
        <v>-3.05176E-005</v>
      </c>
      <c r="H58" s="55" t="n">
        <v>33.9841</v>
      </c>
      <c r="I58" s="32" t="n">
        <v>33.9825</v>
      </c>
      <c r="J58" s="55" t="n">
        <v>0.000292755</v>
      </c>
      <c r="K58" s="54" t="n">
        <v>-0.00160599</v>
      </c>
      <c r="L58" s="55" t="n">
        <v>33.9841</v>
      </c>
      <c r="M58" s="32" t="n">
        <v>33.9653</v>
      </c>
      <c r="N58" s="55" t="n">
        <v>0.00038948</v>
      </c>
      <c r="O58" s="54" t="n">
        <v>-0.0187569</v>
      </c>
    </row>
    <row r="59" customFormat="false" ht="12.75" hidden="false" customHeight="false" outlineLevel="0" collapsed="false">
      <c r="A59" s="53" t="s">
        <v>29</v>
      </c>
      <c r="B59" s="54" t="s">
        <v>30</v>
      </c>
      <c r="C59" s="54" t="n">
        <v>241</v>
      </c>
      <c r="D59" s="55" t="n">
        <v>199.929</v>
      </c>
      <c r="E59" s="32" t="n">
        <v>199.929</v>
      </c>
      <c r="F59" s="55" t="n">
        <v>0.300568</v>
      </c>
      <c r="G59" s="54" t="n">
        <v>0.000473022</v>
      </c>
      <c r="H59" s="55" t="n">
        <v>33.937</v>
      </c>
      <c r="I59" s="32" t="n">
        <v>33.9334</v>
      </c>
      <c r="J59" s="55" t="n">
        <v>0.000258542</v>
      </c>
      <c r="K59" s="54" t="n">
        <v>-0.00355911</v>
      </c>
      <c r="L59" s="55" t="n">
        <v>33.937</v>
      </c>
      <c r="M59" s="32" t="n">
        <v>33.9161</v>
      </c>
      <c r="N59" s="55" t="n">
        <v>0.000302749</v>
      </c>
      <c r="O59" s="54" t="n">
        <v>-0.0209045</v>
      </c>
    </row>
    <row r="60" customFormat="false" ht="12.75" hidden="false" customHeight="false" outlineLevel="0" collapsed="false">
      <c r="A60" s="53" t="s">
        <v>29</v>
      </c>
      <c r="B60" s="54" t="s">
        <v>30</v>
      </c>
      <c r="C60" s="54" t="n">
        <v>241</v>
      </c>
      <c r="D60" s="55" t="n">
        <v>175.853</v>
      </c>
      <c r="E60" s="32" t="n">
        <v>175.853</v>
      </c>
      <c r="F60" s="55" t="n">
        <v>0.293544</v>
      </c>
      <c r="G60" s="54" t="n">
        <v>0.000198364</v>
      </c>
      <c r="H60" s="55" t="n">
        <v>33.915</v>
      </c>
      <c r="I60" s="32" t="n">
        <v>33.8976</v>
      </c>
      <c r="J60" s="55" t="n">
        <v>0.00094306</v>
      </c>
      <c r="K60" s="54" t="n">
        <v>-0.0174141</v>
      </c>
      <c r="L60" s="55" t="n">
        <v>33.915</v>
      </c>
      <c r="M60" s="32" t="n">
        <v>33.8803</v>
      </c>
      <c r="N60" s="55" t="n">
        <v>0.0011129</v>
      </c>
      <c r="O60" s="54" t="n">
        <v>-0.0347176</v>
      </c>
    </row>
    <row r="61" customFormat="false" ht="12.75" hidden="false" customHeight="false" outlineLevel="0" collapsed="false">
      <c r="A61" s="53" t="s">
        <v>29</v>
      </c>
      <c r="B61" s="54" t="s">
        <v>30</v>
      </c>
      <c r="C61" s="54" t="n">
        <v>241</v>
      </c>
      <c r="D61" s="55" t="n">
        <v>150.701</v>
      </c>
      <c r="E61" s="32" t="n">
        <v>150.701</v>
      </c>
      <c r="F61" s="55" t="n">
        <v>0.351758</v>
      </c>
      <c r="G61" s="54" t="n">
        <v>0.000244141</v>
      </c>
      <c r="H61" s="55" t="n">
        <v>33.849</v>
      </c>
      <c r="I61" s="32" t="n">
        <v>33.8428</v>
      </c>
      <c r="J61" s="55" t="n">
        <v>0.00141808</v>
      </c>
      <c r="K61" s="54" t="n">
        <v>-0.00614929</v>
      </c>
      <c r="L61" s="55" t="n">
        <v>33.849</v>
      </c>
      <c r="M61" s="32" t="n">
        <v>33.8254</v>
      </c>
      <c r="N61" s="55" t="n">
        <v>0.00155336</v>
      </c>
      <c r="O61" s="54" t="n">
        <v>-0.0235939</v>
      </c>
    </row>
    <row r="62" customFormat="false" ht="12.75" hidden="false" customHeight="false" outlineLevel="0" collapsed="false">
      <c r="A62" s="53" t="s">
        <v>29</v>
      </c>
      <c r="B62" s="54" t="s">
        <v>30</v>
      </c>
      <c r="C62" s="54" t="n">
        <v>241</v>
      </c>
      <c r="D62" s="55" t="n">
        <v>125.808</v>
      </c>
      <c r="E62" s="32" t="n">
        <v>125.808</v>
      </c>
      <c r="F62" s="55" t="n">
        <v>0.287062</v>
      </c>
      <c r="G62" s="54" t="n">
        <v>-0.000450134</v>
      </c>
      <c r="H62" s="55" t="n">
        <v>33.72</v>
      </c>
      <c r="I62" s="32" t="n">
        <v>33.7094</v>
      </c>
      <c r="J62" s="55" t="n">
        <v>0.00311819</v>
      </c>
      <c r="K62" s="54" t="n">
        <v>-0.0106087</v>
      </c>
      <c r="L62" s="55" t="n">
        <v>33.72</v>
      </c>
      <c r="M62" s="32" t="n">
        <v>33.6929</v>
      </c>
      <c r="N62" s="55" t="n">
        <v>0.00354488</v>
      </c>
      <c r="O62" s="54" t="n">
        <v>-0.0270805</v>
      </c>
    </row>
    <row r="63" customFormat="false" ht="12.75" hidden="false" customHeight="false" outlineLevel="0" collapsed="false">
      <c r="A63" s="53" t="s">
        <v>29</v>
      </c>
      <c r="B63" s="54" t="s">
        <v>30</v>
      </c>
      <c r="C63" s="54" t="n">
        <v>241</v>
      </c>
      <c r="D63" s="55" t="n">
        <v>99.739</v>
      </c>
      <c r="E63" s="32" t="n">
        <v>99.7387</v>
      </c>
      <c r="F63" s="55" t="n">
        <v>0.284778</v>
      </c>
      <c r="G63" s="54" t="n">
        <v>-0.000282288</v>
      </c>
      <c r="H63" s="55" t="n">
        <v>33.306</v>
      </c>
      <c r="I63" s="32" t="n">
        <v>33.3456</v>
      </c>
      <c r="J63" s="55" t="n">
        <v>0.0171984</v>
      </c>
      <c r="K63" s="54" t="n">
        <v>0.0396118</v>
      </c>
      <c r="L63" s="55" t="n">
        <v>33.306</v>
      </c>
      <c r="M63" s="32" t="n">
        <v>33.3297</v>
      </c>
      <c r="N63" s="55" t="n">
        <v>0.0212284</v>
      </c>
      <c r="O63" s="54" t="n">
        <v>0.0236931</v>
      </c>
    </row>
    <row r="64" customFormat="false" ht="12.75" hidden="false" customHeight="false" outlineLevel="0" collapsed="false">
      <c r="A64" s="53" t="s">
        <v>29</v>
      </c>
      <c r="B64" s="54" t="s">
        <v>30</v>
      </c>
      <c r="C64" s="54" t="n">
        <v>241</v>
      </c>
      <c r="D64" s="55" t="n">
        <v>75.315</v>
      </c>
      <c r="E64" s="32" t="n">
        <v>75.3149</v>
      </c>
      <c r="F64" s="55" t="n">
        <v>0.310053</v>
      </c>
      <c r="G64" s="54" t="n">
        <v>-6.10352E-005</v>
      </c>
      <c r="H64" s="55" t="n">
        <v>32.6966</v>
      </c>
      <c r="I64" s="32" t="n">
        <v>32.7024</v>
      </c>
      <c r="J64" s="55" t="n">
        <v>0.00304333</v>
      </c>
      <c r="K64" s="54" t="n">
        <v>0.00583267</v>
      </c>
      <c r="L64" s="55" t="n">
        <v>32.6966</v>
      </c>
      <c r="M64" s="32" t="n">
        <v>32.6862</v>
      </c>
      <c r="N64" s="55" t="n">
        <v>0.00354846</v>
      </c>
      <c r="O64" s="54" t="n">
        <v>-0.0104332</v>
      </c>
    </row>
    <row r="65" customFormat="false" ht="12.75" hidden="false" customHeight="false" outlineLevel="0" collapsed="false">
      <c r="A65" s="53" t="s">
        <v>29</v>
      </c>
      <c r="B65" s="54" t="s">
        <v>30</v>
      </c>
      <c r="C65" s="54" t="n">
        <v>241</v>
      </c>
      <c r="D65" s="55" t="n">
        <v>49.704</v>
      </c>
      <c r="E65" s="32" t="n">
        <v>49.704</v>
      </c>
      <c r="F65" s="55" t="n">
        <v>0.259669</v>
      </c>
      <c r="G65" s="54" t="n">
        <v>-4.57764E-005</v>
      </c>
      <c r="H65" s="55" t="n">
        <v>32.3716</v>
      </c>
      <c r="I65" s="32" t="n">
        <v>32.3733</v>
      </c>
      <c r="J65" s="55" t="n">
        <v>0.000984778</v>
      </c>
      <c r="K65" s="54" t="n">
        <v>0.00165939</v>
      </c>
      <c r="L65" s="55" t="n">
        <v>32.3716</v>
      </c>
      <c r="M65" s="32" t="n">
        <v>32.3551</v>
      </c>
      <c r="N65" s="55" t="n">
        <v>0.00154481</v>
      </c>
      <c r="O65" s="54" t="n">
        <v>-0.0164909</v>
      </c>
    </row>
    <row r="66" customFormat="false" ht="12.75" hidden="false" customHeight="false" outlineLevel="0" collapsed="false">
      <c r="A66" s="53" t="s">
        <v>29</v>
      </c>
      <c r="B66" s="54" t="s">
        <v>30</v>
      </c>
      <c r="C66" s="54" t="n">
        <v>241</v>
      </c>
      <c r="D66" s="55" t="n">
        <v>31.851</v>
      </c>
      <c r="E66" s="32" t="n">
        <v>31.8509</v>
      </c>
      <c r="F66" s="55" t="n">
        <v>0.241877</v>
      </c>
      <c r="G66" s="54" t="n">
        <v>-0.000116348</v>
      </c>
      <c r="H66" s="55" t="n">
        <v>32.2793</v>
      </c>
      <c r="I66" s="32" t="n">
        <v>32.3071</v>
      </c>
      <c r="J66" s="55" t="n">
        <v>0.00493498</v>
      </c>
      <c r="K66" s="54" t="n">
        <v>0.0278168</v>
      </c>
      <c r="L66" s="55" t="n">
        <v>32.2793</v>
      </c>
      <c r="M66" s="32" t="n">
        <v>32.2891</v>
      </c>
      <c r="N66" s="55" t="n">
        <v>0.00800636</v>
      </c>
      <c r="O66" s="54" t="n">
        <v>0.00981903</v>
      </c>
    </row>
    <row r="67" customFormat="false" ht="12.75" hidden="false" customHeight="false" outlineLevel="0" collapsed="false">
      <c r="A67" s="53" t="s">
        <v>29</v>
      </c>
      <c r="B67" s="54" t="s">
        <v>30</v>
      </c>
      <c r="C67" s="54" t="n">
        <v>241</v>
      </c>
      <c r="D67" s="55" t="n">
        <v>20.412</v>
      </c>
      <c r="E67" s="32" t="n">
        <v>20.4115</v>
      </c>
      <c r="F67" s="55" t="n">
        <v>0.192295</v>
      </c>
      <c r="G67" s="54" t="n">
        <v>-0.000473022</v>
      </c>
      <c r="H67" s="55" t="n">
        <v>31.8863</v>
      </c>
      <c r="I67" s="32" t="n">
        <v>31.8819</v>
      </c>
      <c r="J67" s="55" t="n">
        <v>0.000408132</v>
      </c>
      <c r="K67" s="54" t="n">
        <v>-0.00443268</v>
      </c>
      <c r="L67" s="55" t="n">
        <v>31.8863</v>
      </c>
      <c r="M67" s="32" t="n">
        <v>31.8643</v>
      </c>
      <c r="N67" s="55" t="n">
        <v>0.000893131</v>
      </c>
      <c r="O67" s="54" t="n">
        <v>-0.0219822</v>
      </c>
    </row>
    <row r="68" customFormat="false" ht="12.75" hidden="false" customHeight="false" outlineLevel="0" collapsed="false">
      <c r="A68" s="53" t="s">
        <v>29</v>
      </c>
      <c r="B68" s="54" t="s">
        <v>30</v>
      </c>
      <c r="C68" s="54" t="n">
        <v>241</v>
      </c>
      <c r="D68" s="55" t="n">
        <v>10.518</v>
      </c>
      <c r="E68" s="32" t="n">
        <v>10.5184</v>
      </c>
      <c r="F68" s="55" t="n">
        <v>0.123812</v>
      </c>
      <c r="G68" s="54" t="n">
        <v>0.000435829</v>
      </c>
      <c r="H68" s="55" t="n">
        <v>31.7947</v>
      </c>
      <c r="I68" s="32" t="n">
        <v>31.7926</v>
      </c>
      <c r="J68" s="55" t="n">
        <v>0.000874064</v>
      </c>
      <c r="K68" s="54" t="n">
        <v>-0.00207901</v>
      </c>
      <c r="L68" s="55" t="n">
        <v>31.7947</v>
      </c>
      <c r="M68" s="32" t="n">
        <v>31.7743</v>
      </c>
      <c r="N68" s="55" t="n">
        <v>0.00118286</v>
      </c>
      <c r="O68" s="54" t="n">
        <v>-0.0203762</v>
      </c>
    </row>
    <row r="69" customFormat="false" ht="13.5" hidden="false" customHeight="false" outlineLevel="0" collapsed="false">
      <c r="A69" s="56" t="s">
        <v>29</v>
      </c>
      <c r="B69" s="57" t="s">
        <v>30</v>
      </c>
      <c r="C69" s="57" t="n">
        <v>241</v>
      </c>
      <c r="D69" s="58" t="n">
        <v>5.009</v>
      </c>
      <c r="E69" s="59" t="n">
        <v>5.00884</v>
      </c>
      <c r="F69" s="58" t="n">
        <v>0.0595579</v>
      </c>
      <c r="G69" s="57" t="n">
        <v>-0.000161648</v>
      </c>
      <c r="H69" s="58" t="n">
        <v>31.7782</v>
      </c>
      <c r="I69" s="59" t="n">
        <v>31.7526</v>
      </c>
      <c r="J69" s="58" t="n">
        <v>0.00125049</v>
      </c>
      <c r="K69" s="57" t="n">
        <v>-0.0256462</v>
      </c>
      <c r="L69" s="58" t="n">
        <v>31.7782</v>
      </c>
      <c r="M69" s="59" t="n">
        <v>31.7338</v>
      </c>
      <c r="N69" s="58" t="n">
        <v>0.00169011</v>
      </c>
      <c r="O69" s="57" t="n">
        <v>-0.044384</v>
      </c>
    </row>
    <row r="70" customFormat="false" ht="13.5" hidden="false" customHeight="false" outlineLevel="0" collapsed="false">
      <c r="A70" s="32" t="s">
        <v>1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60" t="s">
        <v>31</v>
      </c>
      <c r="B71" s="61" t="s">
        <v>32</v>
      </c>
      <c r="C71" s="61" t="n">
        <v>241</v>
      </c>
      <c r="D71" s="62" t="n">
        <v>5.316</v>
      </c>
      <c r="E71" s="63" t="n">
        <v>5.31568</v>
      </c>
      <c r="F71" s="62" t="n">
        <v>0.275212</v>
      </c>
      <c r="G71" s="61" t="n">
        <v>-0.000323772</v>
      </c>
      <c r="H71" s="62" t="n">
        <v>31.9551</v>
      </c>
      <c r="I71" s="63" t="n">
        <v>31.9511</v>
      </c>
      <c r="J71" s="62" t="n">
        <v>0.000696561</v>
      </c>
      <c r="K71" s="61" t="n">
        <v>-0.00403214</v>
      </c>
      <c r="L71" s="62" t="n">
        <v>31.9551</v>
      </c>
      <c r="M71" s="63" t="n">
        <v>31.9342</v>
      </c>
      <c r="N71" s="62" t="n">
        <v>0.000676129</v>
      </c>
      <c r="O71" s="61" t="n">
        <v>-0.0208759</v>
      </c>
    </row>
    <row r="72" customFormat="false" ht="13.5" hidden="false" customHeight="false" outlineLevel="0" collapsed="false">
      <c r="A72" s="32" t="s">
        <v>15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33</v>
      </c>
      <c r="B73" s="50" t="s">
        <v>34</v>
      </c>
      <c r="C73" s="50" t="n">
        <v>241</v>
      </c>
      <c r="D73" s="51" t="n">
        <v>1249.84</v>
      </c>
      <c r="E73" s="52" t="n">
        <v>1249.84</v>
      </c>
      <c r="F73" s="51" t="n">
        <v>0.348585</v>
      </c>
      <c r="G73" s="50" t="n">
        <v>-0.00012207</v>
      </c>
      <c r="H73" s="51" t="n">
        <v>34.4707</v>
      </c>
      <c r="I73" s="52" t="n">
        <v>34.4579</v>
      </c>
      <c r="J73" s="51" t="n">
        <v>0.000250379</v>
      </c>
      <c r="K73" s="50" t="n">
        <v>-0.0128365</v>
      </c>
      <c r="L73" s="51" t="n">
        <v>34.4707</v>
      </c>
      <c r="M73" s="52" t="n">
        <v>34.4421</v>
      </c>
      <c r="N73" s="51" t="n">
        <v>0.000285888</v>
      </c>
      <c r="O73" s="50" t="n">
        <v>-0.0285835</v>
      </c>
    </row>
    <row r="74" customFormat="false" ht="12.75" hidden="false" customHeight="false" outlineLevel="0" collapsed="false">
      <c r="A74" s="53" t="s">
        <v>33</v>
      </c>
      <c r="B74" s="54" t="s">
        <v>34</v>
      </c>
      <c r="C74" s="54" t="n">
        <v>241</v>
      </c>
      <c r="D74" s="55" t="n">
        <v>1000.47</v>
      </c>
      <c r="E74" s="32" t="n">
        <v>1000.47</v>
      </c>
      <c r="F74" s="55" t="n">
        <v>0.183393</v>
      </c>
      <c r="G74" s="54" t="n">
        <v>0.00012207</v>
      </c>
      <c r="H74" s="55" t="n">
        <v>34.4053</v>
      </c>
      <c r="I74" s="32" t="n">
        <v>34.4043</v>
      </c>
      <c r="J74" s="55" t="n">
        <v>0.000243897</v>
      </c>
      <c r="K74" s="54" t="n">
        <v>-0.000995636</v>
      </c>
      <c r="L74" s="55" t="n">
        <v>34.4053</v>
      </c>
      <c r="M74" s="32" t="n">
        <v>34.3884</v>
      </c>
      <c r="N74" s="55" t="n">
        <v>0.000252625</v>
      </c>
      <c r="O74" s="54" t="n">
        <v>-0.0168648</v>
      </c>
    </row>
    <row r="75" customFormat="false" ht="13.5" hidden="false" customHeight="false" outlineLevel="0" collapsed="false">
      <c r="A75" s="56" t="s">
        <v>33</v>
      </c>
      <c r="B75" s="57" t="s">
        <v>34</v>
      </c>
      <c r="C75" s="57" t="n">
        <v>241</v>
      </c>
      <c r="D75" s="58" t="n">
        <v>5.202</v>
      </c>
      <c r="E75" s="59" t="n">
        <v>5.20221</v>
      </c>
      <c r="F75" s="58" t="n">
        <v>0.149659</v>
      </c>
      <c r="G75" s="57" t="n">
        <v>0.000211239</v>
      </c>
      <c r="H75" s="58" t="n">
        <v>31.873</v>
      </c>
      <c r="I75" s="59" t="n">
        <v>31.8682</v>
      </c>
      <c r="J75" s="58" t="n">
        <v>0.0068018</v>
      </c>
      <c r="K75" s="57" t="n">
        <v>-0.00481033</v>
      </c>
      <c r="L75" s="58" t="n">
        <v>31.873</v>
      </c>
      <c r="M75" s="59" t="n">
        <v>31.8524</v>
      </c>
      <c r="N75" s="58" t="n">
        <v>0.0112452</v>
      </c>
      <c r="O75" s="57" t="n">
        <v>-0.0205574</v>
      </c>
    </row>
    <row r="76" customFormat="false" ht="13.5" hidden="false" customHeight="false" outlineLevel="0" collapsed="false">
      <c r="A76" s="32" t="s">
        <v>15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60" t="s">
        <v>35</v>
      </c>
      <c r="B77" s="61" t="s">
        <v>36</v>
      </c>
      <c r="C77" s="61" t="n">
        <v>241</v>
      </c>
      <c r="D77" s="62" t="n">
        <v>5.744</v>
      </c>
      <c r="E77" s="63" t="n">
        <v>5.74392</v>
      </c>
      <c r="F77" s="62" t="n">
        <v>0.241301</v>
      </c>
      <c r="G77" s="61" t="n">
        <v>-8.29697E-005</v>
      </c>
      <c r="H77" s="62" t="n">
        <v>31.8018</v>
      </c>
      <c r="I77" s="63" t="n">
        <v>31.8032</v>
      </c>
      <c r="J77" s="62" t="n">
        <v>0.00230403</v>
      </c>
      <c r="K77" s="61" t="n">
        <v>0.00138283</v>
      </c>
      <c r="L77" s="62" t="n">
        <v>31.8018</v>
      </c>
      <c r="M77" s="63" t="n">
        <v>31.7857</v>
      </c>
      <c r="N77" s="62" t="n">
        <v>0.00203978</v>
      </c>
      <c r="O77" s="61" t="n">
        <v>-0.0160847</v>
      </c>
    </row>
    <row r="78" customFormat="false" ht="13.5" hidden="false" customHeight="false" outlineLevel="0" collapsed="false">
      <c r="A78" s="32" t="s">
        <v>15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37</v>
      </c>
      <c r="B79" s="50" t="s">
        <v>38</v>
      </c>
      <c r="C79" s="50" t="n">
        <v>241</v>
      </c>
      <c r="D79" s="51" t="n">
        <v>500.892</v>
      </c>
      <c r="E79" s="52" t="n">
        <v>500.892</v>
      </c>
      <c r="F79" s="51" t="n">
        <v>0.268305</v>
      </c>
      <c r="G79" s="50" t="n">
        <v>3.05176E-005</v>
      </c>
      <c r="H79" s="51" t="n">
        <v>34.1699</v>
      </c>
      <c r="I79" s="52" t="n">
        <v>34.1495</v>
      </c>
      <c r="J79" s="51" t="n">
        <v>0.000278436</v>
      </c>
      <c r="K79" s="50" t="n">
        <v>-0.0204315</v>
      </c>
      <c r="L79" s="51" t="n">
        <v>34.1699</v>
      </c>
      <c r="M79" s="52" t="n">
        <v>34.1331</v>
      </c>
      <c r="N79" s="51" t="n">
        <v>0.000237075</v>
      </c>
      <c r="O79" s="50" t="n">
        <v>-0.0367584</v>
      </c>
    </row>
    <row r="80" customFormat="false" ht="12.75" hidden="false" customHeight="false" outlineLevel="0" collapsed="false">
      <c r="A80" s="53" t="s">
        <v>37</v>
      </c>
      <c r="B80" s="54" t="s">
        <v>38</v>
      </c>
      <c r="C80" s="54" t="n">
        <v>241</v>
      </c>
      <c r="D80" s="55" t="n">
        <v>400.084</v>
      </c>
      <c r="E80" s="32" t="n">
        <v>400.084</v>
      </c>
      <c r="F80" s="55" t="n">
        <v>0.295461</v>
      </c>
      <c r="G80" s="54" t="n">
        <v>-0.000213623</v>
      </c>
      <c r="H80" s="55" t="n">
        <v>34.13</v>
      </c>
      <c r="I80" s="32" t="n">
        <v>34.0887</v>
      </c>
      <c r="J80" s="55" t="n">
        <v>0.00024043</v>
      </c>
      <c r="K80" s="54" t="n">
        <v>-0.041275</v>
      </c>
      <c r="L80" s="55" t="n">
        <v>34.13</v>
      </c>
      <c r="M80" s="32" t="n">
        <v>34.0724</v>
      </c>
      <c r="N80" s="55" t="n">
        <v>0.00025117</v>
      </c>
      <c r="O80" s="54" t="n">
        <v>-0.057579</v>
      </c>
    </row>
    <row r="81" customFormat="false" ht="13.5" hidden="false" customHeight="false" outlineLevel="0" collapsed="false">
      <c r="A81" s="56" t="s">
        <v>37</v>
      </c>
      <c r="B81" s="57" t="s">
        <v>38</v>
      </c>
      <c r="C81" s="57" t="n">
        <v>241</v>
      </c>
      <c r="D81" s="58" t="n">
        <v>5.452</v>
      </c>
      <c r="E81" s="59" t="n">
        <v>5.4524</v>
      </c>
      <c r="F81" s="58" t="n">
        <v>0.16899</v>
      </c>
      <c r="G81" s="57" t="n">
        <v>0.000402451</v>
      </c>
      <c r="H81" s="58" t="n">
        <v>31.8275</v>
      </c>
      <c r="I81" s="59" t="n">
        <v>31.8251</v>
      </c>
      <c r="J81" s="58" t="n">
        <v>0.00149902</v>
      </c>
      <c r="K81" s="57" t="n">
        <v>-0.00240707</v>
      </c>
      <c r="L81" s="58" t="n">
        <v>31.8275</v>
      </c>
      <c r="M81" s="59" t="n">
        <v>31.8075</v>
      </c>
      <c r="N81" s="58" t="n">
        <v>0.00157527</v>
      </c>
      <c r="O81" s="57" t="n">
        <v>-0.0199585</v>
      </c>
    </row>
    <row r="82" customFormat="false" ht="13.5" hidden="false" customHeight="false" outlineLevel="0" collapsed="false">
      <c r="A82" s="32" t="s">
        <v>15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39</v>
      </c>
      <c r="B83" s="50" t="s">
        <v>40</v>
      </c>
      <c r="C83" s="50" t="n">
        <v>241</v>
      </c>
      <c r="D83" s="51" t="n">
        <v>175.83</v>
      </c>
      <c r="E83" s="52" t="n">
        <v>175.83</v>
      </c>
      <c r="F83" s="51" t="n">
        <v>0.140482</v>
      </c>
      <c r="G83" s="50" t="n">
        <v>0.000167847</v>
      </c>
      <c r="H83" s="51" t="n">
        <v>33.9526</v>
      </c>
      <c r="I83" s="52" t="n">
        <v>33.9559</v>
      </c>
      <c r="J83" s="51" t="n">
        <v>0.000348732</v>
      </c>
      <c r="K83" s="50" t="n">
        <v>0.00334167</v>
      </c>
      <c r="L83" s="51" t="n">
        <v>33.9526</v>
      </c>
      <c r="M83" s="52" t="n">
        <v>33.9389</v>
      </c>
      <c r="N83" s="51" t="n">
        <v>0.000386709</v>
      </c>
      <c r="O83" s="50" t="n">
        <v>-0.0136795</v>
      </c>
    </row>
    <row r="84" customFormat="false" ht="12.75" hidden="false" customHeight="false" outlineLevel="0" collapsed="false">
      <c r="A84" s="53" t="s">
        <v>39</v>
      </c>
      <c r="B84" s="54" t="s">
        <v>40</v>
      </c>
      <c r="C84" s="54" t="n">
        <v>241</v>
      </c>
      <c r="D84" s="55" t="n">
        <v>150.158</v>
      </c>
      <c r="E84" s="32" t="n">
        <v>150.158</v>
      </c>
      <c r="F84" s="55" t="n">
        <v>0.14885</v>
      </c>
      <c r="G84" s="54" t="n">
        <v>-0.00050354</v>
      </c>
      <c r="H84" s="55" t="n">
        <v>33.9073</v>
      </c>
      <c r="I84" s="32" t="n">
        <v>33.9091</v>
      </c>
      <c r="J84" s="55" t="n">
        <v>0.000554434</v>
      </c>
      <c r="K84" s="54" t="n">
        <v>0.0017662</v>
      </c>
      <c r="L84" s="55" t="n">
        <v>33.9073</v>
      </c>
      <c r="M84" s="32" t="n">
        <v>33.8921</v>
      </c>
      <c r="N84" s="55" t="n">
        <v>0.000614995</v>
      </c>
      <c r="O84" s="54" t="n">
        <v>-0.0151711</v>
      </c>
    </row>
    <row r="85" customFormat="false" ht="13.5" hidden="false" customHeight="false" outlineLevel="0" collapsed="false">
      <c r="A85" s="56" t="s">
        <v>39</v>
      </c>
      <c r="B85" s="57" t="s">
        <v>40</v>
      </c>
      <c r="C85" s="57" t="n">
        <v>241</v>
      </c>
      <c r="D85" s="58" t="n">
        <v>6.017</v>
      </c>
      <c r="E85" s="59" t="n">
        <v>6.01666</v>
      </c>
      <c r="F85" s="58" t="n">
        <v>0.189833</v>
      </c>
      <c r="G85" s="57" t="n">
        <v>-0.000344753</v>
      </c>
      <c r="H85" s="58" t="n">
        <v>31.7687</v>
      </c>
      <c r="I85" s="59" t="n">
        <v>31.7806</v>
      </c>
      <c r="J85" s="58" t="n">
        <v>0.0129166</v>
      </c>
      <c r="K85" s="57" t="n">
        <v>0.0119038</v>
      </c>
      <c r="L85" s="58" t="n">
        <v>31.7687</v>
      </c>
      <c r="M85" s="59" t="n">
        <v>31.7658</v>
      </c>
      <c r="N85" s="58" t="n">
        <v>0.0166597</v>
      </c>
      <c r="O85" s="57" t="n">
        <v>-0.00292969</v>
      </c>
    </row>
    <row r="86" customFormat="false" ht="13.5" hidden="false" customHeight="false" outlineLevel="0" collapsed="false">
      <c r="A86" s="32" t="s">
        <v>15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41</v>
      </c>
      <c r="B87" s="50" t="s">
        <v>42</v>
      </c>
      <c r="C87" s="50" t="n">
        <v>241</v>
      </c>
      <c r="D87" s="51" t="n">
        <v>84.332</v>
      </c>
      <c r="E87" s="52" t="n">
        <v>84.3325</v>
      </c>
      <c r="F87" s="51" t="n">
        <v>0.194513</v>
      </c>
      <c r="G87" s="50" t="n">
        <v>0.000480652</v>
      </c>
      <c r="H87" s="51" t="n">
        <v>33.8361</v>
      </c>
      <c r="I87" s="52" t="n">
        <v>33.842</v>
      </c>
      <c r="J87" s="51" t="n">
        <v>0.000764581</v>
      </c>
      <c r="K87" s="50" t="n">
        <v>0.00591278</v>
      </c>
      <c r="L87" s="51" t="n">
        <v>33.8361</v>
      </c>
      <c r="M87" s="52" t="n">
        <v>33.824</v>
      </c>
      <c r="N87" s="51" t="n">
        <v>0.000660166</v>
      </c>
      <c r="O87" s="50" t="n">
        <v>-0.0121307</v>
      </c>
    </row>
    <row r="88" customFormat="false" ht="12.75" hidden="false" customHeight="false" outlineLevel="0" collapsed="false">
      <c r="A88" s="53" t="s">
        <v>41</v>
      </c>
      <c r="B88" s="54" t="s">
        <v>42</v>
      </c>
      <c r="C88" s="54" t="n">
        <v>241</v>
      </c>
      <c r="D88" s="55" t="n">
        <v>75.479</v>
      </c>
      <c r="E88" s="32" t="n">
        <v>75.4789</v>
      </c>
      <c r="F88" s="55" t="n">
        <v>0.0983095</v>
      </c>
      <c r="G88" s="54" t="n">
        <v>-7.62939E-005</v>
      </c>
      <c r="H88" s="55" t="n">
        <v>33.8182</v>
      </c>
      <c r="I88" s="32" t="n">
        <v>33.8189</v>
      </c>
      <c r="J88" s="55" t="n">
        <v>0.00047101</v>
      </c>
      <c r="K88" s="54" t="n">
        <v>0.000743866</v>
      </c>
      <c r="L88" s="55" t="n">
        <v>33.8182</v>
      </c>
      <c r="M88" s="32" t="n">
        <v>33.8011</v>
      </c>
      <c r="N88" s="55" t="n">
        <v>0.000892054</v>
      </c>
      <c r="O88" s="54" t="n">
        <v>-0.0171356</v>
      </c>
    </row>
    <row r="89" customFormat="false" ht="13.5" hidden="false" customHeight="false" outlineLevel="0" collapsed="false">
      <c r="A89" s="56" t="s">
        <v>41</v>
      </c>
      <c r="B89" s="57" t="s">
        <v>42</v>
      </c>
      <c r="C89" s="57" t="n">
        <v>241</v>
      </c>
      <c r="D89" s="58" t="n">
        <v>4.977</v>
      </c>
      <c r="E89" s="59" t="n">
        <v>4.977</v>
      </c>
      <c r="F89" s="58" t="n">
        <v>0.221262</v>
      </c>
      <c r="G89" s="57" t="n">
        <v>-4.29153E-006</v>
      </c>
      <c r="H89" s="58" t="n">
        <v>31.3504</v>
      </c>
      <c r="I89" s="59" t="n">
        <v>31.3362</v>
      </c>
      <c r="J89" s="58" t="n">
        <v>0.000385084</v>
      </c>
      <c r="K89" s="57" t="n">
        <v>-0.0142345</v>
      </c>
      <c r="L89" s="58" t="n">
        <v>31.3504</v>
      </c>
      <c r="M89" s="59" t="n">
        <v>31.3183</v>
      </c>
      <c r="N89" s="58" t="n">
        <v>0.000425645</v>
      </c>
      <c r="O89" s="57" t="n">
        <v>-0.0321312</v>
      </c>
    </row>
    <row r="90" customFormat="false" ht="13.5" hidden="false" customHeight="false" outlineLevel="0" collapsed="false">
      <c r="A90" s="32" t="s">
        <v>154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43</v>
      </c>
      <c r="B91" s="50" t="s">
        <v>44</v>
      </c>
      <c r="C91" s="50" t="n">
        <v>241</v>
      </c>
      <c r="D91" s="51" t="n">
        <v>150.992</v>
      </c>
      <c r="E91" s="52" t="n">
        <v>150.992</v>
      </c>
      <c r="F91" s="51" t="n">
        <v>0.183498</v>
      </c>
      <c r="G91" s="50" t="n">
        <v>-0.000198364</v>
      </c>
      <c r="H91" s="51" t="n">
        <v>33.1625</v>
      </c>
      <c r="I91" s="52" t="n">
        <v>33.1608</v>
      </c>
      <c r="J91" s="51" t="n">
        <v>0.000975871</v>
      </c>
      <c r="K91" s="50" t="n">
        <v>-0.0016861</v>
      </c>
      <c r="L91" s="51" t="n">
        <v>33.1625</v>
      </c>
      <c r="M91" s="52" t="n">
        <v>33.143</v>
      </c>
      <c r="N91" s="51" t="n">
        <v>0.00148948</v>
      </c>
      <c r="O91" s="50" t="n">
        <v>-0.0194893</v>
      </c>
    </row>
    <row r="92" customFormat="false" ht="12.75" hidden="false" customHeight="false" outlineLevel="0" collapsed="false">
      <c r="A92" s="53" t="s">
        <v>43</v>
      </c>
      <c r="B92" s="54" t="s">
        <v>44</v>
      </c>
      <c r="C92" s="54" t="n">
        <v>241</v>
      </c>
      <c r="D92" s="55" t="n">
        <v>126.093</v>
      </c>
      <c r="E92" s="32" t="n">
        <v>126.093</v>
      </c>
      <c r="F92" s="55" t="n">
        <v>0.284621</v>
      </c>
      <c r="G92" s="54" t="n">
        <v>2.28882E-005</v>
      </c>
      <c r="H92" s="55" t="n">
        <v>33.109</v>
      </c>
      <c r="I92" s="32" t="n">
        <v>33.1101</v>
      </c>
      <c r="J92" s="55" t="n">
        <v>0.00100941</v>
      </c>
      <c r="K92" s="54" t="n">
        <v>0.00112534</v>
      </c>
      <c r="L92" s="55" t="n">
        <v>33.109</v>
      </c>
      <c r="M92" s="32" t="n">
        <v>33.0927</v>
      </c>
      <c r="N92" s="55" t="n">
        <v>0.000250013</v>
      </c>
      <c r="O92" s="54" t="n">
        <v>-0.016304</v>
      </c>
    </row>
    <row r="93" customFormat="false" ht="13.5" hidden="false" customHeight="false" outlineLevel="0" collapsed="false">
      <c r="A93" s="56" t="s">
        <v>43</v>
      </c>
      <c r="B93" s="57" t="s">
        <v>44</v>
      </c>
      <c r="C93" s="57" t="n">
        <v>241</v>
      </c>
      <c r="D93" s="58" t="n">
        <v>5.41</v>
      </c>
      <c r="E93" s="59" t="n">
        <v>5.41022</v>
      </c>
      <c r="F93" s="58" t="n">
        <v>0.15571</v>
      </c>
      <c r="G93" s="57" t="n">
        <v>0.000224113</v>
      </c>
      <c r="H93" s="58" t="n">
        <v>31.4949</v>
      </c>
      <c r="I93" s="59" t="n">
        <v>31.4964</v>
      </c>
      <c r="J93" s="58" t="n">
        <v>0.000593328</v>
      </c>
      <c r="K93" s="57" t="n">
        <v>0.00151062</v>
      </c>
      <c r="L93" s="58" t="n">
        <v>31.4949</v>
      </c>
      <c r="M93" s="59" t="n">
        <v>31.4784</v>
      </c>
      <c r="N93" s="58" t="n">
        <v>0.000929014</v>
      </c>
      <c r="O93" s="57" t="n">
        <v>-0.0164604</v>
      </c>
    </row>
    <row r="94" customFormat="false" ht="13.5" hidden="false" customHeight="false" outlineLevel="0" collapsed="false">
      <c r="A94" s="32" t="s">
        <v>15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5" hidden="false" customHeight="false" outlineLevel="0" collapsed="false">
      <c r="A95" s="60" t="s">
        <v>45</v>
      </c>
      <c r="B95" s="61" t="s">
        <v>46</v>
      </c>
      <c r="C95" s="61" t="n">
        <v>241</v>
      </c>
      <c r="D95" s="62" t="n">
        <v>5.34</v>
      </c>
      <c r="E95" s="63" t="n">
        <v>5.34049</v>
      </c>
      <c r="F95" s="62" t="n">
        <v>0.449051</v>
      </c>
      <c r="G95" s="61" t="n">
        <v>0.000493526</v>
      </c>
      <c r="H95" s="62" t="n">
        <v>31.8063</v>
      </c>
      <c r="I95" s="63" t="n">
        <v>31.7231</v>
      </c>
      <c r="J95" s="62" t="n">
        <v>0.0198909</v>
      </c>
      <c r="K95" s="61" t="n">
        <v>-0.083189</v>
      </c>
      <c r="L95" s="62" t="n">
        <v>31.8063</v>
      </c>
      <c r="M95" s="63" t="n">
        <v>31.7034</v>
      </c>
      <c r="N95" s="62" t="n">
        <v>0.0175363</v>
      </c>
      <c r="O95" s="61" t="n">
        <v>-0.102867</v>
      </c>
    </row>
    <row r="96" customFormat="false" ht="13.5" hidden="false" customHeight="false" outlineLevel="0" collapsed="false">
      <c r="A96" s="32" t="s">
        <v>15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47</v>
      </c>
      <c r="B97" s="50" t="s">
        <v>48</v>
      </c>
      <c r="C97" s="50" t="n">
        <v>241</v>
      </c>
      <c r="D97" s="51" t="n">
        <v>75.213</v>
      </c>
      <c r="E97" s="52" t="n">
        <v>75.2133</v>
      </c>
      <c r="F97" s="51" t="n">
        <v>0.187714</v>
      </c>
      <c r="G97" s="50" t="n">
        <v>0.000282288</v>
      </c>
      <c r="H97" s="51" t="n">
        <v>33.0013</v>
      </c>
      <c r="I97" s="52" t="n">
        <v>32.9921</v>
      </c>
      <c r="J97" s="51" t="n">
        <v>0.000413961</v>
      </c>
      <c r="K97" s="50" t="n">
        <v>-0.00924683</v>
      </c>
      <c r="L97" s="51" t="n">
        <v>33.0013</v>
      </c>
      <c r="M97" s="52" t="n">
        <v>32.9746</v>
      </c>
      <c r="N97" s="51" t="n">
        <v>0.000582495</v>
      </c>
      <c r="O97" s="50" t="n">
        <v>-0.026741</v>
      </c>
    </row>
    <row r="98" customFormat="false" ht="12.75" hidden="false" customHeight="false" outlineLevel="0" collapsed="false">
      <c r="A98" s="53" t="s">
        <v>47</v>
      </c>
      <c r="B98" s="54" t="s">
        <v>48</v>
      </c>
      <c r="C98" s="54" t="n">
        <v>241</v>
      </c>
      <c r="D98" s="55" t="n">
        <v>49.929</v>
      </c>
      <c r="E98" s="32" t="n">
        <v>49.9293</v>
      </c>
      <c r="F98" s="55" t="n">
        <v>0.367754</v>
      </c>
      <c r="G98" s="54" t="n">
        <v>0.000293732</v>
      </c>
      <c r="H98" s="55" t="n">
        <v>32.7557</v>
      </c>
      <c r="I98" s="32" t="n">
        <v>32.7794</v>
      </c>
      <c r="J98" s="55" t="n">
        <v>0.00181351</v>
      </c>
      <c r="K98" s="54" t="n">
        <v>0.0236816</v>
      </c>
      <c r="L98" s="55" t="n">
        <v>32.7557</v>
      </c>
      <c r="M98" s="32" t="n">
        <v>32.7585</v>
      </c>
      <c r="N98" s="55" t="n">
        <v>0.00237056</v>
      </c>
      <c r="O98" s="54" t="n">
        <v>0.00278854</v>
      </c>
    </row>
    <row r="99" customFormat="false" ht="13.5" hidden="false" customHeight="false" outlineLevel="0" collapsed="false">
      <c r="A99" s="56" t="s">
        <v>47</v>
      </c>
      <c r="B99" s="57" t="s">
        <v>48</v>
      </c>
      <c r="C99" s="57" t="n">
        <v>241</v>
      </c>
      <c r="D99" s="58" t="n">
        <v>5.262</v>
      </c>
      <c r="E99" s="59" t="n">
        <v>5.26167</v>
      </c>
      <c r="F99" s="58" t="n">
        <v>0.0664665</v>
      </c>
      <c r="G99" s="57" t="n">
        <v>-0.000328064</v>
      </c>
      <c r="H99" s="58" t="n">
        <v>31.7072</v>
      </c>
      <c r="I99" s="59" t="n">
        <v>31.707</v>
      </c>
      <c r="J99" s="58" t="n">
        <v>0.0130268</v>
      </c>
      <c r="K99" s="57" t="n">
        <v>-0.000221252</v>
      </c>
      <c r="L99" s="58" t="n">
        <v>31.7072</v>
      </c>
      <c r="M99" s="59" t="n">
        <v>31.6811</v>
      </c>
      <c r="N99" s="58" t="n">
        <v>0.023582</v>
      </c>
      <c r="O99" s="57" t="n">
        <v>-0.026125</v>
      </c>
    </row>
    <row r="100" customFormat="false" ht="13.5" hidden="false" customHeight="false" outlineLevel="0" collapsed="false">
      <c r="A100" s="32" t="s">
        <v>154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49</v>
      </c>
      <c r="B101" s="50" t="s">
        <v>50</v>
      </c>
      <c r="C101" s="50" t="n">
        <v>241</v>
      </c>
      <c r="D101" s="51" t="n">
        <v>75.049</v>
      </c>
      <c r="E101" s="52" t="n">
        <v>75.0493</v>
      </c>
      <c r="F101" s="51" t="n">
        <v>0.236696</v>
      </c>
      <c r="G101" s="50" t="n">
        <v>0.000328064</v>
      </c>
      <c r="H101" s="51" t="n">
        <v>32.9016</v>
      </c>
      <c r="I101" s="52" t="n">
        <v>32.9085</v>
      </c>
      <c r="J101" s="51" t="n">
        <v>0.00143522</v>
      </c>
      <c r="K101" s="50" t="n">
        <v>0.00690079</v>
      </c>
      <c r="L101" s="51" t="n">
        <v>32.9016</v>
      </c>
      <c r="M101" s="52" t="n">
        <v>32.8911</v>
      </c>
      <c r="N101" s="51" t="n">
        <v>0.00163573</v>
      </c>
      <c r="O101" s="50" t="n">
        <v>-0.0105057</v>
      </c>
    </row>
    <row r="102" customFormat="false" ht="12.75" hidden="false" customHeight="false" outlineLevel="0" collapsed="false">
      <c r="A102" s="53" t="s">
        <v>49</v>
      </c>
      <c r="B102" s="54" t="s">
        <v>50</v>
      </c>
      <c r="C102" s="54" t="n">
        <v>241</v>
      </c>
      <c r="D102" s="55" t="n">
        <v>50.192</v>
      </c>
      <c r="E102" s="32" t="n">
        <v>50.1917</v>
      </c>
      <c r="F102" s="55" t="n">
        <v>0.236651</v>
      </c>
      <c r="G102" s="54" t="n">
        <v>-0.000305176</v>
      </c>
      <c r="H102" s="55" t="n">
        <v>32.6592</v>
      </c>
      <c r="I102" s="32" t="n">
        <v>32.6594</v>
      </c>
      <c r="J102" s="55" t="n">
        <v>0.00114079</v>
      </c>
      <c r="K102" s="54" t="n">
        <v>0.000175476</v>
      </c>
      <c r="L102" s="55" t="n">
        <v>32.6592</v>
      </c>
      <c r="M102" s="32" t="n">
        <v>32.6426</v>
      </c>
      <c r="N102" s="55" t="n">
        <v>0.00336617</v>
      </c>
      <c r="O102" s="54" t="n">
        <v>-0.0166321</v>
      </c>
    </row>
    <row r="103" customFormat="false" ht="13.5" hidden="false" customHeight="false" outlineLevel="0" collapsed="false">
      <c r="A103" s="56" t="s">
        <v>49</v>
      </c>
      <c r="B103" s="57" t="s">
        <v>50</v>
      </c>
      <c r="C103" s="57" t="n">
        <v>241</v>
      </c>
      <c r="D103" s="58" t="n">
        <v>10.024</v>
      </c>
      <c r="E103" s="59" t="n">
        <v>10.0245</v>
      </c>
      <c r="F103" s="58" t="n">
        <v>0.128364</v>
      </c>
      <c r="G103" s="57" t="n">
        <v>0.000497818</v>
      </c>
      <c r="H103" s="58" t="n">
        <v>31.9847</v>
      </c>
      <c r="I103" s="59" t="n">
        <v>32.0468</v>
      </c>
      <c r="J103" s="58" t="n">
        <v>0.0146279</v>
      </c>
      <c r="K103" s="57" t="n">
        <v>0.06213</v>
      </c>
      <c r="L103" s="58" t="n">
        <v>31.9847</v>
      </c>
      <c r="M103" s="59" t="n">
        <v>32.0313</v>
      </c>
      <c r="N103" s="58" t="n">
        <v>0.0151821</v>
      </c>
      <c r="O103" s="57" t="n">
        <v>0.046608</v>
      </c>
    </row>
    <row r="104" customFormat="false" ht="13.5" hidden="false" customHeight="false" outlineLevel="0" collapsed="false">
      <c r="A104" s="32" t="s">
        <v>15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9" t="s">
        <v>51</v>
      </c>
      <c r="B105" s="50" t="s">
        <v>52</v>
      </c>
      <c r="C105" s="50" t="n">
        <v>241</v>
      </c>
      <c r="D105" s="51" t="n">
        <v>126.956</v>
      </c>
      <c r="E105" s="52" t="n">
        <v>126.956</v>
      </c>
      <c r="F105" s="51" t="n">
        <v>0.299234</v>
      </c>
      <c r="G105" s="50" t="n">
        <v>8.39233E-005</v>
      </c>
      <c r="H105" s="51" t="n">
        <v>33.9471</v>
      </c>
      <c r="I105" s="52" t="n">
        <v>33.9508</v>
      </c>
      <c r="J105" s="51" t="n">
        <v>0.000489645</v>
      </c>
      <c r="K105" s="50" t="n">
        <v>0.00367737</v>
      </c>
      <c r="L105" s="51" t="n">
        <v>33.9471</v>
      </c>
      <c r="M105" s="52" t="n">
        <v>33.9325</v>
      </c>
      <c r="N105" s="51" t="n">
        <v>0.000557637</v>
      </c>
      <c r="O105" s="50" t="n">
        <v>-0.0145683</v>
      </c>
    </row>
    <row r="106" customFormat="false" ht="12.75" hidden="false" customHeight="false" outlineLevel="0" collapsed="false">
      <c r="A106" s="53" t="s">
        <v>51</v>
      </c>
      <c r="B106" s="54" t="s">
        <v>52</v>
      </c>
      <c r="C106" s="54" t="n">
        <v>241</v>
      </c>
      <c r="D106" s="55" t="n">
        <v>101.244</v>
      </c>
      <c r="E106" s="32" t="n">
        <v>101.244</v>
      </c>
      <c r="F106" s="55" t="n">
        <v>0.172506</v>
      </c>
      <c r="G106" s="54" t="n">
        <v>-6.10352E-005</v>
      </c>
      <c r="H106" s="55" t="n">
        <v>33.7043</v>
      </c>
      <c r="I106" s="32" t="n">
        <v>33.7087</v>
      </c>
      <c r="J106" s="55" t="n">
        <v>0.000644167</v>
      </c>
      <c r="K106" s="54" t="n">
        <v>0.00437546</v>
      </c>
      <c r="L106" s="55" t="n">
        <v>33.7043</v>
      </c>
      <c r="M106" s="32" t="n">
        <v>33.6909</v>
      </c>
      <c r="N106" s="55" t="n">
        <v>0.000885307</v>
      </c>
      <c r="O106" s="54" t="n">
        <v>-0.0133934</v>
      </c>
    </row>
    <row r="107" customFormat="false" ht="13.5" hidden="false" customHeight="false" outlineLevel="0" collapsed="false">
      <c r="A107" s="56" t="s">
        <v>51</v>
      </c>
      <c r="B107" s="57" t="s">
        <v>52</v>
      </c>
      <c r="C107" s="57" t="n">
        <v>241</v>
      </c>
      <c r="D107" s="58" t="n">
        <v>5.857</v>
      </c>
      <c r="E107" s="59" t="n">
        <v>5.85672</v>
      </c>
      <c r="F107" s="58" t="n">
        <v>0.0680786</v>
      </c>
      <c r="G107" s="57" t="n">
        <v>-0.000281811</v>
      </c>
      <c r="H107" s="58" t="n">
        <v>31.6762</v>
      </c>
      <c r="I107" s="59" t="n">
        <v>31.6884</v>
      </c>
      <c r="J107" s="58" t="n">
        <v>0.010498</v>
      </c>
      <c r="K107" s="57" t="n">
        <v>0.0121994</v>
      </c>
      <c r="L107" s="58" t="n">
        <v>31.6762</v>
      </c>
      <c r="M107" s="59" t="n">
        <v>31.676</v>
      </c>
      <c r="N107" s="58" t="n">
        <v>0.00586498</v>
      </c>
      <c r="O107" s="57" t="n">
        <v>-0.000225067</v>
      </c>
    </row>
    <row r="108" customFormat="false" ht="13.5" hidden="false" customHeight="false" outlineLevel="0" collapsed="false">
      <c r="A108" s="32" t="s">
        <v>15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53</v>
      </c>
      <c r="B109" s="50" t="s">
        <v>54</v>
      </c>
      <c r="C109" s="50" t="n">
        <v>241</v>
      </c>
      <c r="D109" s="51" t="n">
        <v>750.295</v>
      </c>
      <c r="E109" s="52" t="n">
        <v>750.295</v>
      </c>
      <c r="F109" s="51" t="n">
        <v>0.328558</v>
      </c>
      <c r="G109" s="50" t="n">
        <v>-0.000427246</v>
      </c>
      <c r="H109" s="51" t="n">
        <v>34.2899</v>
      </c>
      <c r="I109" s="52" t="n">
        <v>34.2861</v>
      </c>
      <c r="J109" s="51" t="n">
        <v>0.000252182</v>
      </c>
      <c r="K109" s="50" t="n">
        <v>-0.00382996</v>
      </c>
      <c r="L109" s="51" t="n">
        <v>34.2899</v>
      </c>
      <c r="M109" s="52" t="n">
        <v>34.2705</v>
      </c>
      <c r="N109" s="51" t="n">
        <v>0.000238692</v>
      </c>
      <c r="O109" s="50" t="n">
        <v>-0.0194283</v>
      </c>
    </row>
    <row r="110" customFormat="false" ht="12.75" hidden="false" customHeight="false" outlineLevel="0" collapsed="false">
      <c r="A110" s="53" t="s">
        <v>53</v>
      </c>
      <c r="B110" s="54" t="s">
        <v>54</v>
      </c>
      <c r="C110" s="54" t="n">
        <v>241</v>
      </c>
      <c r="D110" s="55" t="n">
        <v>500.432</v>
      </c>
      <c r="E110" s="32" t="n">
        <v>500.432</v>
      </c>
      <c r="F110" s="55" t="n">
        <v>0.264759</v>
      </c>
      <c r="G110" s="54" t="n">
        <v>0.000457764</v>
      </c>
      <c r="H110" s="55" t="n">
        <v>34.1413</v>
      </c>
      <c r="I110" s="32" t="n">
        <v>34.1424</v>
      </c>
      <c r="J110" s="55" t="n">
        <v>0.000256734</v>
      </c>
      <c r="K110" s="54" t="n">
        <v>0.00110626</v>
      </c>
      <c r="L110" s="55" t="n">
        <v>34.1413</v>
      </c>
      <c r="M110" s="32" t="n">
        <v>34.1264</v>
      </c>
      <c r="N110" s="55" t="n">
        <v>0.000295171</v>
      </c>
      <c r="O110" s="54" t="n">
        <v>-0.0148888</v>
      </c>
    </row>
    <row r="111" customFormat="false" ht="13.5" hidden="false" customHeight="false" outlineLevel="0" collapsed="false">
      <c r="A111" s="56" t="s">
        <v>53</v>
      </c>
      <c r="B111" s="57" t="s">
        <v>54</v>
      </c>
      <c r="C111" s="57" t="n">
        <v>241</v>
      </c>
      <c r="D111" s="58" t="n">
        <v>4.907</v>
      </c>
      <c r="E111" s="59" t="n">
        <v>4.90743</v>
      </c>
      <c r="F111" s="58" t="n">
        <v>0.135584</v>
      </c>
      <c r="G111" s="57" t="n">
        <v>0.000431538</v>
      </c>
      <c r="H111" s="58" t="n">
        <v>31.8809</v>
      </c>
      <c r="I111" s="59" t="n">
        <v>31.8835</v>
      </c>
      <c r="J111" s="58" t="n">
        <v>0.000410279</v>
      </c>
      <c r="K111" s="57" t="n">
        <v>0.00255585</v>
      </c>
      <c r="L111" s="58" t="n">
        <v>31.8809</v>
      </c>
      <c r="M111" s="59" t="n">
        <v>31.8661</v>
      </c>
      <c r="N111" s="58" t="n">
        <v>0.000494563</v>
      </c>
      <c r="O111" s="57" t="n">
        <v>-0.0147781</v>
      </c>
    </row>
    <row r="112" customFormat="false" ht="13.5" hidden="false" customHeight="false" outlineLevel="0" collapsed="false">
      <c r="A112" s="32" t="s">
        <v>154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55</v>
      </c>
      <c r="B113" s="50" t="s">
        <v>56</v>
      </c>
      <c r="C113" s="50" t="n">
        <v>228</v>
      </c>
      <c r="D113" s="51" t="n">
        <v>1999.71</v>
      </c>
      <c r="E113" s="52" t="n">
        <v>1999.65</v>
      </c>
      <c r="F113" s="51" t="n">
        <v>0.378323</v>
      </c>
      <c r="G113" s="50" t="n">
        <v>-0.0612793</v>
      </c>
      <c r="H113" s="51" t="n">
        <v>34.6236</v>
      </c>
      <c r="I113" s="52" t="n">
        <v>34.5919</v>
      </c>
      <c r="J113" s="51" t="n">
        <v>0.000273411</v>
      </c>
      <c r="K113" s="50" t="n">
        <v>-0.0317078</v>
      </c>
      <c r="L113" s="51" t="n">
        <v>34.6236</v>
      </c>
      <c r="M113" s="52" t="n">
        <v>34.5773</v>
      </c>
      <c r="N113" s="51" t="n">
        <v>0.000284416</v>
      </c>
      <c r="O113" s="50" t="n">
        <v>-0.0463066</v>
      </c>
    </row>
    <row r="114" customFormat="false" ht="12.75" hidden="false" customHeight="false" outlineLevel="0" collapsed="false">
      <c r="A114" s="53" t="s">
        <v>55</v>
      </c>
      <c r="B114" s="54" t="s">
        <v>56</v>
      </c>
      <c r="C114" s="54" t="n">
        <v>200</v>
      </c>
      <c r="D114" s="55" t="n">
        <v>1500.05</v>
      </c>
      <c r="E114" s="32" t="n">
        <v>1500.28</v>
      </c>
      <c r="F114" s="55" t="n">
        <v>0.535435</v>
      </c>
      <c r="G114" s="54" t="n">
        <v>0.22229</v>
      </c>
      <c r="H114" s="55" t="n">
        <v>34.5111</v>
      </c>
      <c r="I114" s="32" t="n">
        <v>34.5096</v>
      </c>
      <c r="J114" s="55" t="n">
        <v>0.000249239</v>
      </c>
      <c r="K114" s="54" t="n">
        <v>-0.00149536</v>
      </c>
      <c r="L114" s="55" t="n">
        <v>34.5111</v>
      </c>
      <c r="M114" s="32" t="n">
        <v>34.4949</v>
      </c>
      <c r="N114" s="55" t="n">
        <v>0.000267161</v>
      </c>
      <c r="O114" s="54" t="n">
        <v>-0.016201</v>
      </c>
    </row>
    <row r="115" customFormat="false" ht="12.75" hidden="false" customHeight="false" outlineLevel="0" collapsed="false">
      <c r="A115" s="53" t="s">
        <v>55</v>
      </c>
      <c r="B115" s="54" t="s">
        <v>56</v>
      </c>
      <c r="C115" s="54" t="n">
        <v>229</v>
      </c>
      <c r="D115" s="55" t="n">
        <v>1250.43</v>
      </c>
      <c r="E115" s="32" t="n">
        <v>1250.48</v>
      </c>
      <c r="F115" s="55" t="n">
        <v>0.610308</v>
      </c>
      <c r="G115" s="54" t="n">
        <v>0.0454102</v>
      </c>
      <c r="H115" s="55" t="n">
        <v>34.454</v>
      </c>
      <c r="I115" s="32" t="n">
        <v>34.4541</v>
      </c>
      <c r="J115" s="55" t="n">
        <v>0.000297941</v>
      </c>
      <c r="K115" s="54" t="n">
        <v>6.86646E-005</v>
      </c>
      <c r="L115" s="55" t="n">
        <v>34.454</v>
      </c>
      <c r="M115" s="32" t="n">
        <v>34.4392</v>
      </c>
      <c r="N115" s="55" t="n">
        <v>0.000285735</v>
      </c>
      <c r="O115" s="54" t="n">
        <v>-0.0147591</v>
      </c>
    </row>
    <row r="116" customFormat="false" ht="12.75" hidden="false" customHeight="false" outlineLevel="0" collapsed="false">
      <c r="A116" s="53" t="s">
        <v>55</v>
      </c>
      <c r="B116" s="54" t="s">
        <v>56</v>
      </c>
      <c r="C116" s="54" t="n">
        <v>241</v>
      </c>
      <c r="D116" s="55" t="n">
        <v>995.953</v>
      </c>
      <c r="E116" s="32" t="n">
        <v>995.953</v>
      </c>
      <c r="F116" s="55" t="n">
        <v>0.571172</v>
      </c>
      <c r="G116" s="54" t="n">
        <v>-6.10352E-005</v>
      </c>
      <c r="H116" s="55" t="n">
        <v>34.3943</v>
      </c>
      <c r="I116" s="32" t="n">
        <v>34.3922</v>
      </c>
      <c r="J116" s="55" t="n">
        <v>0.000367438</v>
      </c>
      <c r="K116" s="54" t="n">
        <v>-0.00214767</v>
      </c>
      <c r="L116" s="55" t="n">
        <v>34.3943</v>
      </c>
      <c r="M116" s="32" t="n">
        <v>34.3771</v>
      </c>
      <c r="N116" s="55" t="n">
        <v>0.000458702</v>
      </c>
      <c r="O116" s="54" t="n">
        <v>-0.0172043</v>
      </c>
    </row>
    <row r="117" customFormat="false" ht="12.75" hidden="false" customHeight="false" outlineLevel="0" collapsed="false">
      <c r="A117" s="53" t="s">
        <v>55</v>
      </c>
      <c r="B117" s="54" t="s">
        <v>56</v>
      </c>
      <c r="C117" s="54" t="n">
        <v>163</v>
      </c>
      <c r="D117" s="55" t="n">
        <v>751.065</v>
      </c>
      <c r="E117" s="32" t="n">
        <v>750.958</v>
      </c>
      <c r="F117" s="55" t="n">
        <v>0.546365</v>
      </c>
      <c r="G117" s="54" t="n">
        <v>-0.10675</v>
      </c>
      <c r="H117" s="55" t="n">
        <v>34.2807</v>
      </c>
      <c r="I117" s="32" t="n">
        <v>34.2795</v>
      </c>
      <c r="J117" s="55" t="n">
        <v>0.000295855</v>
      </c>
      <c r="K117" s="54" t="n">
        <v>-0.00124741</v>
      </c>
      <c r="L117" s="55" t="n">
        <v>34.2807</v>
      </c>
      <c r="M117" s="32" t="n">
        <v>34.2642</v>
      </c>
      <c r="N117" s="55" t="n">
        <v>0.000272524</v>
      </c>
      <c r="O117" s="54" t="n">
        <v>-0.0165329</v>
      </c>
    </row>
    <row r="118" customFormat="false" ht="12.75" hidden="false" customHeight="false" outlineLevel="0" collapsed="false">
      <c r="A118" s="53" t="s">
        <v>55</v>
      </c>
      <c r="B118" s="54" t="s">
        <v>56</v>
      </c>
      <c r="C118" s="54" t="n">
        <v>188</v>
      </c>
      <c r="D118" s="55" t="n">
        <v>499.082</v>
      </c>
      <c r="E118" s="32" t="n">
        <v>499.091</v>
      </c>
      <c r="F118" s="55" t="n">
        <v>0.558624</v>
      </c>
      <c r="G118" s="54" t="n">
        <v>0.00875854</v>
      </c>
      <c r="H118" s="55" t="n">
        <v>34.1215</v>
      </c>
      <c r="I118" s="32" t="n">
        <v>34.1134</v>
      </c>
      <c r="J118" s="55" t="n">
        <v>0.000387137</v>
      </c>
      <c r="K118" s="54" t="n">
        <v>-0.00812912</v>
      </c>
      <c r="L118" s="55" t="n">
        <v>34.1215</v>
      </c>
      <c r="M118" s="32" t="n">
        <v>34.0976</v>
      </c>
      <c r="N118" s="55" t="n">
        <v>0.000520321</v>
      </c>
      <c r="O118" s="54" t="n">
        <v>-0.0238991</v>
      </c>
    </row>
    <row r="119" customFormat="false" ht="12.75" hidden="false" customHeight="false" outlineLevel="0" collapsed="false">
      <c r="A119" s="53" t="s">
        <v>55</v>
      </c>
      <c r="B119" s="54" t="s">
        <v>56</v>
      </c>
      <c r="C119" s="54" t="n">
        <v>220</v>
      </c>
      <c r="D119" s="55" t="n">
        <v>399.455</v>
      </c>
      <c r="E119" s="32" t="n">
        <v>399.557</v>
      </c>
      <c r="F119" s="55" t="n">
        <v>0.539484</v>
      </c>
      <c r="G119" s="54" t="n">
        <v>0.101562</v>
      </c>
      <c r="H119" s="55" t="n">
        <v>34.0534</v>
      </c>
      <c r="I119" s="32" t="n">
        <v>34.0504</v>
      </c>
      <c r="J119" s="55" t="n">
        <v>0.0012707</v>
      </c>
      <c r="K119" s="54" t="n">
        <v>-0.00299072</v>
      </c>
      <c r="L119" s="55" t="n">
        <v>34.0534</v>
      </c>
      <c r="M119" s="32" t="n">
        <v>34.0351</v>
      </c>
      <c r="N119" s="55" t="n">
        <v>0.00147628</v>
      </c>
      <c r="O119" s="54" t="n">
        <v>-0.018322</v>
      </c>
    </row>
    <row r="120" customFormat="false" ht="12.75" hidden="false" customHeight="false" outlineLevel="0" collapsed="false">
      <c r="A120" s="53" t="s">
        <v>55</v>
      </c>
      <c r="B120" s="54" t="s">
        <v>56</v>
      </c>
      <c r="C120" s="54" t="n">
        <v>241</v>
      </c>
      <c r="D120" s="55" t="n">
        <v>301.301</v>
      </c>
      <c r="E120" s="32" t="n">
        <v>301.301</v>
      </c>
      <c r="F120" s="55" t="n">
        <v>0.380411</v>
      </c>
      <c r="G120" s="54" t="n">
        <v>-0.000213623</v>
      </c>
      <c r="H120" s="55" t="n">
        <v>33.9664</v>
      </c>
      <c r="I120" s="32" t="n">
        <v>33.9661</v>
      </c>
      <c r="J120" s="55" t="n">
        <v>0.000298436</v>
      </c>
      <c r="K120" s="54" t="n">
        <v>-0.000320435</v>
      </c>
      <c r="L120" s="55" t="n">
        <v>33.9664</v>
      </c>
      <c r="M120" s="32" t="n">
        <v>33.9503</v>
      </c>
      <c r="N120" s="55" t="n">
        <v>0.000294171</v>
      </c>
      <c r="O120" s="54" t="n">
        <v>-0.0161171</v>
      </c>
    </row>
    <row r="121" customFormat="false" ht="12.75" hidden="false" customHeight="false" outlineLevel="0" collapsed="false">
      <c r="A121" s="53" t="s">
        <v>55</v>
      </c>
      <c r="B121" s="54" t="s">
        <v>56</v>
      </c>
      <c r="C121" s="54" t="n">
        <v>241</v>
      </c>
      <c r="D121" s="55" t="n">
        <v>252.864</v>
      </c>
      <c r="E121" s="32" t="n">
        <v>252.864</v>
      </c>
      <c r="F121" s="55" t="n">
        <v>0.524129</v>
      </c>
      <c r="G121" s="54" t="n">
        <v>-4.57764E-005</v>
      </c>
      <c r="H121" s="55" t="n">
        <v>33.9186</v>
      </c>
      <c r="I121" s="32" t="n">
        <v>33.9206</v>
      </c>
      <c r="J121" s="55" t="n">
        <v>0.000754576</v>
      </c>
      <c r="K121" s="54" t="n">
        <v>0.00196075</v>
      </c>
      <c r="L121" s="55" t="n">
        <v>33.9186</v>
      </c>
      <c r="M121" s="32" t="n">
        <v>33.9047</v>
      </c>
      <c r="N121" s="55" t="n">
        <v>0.000948809</v>
      </c>
      <c r="O121" s="54" t="n">
        <v>-0.0139351</v>
      </c>
    </row>
    <row r="122" customFormat="false" ht="12.75" hidden="false" customHeight="false" outlineLevel="0" collapsed="false">
      <c r="A122" s="53" t="s">
        <v>55</v>
      </c>
      <c r="B122" s="54" t="s">
        <v>56</v>
      </c>
      <c r="C122" s="54" t="n">
        <v>241</v>
      </c>
      <c r="D122" s="55" t="n">
        <v>202.189</v>
      </c>
      <c r="E122" s="32" t="n">
        <v>202.189</v>
      </c>
      <c r="F122" s="55" t="n">
        <v>0.392914</v>
      </c>
      <c r="G122" s="54" t="n">
        <v>-0.000167847</v>
      </c>
      <c r="H122" s="55" t="n">
        <v>33.8943</v>
      </c>
      <c r="I122" s="32" t="n">
        <v>33.8862</v>
      </c>
      <c r="J122" s="55" t="n">
        <v>0.000307892</v>
      </c>
      <c r="K122" s="54" t="n">
        <v>-0.00809097</v>
      </c>
      <c r="L122" s="55" t="n">
        <v>33.8943</v>
      </c>
      <c r="M122" s="32" t="n">
        <v>33.8703</v>
      </c>
      <c r="N122" s="55" t="n">
        <v>0.000405584</v>
      </c>
      <c r="O122" s="54" t="n">
        <v>-0.024044</v>
      </c>
    </row>
    <row r="123" customFormat="false" ht="12.75" hidden="false" customHeight="false" outlineLevel="0" collapsed="false">
      <c r="A123" s="53" t="s">
        <v>55</v>
      </c>
      <c r="B123" s="54" t="s">
        <v>56</v>
      </c>
      <c r="C123" s="54" t="n">
        <v>241</v>
      </c>
      <c r="D123" s="55" t="n">
        <v>176.608</v>
      </c>
      <c r="E123" s="32" t="n">
        <v>176.608</v>
      </c>
      <c r="F123" s="55" t="n">
        <v>0.324521</v>
      </c>
      <c r="G123" s="54" t="n">
        <v>1.52588E-005</v>
      </c>
      <c r="H123" s="55" t="n">
        <v>33.8613</v>
      </c>
      <c r="I123" s="32" t="n">
        <v>33.8596</v>
      </c>
      <c r="J123" s="55" t="n">
        <v>0.000405634</v>
      </c>
      <c r="K123" s="54" t="n">
        <v>-0.00173187</v>
      </c>
      <c r="L123" s="55" t="n">
        <v>33.8613</v>
      </c>
      <c r="M123" s="32" t="n">
        <v>33.8434</v>
      </c>
      <c r="N123" s="55" t="n">
        <v>0.000457701</v>
      </c>
      <c r="O123" s="54" t="n">
        <v>-0.017868</v>
      </c>
    </row>
    <row r="124" customFormat="false" ht="12.75" hidden="false" customHeight="false" outlineLevel="0" collapsed="false">
      <c r="A124" s="53" t="s">
        <v>55</v>
      </c>
      <c r="B124" s="54" t="s">
        <v>56</v>
      </c>
      <c r="C124" s="54" t="n">
        <v>208</v>
      </c>
      <c r="D124" s="55" t="n">
        <v>151.632</v>
      </c>
      <c r="E124" s="32" t="n">
        <v>151.444</v>
      </c>
      <c r="F124" s="55" t="n">
        <v>0.526489</v>
      </c>
      <c r="G124" s="54" t="n">
        <v>-0.18811</v>
      </c>
      <c r="H124" s="55" t="n">
        <v>33.8135</v>
      </c>
      <c r="I124" s="32" t="n">
        <v>33.7964</v>
      </c>
      <c r="J124" s="55" t="n">
        <v>0.00132965</v>
      </c>
      <c r="K124" s="54" t="n">
        <v>-0.0170708</v>
      </c>
      <c r="L124" s="55" t="n">
        <v>33.8135</v>
      </c>
      <c r="M124" s="32" t="n">
        <v>33.7799</v>
      </c>
      <c r="N124" s="55" t="n">
        <v>0.0015284</v>
      </c>
      <c r="O124" s="54" t="n">
        <v>-0.033577</v>
      </c>
    </row>
    <row r="125" customFormat="false" ht="12.75" hidden="false" customHeight="false" outlineLevel="0" collapsed="false">
      <c r="A125" s="53" t="s">
        <v>55</v>
      </c>
      <c r="B125" s="54" t="s">
        <v>56</v>
      </c>
      <c r="C125" s="54" t="n">
        <v>241</v>
      </c>
      <c r="D125" s="55" t="n">
        <v>125.614</v>
      </c>
      <c r="E125" s="32" t="n">
        <v>125.614</v>
      </c>
      <c r="F125" s="55" t="n">
        <v>0.381297</v>
      </c>
      <c r="G125" s="54" t="n">
        <v>0</v>
      </c>
      <c r="H125" s="55" t="n">
        <v>33.5047</v>
      </c>
      <c r="I125" s="32" t="n">
        <v>33.5394</v>
      </c>
      <c r="J125" s="55" t="n">
        <v>0.00899902</v>
      </c>
      <c r="K125" s="54" t="n">
        <v>0.0347252</v>
      </c>
      <c r="L125" s="55" t="n">
        <v>33.5047</v>
      </c>
      <c r="M125" s="32" t="n">
        <v>33.5251</v>
      </c>
      <c r="N125" s="55" t="n">
        <v>0.0094576</v>
      </c>
      <c r="O125" s="54" t="n">
        <v>0.020443</v>
      </c>
    </row>
    <row r="126" customFormat="false" ht="12.75" hidden="false" customHeight="false" outlineLevel="0" collapsed="false">
      <c r="A126" s="53" t="s">
        <v>55</v>
      </c>
      <c r="B126" s="54" t="s">
        <v>56</v>
      </c>
      <c r="C126" s="54" t="n">
        <v>241</v>
      </c>
      <c r="D126" s="55" t="n">
        <v>102.687</v>
      </c>
      <c r="E126" s="32" t="n">
        <v>102.687</v>
      </c>
      <c r="F126" s="55" t="n">
        <v>0.573469</v>
      </c>
      <c r="G126" s="54" t="n">
        <v>-0.000274658</v>
      </c>
      <c r="H126" s="55" t="n">
        <v>33.0642</v>
      </c>
      <c r="I126" s="32" t="n">
        <v>33.0671</v>
      </c>
      <c r="J126" s="55" t="n">
        <v>0.00139684</v>
      </c>
      <c r="K126" s="54" t="n">
        <v>0.0028801</v>
      </c>
      <c r="L126" s="55" t="n">
        <v>33.0642</v>
      </c>
      <c r="M126" s="32" t="n">
        <v>33.0507</v>
      </c>
      <c r="N126" s="55" t="n">
        <v>0.00206967</v>
      </c>
      <c r="O126" s="54" t="n">
        <v>-0.0135117</v>
      </c>
    </row>
    <row r="127" customFormat="false" ht="12.75" hidden="false" customHeight="false" outlineLevel="0" collapsed="false">
      <c r="A127" s="53" t="s">
        <v>55</v>
      </c>
      <c r="B127" s="54" t="s">
        <v>56</v>
      </c>
      <c r="C127" s="54" t="n">
        <v>227</v>
      </c>
      <c r="D127" s="55" t="n">
        <v>75.356</v>
      </c>
      <c r="E127" s="32" t="n">
        <v>75.4195</v>
      </c>
      <c r="F127" s="55" t="n">
        <v>0.565298</v>
      </c>
      <c r="G127" s="54" t="n">
        <v>0.0635071</v>
      </c>
      <c r="H127" s="55" t="n">
        <v>32.4404</v>
      </c>
      <c r="I127" s="32" t="n">
        <v>32.4394</v>
      </c>
      <c r="J127" s="55" t="n">
        <v>0.00111443</v>
      </c>
      <c r="K127" s="54" t="n">
        <v>-0.000957489</v>
      </c>
      <c r="L127" s="55" t="n">
        <v>32.4404</v>
      </c>
      <c r="M127" s="32" t="n">
        <v>32.4232</v>
      </c>
      <c r="N127" s="55" t="n">
        <v>0.00201214</v>
      </c>
      <c r="O127" s="54" t="n">
        <v>-0.0172272</v>
      </c>
    </row>
    <row r="128" customFormat="false" ht="12.75" hidden="false" customHeight="false" outlineLevel="0" collapsed="false">
      <c r="A128" s="53" t="s">
        <v>55</v>
      </c>
      <c r="B128" s="54" t="s">
        <v>56</v>
      </c>
      <c r="C128" s="54" t="n">
        <v>241</v>
      </c>
      <c r="D128" s="55" t="n">
        <v>51.848</v>
      </c>
      <c r="E128" s="32" t="n">
        <v>51.8478</v>
      </c>
      <c r="F128" s="55" t="n">
        <v>0.291881</v>
      </c>
      <c r="G128" s="54" t="n">
        <v>-0.000221252</v>
      </c>
      <c r="H128" s="55" t="n">
        <v>32.3354</v>
      </c>
      <c r="I128" s="32" t="n">
        <v>32.3376</v>
      </c>
      <c r="J128" s="55" t="n">
        <v>0.00435835</v>
      </c>
      <c r="K128" s="54" t="n">
        <v>0.00220871</v>
      </c>
      <c r="L128" s="55" t="n">
        <v>32.3354</v>
      </c>
      <c r="M128" s="32" t="n">
        <v>32.32</v>
      </c>
      <c r="N128" s="55" t="n">
        <v>0.0047383</v>
      </c>
      <c r="O128" s="54" t="n">
        <v>-0.0154495</v>
      </c>
    </row>
    <row r="129" customFormat="false" ht="12.75" hidden="false" customHeight="false" outlineLevel="0" collapsed="false">
      <c r="A129" s="53" t="s">
        <v>55</v>
      </c>
      <c r="B129" s="54" t="s">
        <v>56</v>
      </c>
      <c r="C129" s="54" t="n">
        <v>241</v>
      </c>
      <c r="D129" s="55" t="n">
        <v>30.094</v>
      </c>
      <c r="E129" s="32" t="n">
        <v>30.0936</v>
      </c>
      <c r="F129" s="55" t="n">
        <v>0.334257</v>
      </c>
      <c r="G129" s="54" t="n">
        <v>-0.00037384</v>
      </c>
      <c r="H129" s="55" t="n">
        <v>31.9138</v>
      </c>
      <c r="I129" s="32" t="n">
        <v>31.91</v>
      </c>
      <c r="J129" s="55" t="n">
        <v>0.00154606</v>
      </c>
      <c r="K129" s="54" t="n">
        <v>-0.00379562</v>
      </c>
      <c r="L129" s="55" t="n">
        <v>31.9138</v>
      </c>
      <c r="M129" s="32" t="n">
        <v>31.8934</v>
      </c>
      <c r="N129" s="55" t="n">
        <v>0.00150678</v>
      </c>
      <c r="O129" s="54" t="n">
        <v>-0.020422</v>
      </c>
    </row>
    <row r="130" customFormat="false" ht="12.75" hidden="false" customHeight="false" outlineLevel="0" collapsed="false">
      <c r="A130" s="53" t="s">
        <v>55</v>
      </c>
      <c r="B130" s="54" t="s">
        <v>56</v>
      </c>
      <c r="C130" s="54" t="n">
        <v>241</v>
      </c>
      <c r="D130" s="55" t="n">
        <v>20.519</v>
      </c>
      <c r="E130" s="32" t="n">
        <v>20.5191</v>
      </c>
      <c r="F130" s="55" t="n">
        <v>0.231741</v>
      </c>
      <c r="G130" s="54" t="n">
        <v>0.00012207</v>
      </c>
      <c r="H130" s="55" t="n">
        <v>31.8866</v>
      </c>
      <c r="I130" s="32" t="n">
        <v>31.8864</v>
      </c>
      <c r="J130" s="55" t="n">
        <v>0.000387984</v>
      </c>
      <c r="K130" s="54" t="n">
        <v>-0.000150681</v>
      </c>
      <c r="L130" s="55" t="n">
        <v>31.8866</v>
      </c>
      <c r="M130" s="32" t="n">
        <v>31.8697</v>
      </c>
      <c r="N130" s="55" t="n">
        <v>0.000365852</v>
      </c>
      <c r="O130" s="54" t="n">
        <v>-0.0169163</v>
      </c>
    </row>
    <row r="131" customFormat="false" ht="12.75" hidden="false" customHeight="false" outlineLevel="0" collapsed="false">
      <c r="A131" s="53" t="s">
        <v>55</v>
      </c>
      <c r="B131" s="54" t="s">
        <v>56</v>
      </c>
      <c r="C131" s="54" t="n">
        <v>241</v>
      </c>
      <c r="D131" s="55" t="n">
        <v>10.927</v>
      </c>
      <c r="E131" s="32" t="n">
        <v>10.9265</v>
      </c>
      <c r="F131" s="55" t="n">
        <v>0.305328</v>
      </c>
      <c r="G131" s="54" t="n">
        <v>-0.00048542</v>
      </c>
      <c r="H131" s="55" t="n">
        <v>31.8962</v>
      </c>
      <c r="I131" s="32" t="n">
        <v>31.8939</v>
      </c>
      <c r="J131" s="55" t="n">
        <v>0.0021701</v>
      </c>
      <c r="K131" s="54" t="n">
        <v>-0.00231171</v>
      </c>
      <c r="L131" s="55" t="n">
        <v>31.8962</v>
      </c>
      <c r="M131" s="32" t="n">
        <v>31.8763</v>
      </c>
      <c r="N131" s="55" t="n">
        <v>0.00167322</v>
      </c>
      <c r="O131" s="54" t="n">
        <v>-0.0199223</v>
      </c>
    </row>
    <row r="132" customFormat="false" ht="13.5" hidden="false" customHeight="false" outlineLevel="0" collapsed="false">
      <c r="A132" s="56" t="s">
        <v>55</v>
      </c>
      <c r="B132" s="57" t="s">
        <v>56</v>
      </c>
      <c r="C132" s="57" t="n">
        <v>221</v>
      </c>
      <c r="D132" s="58" t="n">
        <v>4.252</v>
      </c>
      <c r="E132" s="59" t="n">
        <v>4.24808</v>
      </c>
      <c r="F132" s="58" t="n">
        <v>0.527706</v>
      </c>
      <c r="G132" s="57" t="n">
        <v>-0.00391817</v>
      </c>
      <c r="H132" s="58" t="n">
        <v>31.8957</v>
      </c>
      <c r="I132" s="59" t="n">
        <v>31.8942</v>
      </c>
      <c r="J132" s="58" t="n">
        <v>0.000414803</v>
      </c>
      <c r="K132" s="57" t="n">
        <v>-0.00152206</v>
      </c>
      <c r="L132" s="58" t="n">
        <v>31.8957</v>
      </c>
      <c r="M132" s="59" t="n">
        <v>31.877</v>
      </c>
      <c r="N132" s="58" t="n">
        <v>0.000977251</v>
      </c>
      <c r="O132" s="57" t="n">
        <v>-0.0187378</v>
      </c>
    </row>
    <row r="133" customFormat="false" ht="13.5" hidden="false" customHeight="false" outlineLevel="0" collapsed="false">
      <c r="A133" s="32" t="s">
        <v>15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60" t="s">
        <v>57</v>
      </c>
      <c r="B134" s="61" t="s">
        <v>58</v>
      </c>
      <c r="C134" s="61" t="n">
        <v>203</v>
      </c>
      <c r="D134" s="62" t="n">
        <v>4.496</v>
      </c>
      <c r="E134" s="63" t="n">
        <v>4.28714</v>
      </c>
      <c r="F134" s="62" t="n">
        <v>0.529743</v>
      </c>
      <c r="G134" s="61" t="n">
        <v>-0.208857</v>
      </c>
      <c r="H134" s="62" t="n">
        <v>32.0833</v>
      </c>
      <c r="I134" s="63" t="n">
        <v>32.0794</v>
      </c>
      <c r="J134" s="62" t="n">
        <v>0.000718742</v>
      </c>
      <c r="K134" s="61" t="n">
        <v>-0.00391769</v>
      </c>
      <c r="L134" s="62" t="n">
        <v>32.0833</v>
      </c>
      <c r="M134" s="63" t="n">
        <v>32.0631</v>
      </c>
      <c r="N134" s="62" t="n">
        <v>0.000535666</v>
      </c>
      <c r="O134" s="61" t="n">
        <v>-0.020195</v>
      </c>
    </row>
    <row r="135" customFormat="false" ht="13.5" hidden="false" customHeight="fals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49" t="s">
        <v>59</v>
      </c>
      <c r="B136" s="50" t="s">
        <v>60</v>
      </c>
      <c r="C136" s="50" t="n">
        <v>241</v>
      </c>
      <c r="D136" s="51" t="n">
        <v>750.754</v>
      </c>
      <c r="E136" s="52" t="n">
        <v>750.754</v>
      </c>
      <c r="F136" s="51" t="n">
        <v>0.273337</v>
      </c>
      <c r="G136" s="50" t="n">
        <v>0.000427246</v>
      </c>
      <c r="H136" s="51" t="n">
        <v>34.3028</v>
      </c>
      <c r="I136" s="52" t="n">
        <v>34.2979</v>
      </c>
      <c r="J136" s="51" t="n">
        <v>0.000378029</v>
      </c>
      <c r="K136" s="50" t="n">
        <v>-0.00494003</v>
      </c>
      <c r="L136" s="51" t="n">
        <v>34.3028</v>
      </c>
      <c r="M136" s="52" t="n">
        <v>34.283</v>
      </c>
      <c r="N136" s="51" t="n">
        <v>0.000527542</v>
      </c>
      <c r="O136" s="50" t="n">
        <v>-0.0197983</v>
      </c>
    </row>
    <row r="137" customFormat="false" ht="12.75" hidden="false" customHeight="false" outlineLevel="0" collapsed="false">
      <c r="A137" s="53" t="s">
        <v>59</v>
      </c>
      <c r="B137" s="54" t="s">
        <v>60</v>
      </c>
      <c r="C137" s="54" t="n">
        <v>241</v>
      </c>
      <c r="D137" s="55" t="n">
        <v>499.272</v>
      </c>
      <c r="E137" s="32" t="n">
        <v>499.272</v>
      </c>
      <c r="F137" s="55" t="n">
        <v>0.47287</v>
      </c>
      <c r="G137" s="54" t="n">
        <v>-0.000183105</v>
      </c>
      <c r="H137" s="55" t="n">
        <v>34.1509</v>
      </c>
      <c r="I137" s="32" t="n">
        <v>34.1513</v>
      </c>
      <c r="J137" s="55" t="n">
        <v>0.000456176</v>
      </c>
      <c r="K137" s="54" t="n">
        <v>0.00043869</v>
      </c>
      <c r="L137" s="55" t="n">
        <v>34.1509</v>
      </c>
      <c r="M137" s="32" t="n">
        <v>34.136</v>
      </c>
      <c r="N137" s="55" t="n">
        <v>0.000664299</v>
      </c>
      <c r="O137" s="54" t="n">
        <v>-0.0148697</v>
      </c>
    </row>
    <row r="138" customFormat="false" ht="13.5" hidden="false" customHeight="false" outlineLevel="0" collapsed="false">
      <c r="A138" s="56" t="s">
        <v>59</v>
      </c>
      <c r="B138" s="57" t="s">
        <v>60</v>
      </c>
      <c r="C138" s="57" t="n">
        <v>241</v>
      </c>
      <c r="D138" s="58" t="n">
        <v>5.751</v>
      </c>
      <c r="E138" s="59" t="n">
        <v>5.75076</v>
      </c>
      <c r="F138" s="58" t="n">
        <v>0.333476</v>
      </c>
      <c r="G138" s="57" t="n">
        <v>-0.000240803</v>
      </c>
      <c r="H138" s="58" t="n">
        <v>31.9711</v>
      </c>
      <c r="I138" s="59" t="n">
        <v>31.9726</v>
      </c>
      <c r="J138" s="58" t="n">
        <v>0.000639746</v>
      </c>
      <c r="K138" s="57" t="n">
        <v>0.00149727</v>
      </c>
      <c r="L138" s="58" t="n">
        <v>31.9711</v>
      </c>
      <c r="M138" s="59" t="n">
        <v>31.956</v>
      </c>
      <c r="N138" s="58" t="n">
        <v>0.000357743</v>
      </c>
      <c r="O138" s="57" t="n">
        <v>-0.0150585</v>
      </c>
    </row>
    <row r="139" customFormat="false" ht="13.5" hidden="false" customHeight="false" outlineLevel="0" collapsed="false">
      <c r="A139" s="32" t="s">
        <v>154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61</v>
      </c>
      <c r="B140" s="50" t="s">
        <v>62</v>
      </c>
      <c r="C140" s="50" t="n">
        <v>241</v>
      </c>
      <c r="D140" s="51" t="n">
        <v>123.715</v>
      </c>
      <c r="E140" s="52" t="n">
        <v>123.715</v>
      </c>
      <c r="F140" s="51" t="n">
        <v>0.2294</v>
      </c>
      <c r="G140" s="50" t="n">
        <v>7.62939E-005</v>
      </c>
      <c r="H140" s="51" t="n">
        <v>33.9339</v>
      </c>
      <c r="I140" s="52" t="n">
        <v>33.9403</v>
      </c>
      <c r="J140" s="51" t="n">
        <v>0.000350701</v>
      </c>
      <c r="K140" s="50" t="n">
        <v>0.00642395</v>
      </c>
      <c r="L140" s="51" t="n">
        <v>33.9339</v>
      </c>
      <c r="M140" s="52" t="n">
        <v>33.9234</v>
      </c>
      <c r="N140" s="51" t="n">
        <v>0.000575324</v>
      </c>
      <c r="O140" s="50" t="n">
        <v>-0.0104866</v>
      </c>
    </row>
    <row r="141" customFormat="false" ht="12.75" hidden="false" customHeight="false" outlineLevel="0" collapsed="false">
      <c r="A141" s="53" t="s">
        <v>61</v>
      </c>
      <c r="B141" s="54" t="s">
        <v>62</v>
      </c>
      <c r="C141" s="54" t="n">
        <v>241</v>
      </c>
      <c r="D141" s="55" t="n">
        <v>99.967</v>
      </c>
      <c r="E141" s="32" t="n">
        <v>99.9667</v>
      </c>
      <c r="F141" s="55" t="n">
        <v>0.162205</v>
      </c>
      <c r="G141" s="54" t="n">
        <v>-0.000305176</v>
      </c>
      <c r="H141" s="55" t="n">
        <v>33.7187</v>
      </c>
      <c r="I141" s="32" t="n">
        <v>33.7202</v>
      </c>
      <c r="J141" s="55" t="n">
        <v>0.000898985</v>
      </c>
      <c r="K141" s="54" t="n">
        <v>0.00146103</v>
      </c>
      <c r="L141" s="55" t="n">
        <v>33.7187</v>
      </c>
      <c r="M141" s="32" t="n">
        <v>33.703</v>
      </c>
      <c r="N141" s="55" t="n">
        <v>0.000479699</v>
      </c>
      <c r="O141" s="54" t="n">
        <v>-0.0156708</v>
      </c>
    </row>
    <row r="142" customFormat="false" ht="13.5" hidden="false" customHeight="false" outlineLevel="0" collapsed="false">
      <c r="A142" s="56" t="s">
        <v>61</v>
      </c>
      <c r="B142" s="57" t="s">
        <v>62</v>
      </c>
      <c r="C142" s="57" t="n">
        <v>241</v>
      </c>
      <c r="D142" s="58" t="n">
        <v>4.161</v>
      </c>
      <c r="E142" s="59" t="n">
        <v>4.16121</v>
      </c>
      <c r="F142" s="58" t="n">
        <v>0.397117</v>
      </c>
      <c r="G142" s="57" t="n">
        <v>0.000207901</v>
      </c>
      <c r="H142" s="58" t="n">
        <v>31.8864</v>
      </c>
      <c r="I142" s="59" t="n">
        <v>31.8939</v>
      </c>
      <c r="J142" s="58" t="n">
        <v>0.0298871</v>
      </c>
      <c r="K142" s="57" t="n">
        <v>0.00753975</v>
      </c>
      <c r="L142" s="58" t="n">
        <v>31.8864</v>
      </c>
      <c r="M142" s="59" t="n">
        <v>31.8739</v>
      </c>
      <c r="N142" s="58" t="n">
        <v>0.0233673</v>
      </c>
      <c r="O142" s="57" t="n">
        <v>-0.0125389</v>
      </c>
    </row>
    <row r="143" customFormat="false" ht="13.5" hidden="false" customHeight="false" outlineLevel="0" collapsed="false">
      <c r="A143" s="32" t="s">
        <v>15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63</v>
      </c>
      <c r="B144" s="50" t="s">
        <v>64</v>
      </c>
      <c r="C144" s="50" t="n">
        <v>241</v>
      </c>
      <c r="D144" s="51" t="n">
        <v>73.86</v>
      </c>
      <c r="E144" s="52" t="n">
        <v>73.8595</v>
      </c>
      <c r="F144" s="51" t="n">
        <v>0.379009</v>
      </c>
      <c r="G144" s="50" t="n">
        <v>-0.000457764</v>
      </c>
      <c r="H144" s="51" t="n">
        <v>33.4795</v>
      </c>
      <c r="I144" s="52" t="n">
        <v>33.4733</v>
      </c>
      <c r="J144" s="51" t="n">
        <v>0.0019889</v>
      </c>
      <c r="K144" s="50" t="n">
        <v>-0.00624466</v>
      </c>
      <c r="L144" s="51" t="n">
        <v>33.4795</v>
      </c>
      <c r="M144" s="52" t="n">
        <v>33.4568</v>
      </c>
      <c r="N144" s="51" t="n">
        <v>0.00244945</v>
      </c>
      <c r="O144" s="50" t="n">
        <v>-0.0226669</v>
      </c>
    </row>
    <row r="145" customFormat="false" ht="12.75" hidden="false" customHeight="false" outlineLevel="0" collapsed="false">
      <c r="A145" s="53" t="s">
        <v>63</v>
      </c>
      <c r="B145" s="54" t="s">
        <v>64</v>
      </c>
      <c r="C145" s="54" t="n">
        <v>241</v>
      </c>
      <c r="D145" s="55" t="n">
        <v>50.783</v>
      </c>
      <c r="E145" s="32" t="n">
        <v>50.7835</v>
      </c>
      <c r="F145" s="55" t="n">
        <v>0.556144</v>
      </c>
      <c r="G145" s="54" t="n">
        <v>0.000473022</v>
      </c>
      <c r="H145" s="55" t="n">
        <v>32.9963</v>
      </c>
      <c r="I145" s="32" t="n">
        <v>32.999</v>
      </c>
      <c r="J145" s="55" t="n">
        <v>0.00410118</v>
      </c>
      <c r="K145" s="54" t="n">
        <v>0.00272369</v>
      </c>
      <c r="L145" s="55" t="n">
        <v>32.9963</v>
      </c>
      <c r="M145" s="32" t="n">
        <v>32.9841</v>
      </c>
      <c r="N145" s="55" t="n">
        <v>0.00593628</v>
      </c>
      <c r="O145" s="54" t="n">
        <v>-0.0122299</v>
      </c>
    </row>
    <row r="146" customFormat="false" ht="13.5" hidden="false" customHeight="false" outlineLevel="0" collapsed="false">
      <c r="A146" s="56" t="s">
        <v>63</v>
      </c>
      <c r="B146" s="57" t="s">
        <v>64</v>
      </c>
      <c r="C146" s="57" t="n">
        <v>241</v>
      </c>
      <c r="D146" s="58" t="n">
        <v>5.399</v>
      </c>
      <c r="E146" s="59" t="n">
        <v>5.3991</v>
      </c>
      <c r="F146" s="58" t="n">
        <v>0.248128</v>
      </c>
      <c r="G146" s="57" t="n">
        <v>0.000103474</v>
      </c>
      <c r="H146" s="58" t="n">
        <v>31.5506</v>
      </c>
      <c r="I146" s="59" t="n">
        <v>31.4928</v>
      </c>
      <c r="J146" s="58" t="n">
        <v>0.0412673</v>
      </c>
      <c r="K146" s="57" t="n">
        <v>-0.0577564</v>
      </c>
      <c r="L146" s="58" t="n">
        <v>31.5506</v>
      </c>
      <c r="M146" s="59" t="n">
        <v>31.4832</v>
      </c>
      <c r="N146" s="58" t="n">
        <v>0.0445572</v>
      </c>
      <c r="O146" s="57" t="n">
        <v>-0.0674114</v>
      </c>
    </row>
    <row r="147" customFormat="false" ht="13.5" hidden="false" customHeight="false" outlineLevel="0" collapsed="false">
      <c r="A147" s="32" t="s">
        <v>154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65</v>
      </c>
      <c r="B148" s="50" t="s">
        <v>66</v>
      </c>
      <c r="C148" s="50" t="n">
        <v>241</v>
      </c>
      <c r="D148" s="51" t="n">
        <v>30.98</v>
      </c>
      <c r="E148" s="52" t="n">
        <v>30.9797</v>
      </c>
      <c r="F148" s="51" t="n">
        <v>0.195735</v>
      </c>
      <c r="G148" s="50" t="n">
        <v>-0.000268936</v>
      </c>
      <c r="H148" s="51" t="n">
        <v>32.5797</v>
      </c>
      <c r="I148" s="52" t="n">
        <v>32.5736</v>
      </c>
      <c r="J148" s="51" t="n">
        <v>0.000538402</v>
      </c>
      <c r="K148" s="50" t="n">
        <v>-0.00605774</v>
      </c>
      <c r="L148" s="51" t="n">
        <v>32.5797</v>
      </c>
      <c r="M148" s="52" t="n">
        <v>32.5567</v>
      </c>
      <c r="N148" s="51" t="n">
        <v>0.00118126</v>
      </c>
      <c r="O148" s="50" t="n">
        <v>-0.0230408</v>
      </c>
    </row>
    <row r="149" customFormat="false" ht="12.75" hidden="false" customHeight="false" outlineLevel="0" collapsed="false">
      <c r="A149" s="53" t="s">
        <v>65</v>
      </c>
      <c r="B149" s="54" t="s">
        <v>66</v>
      </c>
      <c r="C149" s="54" t="n">
        <v>241</v>
      </c>
      <c r="D149" s="55" t="n">
        <v>20.187</v>
      </c>
      <c r="E149" s="32" t="n">
        <v>20.1873</v>
      </c>
      <c r="F149" s="55" t="n">
        <v>0.259775</v>
      </c>
      <c r="G149" s="54" t="n">
        <v>0.000261307</v>
      </c>
      <c r="H149" s="55" t="n">
        <v>32.4248</v>
      </c>
      <c r="I149" s="32" t="n">
        <v>32.4198</v>
      </c>
      <c r="J149" s="55" t="n">
        <v>0.00101474</v>
      </c>
      <c r="K149" s="54" t="n">
        <v>-0.00495148</v>
      </c>
      <c r="L149" s="55" t="n">
        <v>32.4248</v>
      </c>
      <c r="M149" s="32" t="n">
        <v>32.401</v>
      </c>
      <c r="N149" s="55" t="n">
        <v>0.0014074</v>
      </c>
      <c r="O149" s="54" t="n">
        <v>-0.023819</v>
      </c>
    </row>
    <row r="150" customFormat="false" ht="13.5" hidden="false" customHeight="false" outlineLevel="0" collapsed="false">
      <c r="A150" s="56" t="s">
        <v>65</v>
      </c>
      <c r="B150" s="57" t="s">
        <v>66</v>
      </c>
      <c r="C150" s="57" t="n">
        <v>241</v>
      </c>
      <c r="D150" s="58" t="n">
        <v>4.757</v>
      </c>
      <c r="E150" s="59" t="n">
        <v>4.75671</v>
      </c>
      <c r="F150" s="58" t="n">
        <v>0.0957532</v>
      </c>
      <c r="G150" s="57" t="n">
        <v>-0.000286102</v>
      </c>
      <c r="H150" s="58" t="n">
        <v>31.9609</v>
      </c>
      <c r="I150" s="59" t="n">
        <v>31.9921</v>
      </c>
      <c r="J150" s="58" t="n">
        <v>0.011171</v>
      </c>
      <c r="K150" s="57" t="n">
        <v>0.0312214</v>
      </c>
      <c r="L150" s="58" t="n">
        <v>31.9609</v>
      </c>
      <c r="M150" s="59" t="n">
        <v>31.9722</v>
      </c>
      <c r="N150" s="58" t="n">
        <v>0.0116178</v>
      </c>
      <c r="O150" s="57" t="n">
        <v>0.0112934</v>
      </c>
    </row>
    <row r="151" customFormat="false" ht="13.5" hidden="false" customHeight="false" outlineLevel="0" collapsed="false">
      <c r="A151" s="32" t="s">
        <v>15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67</v>
      </c>
      <c r="B152" s="50" t="s">
        <v>68</v>
      </c>
      <c r="C152" s="50" t="n">
        <v>241</v>
      </c>
      <c r="D152" s="51" t="n">
        <v>147.892</v>
      </c>
      <c r="E152" s="52" t="n">
        <v>147.892</v>
      </c>
      <c r="F152" s="51" t="n">
        <v>0.239668</v>
      </c>
      <c r="G152" s="50" t="n">
        <v>0.000366211</v>
      </c>
      <c r="H152" s="51" t="n">
        <v>33.9531</v>
      </c>
      <c r="I152" s="52" t="n">
        <v>33.9491</v>
      </c>
      <c r="J152" s="51" t="n">
        <v>0.000593497</v>
      </c>
      <c r="K152" s="50" t="n">
        <v>-0.00396729</v>
      </c>
      <c r="L152" s="51" t="n">
        <v>33.9531</v>
      </c>
      <c r="M152" s="52" t="n">
        <v>33.9333</v>
      </c>
      <c r="N152" s="51" t="n">
        <v>0.000777895</v>
      </c>
      <c r="O152" s="50" t="n">
        <v>-0.0197983</v>
      </c>
    </row>
    <row r="153" customFormat="false" ht="12.75" hidden="false" customHeight="false" outlineLevel="0" collapsed="false">
      <c r="A153" s="53" t="s">
        <v>67</v>
      </c>
      <c r="B153" s="54" t="s">
        <v>68</v>
      </c>
      <c r="C153" s="54" t="n">
        <v>241</v>
      </c>
      <c r="D153" s="55" t="n">
        <v>124.602</v>
      </c>
      <c r="E153" s="32" t="n">
        <v>124.602</v>
      </c>
      <c r="F153" s="55" t="n">
        <v>0.516743</v>
      </c>
      <c r="G153" s="54" t="n">
        <v>-0.000396729</v>
      </c>
      <c r="H153" s="55" t="n">
        <v>33.9367</v>
      </c>
      <c r="I153" s="32" t="n">
        <v>33.9369</v>
      </c>
      <c r="J153" s="55" t="n">
        <v>0.00117438</v>
      </c>
      <c r="K153" s="54" t="n">
        <v>0.000198364</v>
      </c>
      <c r="L153" s="55" t="n">
        <v>33.9367</v>
      </c>
      <c r="M153" s="32" t="n">
        <v>33.9209</v>
      </c>
      <c r="N153" s="55" t="n">
        <v>0.00119157</v>
      </c>
      <c r="O153" s="54" t="n">
        <v>-0.0157738</v>
      </c>
    </row>
    <row r="154" customFormat="false" ht="13.5" hidden="false" customHeight="false" outlineLevel="0" collapsed="false">
      <c r="A154" s="56" t="s">
        <v>67</v>
      </c>
      <c r="B154" s="57" t="s">
        <v>68</v>
      </c>
      <c r="C154" s="57" t="n">
        <v>241</v>
      </c>
      <c r="D154" s="58" t="n">
        <v>6.477</v>
      </c>
      <c r="E154" s="59" t="n">
        <v>6.47692</v>
      </c>
      <c r="F154" s="58" t="n">
        <v>0.121267</v>
      </c>
      <c r="G154" s="57" t="n">
        <v>-7.9155E-005</v>
      </c>
      <c r="H154" s="58" t="n">
        <v>32.8444</v>
      </c>
      <c r="I154" s="59" t="n">
        <v>32.9604</v>
      </c>
      <c r="J154" s="58" t="n">
        <v>0.0277737</v>
      </c>
      <c r="K154" s="57" t="n">
        <v>0.116032</v>
      </c>
      <c r="L154" s="58" t="n">
        <v>32.8444</v>
      </c>
      <c r="M154" s="59" t="n">
        <v>32.9454</v>
      </c>
      <c r="N154" s="58" t="n">
        <v>0.0275615</v>
      </c>
      <c r="O154" s="57" t="n">
        <v>0.100952</v>
      </c>
    </row>
    <row r="155" customFormat="false" ht="13.5" hidden="false" customHeight="false" outlineLevel="0" collapsed="false">
      <c r="A155" s="32" t="s">
        <v>15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69</v>
      </c>
      <c r="B156" s="50" t="s">
        <v>70</v>
      </c>
      <c r="C156" s="50" t="n">
        <v>241</v>
      </c>
      <c r="D156" s="51" t="n">
        <v>1000.54</v>
      </c>
      <c r="E156" s="52" t="n">
        <v>1000.54</v>
      </c>
      <c r="F156" s="51" t="n">
        <v>0.217848</v>
      </c>
      <c r="G156" s="50" t="n">
        <v>0.000366211</v>
      </c>
      <c r="H156" s="51" t="n">
        <v>34.3665</v>
      </c>
      <c r="I156" s="52" t="n">
        <v>34.3619</v>
      </c>
      <c r="J156" s="51" t="n">
        <v>0.000282536</v>
      </c>
      <c r="K156" s="50" t="n">
        <v>-0.00455856</v>
      </c>
      <c r="L156" s="51" t="n">
        <v>34.3665</v>
      </c>
      <c r="M156" s="52" t="n">
        <v>34.3473</v>
      </c>
      <c r="N156" s="51" t="n">
        <v>0.000280738</v>
      </c>
      <c r="O156" s="50" t="n">
        <v>-0.0191956</v>
      </c>
    </row>
    <row r="157" customFormat="false" ht="12.75" hidden="false" customHeight="false" outlineLevel="0" collapsed="false">
      <c r="A157" s="53" t="s">
        <v>69</v>
      </c>
      <c r="B157" s="54" t="s">
        <v>70</v>
      </c>
      <c r="C157" s="54" t="n">
        <v>241</v>
      </c>
      <c r="D157" s="55" t="n">
        <v>750.615</v>
      </c>
      <c r="E157" s="32" t="n">
        <v>750.615</v>
      </c>
      <c r="F157" s="55" t="n">
        <v>0.218454</v>
      </c>
      <c r="G157" s="54" t="n">
        <v>0.000427246</v>
      </c>
      <c r="H157" s="55" t="n">
        <v>34.2639</v>
      </c>
      <c r="I157" s="32" t="n">
        <v>34.2544</v>
      </c>
      <c r="J157" s="55" t="n">
        <v>0.000275815</v>
      </c>
      <c r="K157" s="54" t="n">
        <v>-0.00949097</v>
      </c>
      <c r="L157" s="55" t="n">
        <v>34.2639</v>
      </c>
      <c r="M157" s="32" t="n">
        <v>34.2396</v>
      </c>
      <c r="N157" s="55" t="n">
        <v>0.000290514</v>
      </c>
      <c r="O157" s="54" t="n">
        <v>-0.0243073</v>
      </c>
    </row>
    <row r="158" customFormat="false" ht="13.5" hidden="false" customHeight="false" outlineLevel="0" collapsed="false">
      <c r="A158" s="56" t="s">
        <v>69</v>
      </c>
      <c r="B158" s="57" t="s">
        <v>70</v>
      </c>
      <c r="C158" s="57" t="n">
        <v>241</v>
      </c>
      <c r="D158" s="58" t="n">
        <v>4.268</v>
      </c>
      <c r="E158" s="59" t="n">
        <v>4.26808</v>
      </c>
      <c r="F158" s="58" t="n">
        <v>0.255138</v>
      </c>
      <c r="G158" s="57" t="n">
        <v>8.29697E-005</v>
      </c>
      <c r="H158" s="58" t="n">
        <v>32.4959</v>
      </c>
      <c r="I158" s="59" t="n">
        <v>32.4977</v>
      </c>
      <c r="J158" s="58" t="n">
        <v>0.00044146</v>
      </c>
      <c r="K158" s="57" t="n">
        <v>0.00180817</v>
      </c>
      <c r="L158" s="58" t="n">
        <v>32.4959</v>
      </c>
      <c r="M158" s="59" t="n">
        <v>32.4815</v>
      </c>
      <c r="N158" s="58" t="n">
        <v>0.000386405</v>
      </c>
      <c r="O158" s="57" t="n">
        <v>-0.0144272</v>
      </c>
    </row>
    <row r="159" customFormat="false" ht="13.5" hidden="false" customHeight="false" outlineLevel="0" collapsed="false">
      <c r="A159" s="32" t="s">
        <v>154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71</v>
      </c>
      <c r="B160" s="50" t="s">
        <v>72</v>
      </c>
      <c r="C160" s="50" t="n">
        <v>241</v>
      </c>
      <c r="D160" s="51" t="n">
        <v>1498.87</v>
      </c>
      <c r="E160" s="52" t="n">
        <v>1498.87</v>
      </c>
      <c r="F160" s="51" t="n">
        <v>0.394382</v>
      </c>
      <c r="G160" s="50" t="n">
        <v>-0.000488281</v>
      </c>
      <c r="H160" s="51" t="n">
        <v>34.4929</v>
      </c>
      <c r="I160" s="52" t="n">
        <v>34.4936</v>
      </c>
      <c r="J160" s="51" t="n">
        <v>0.000268768</v>
      </c>
      <c r="K160" s="50" t="n">
        <v>0.000667572</v>
      </c>
      <c r="L160" s="51" t="n">
        <v>34.4929</v>
      </c>
      <c r="M160" s="52" t="n">
        <v>34.4794</v>
      </c>
      <c r="N160" s="51" t="n">
        <v>0.00025345</v>
      </c>
      <c r="O160" s="50" t="n">
        <v>-0.0134735</v>
      </c>
    </row>
    <row r="161" customFormat="false" ht="12.75" hidden="false" customHeight="false" outlineLevel="0" collapsed="false">
      <c r="A161" s="53" t="s">
        <v>71</v>
      </c>
      <c r="B161" s="54" t="s">
        <v>72</v>
      </c>
      <c r="C161" s="54" t="n">
        <v>241</v>
      </c>
      <c r="D161" s="55" t="n">
        <v>1248.15</v>
      </c>
      <c r="E161" s="32" t="n">
        <v>1248.15</v>
      </c>
      <c r="F161" s="55" t="n">
        <v>0.483838</v>
      </c>
      <c r="G161" s="54" t="n">
        <v>0.00012207</v>
      </c>
      <c r="H161" s="55" t="n">
        <v>34.4431</v>
      </c>
      <c r="I161" s="32" t="n">
        <v>34.4465</v>
      </c>
      <c r="J161" s="55" t="n">
        <v>0.000303543</v>
      </c>
      <c r="K161" s="54" t="n">
        <v>0.00335693</v>
      </c>
      <c r="L161" s="55" t="n">
        <v>34.4431</v>
      </c>
      <c r="M161" s="32" t="n">
        <v>34.4322</v>
      </c>
      <c r="N161" s="55" t="n">
        <v>0.000259279</v>
      </c>
      <c r="O161" s="54" t="n">
        <v>-0.0109138</v>
      </c>
    </row>
    <row r="162" customFormat="false" ht="13.5" hidden="false" customHeight="false" outlineLevel="0" collapsed="false">
      <c r="A162" s="56" t="s">
        <v>71</v>
      </c>
      <c r="B162" s="57" t="s">
        <v>72</v>
      </c>
      <c r="C162" s="57" t="n">
        <v>220</v>
      </c>
      <c r="D162" s="58" t="n">
        <v>4.232</v>
      </c>
      <c r="E162" s="59" t="n">
        <v>4.29133</v>
      </c>
      <c r="F162" s="58" t="n">
        <v>0.532326</v>
      </c>
      <c r="G162" s="57" t="n">
        <v>0.0593319</v>
      </c>
      <c r="H162" s="58" t="n">
        <v>32.1318</v>
      </c>
      <c r="I162" s="59" t="n">
        <v>32.1319</v>
      </c>
      <c r="J162" s="58" t="n">
        <v>0.00347928</v>
      </c>
      <c r="K162" s="57" t="n">
        <v>0.000110626</v>
      </c>
      <c r="L162" s="58" t="n">
        <v>32.1318</v>
      </c>
      <c r="M162" s="59" t="n">
        <v>32.1163</v>
      </c>
      <c r="N162" s="58" t="n">
        <v>0.000524799</v>
      </c>
      <c r="O162" s="57" t="n">
        <v>-0.0155411</v>
      </c>
    </row>
    <row r="163" customFormat="false" ht="13.5" hidden="false" customHeight="false" outlineLevel="0" collapsed="false">
      <c r="A163" s="32" t="s">
        <v>15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60" t="s">
        <v>73</v>
      </c>
      <c r="B164" s="61" t="s">
        <v>74</v>
      </c>
      <c r="C164" s="61" t="n">
        <v>241</v>
      </c>
      <c r="D164" s="62" t="n">
        <v>5.197</v>
      </c>
      <c r="E164" s="63" t="n">
        <v>5.19658</v>
      </c>
      <c r="F164" s="62" t="n">
        <v>0.339066</v>
      </c>
      <c r="G164" s="61" t="n">
        <v>-0.000423431</v>
      </c>
      <c r="H164" s="62" t="n">
        <v>32.2401</v>
      </c>
      <c r="I164" s="63" t="n">
        <v>32.2255</v>
      </c>
      <c r="J164" s="62" t="n">
        <v>0.000414013</v>
      </c>
      <c r="K164" s="61" t="n">
        <v>-0.0146179</v>
      </c>
      <c r="L164" s="62" t="n">
        <v>32.2401</v>
      </c>
      <c r="M164" s="63" t="n">
        <v>32.2094</v>
      </c>
      <c r="N164" s="62" t="n">
        <v>0.00027241</v>
      </c>
      <c r="O164" s="61" t="n">
        <v>-0.0306892</v>
      </c>
    </row>
    <row r="165" customFormat="false" ht="13.5" hidden="false" customHeight="false" outlineLevel="0" collapsed="false">
      <c r="A165" s="32" t="s">
        <v>15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3.5" hidden="false" customHeight="false" outlineLevel="0" collapsed="false">
      <c r="A166" s="60" t="s">
        <v>75</v>
      </c>
      <c r="B166" s="61" t="s">
        <v>76</v>
      </c>
      <c r="C166" s="61" t="n">
        <v>240</v>
      </c>
      <c r="D166" s="62" t="n">
        <v>6.157</v>
      </c>
      <c r="E166" s="63" t="n">
        <v>6.15234</v>
      </c>
      <c r="F166" s="62" t="n">
        <v>0.634067</v>
      </c>
      <c r="G166" s="61" t="n">
        <v>-0.00465822</v>
      </c>
      <c r="H166" s="62" t="n">
        <v>32.3018</v>
      </c>
      <c r="I166" s="63" t="n">
        <v>32.2926</v>
      </c>
      <c r="J166" s="62" t="n">
        <v>0.00697407</v>
      </c>
      <c r="K166" s="61" t="n">
        <v>-0.00922394</v>
      </c>
      <c r="L166" s="62" t="n">
        <v>32.3018</v>
      </c>
      <c r="M166" s="63" t="n">
        <v>32.2762</v>
      </c>
      <c r="N166" s="62" t="n">
        <v>0.00716376</v>
      </c>
      <c r="O166" s="61" t="n">
        <v>-0.0256462</v>
      </c>
    </row>
    <row r="167" customFormat="false" ht="13.5" hidden="false" customHeight="false" outlineLevel="0" collapsed="false">
      <c r="A167" s="32" t="s">
        <v>154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77</v>
      </c>
      <c r="B168" s="50" t="s">
        <v>78</v>
      </c>
      <c r="C168" s="50" t="n">
        <v>241</v>
      </c>
      <c r="D168" s="51" t="n">
        <v>751.116</v>
      </c>
      <c r="E168" s="52" t="n">
        <v>751.116</v>
      </c>
      <c r="F168" s="51" t="n">
        <v>0.283369</v>
      </c>
      <c r="G168" s="50" t="n">
        <v>0.000427246</v>
      </c>
      <c r="H168" s="51" t="n">
        <v>34.2903</v>
      </c>
      <c r="I168" s="52" t="n">
        <v>34.2828</v>
      </c>
      <c r="J168" s="51" t="n">
        <v>0.000260359</v>
      </c>
      <c r="K168" s="50" t="n">
        <v>-0.0074501</v>
      </c>
      <c r="L168" s="51" t="n">
        <v>34.2903</v>
      </c>
      <c r="M168" s="52" t="n">
        <v>34.2687</v>
      </c>
      <c r="N168" s="51" t="n">
        <v>0.000319951</v>
      </c>
      <c r="O168" s="50" t="n">
        <v>-0.0215836</v>
      </c>
    </row>
    <row r="169" customFormat="false" ht="12.75" hidden="false" customHeight="false" outlineLevel="0" collapsed="false">
      <c r="A169" s="53" t="s">
        <v>77</v>
      </c>
      <c r="B169" s="54" t="s">
        <v>78</v>
      </c>
      <c r="C169" s="54" t="n">
        <v>210</v>
      </c>
      <c r="D169" s="55" t="n">
        <v>500.853</v>
      </c>
      <c r="E169" s="32" t="n">
        <v>500.776</v>
      </c>
      <c r="F169" s="55" t="n">
        <v>0.62631</v>
      </c>
      <c r="G169" s="54" t="n">
        <v>-0.0772705</v>
      </c>
      <c r="H169" s="55" t="n">
        <v>34.195</v>
      </c>
      <c r="I169" s="32" t="n">
        <v>34.1141</v>
      </c>
      <c r="J169" s="55" t="n">
        <v>0.00028188</v>
      </c>
      <c r="K169" s="54" t="n">
        <v>-0.0809288</v>
      </c>
      <c r="L169" s="55" t="n">
        <v>34.195</v>
      </c>
      <c r="M169" s="32" t="n">
        <v>34.0995</v>
      </c>
      <c r="N169" s="55" t="n">
        <v>0.000257516</v>
      </c>
      <c r="O169" s="54" t="n">
        <v>-0.0955391</v>
      </c>
    </row>
    <row r="170" customFormat="false" ht="13.5" hidden="false" customHeight="false" outlineLevel="0" collapsed="false">
      <c r="A170" s="56" t="s">
        <v>77</v>
      </c>
      <c r="B170" s="57" t="s">
        <v>78</v>
      </c>
      <c r="C170" s="57" t="n">
        <v>241</v>
      </c>
      <c r="D170" s="58" t="n">
        <v>5.198</v>
      </c>
      <c r="E170" s="59" t="n">
        <v>5.19782</v>
      </c>
      <c r="F170" s="58" t="n">
        <v>0.251445</v>
      </c>
      <c r="G170" s="57" t="n">
        <v>-0.000178337</v>
      </c>
      <c r="H170" s="58" t="n">
        <v>31.9688</v>
      </c>
      <c r="I170" s="59" t="n">
        <v>31.9693</v>
      </c>
      <c r="J170" s="58" t="n">
        <v>0.000449612</v>
      </c>
      <c r="K170" s="57" t="n">
        <v>0.000478745</v>
      </c>
      <c r="L170" s="58" t="n">
        <v>31.9688</v>
      </c>
      <c r="M170" s="59" t="n">
        <v>31.9533</v>
      </c>
      <c r="N170" s="58" t="n">
        <v>0.000578857</v>
      </c>
      <c r="O170" s="57" t="n">
        <v>-0.0154858</v>
      </c>
    </row>
    <row r="171" customFormat="false" ht="13.5" hidden="false" customHeight="false" outlineLevel="0" collapsed="false">
      <c r="A171" s="32" t="s">
        <v>154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3.5" hidden="false" customHeight="false" outlineLevel="0" collapsed="false">
      <c r="A172" s="60" t="s">
        <v>79</v>
      </c>
      <c r="B172" s="61" t="s">
        <v>80</v>
      </c>
      <c r="C172" s="61" t="n">
        <v>241</v>
      </c>
      <c r="D172" s="62" t="n">
        <v>5.107</v>
      </c>
      <c r="E172" s="63" t="n">
        <v>5.10703</v>
      </c>
      <c r="F172" s="62" t="n">
        <v>0.271635</v>
      </c>
      <c r="G172" s="61" t="n">
        <v>2.90871E-005</v>
      </c>
      <c r="H172" s="62" t="n">
        <v>31.8598</v>
      </c>
      <c r="I172" s="63" t="n">
        <v>31.8609</v>
      </c>
      <c r="J172" s="62" t="n">
        <v>0.000888759</v>
      </c>
      <c r="K172" s="61" t="n">
        <v>0.00110817</v>
      </c>
      <c r="L172" s="62" t="n">
        <v>31.8598</v>
      </c>
      <c r="M172" s="63" t="n">
        <v>31.8446</v>
      </c>
      <c r="N172" s="62" t="n">
        <v>0.00137142</v>
      </c>
      <c r="O172" s="61" t="n">
        <v>-0.0151577</v>
      </c>
    </row>
    <row r="173" customFormat="false" ht="13.5" hidden="false" customHeight="false" outlineLevel="0" collapsed="false">
      <c r="A173" s="32" t="s">
        <v>15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49" t="s">
        <v>81</v>
      </c>
      <c r="B174" s="50" t="s">
        <v>82</v>
      </c>
      <c r="C174" s="50" t="n">
        <v>230</v>
      </c>
      <c r="D174" s="51" t="n">
        <v>74.316</v>
      </c>
      <c r="E174" s="52" t="n">
        <v>74.3655</v>
      </c>
      <c r="F174" s="51" t="n">
        <v>0.539245</v>
      </c>
      <c r="G174" s="50" t="n">
        <v>0.0494995</v>
      </c>
      <c r="H174" s="51" t="n">
        <v>33.1917</v>
      </c>
      <c r="I174" s="52" t="n">
        <v>33.1988</v>
      </c>
      <c r="J174" s="51" t="n">
        <v>0.00377134</v>
      </c>
      <c r="K174" s="50" t="n">
        <v>0.00713348</v>
      </c>
      <c r="L174" s="51" t="n">
        <v>33.1917</v>
      </c>
      <c r="M174" s="52" t="n">
        <v>33.1804</v>
      </c>
      <c r="N174" s="51" t="n">
        <v>0.00509896</v>
      </c>
      <c r="O174" s="50" t="n">
        <v>-0.0112686</v>
      </c>
    </row>
    <row r="175" customFormat="false" ht="12.75" hidden="false" customHeight="false" outlineLevel="0" collapsed="false">
      <c r="A175" s="53" t="s">
        <v>81</v>
      </c>
      <c r="B175" s="54" t="s">
        <v>82</v>
      </c>
      <c r="C175" s="54" t="n">
        <v>241</v>
      </c>
      <c r="D175" s="55" t="n">
        <v>49.826</v>
      </c>
      <c r="E175" s="32" t="n">
        <v>49.8264</v>
      </c>
      <c r="F175" s="55" t="n">
        <v>0.347366</v>
      </c>
      <c r="G175" s="54" t="n">
        <v>0.000389099</v>
      </c>
      <c r="H175" s="55" t="n">
        <v>32.4703</v>
      </c>
      <c r="I175" s="32" t="n">
        <v>32.47</v>
      </c>
      <c r="J175" s="55" t="n">
        <v>0.00585769</v>
      </c>
      <c r="K175" s="54" t="n">
        <v>-0.000282288</v>
      </c>
      <c r="L175" s="55" t="n">
        <v>32.4703</v>
      </c>
      <c r="M175" s="32" t="n">
        <v>32.4539</v>
      </c>
      <c r="N175" s="55" t="n">
        <v>0.00736355</v>
      </c>
      <c r="O175" s="54" t="n">
        <v>-0.0163803</v>
      </c>
    </row>
    <row r="176" customFormat="false" ht="13.5" hidden="false" customHeight="false" outlineLevel="0" collapsed="false">
      <c r="A176" s="56" t="s">
        <v>81</v>
      </c>
      <c r="B176" s="57" t="s">
        <v>82</v>
      </c>
      <c r="C176" s="57" t="n">
        <v>241</v>
      </c>
      <c r="D176" s="58" t="n">
        <v>4.793</v>
      </c>
      <c r="E176" s="59" t="n">
        <v>4.79307</v>
      </c>
      <c r="F176" s="58" t="n">
        <v>0.201877</v>
      </c>
      <c r="G176" s="57" t="n">
        <v>7.43866E-005</v>
      </c>
      <c r="H176" s="58" t="n">
        <v>31.9527</v>
      </c>
      <c r="I176" s="59" t="n">
        <v>31.9511</v>
      </c>
      <c r="J176" s="58" t="n">
        <v>0.000314995</v>
      </c>
      <c r="K176" s="57" t="n">
        <v>-0.00159454</v>
      </c>
      <c r="L176" s="58" t="n">
        <v>31.9527</v>
      </c>
      <c r="M176" s="59" t="n">
        <v>31.935</v>
      </c>
      <c r="N176" s="58" t="n">
        <v>0.000280369</v>
      </c>
      <c r="O176" s="57" t="n">
        <v>-0.0177174</v>
      </c>
    </row>
    <row r="177" customFormat="false" ht="13.5" hidden="false" customHeight="false" outlineLevel="0" collapsed="false">
      <c r="A177" s="32" t="s">
        <v>154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9" t="s">
        <v>83</v>
      </c>
      <c r="B178" s="50" t="s">
        <v>84</v>
      </c>
      <c r="C178" s="50" t="n">
        <v>241</v>
      </c>
      <c r="D178" s="51" t="n">
        <v>50.661</v>
      </c>
      <c r="E178" s="52" t="n">
        <v>50.6612</v>
      </c>
      <c r="F178" s="51" t="n">
        <v>0.0996754</v>
      </c>
      <c r="G178" s="50" t="n">
        <v>0.000179291</v>
      </c>
      <c r="H178" s="51" t="n">
        <v>32.4346</v>
      </c>
      <c r="I178" s="52" t="n">
        <v>32.432</v>
      </c>
      <c r="J178" s="51" t="n">
        <v>0.00167079</v>
      </c>
      <c r="K178" s="50" t="n">
        <v>-0.0026207</v>
      </c>
      <c r="L178" s="51" t="n">
        <v>32.4346</v>
      </c>
      <c r="M178" s="52" t="n">
        <v>32.415</v>
      </c>
      <c r="N178" s="51" t="n">
        <v>0.00216239</v>
      </c>
      <c r="O178" s="50" t="n">
        <v>-0.0195694</v>
      </c>
    </row>
    <row r="179" customFormat="false" ht="12.75" hidden="false" customHeight="false" outlineLevel="0" collapsed="false">
      <c r="A179" s="53" t="s">
        <v>83</v>
      </c>
      <c r="B179" s="54" t="s">
        <v>84</v>
      </c>
      <c r="C179" s="54" t="n">
        <v>241</v>
      </c>
      <c r="D179" s="55" t="n">
        <v>29.839</v>
      </c>
      <c r="E179" s="32" t="n">
        <v>29.8394</v>
      </c>
      <c r="F179" s="55" t="n">
        <v>0.240693</v>
      </c>
      <c r="G179" s="54" t="n">
        <v>0.000427246</v>
      </c>
      <c r="H179" s="55" t="n">
        <v>32.1141</v>
      </c>
      <c r="I179" s="32" t="n">
        <v>32.0751</v>
      </c>
      <c r="J179" s="55" t="n">
        <v>0.00305307</v>
      </c>
      <c r="K179" s="54" t="n">
        <v>-0.0389595</v>
      </c>
      <c r="L179" s="55" t="n">
        <v>32.1141</v>
      </c>
      <c r="M179" s="32" t="n">
        <v>32.0573</v>
      </c>
      <c r="N179" s="55" t="n">
        <v>0.00460609</v>
      </c>
      <c r="O179" s="54" t="n">
        <v>-0.0567741</v>
      </c>
    </row>
    <row r="180" customFormat="false" ht="13.5" hidden="false" customHeight="false" outlineLevel="0" collapsed="false">
      <c r="A180" s="56" t="s">
        <v>83</v>
      </c>
      <c r="B180" s="57" t="s">
        <v>84</v>
      </c>
      <c r="C180" s="57" t="n">
        <v>241</v>
      </c>
      <c r="D180" s="58" t="n">
        <v>5.278</v>
      </c>
      <c r="E180" s="59" t="n">
        <v>5.27768</v>
      </c>
      <c r="F180" s="58" t="n">
        <v>0.212335</v>
      </c>
      <c r="G180" s="57" t="n">
        <v>-0.000315189</v>
      </c>
      <c r="H180" s="58" t="n">
        <v>31.2589</v>
      </c>
      <c r="I180" s="59" t="n">
        <v>31.2421</v>
      </c>
      <c r="J180" s="58" t="n">
        <v>0.0221797</v>
      </c>
      <c r="K180" s="57" t="n">
        <v>-0.0167904</v>
      </c>
      <c r="L180" s="58" t="n">
        <v>31.2589</v>
      </c>
      <c r="M180" s="59" t="n">
        <v>31.234</v>
      </c>
      <c r="N180" s="58" t="n">
        <v>0.0224705</v>
      </c>
      <c r="O180" s="57" t="n">
        <v>-0.0248985</v>
      </c>
    </row>
    <row r="181" customFormat="false" ht="13.5" hidden="false" customHeight="false" outlineLevel="0" collapsed="false">
      <c r="A181" s="32" t="s">
        <v>154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60" t="s">
        <v>85</v>
      </c>
      <c r="B182" s="61" t="s">
        <v>86</v>
      </c>
      <c r="C182" s="61" t="n">
        <v>241</v>
      </c>
      <c r="D182" s="62" t="n">
        <v>5.55</v>
      </c>
      <c r="E182" s="63" t="n">
        <v>5.55013</v>
      </c>
      <c r="F182" s="62" t="n">
        <v>0.0834349</v>
      </c>
      <c r="G182" s="61" t="n">
        <v>0.000128269</v>
      </c>
      <c r="H182" s="62" t="n">
        <v>31.3531</v>
      </c>
      <c r="I182" s="63" t="n">
        <v>31.3749</v>
      </c>
      <c r="J182" s="62" t="n">
        <v>0.0039727</v>
      </c>
      <c r="K182" s="61" t="n">
        <v>0.0218086</v>
      </c>
      <c r="L182" s="62" t="n">
        <v>31.3531</v>
      </c>
      <c r="M182" s="63" t="n">
        <v>31.3582</v>
      </c>
      <c r="N182" s="62" t="n">
        <v>0.00746042</v>
      </c>
      <c r="O182" s="61" t="n">
        <v>0.00513649</v>
      </c>
    </row>
    <row r="183" customFormat="false" ht="13.5" hidden="false" customHeight="false" outlineLevel="0" collapsed="false">
      <c r="A183" s="32" t="s">
        <v>154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49" t="s">
        <v>87</v>
      </c>
      <c r="B184" s="50" t="s">
        <v>88</v>
      </c>
      <c r="C184" s="50" t="n">
        <v>241</v>
      </c>
      <c r="D184" s="51" t="n">
        <v>175.726</v>
      </c>
      <c r="E184" s="52" t="n">
        <v>175.726</v>
      </c>
      <c r="F184" s="51" t="n">
        <v>0.24424</v>
      </c>
      <c r="G184" s="50" t="n">
        <v>-0.000274658</v>
      </c>
      <c r="H184" s="51" t="n">
        <v>33.906</v>
      </c>
      <c r="I184" s="52" t="n">
        <v>33.901</v>
      </c>
      <c r="J184" s="51" t="n">
        <v>0.00026971</v>
      </c>
      <c r="K184" s="50" t="n">
        <v>-0.00498581</v>
      </c>
      <c r="L184" s="51" t="n">
        <v>33.906</v>
      </c>
      <c r="M184" s="52" t="n">
        <v>33.8858</v>
      </c>
      <c r="N184" s="51" t="n">
        <v>0.000262185</v>
      </c>
      <c r="O184" s="50" t="n">
        <v>-0.020195</v>
      </c>
    </row>
    <row r="185" customFormat="false" ht="12.75" hidden="false" customHeight="false" outlineLevel="0" collapsed="false">
      <c r="A185" s="53" t="s">
        <v>87</v>
      </c>
      <c r="B185" s="54" t="s">
        <v>88</v>
      </c>
      <c r="C185" s="54" t="n">
        <v>241</v>
      </c>
      <c r="D185" s="55" t="n">
        <v>151.801</v>
      </c>
      <c r="E185" s="32" t="n">
        <v>151.801</v>
      </c>
      <c r="F185" s="55" t="n">
        <v>0.176182</v>
      </c>
      <c r="G185" s="54" t="n">
        <v>-0.000320435</v>
      </c>
      <c r="H185" s="55" t="n">
        <v>33.8732</v>
      </c>
      <c r="I185" s="32" t="n">
        <v>33.8733</v>
      </c>
      <c r="J185" s="55" t="n">
        <v>0.000266096</v>
      </c>
      <c r="K185" s="54" t="n">
        <v>9.15527E-005</v>
      </c>
      <c r="L185" s="55" t="n">
        <v>33.8732</v>
      </c>
      <c r="M185" s="32" t="n">
        <v>33.8585</v>
      </c>
      <c r="N185" s="55" t="n">
        <v>0.000264561</v>
      </c>
      <c r="O185" s="54" t="n">
        <v>-0.0147438</v>
      </c>
    </row>
    <row r="186" customFormat="false" ht="13.5" hidden="false" customHeight="false" outlineLevel="0" collapsed="false">
      <c r="A186" s="56" t="s">
        <v>87</v>
      </c>
      <c r="B186" s="57" t="s">
        <v>88</v>
      </c>
      <c r="C186" s="57" t="n">
        <v>241</v>
      </c>
      <c r="D186" s="58" t="n">
        <v>5.531</v>
      </c>
      <c r="E186" s="59" t="n">
        <v>5.53093</v>
      </c>
      <c r="F186" s="58" t="n">
        <v>0.0996138</v>
      </c>
      <c r="G186" s="57" t="n">
        <v>-6.67572E-005</v>
      </c>
      <c r="H186" s="58" t="n">
        <v>31.4025</v>
      </c>
      <c r="I186" s="59" t="n">
        <v>31.444</v>
      </c>
      <c r="J186" s="58" t="n">
        <v>0.0081217</v>
      </c>
      <c r="K186" s="57" t="n">
        <v>0.0415382</v>
      </c>
      <c r="L186" s="58" t="n">
        <v>31.4025</v>
      </c>
      <c r="M186" s="59" t="n">
        <v>31.4317</v>
      </c>
      <c r="N186" s="58" t="n">
        <v>0.00664311</v>
      </c>
      <c r="O186" s="57" t="n">
        <v>0.0291786</v>
      </c>
    </row>
    <row r="187" customFormat="false" ht="13.5" hidden="false" customHeight="false" outlineLevel="0" collapsed="false">
      <c r="A187" s="32" t="s">
        <v>154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89</v>
      </c>
      <c r="B188" s="50" t="s">
        <v>90</v>
      </c>
      <c r="C188" s="50" t="n">
        <v>241</v>
      </c>
      <c r="D188" s="51" t="n">
        <v>298.219</v>
      </c>
      <c r="E188" s="52" t="n">
        <v>298.219</v>
      </c>
      <c r="F188" s="51" t="n">
        <v>0.205366</v>
      </c>
      <c r="G188" s="50" t="n">
        <v>0.000152588</v>
      </c>
      <c r="H188" s="51" t="n">
        <v>33.2889</v>
      </c>
      <c r="I188" s="52" t="n">
        <v>33.2569</v>
      </c>
      <c r="J188" s="51" t="n">
        <v>0.000518784</v>
      </c>
      <c r="K188" s="50" t="n">
        <v>-0.0320091</v>
      </c>
      <c r="L188" s="51" t="n">
        <v>33.2889</v>
      </c>
      <c r="M188" s="52" t="n">
        <v>33.2419</v>
      </c>
      <c r="N188" s="51" t="n">
        <v>0.00126343</v>
      </c>
      <c r="O188" s="50" t="n">
        <v>-0.0470161</v>
      </c>
    </row>
    <row r="189" customFormat="false" ht="12.75" hidden="false" customHeight="false" outlineLevel="0" collapsed="false">
      <c r="A189" s="53" t="s">
        <v>89</v>
      </c>
      <c r="B189" s="54" t="s">
        <v>90</v>
      </c>
      <c r="C189" s="54" t="n">
        <v>241</v>
      </c>
      <c r="D189" s="55" t="n">
        <v>251.019</v>
      </c>
      <c r="E189" s="32" t="n">
        <v>251.019</v>
      </c>
      <c r="F189" s="55" t="n">
        <v>0.134648</v>
      </c>
      <c r="G189" s="54" t="n">
        <v>-0.000396729</v>
      </c>
      <c r="H189" s="55" t="n">
        <v>33.1732</v>
      </c>
      <c r="I189" s="32" t="n">
        <v>33.1762</v>
      </c>
      <c r="J189" s="55" t="n">
        <v>0.00597743</v>
      </c>
      <c r="K189" s="54" t="n">
        <v>0.00301361</v>
      </c>
      <c r="L189" s="55" t="n">
        <v>33.1732</v>
      </c>
      <c r="M189" s="32" t="n">
        <v>33.1633</v>
      </c>
      <c r="N189" s="55" t="n">
        <v>0.00656761</v>
      </c>
      <c r="O189" s="54" t="n">
        <v>-0.00992584</v>
      </c>
    </row>
    <row r="190" customFormat="false" ht="13.5" hidden="false" customHeight="false" outlineLevel="0" collapsed="false">
      <c r="A190" s="56" t="s">
        <v>89</v>
      </c>
      <c r="B190" s="57" t="s">
        <v>90</v>
      </c>
      <c r="C190" s="57" t="n">
        <v>241</v>
      </c>
      <c r="D190" s="58" t="n">
        <v>4.112</v>
      </c>
      <c r="E190" s="59" t="n">
        <v>4.11192</v>
      </c>
      <c r="F190" s="58" t="n">
        <v>0.093501</v>
      </c>
      <c r="G190" s="57" t="n">
        <v>-8.29697E-005</v>
      </c>
      <c r="H190" s="58" t="n">
        <v>27.1649</v>
      </c>
      <c r="I190" s="59" t="n">
        <v>27.1604</v>
      </c>
      <c r="J190" s="58" t="n">
        <v>0.073936</v>
      </c>
      <c r="K190" s="57" t="n">
        <v>-0.00454521</v>
      </c>
      <c r="L190" s="58" t="n">
        <v>27.1649</v>
      </c>
      <c r="M190" s="59" t="n">
        <v>27.1199</v>
      </c>
      <c r="N190" s="58" t="n">
        <v>0.0609076</v>
      </c>
      <c r="O190" s="57" t="n">
        <v>-0.0449505</v>
      </c>
    </row>
    <row r="191" customFormat="false" ht="13.5" hidden="false" customHeight="false" outlineLevel="0" collapsed="false">
      <c r="A191" s="32" t="s">
        <v>154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91</v>
      </c>
      <c r="B192" s="50" t="s">
        <v>92</v>
      </c>
      <c r="C192" s="50" t="n">
        <v>241</v>
      </c>
      <c r="D192" s="51" t="n">
        <v>249.363</v>
      </c>
      <c r="E192" s="52" t="n">
        <v>249.363</v>
      </c>
      <c r="F192" s="51" t="n">
        <v>0.039476</v>
      </c>
      <c r="G192" s="50" t="n">
        <v>0.000396729</v>
      </c>
      <c r="H192" s="51" t="n">
        <v>33.225</v>
      </c>
      <c r="I192" s="52" t="n">
        <v>33.2241</v>
      </c>
      <c r="J192" s="51" t="n">
        <v>0.000376844</v>
      </c>
      <c r="K192" s="50" t="n">
        <v>-0.000926971</v>
      </c>
      <c r="L192" s="51" t="n">
        <v>33.225</v>
      </c>
      <c r="M192" s="52" t="n">
        <v>33.2077</v>
      </c>
      <c r="N192" s="51" t="n">
        <v>0.000296185</v>
      </c>
      <c r="O192" s="50" t="n">
        <v>-0.0172501</v>
      </c>
    </row>
    <row r="193" customFormat="false" ht="12.75" hidden="false" customHeight="false" outlineLevel="0" collapsed="false">
      <c r="A193" s="53" t="s">
        <v>91</v>
      </c>
      <c r="B193" s="54" t="s">
        <v>92</v>
      </c>
      <c r="C193" s="54" t="n">
        <v>241</v>
      </c>
      <c r="D193" s="55" t="n">
        <v>199.855</v>
      </c>
      <c r="E193" s="32" t="n">
        <v>199.855</v>
      </c>
      <c r="F193" s="55" t="n">
        <v>0.0580049</v>
      </c>
      <c r="G193" s="54" t="n">
        <v>0.00050354</v>
      </c>
      <c r="H193" s="55" t="n">
        <v>33.1392</v>
      </c>
      <c r="I193" s="32" t="n">
        <v>33.1262</v>
      </c>
      <c r="J193" s="55" t="n">
        <v>0.000311488</v>
      </c>
      <c r="K193" s="54" t="n">
        <v>-0.012989</v>
      </c>
      <c r="L193" s="55" t="n">
        <v>33.1392</v>
      </c>
      <c r="M193" s="32" t="n">
        <v>33.1115</v>
      </c>
      <c r="N193" s="55" t="n">
        <v>0.000485635</v>
      </c>
      <c r="O193" s="54" t="n">
        <v>-0.0277367</v>
      </c>
    </row>
    <row r="194" customFormat="false" ht="13.5" hidden="false" customHeight="false" outlineLevel="0" collapsed="false">
      <c r="A194" s="56" t="s">
        <v>91</v>
      </c>
      <c r="B194" s="57" t="s">
        <v>92</v>
      </c>
      <c r="C194" s="57" t="n">
        <v>241</v>
      </c>
      <c r="D194" s="58" t="n">
        <v>4.787</v>
      </c>
      <c r="E194" s="59" t="n">
        <v>4.78658</v>
      </c>
      <c r="F194" s="58" t="n">
        <v>0.0296386</v>
      </c>
      <c r="G194" s="57" t="n">
        <v>-0.00041914</v>
      </c>
      <c r="H194" s="58" t="n">
        <v>30.6066</v>
      </c>
      <c r="I194" s="59" t="n">
        <v>30.5453</v>
      </c>
      <c r="J194" s="58" t="n">
        <v>0.00256971</v>
      </c>
      <c r="K194" s="57" t="n">
        <v>-0.0612583</v>
      </c>
      <c r="L194" s="58" t="n">
        <v>30.6066</v>
      </c>
      <c r="M194" s="59" t="n">
        <v>30.5317</v>
      </c>
      <c r="N194" s="58" t="n">
        <v>0.00227805</v>
      </c>
      <c r="O194" s="57" t="n">
        <v>-0.0748901</v>
      </c>
    </row>
    <row r="195" customFormat="false" ht="13.5" hidden="false" customHeight="false" outlineLevel="0" collapsed="false">
      <c r="A195" s="32" t="s">
        <v>154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93</v>
      </c>
      <c r="B196" s="50" t="s">
        <v>94</v>
      </c>
      <c r="C196" s="50" t="n">
        <v>241</v>
      </c>
      <c r="D196" s="51" t="n">
        <v>150.638</v>
      </c>
      <c r="E196" s="52" t="n">
        <v>150.638</v>
      </c>
      <c r="F196" s="51" t="n">
        <v>0.0740732</v>
      </c>
      <c r="G196" s="50" t="n">
        <v>-0.000259399</v>
      </c>
      <c r="H196" s="51" t="n">
        <v>33.0679</v>
      </c>
      <c r="I196" s="52" t="n">
        <v>33.0606</v>
      </c>
      <c r="J196" s="51" t="n">
        <v>0.000369754</v>
      </c>
      <c r="K196" s="50" t="n">
        <v>-0.007267</v>
      </c>
      <c r="L196" s="51" t="n">
        <v>33.0679</v>
      </c>
      <c r="M196" s="52" t="n">
        <v>33.0452</v>
      </c>
      <c r="N196" s="51" t="n">
        <v>0.000460236</v>
      </c>
      <c r="O196" s="50" t="n">
        <v>-0.0227203</v>
      </c>
    </row>
    <row r="197" customFormat="false" ht="12.75" hidden="false" customHeight="false" outlineLevel="0" collapsed="false">
      <c r="A197" s="53" t="s">
        <v>93</v>
      </c>
      <c r="B197" s="54" t="s">
        <v>94</v>
      </c>
      <c r="C197" s="54" t="n">
        <v>241</v>
      </c>
      <c r="D197" s="55" t="n">
        <v>10.088</v>
      </c>
      <c r="E197" s="32" t="n">
        <v>10.0876</v>
      </c>
      <c r="F197" s="55" t="n">
        <v>0.0528365</v>
      </c>
      <c r="G197" s="54" t="n">
        <v>-0.000435829</v>
      </c>
      <c r="H197" s="55" t="n">
        <v>31.3752</v>
      </c>
      <c r="I197" s="32" t="n">
        <v>31.391</v>
      </c>
      <c r="J197" s="55" t="n">
        <v>0.00104312</v>
      </c>
      <c r="K197" s="54" t="n">
        <v>0.0157814</v>
      </c>
      <c r="L197" s="55" t="n">
        <v>31.3752</v>
      </c>
      <c r="M197" s="32" t="n">
        <v>31.3764</v>
      </c>
      <c r="N197" s="55" t="n">
        <v>0.00128759</v>
      </c>
      <c r="O197" s="54" t="n">
        <v>0.00120926</v>
      </c>
    </row>
    <row r="198" customFormat="false" ht="13.5" hidden="false" customHeight="false" outlineLevel="0" collapsed="false">
      <c r="A198" s="56" t="s">
        <v>93</v>
      </c>
      <c r="B198" s="57" t="s">
        <v>94</v>
      </c>
      <c r="C198" s="57" t="n">
        <v>241</v>
      </c>
      <c r="D198" s="58" t="n">
        <v>5.385</v>
      </c>
      <c r="E198" s="59" t="n">
        <v>5.38532</v>
      </c>
      <c r="F198" s="58" t="n">
        <v>0.0364132</v>
      </c>
      <c r="G198" s="57" t="n">
        <v>0.000319481</v>
      </c>
      <c r="H198" s="58" t="n">
        <v>30.4782</v>
      </c>
      <c r="I198" s="59" t="n">
        <v>30.5767</v>
      </c>
      <c r="J198" s="58" t="n">
        <v>0.0296004</v>
      </c>
      <c r="K198" s="57" t="n">
        <v>0.0984821</v>
      </c>
      <c r="L198" s="58" t="n">
        <v>30.4782</v>
      </c>
      <c r="M198" s="59" t="n">
        <v>30.5734</v>
      </c>
      <c r="N198" s="58" t="n">
        <v>0.0234504</v>
      </c>
      <c r="O198" s="57" t="n">
        <v>0.0951767</v>
      </c>
    </row>
    <row r="199" customFormat="false" ht="13.5" hidden="false" customHeight="false" outlineLevel="0" collapsed="false">
      <c r="A199" s="32" t="s">
        <v>154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95</v>
      </c>
      <c r="B200" s="50" t="s">
        <v>96</v>
      </c>
      <c r="C200" s="50" t="n">
        <v>241</v>
      </c>
      <c r="D200" s="51" t="n">
        <v>125.455</v>
      </c>
      <c r="E200" s="52" t="n">
        <v>125.455</v>
      </c>
      <c r="F200" s="51" t="n">
        <v>0.0726954</v>
      </c>
      <c r="G200" s="50" t="n">
        <v>0.0001297</v>
      </c>
      <c r="H200" s="51" t="n">
        <v>32.9215</v>
      </c>
      <c r="I200" s="52" t="n">
        <v>32.9138</v>
      </c>
      <c r="J200" s="51" t="n">
        <v>0.000282834</v>
      </c>
      <c r="K200" s="50" t="n">
        <v>-0.00774765</v>
      </c>
      <c r="L200" s="51" t="n">
        <v>32.9215</v>
      </c>
      <c r="M200" s="52" t="n">
        <v>32.8979</v>
      </c>
      <c r="N200" s="51" t="n">
        <v>0.000348007</v>
      </c>
      <c r="O200" s="50" t="n">
        <v>-0.0236282</v>
      </c>
    </row>
    <row r="201" customFormat="false" ht="12.75" hidden="false" customHeight="false" outlineLevel="0" collapsed="false">
      <c r="A201" s="53" t="s">
        <v>95</v>
      </c>
      <c r="B201" s="54" t="s">
        <v>96</v>
      </c>
      <c r="C201" s="54" t="n">
        <v>241</v>
      </c>
      <c r="D201" s="55" t="n">
        <v>100.142</v>
      </c>
      <c r="E201" s="32" t="n">
        <v>100.142</v>
      </c>
      <c r="F201" s="55" t="n">
        <v>0.0453191</v>
      </c>
      <c r="G201" s="54" t="n">
        <v>0.000343323</v>
      </c>
      <c r="H201" s="55" t="n">
        <v>32.7294</v>
      </c>
      <c r="I201" s="32" t="n">
        <v>32.729</v>
      </c>
      <c r="J201" s="55" t="n">
        <v>0.000330034</v>
      </c>
      <c r="K201" s="54" t="n">
        <v>-0.000431061</v>
      </c>
      <c r="L201" s="55" t="n">
        <v>32.7294</v>
      </c>
      <c r="M201" s="32" t="n">
        <v>32.7136</v>
      </c>
      <c r="N201" s="55" t="n">
        <v>0.000366843</v>
      </c>
      <c r="O201" s="54" t="n">
        <v>-0.0157738</v>
      </c>
    </row>
    <row r="202" customFormat="false" ht="13.5" hidden="false" customHeight="false" outlineLevel="0" collapsed="false">
      <c r="A202" s="56" t="s">
        <v>95</v>
      </c>
      <c r="B202" s="57" t="s">
        <v>96</v>
      </c>
      <c r="C202" s="57" t="n">
        <v>241</v>
      </c>
      <c r="D202" s="58" t="n">
        <v>5.338</v>
      </c>
      <c r="E202" s="59" t="n">
        <v>5.33757</v>
      </c>
      <c r="F202" s="58" t="n">
        <v>0.0290798</v>
      </c>
      <c r="G202" s="57" t="n">
        <v>-0.000431538</v>
      </c>
      <c r="H202" s="58" t="n">
        <v>28.43</v>
      </c>
      <c r="I202" s="59" t="n">
        <v>28.5568</v>
      </c>
      <c r="J202" s="58" t="n">
        <v>0.198868</v>
      </c>
      <c r="K202" s="57" t="n">
        <v>0.126812</v>
      </c>
      <c r="L202" s="58" t="n">
        <v>28.43</v>
      </c>
      <c r="M202" s="59" t="n">
        <v>28.6582</v>
      </c>
      <c r="N202" s="58" t="n">
        <v>0.300966</v>
      </c>
      <c r="O202" s="57" t="n">
        <v>0.228214</v>
      </c>
    </row>
    <row r="203" customFormat="false" ht="13.5" hidden="false" customHeight="false" outlineLevel="0" collapsed="false">
      <c r="A203" s="32" t="s">
        <v>15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97</v>
      </c>
      <c r="B204" s="50" t="s">
        <v>98</v>
      </c>
      <c r="C204" s="50" t="n">
        <v>241</v>
      </c>
      <c r="D204" s="51" t="n">
        <v>250.224</v>
      </c>
      <c r="E204" s="52" t="n">
        <v>250.224</v>
      </c>
      <c r="F204" s="51" t="n">
        <v>0.0367863</v>
      </c>
      <c r="G204" s="50" t="n">
        <v>0.000259399</v>
      </c>
      <c r="H204" s="51" t="n">
        <v>33.0919</v>
      </c>
      <c r="I204" s="52" t="n">
        <v>33.0911</v>
      </c>
      <c r="J204" s="51" t="n">
        <v>0.000274859</v>
      </c>
      <c r="K204" s="50" t="n">
        <v>-0.000789642</v>
      </c>
      <c r="L204" s="51" t="n">
        <v>33.0919</v>
      </c>
      <c r="M204" s="52" t="n">
        <v>33.0767</v>
      </c>
      <c r="N204" s="51" t="n">
        <v>0.000262314</v>
      </c>
      <c r="O204" s="50" t="n">
        <v>-0.0152092</v>
      </c>
    </row>
    <row r="205" customFormat="false" ht="12.75" hidden="false" customHeight="false" outlineLevel="0" collapsed="false">
      <c r="A205" s="53" t="s">
        <v>97</v>
      </c>
      <c r="B205" s="54" t="s">
        <v>98</v>
      </c>
      <c r="C205" s="54" t="n">
        <v>241</v>
      </c>
      <c r="D205" s="55" t="n">
        <v>200.278</v>
      </c>
      <c r="E205" s="32" t="n">
        <v>200.278</v>
      </c>
      <c r="F205" s="55" t="n">
        <v>0.0291966</v>
      </c>
      <c r="G205" s="54" t="n">
        <v>0.000457764</v>
      </c>
      <c r="H205" s="55" t="n">
        <v>33.0581</v>
      </c>
      <c r="I205" s="32" t="n">
        <v>33.0553</v>
      </c>
      <c r="J205" s="55" t="n">
        <v>0.000264482</v>
      </c>
      <c r="K205" s="54" t="n">
        <v>-0.00283432</v>
      </c>
      <c r="L205" s="55" t="n">
        <v>33.0581</v>
      </c>
      <c r="M205" s="32" t="n">
        <v>33.0404</v>
      </c>
      <c r="N205" s="55" t="n">
        <v>0.000285476</v>
      </c>
      <c r="O205" s="54" t="n">
        <v>-0.0176849</v>
      </c>
    </row>
    <row r="206" customFormat="false" ht="13.5" hidden="false" customHeight="false" outlineLevel="0" collapsed="false">
      <c r="A206" s="56" t="s">
        <v>97</v>
      </c>
      <c r="B206" s="57" t="s">
        <v>98</v>
      </c>
      <c r="C206" s="57" t="n">
        <v>241</v>
      </c>
      <c r="D206" s="58" t="n">
        <v>5.163</v>
      </c>
      <c r="E206" s="59" t="n">
        <v>5.16289</v>
      </c>
      <c r="F206" s="58" t="n">
        <v>0.0323025</v>
      </c>
      <c r="G206" s="57" t="n">
        <v>-0.000108242</v>
      </c>
      <c r="H206" s="58" t="n">
        <v>30.0139</v>
      </c>
      <c r="I206" s="59" t="n">
        <v>30.4839</v>
      </c>
      <c r="J206" s="58" t="n">
        <v>0.074475</v>
      </c>
      <c r="K206" s="57" t="n">
        <v>0.470037</v>
      </c>
      <c r="L206" s="58" t="n">
        <v>30.0139</v>
      </c>
      <c r="M206" s="59" t="n">
        <v>29.7138</v>
      </c>
      <c r="N206" s="58" t="n">
        <v>0.329556</v>
      </c>
      <c r="O206" s="57" t="n">
        <v>-0.300053</v>
      </c>
    </row>
    <row r="207" customFormat="false" ht="13.5" hidden="false" customHeight="false" outlineLevel="0" collapsed="false">
      <c r="A207" s="32" t="s">
        <v>154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99</v>
      </c>
      <c r="B208" s="50" t="s">
        <v>100</v>
      </c>
      <c r="C208" s="50" t="n">
        <v>241</v>
      </c>
      <c r="D208" s="51" t="n">
        <v>250.098</v>
      </c>
      <c r="E208" s="52" t="n">
        <v>250.098</v>
      </c>
      <c r="F208" s="51" t="n">
        <v>0.0295666</v>
      </c>
      <c r="G208" s="50" t="n">
        <v>9.15527E-005</v>
      </c>
      <c r="H208" s="51" t="n">
        <v>33.0605</v>
      </c>
      <c r="I208" s="52" t="n">
        <v>33.1041</v>
      </c>
      <c r="J208" s="51" t="n">
        <v>0.000259512</v>
      </c>
      <c r="K208" s="50" t="n">
        <v>0.0436211</v>
      </c>
      <c r="L208" s="51" t="n">
        <v>33.0605</v>
      </c>
      <c r="M208" s="52" t="n">
        <v>33.0894</v>
      </c>
      <c r="N208" s="51" t="n">
        <v>0.000214873</v>
      </c>
      <c r="O208" s="50" t="n">
        <v>0.0288887</v>
      </c>
    </row>
    <row r="209" customFormat="false" ht="12.75" hidden="false" customHeight="false" outlineLevel="0" collapsed="false">
      <c r="A209" s="53" t="s">
        <v>99</v>
      </c>
      <c r="B209" s="54" t="s">
        <v>100</v>
      </c>
      <c r="C209" s="54" t="n">
        <v>241</v>
      </c>
      <c r="D209" s="55" t="n">
        <v>200.115</v>
      </c>
      <c r="E209" s="32" t="n">
        <v>200.115</v>
      </c>
      <c r="F209" s="55" t="n">
        <v>0.0317936</v>
      </c>
      <c r="G209" s="54" t="n">
        <v>-0.00012207</v>
      </c>
      <c r="H209" s="55" t="n">
        <v>33.1036</v>
      </c>
      <c r="I209" s="32" t="n">
        <v>33.0613</v>
      </c>
      <c r="J209" s="55" t="n">
        <v>0.000229808</v>
      </c>
      <c r="K209" s="54" t="n">
        <v>-0.0422516</v>
      </c>
      <c r="L209" s="55" t="n">
        <v>33.1036</v>
      </c>
      <c r="M209" s="32" t="n">
        <v>33.0467</v>
      </c>
      <c r="N209" s="55" t="n">
        <v>0.000251994</v>
      </c>
      <c r="O209" s="54" t="n">
        <v>-0.0568771</v>
      </c>
    </row>
    <row r="210" customFormat="false" ht="13.5" hidden="false" customHeight="false" outlineLevel="0" collapsed="false">
      <c r="A210" s="56" t="s">
        <v>99</v>
      </c>
      <c r="B210" s="57" t="s">
        <v>100</v>
      </c>
      <c r="C210" s="57" t="n">
        <v>241</v>
      </c>
      <c r="D210" s="58" t="n">
        <v>5.086</v>
      </c>
      <c r="E210" s="59" t="n">
        <v>5.08624</v>
      </c>
      <c r="F210" s="58" t="n">
        <v>0.0308102</v>
      </c>
      <c r="G210" s="57" t="n">
        <v>0.000236511</v>
      </c>
      <c r="H210" s="58" t="n">
        <v>28.4882</v>
      </c>
      <c r="I210" s="59" t="n">
        <v>29.7883</v>
      </c>
      <c r="J210" s="58" t="n">
        <v>0.120171</v>
      </c>
      <c r="K210" s="57" t="n">
        <v>1.30006</v>
      </c>
      <c r="L210" s="58" t="n">
        <v>28.4882</v>
      </c>
      <c r="M210" s="59" t="n">
        <v>29.7486</v>
      </c>
      <c r="N210" s="58" t="n">
        <v>0.153427</v>
      </c>
      <c r="O210" s="57" t="n">
        <v>1.26037</v>
      </c>
    </row>
    <row r="211" customFormat="false" ht="13.5" hidden="false" customHeight="false" outlineLevel="0" collapsed="false">
      <c r="A211" s="32" t="s">
        <v>154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49" t="s">
        <v>101</v>
      </c>
      <c r="B212" s="50" t="s">
        <v>102</v>
      </c>
      <c r="C212" s="50" t="n">
        <v>241</v>
      </c>
      <c r="D212" s="51" t="n">
        <v>100.797</v>
      </c>
      <c r="E212" s="52" t="n">
        <v>100.797</v>
      </c>
      <c r="F212" s="51" t="n">
        <v>0.307695</v>
      </c>
      <c r="G212" s="50" t="n">
        <v>-0.000343323</v>
      </c>
      <c r="H212" s="51" t="n">
        <v>33.0699</v>
      </c>
      <c r="I212" s="52" t="n">
        <v>33.0766</v>
      </c>
      <c r="J212" s="51" t="n">
        <v>0.00166436</v>
      </c>
      <c r="K212" s="50" t="n">
        <v>0.00667572</v>
      </c>
      <c r="L212" s="51" t="n">
        <v>33.0699</v>
      </c>
      <c r="M212" s="52" t="n">
        <v>33.0633</v>
      </c>
      <c r="N212" s="51" t="n">
        <v>0.00180837</v>
      </c>
      <c r="O212" s="50" t="n">
        <v>-0.00658035</v>
      </c>
    </row>
    <row r="213" customFormat="false" ht="12.75" hidden="false" customHeight="false" outlineLevel="0" collapsed="false">
      <c r="A213" s="53" t="s">
        <v>101</v>
      </c>
      <c r="B213" s="54" t="s">
        <v>102</v>
      </c>
      <c r="C213" s="54" t="n">
        <v>241</v>
      </c>
      <c r="D213" s="55" t="n">
        <v>75.053</v>
      </c>
      <c r="E213" s="32" t="n">
        <v>75.0529</v>
      </c>
      <c r="F213" s="55" t="n">
        <v>0.111403</v>
      </c>
      <c r="G213" s="54" t="n">
        <v>-0.000114441</v>
      </c>
      <c r="H213" s="55" t="n">
        <v>32.4922</v>
      </c>
      <c r="I213" s="32" t="n">
        <v>32.4913</v>
      </c>
      <c r="J213" s="55" t="n">
        <v>0.000288351</v>
      </c>
      <c r="K213" s="54" t="n">
        <v>-0.000888824</v>
      </c>
      <c r="L213" s="55" t="n">
        <v>32.4922</v>
      </c>
      <c r="M213" s="32" t="n">
        <v>32.4765</v>
      </c>
      <c r="N213" s="55" t="n">
        <v>0.000340481</v>
      </c>
      <c r="O213" s="54" t="n">
        <v>-0.0156631</v>
      </c>
    </row>
    <row r="214" customFormat="false" ht="13.5" hidden="false" customHeight="false" outlineLevel="0" collapsed="false">
      <c r="A214" s="56" t="s">
        <v>101</v>
      </c>
      <c r="B214" s="57" t="s">
        <v>102</v>
      </c>
      <c r="C214" s="57" t="n">
        <v>241</v>
      </c>
      <c r="D214" s="58" t="n">
        <v>5.385</v>
      </c>
      <c r="E214" s="59" t="n">
        <v>5.38527</v>
      </c>
      <c r="F214" s="58" t="n">
        <v>0.103296</v>
      </c>
      <c r="G214" s="57" t="n">
        <v>0.000269413</v>
      </c>
      <c r="H214" s="58" t="n">
        <v>29.3743</v>
      </c>
      <c r="I214" s="59" t="n">
        <v>30.7139</v>
      </c>
      <c r="J214" s="58" t="n">
        <v>0.295188</v>
      </c>
      <c r="K214" s="57" t="n">
        <v>1.33961</v>
      </c>
      <c r="L214" s="58" t="n">
        <v>29.3743</v>
      </c>
      <c r="M214" s="59" t="n">
        <v>30.6451</v>
      </c>
      <c r="N214" s="58" t="n">
        <v>0.259478</v>
      </c>
      <c r="O214" s="57" t="n">
        <v>1.27079</v>
      </c>
    </row>
    <row r="215" customFormat="false" ht="13.5" hidden="false" customHeight="false" outlineLevel="0" collapsed="false">
      <c r="A215" s="32" t="s">
        <v>15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103</v>
      </c>
      <c r="B216" s="50" t="s">
        <v>104</v>
      </c>
      <c r="C216" s="50" t="n">
        <v>241</v>
      </c>
      <c r="D216" s="51" t="n">
        <v>175.142</v>
      </c>
      <c r="E216" s="52" t="n">
        <v>175.142</v>
      </c>
      <c r="F216" s="51" t="n">
        <v>0.145085</v>
      </c>
      <c r="G216" s="50" t="n">
        <v>3.05176E-005</v>
      </c>
      <c r="H216" s="51" t="n">
        <v>33.9335</v>
      </c>
      <c r="I216" s="52" t="n">
        <v>33.9322</v>
      </c>
      <c r="J216" s="51" t="n">
        <v>0.000334075</v>
      </c>
      <c r="K216" s="50" t="n">
        <v>-0.00133896</v>
      </c>
      <c r="L216" s="51" t="n">
        <v>33.9335</v>
      </c>
      <c r="M216" s="52" t="n">
        <v>33.9179</v>
      </c>
      <c r="N216" s="51" t="n">
        <v>0.000391464</v>
      </c>
      <c r="O216" s="50" t="n">
        <v>-0.0155945</v>
      </c>
    </row>
    <row r="217" customFormat="false" ht="12.75" hidden="false" customHeight="false" outlineLevel="0" collapsed="false">
      <c r="A217" s="53" t="s">
        <v>103</v>
      </c>
      <c r="B217" s="54" t="s">
        <v>104</v>
      </c>
      <c r="C217" s="54" t="n">
        <v>241</v>
      </c>
      <c r="D217" s="55" t="n">
        <v>151.031</v>
      </c>
      <c r="E217" s="32" t="n">
        <v>151.031</v>
      </c>
      <c r="F217" s="55" t="n">
        <v>0.0986149</v>
      </c>
      <c r="G217" s="54" t="n">
        <v>-7.62939E-005</v>
      </c>
      <c r="H217" s="55" t="n">
        <v>33.8513</v>
      </c>
      <c r="I217" s="32" t="n">
        <v>33.8454</v>
      </c>
      <c r="J217" s="55" t="n">
        <v>0.00173875</v>
      </c>
      <c r="K217" s="54" t="n">
        <v>-0.00592804</v>
      </c>
      <c r="L217" s="55" t="n">
        <v>33.8513</v>
      </c>
      <c r="M217" s="32" t="n">
        <v>33.8321</v>
      </c>
      <c r="N217" s="55" t="n">
        <v>0.00129406</v>
      </c>
      <c r="O217" s="54" t="n">
        <v>-0.0192146</v>
      </c>
    </row>
    <row r="218" customFormat="false" ht="13.5" hidden="false" customHeight="false" outlineLevel="0" collapsed="false">
      <c r="A218" s="56" t="s">
        <v>103</v>
      </c>
      <c r="B218" s="57" t="s">
        <v>104</v>
      </c>
      <c r="C218" s="57" t="n">
        <v>241</v>
      </c>
      <c r="D218" s="58" t="n">
        <v>5.368</v>
      </c>
      <c r="E218" s="59" t="n">
        <v>5.3679</v>
      </c>
      <c r="F218" s="58" t="n">
        <v>0.122119</v>
      </c>
      <c r="G218" s="57" t="n">
        <v>-9.9659E-005</v>
      </c>
      <c r="H218" s="58" t="n">
        <v>31.6012</v>
      </c>
      <c r="I218" s="59" t="n">
        <v>31.5753</v>
      </c>
      <c r="J218" s="58" t="n">
        <v>0.018114</v>
      </c>
      <c r="K218" s="57" t="n">
        <v>-0.0258732</v>
      </c>
      <c r="L218" s="58" t="n">
        <v>31.6012</v>
      </c>
      <c r="M218" s="59" t="n">
        <v>31.577</v>
      </c>
      <c r="N218" s="58" t="n">
        <v>0.0320153</v>
      </c>
      <c r="O218" s="57" t="n">
        <v>-0.0241528</v>
      </c>
    </row>
    <row r="219" customFormat="false" ht="13.5" hidden="false" customHeight="false" outlineLevel="0" collapsed="false">
      <c r="A219" s="32" t="s">
        <v>15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3.5" hidden="false" customHeight="false" outlineLevel="0" collapsed="false">
      <c r="A220" s="60" t="s">
        <v>105</v>
      </c>
      <c r="B220" s="61" t="s">
        <v>106</v>
      </c>
      <c r="C220" s="61" t="n">
        <v>241</v>
      </c>
      <c r="D220" s="62" t="n">
        <v>5.369</v>
      </c>
      <c r="E220" s="63" t="n">
        <v>5.3689</v>
      </c>
      <c r="F220" s="62" t="n">
        <v>0.246166</v>
      </c>
      <c r="G220" s="61" t="n">
        <v>-9.53674E-005</v>
      </c>
      <c r="H220" s="62" t="n">
        <v>31.4789</v>
      </c>
      <c r="I220" s="63" t="n">
        <v>31.4416</v>
      </c>
      <c r="J220" s="62" t="n">
        <v>0.011575</v>
      </c>
      <c r="K220" s="61" t="n">
        <v>-0.0373096</v>
      </c>
      <c r="L220" s="62" t="n">
        <v>31.4789</v>
      </c>
      <c r="M220" s="63" t="n">
        <v>31.428</v>
      </c>
      <c r="N220" s="62" t="n">
        <v>0.0080626</v>
      </c>
      <c r="O220" s="61" t="n">
        <v>-0.0508537</v>
      </c>
    </row>
    <row r="221" customFormat="false" ht="13.5" hidden="false" customHeight="false" outlineLevel="0" collapsed="false">
      <c r="A221" s="32" t="s">
        <v>154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107</v>
      </c>
      <c r="B222" s="50" t="s">
        <v>108</v>
      </c>
      <c r="C222" s="50" t="n">
        <v>241</v>
      </c>
      <c r="D222" s="51" t="n">
        <v>251.649</v>
      </c>
      <c r="E222" s="52" t="n">
        <v>251.649</v>
      </c>
      <c r="F222" s="51" t="n">
        <v>0.221698</v>
      </c>
      <c r="G222" s="50" t="n">
        <v>4.57764E-005</v>
      </c>
      <c r="H222" s="51" t="n">
        <v>33.9723</v>
      </c>
      <c r="I222" s="52" t="n">
        <v>33.9721</v>
      </c>
      <c r="J222" s="51" t="n">
        <v>0.000252276</v>
      </c>
      <c r="K222" s="50" t="n">
        <v>-0.000205994</v>
      </c>
      <c r="L222" s="51" t="n">
        <v>33.9723</v>
      </c>
      <c r="M222" s="52" t="n">
        <v>33.9585</v>
      </c>
      <c r="N222" s="51" t="n">
        <v>0.000275988</v>
      </c>
      <c r="O222" s="50" t="n">
        <v>-0.0137901</v>
      </c>
    </row>
    <row r="223" customFormat="false" ht="12.75" hidden="false" customHeight="false" outlineLevel="0" collapsed="false">
      <c r="A223" s="53" t="s">
        <v>107</v>
      </c>
      <c r="B223" s="54" t="s">
        <v>108</v>
      </c>
      <c r="C223" s="54" t="n">
        <v>241</v>
      </c>
      <c r="D223" s="55" t="n">
        <v>200.184</v>
      </c>
      <c r="E223" s="32" t="n">
        <v>200.184</v>
      </c>
      <c r="F223" s="55" t="n">
        <v>0.262923</v>
      </c>
      <c r="G223" s="54" t="n">
        <v>0.000106812</v>
      </c>
      <c r="H223" s="55" t="n">
        <v>33.9279</v>
      </c>
      <c r="I223" s="32" t="n">
        <v>33.9279</v>
      </c>
      <c r="J223" s="55" t="n">
        <v>0.000279171</v>
      </c>
      <c r="K223" s="54" t="n">
        <v>7.62939E-006</v>
      </c>
      <c r="L223" s="55" t="n">
        <v>33.9279</v>
      </c>
      <c r="M223" s="32" t="n">
        <v>33.9145</v>
      </c>
      <c r="N223" s="55" t="n">
        <v>0.000223056</v>
      </c>
      <c r="O223" s="54" t="n">
        <v>-0.013401</v>
      </c>
    </row>
    <row r="224" customFormat="false" ht="13.5" hidden="false" customHeight="false" outlineLevel="0" collapsed="false">
      <c r="A224" s="56" t="s">
        <v>107</v>
      </c>
      <c r="B224" s="57" t="s">
        <v>108</v>
      </c>
      <c r="C224" s="57" t="n">
        <v>241</v>
      </c>
      <c r="D224" s="58" t="n">
        <v>4.949</v>
      </c>
      <c r="E224" s="59" t="n">
        <v>4.94884</v>
      </c>
      <c r="F224" s="58" t="n">
        <v>0.106253</v>
      </c>
      <c r="G224" s="57" t="n">
        <v>-0.000161648</v>
      </c>
      <c r="H224" s="58" t="n">
        <v>31.6102</v>
      </c>
      <c r="I224" s="59" t="n">
        <v>31.6112</v>
      </c>
      <c r="J224" s="58" t="n">
        <v>0.00176106</v>
      </c>
      <c r="K224" s="57" t="n">
        <v>0.00100899</v>
      </c>
      <c r="L224" s="58" t="n">
        <v>31.6102</v>
      </c>
      <c r="M224" s="59" t="n">
        <v>31.5968</v>
      </c>
      <c r="N224" s="58" t="n">
        <v>0.00244662</v>
      </c>
      <c r="O224" s="57" t="n">
        <v>-0.0133896</v>
      </c>
    </row>
    <row r="225" customFormat="false" ht="12.75" hidden="false" customHeight="false" outlineLevel="0" collapsed="false">
      <c r="A225" s="0" t="s">
        <v>15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22:27:51Z</dcterms:created>
  <dc:creator>G Gatien</dc:creator>
  <dc:description/>
  <dc:language>en-US</dc:language>
  <cp:lastModifiedBy>G Gatien</cp:lastModifiedBy>
  <dcterms:modified xsi:type="dcterms:W3CDTF">2009-12-08T22:27:51Z</dcterms:modified>
  <cp:revision>0</cp:revision>
  <dc:subject/>
  <dc:title/>
</cp:coreProperties>
</file>