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43.xml.rels" ContentType="application/vnd.openxmlformats-package.relationships+xml"/>
  <Override PartName="/xl/drawings/_rels/drawing172.xml.rels" ContentType="application/vnd.openxmlformats-package.relationships+xml"/>
  <Override PartName="/xl/drawings/_rels/drawing1.xml.rels" ContentType="application/vnd.openxmlformats-package.relationships+xml"/>
  <Override PartName="/xl/drawings/_rels/drawing514.xml.rels" ContentType="application/vnd.openxmlformats-package.relationships+xml"/>
  <Override PartName="/xl/drawings/vmlDrawing4.vml" ContentType="application/vnd.openxmlformats-officedocument.vmlDrawing"/>
  <Override PartName="/xl/drawings/drawing343.xml" ContentType="application/vnd.openxmlformats-officedocument.drawing+xml"/>
  <Override PartName="/xl/drawings/drawing515.xml" ContentType="application/vnd.openxmlformats-officedocument.drawing+xml"/>
  <Override PartName="/xl/drawings/drawing172.xml" ContentType="application/vnd.openxmlformats-officedocument.drawing+xml"/>
  <Override PartName="/xl/drawings/drawing344.xml" ContentType="application/vnd.openxmlformats-officedocument.drawing+xml"/>
  <Override PartName="/xl/drawings/vmlDrawing1.vml" ContentType="application/vnd.openxmlformats-officedocument.vmlDrawing"/>
  <Override PartName="/xl/drawings/drawing685.xml" ContentType="application/vnd.openxmlformats-officedocument.drawing+xml"/>
  <Override PartName="/xl/drawings/drawing17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51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339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338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1.xml" ContentType="application/vnd.ms-excel.controlproperties+xml"/>
  <Override PartName="/xl/ctrlProps/ctrlProps678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212.xml" ContentType="application/vnd.ms-excel.controlproperties+xml"/>
  <Override PartName="/xl/ctrlProps/ctrlProps666.xml" ContentType="application/vnd.ms-excel.controlproperties+xml"/>
  <Override PartName="/xl/ctrlProps/ctrlProps211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4) Ch" sheetId="6" state="visible" r:id="rId7"/>
    <sheet name="(Sal0 - Sal_Bot) (4)" sheetId="7" state="visible" r:id="rId8"/>
    <sheet name="(Sal1 - Sal_Bot) (4) Ch" sheetId="8" state="visible" r:id="rId9"/>
    <sheet name="(Sal1 - Sal_Bot) (4)" sheetId="9" state="visible" r:id="rId10"/>
    <sheet name="Main" sheetId="10" state="visible" r:id="rId11"/>
  </sheets>
  <definedNames>
    <definedName function="false" hidden="false" localSheetId="2" name="known_xs" vbProcedure="false">'(Sal0 - Sal_Bot)'!$J$17:$J$82</definedName>
    <definedName function="false" hidden="false" localSheetId="2" name="known_ys" vbProcedure="false">'(Sal0 - Sal_Bot)'!$K$17:$K$82</definedName>
    <definedName function="false" hidden="false" localSheetId="4" name="known_xs" vbProcedure="false">'(Sal1 - Sal_Bot)'!$J$17:$J$82</definedName>
    <definedName function="false" hidden="false" localSheetId="4" name="known_ys" vbProcedure="false">'(Sal1 - Sal_Bot)'!$K$17:$K$82</definedName>
    <definedName function="false" hidden="false" localSheetId="6" name="known_xs" vbProcedure="false">'(Sal0 - Sal_Bot) (4)'!$J$17:$J$89</definedName>
    <definedName function="false" hidden="false" localSheetId="6" name="known_ys" vbProcedure="false">'(Sal0 - Sal_Bot) (4)'!$K$17:$K$89</definedName>
    <definedName function="false" hidden="false" localSheetId="8" name="known_xs" vbProcedure="false">'(Sal1 - Sal_Bot) (4)'!$J$17:$J$82</definedName>
    <definedName function="false" hidden="false" localSheetId="8" name="known_ys" vbProcedure="false">'(Sal1 - Sal_Bot) (4)'!$K$17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6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8-0001.mrg</t>
  </si>
  <si>
    <t xml:space="preserve">2009-08-0001.sam</t>
  </si>
  <si>
    <t xml:space="preserve"> 2009-08-0002.mrg</t>
  </si>
  <si>
    <t xml:space="preserve">2009-08-0002.sam</t>
  </si>
  <si>
    <t xml:space="preserve"> 2009-08-0003.mrg</t>
  </si>
  <si>
    <t xml:space="preserve">2009-08-0003.sam</t>
  </si>
  <si>
    <t xml:space="preserve"> 2009-08-0004.mrg</t>
  </si>
  <si>
    <t xml:space="preserve">2009-08-0004.sam</t>
  </si>
  <si>
    <t xml:space="preserve"> 2009-08-0005.mrg</t>
  </si>
  <si>
    <t xml:space="preserve">2009-08-0005.sam</t>
  </si>
  <si>
    <t xml:space="preserve"> 2009-08-0010.mrg</t>
  </si>
  <si>
    <t xml:space="preserve">2009-08-0010.sam</t>
  </si>
  <si>
    <t xml:space="preserve"> 2009-08-0018.mrg</t>
  </si>
  <si>
    <t xml:space="preserve">2009-08-0018.sam</t>
  </si>
  <si>
    <t xml:space="preserve"> 2009-08-0023.mrg</t>
  </si>
  <si>
    <t xml:space="preserve">2009-08-0023.sam</t>
  </si>
  <si>
    <t xml:space="preserve"> 2009-08-0025.mrg</t>
  </si>
  <si>
    <t xml:space="preserve">2009-08-0025.sam</t>
  </si>
  <si>
    <t xml:space="preserve"> 2009-08-0027.mrg</t>
  </si>
  <si>
    <t xml:space="preserve">2009-08-0027.sam</t>
  </si>
  <si>
    <t xml:space="preserve"> 2009-08-0029.mrg</t>
  </si>
  <si>
    <t xml:space="preserve">2009-08-0029.sam</t>
  </si>
  <si>
    <t xml:space="preserve"> 2009-08-0031.mrg</t>
  </si>
  <si>
    <t xml:space="preserve">2009-08-0031.sam</t>
  </si>
  <si>
    <t xml:space="preserve"> 2009-08-0032.mrg</t>
  </si>
  <si>
    <t xml:space="preserve">2009-08-0032.sam</t>
  </si>
  <si>
    <t xml:space="preserve"> 2009-08-0039.mrg</t>
  </si>
  <si>
    <t xml:space="preserve">2009-08-0039.sam</t>
  </si>
  <si>
    <t xml:space="preserve"> 2009-08-0040.mrg</t>
  </si>
  <si>
    <t xml:space="preserve">2009-08-0040.sam</t>
  </si>
  <si>
    <t xml:space="preserve"> 2009-08-0041.mrg</t>
  </si>
  <si>
    <t xml:space="preserve">2009-08-0041.sam</t>
  </si>
  <si>
    <t xml:space="preserve"> 2009-08-0045.mrg</t>
  </si>
  <si>
    <t xml:space="preserve">2009-08-0045.sam</t>
  </si>
  <si>
    <t xml:space="preserve"> 2009-08-0048.mrg</t>
  </si>
  <si>
    <t xml:space="preserve">2009-08-0048.sam</t>
  </si>
  <si>
    <t xml:space="preserve"> 2009-08-0052.mrg</t>
  </si>
  <si>
    <t xml:space="preserve">2009-08-0052.sam</t>
  </si>
  <si>
    <t xml:space="preserve"> 2009-08-0053.mrg</t>
  </si>
  <si>
    <t xml:space="preserve">2009-08-0053.sam</t>
  </si>
  <si>
    <t xml:space="preserve"> 2009-08-0055.mrg</t>
  </si>
  <si>
    <t xml:space="preserve">2009-08-0055.sam</t>
  </si>
  <si>
    <t xml:space="preserve"> 2009-08-0056.mrg</t>
  </si>
  <si>
    <t xml:space="preserve">2009-08-0056.sam</t>
  </si>
  <si>
    <t xml:space="preserve"> 2009-08-0060.mrg</t>
  </si>
  <si>
    <t xml:space="preserve">2009-08-0060.sam</t>
  </si>
  <si>
    <t xml:space="preserve"> 2009-08-0063.mrg</t>
  </si>
  <si>
    <t xml:space="preserve">2009-08-0063.sam</t>
  </si>
  <si>
    <t xml:space="preserve"> 2009-08-0067.mrg</t>
  </si>
  <si>
    <t xml:space="preserve">2009-08-0067.sam</t>
  </si>
  <si>
    <t xml:space="preserve"> 2009-08-0069.mrg</t>
  </si>
  <si>
    <t xml:space="preserve">2009-08-0069.sam</t>
  </si>
  <si>
    <t xml:space="preserve"> 2009-08-0072.mrg</t>
  </si>
  <si>
    <t xml:space="preserve">2009-08-0072.sam</t>
  </si>
  <si>
    <t xml:space="preserve"> 2009-08-0074.mrg</t>
  </si>
  <si>
    <t xml:space="preserve">2009-08-0074.sam</t>
  </si>
  <si>
    <t xml:space="preserve"> 2009-08-0077.mrg</t>
  </si>
  <si>
    <t xml:space="preserve">2009-08-0077.sam</t>
  </si>
  <si>
    <t xml:space="preserve"> 2009-08-0079.mrg</t>
  </si>
  <si>
    <t xml:space="preserve">2009-08-0079.sam</t>
  </si>
  <si>
    <t xml:space="preserve"> 2009-08-0084.mrg</t>
  </si>
  <si>
    <t xml:space="preserve">2009-08-0084.sam</t>
  </si>
  <si>
    <t xml:space="preserve"> 2009-08-0086.mrg</t>
  </si>
  <si>
    <t xml:space="preserve">2009-08-0086.sam</t>
  </si>
  <si>
    <t xml:space="preserve"> 2009-08-0089.mrg</t>
  </si>
  <si>
    <t xml:space="preserve">2009-08-0089.sam</t>
  </si>
  <si>
    <t xml:space="preserve"> 2009-08-0094.mrg</t>
  </si>
  <si>
    <t xml:space="preserve">2009-08-0094.sam</t>
  </si>
  <si>
    <t xml:space="preserve"> 2009-08-0095.mrg</t>
  </si>
  <si>
    <t xml:space="preserve">2009-08-0095.sam</t>
  </si>
  <si>
    <t xml:space="preserve"> 2009-08-0103.mrg</t>
  </si>
  <si>
    <t xml:space="preserve">2009-08-0103.sam</t>
  </si>
  <si>
    <t xml:space="preserve"> 2009-08-0106.mrg</t>
  </si>
  <si>
    <t xml:space="preserve">2009-08-0106.sam</t>
  </si>
  <si>
    <t xml:space="preserve"> 2009-08-0108.mrg</t>
  </si>
  <si>
    <t xml:space="preserve">2009-08-0108.sam</t>
  </si>
  <si>
    <t xml:space="preserve"> 2009-08-0116.mrg</t>
  </si>
  <si>
    <t xml:space="preserve">2009-08-0116.sam</t>
  </si>
  <si>
    <t xml:space="preserve"> 2009-08-0120.mrg</t>
  </si>
  <si>
    <t xml:space="preserve">2009-08-0120.sam</t>
  </si>
  <si>
    <t xml:space="preserve"> 2009-08-0123.mrg</t>
  </si>
  <si>
    <t xml:space="preserve">2009-08-0123.sam</t>
  </si>
  <si>
    <t xml:space="preserve"> 2009-08-0128.mrg</t>
  </si>
  <si>
    <t xml:space="preserve">2009-08-0128.sam</t>
  </si>
  <si>
    <t xml:space="preserve"> 2009-08-0129.mrg</t>
  </si>
  <si>
    <t xml:space="preserve">2009-08-0129.sam</t>
  </si>
  <si>
    <t xml:space="preserve"> 2009-08-0130.mrg</t>
  </si>
  <si>
    <t xml:space="preserve">2009-08-0130.sam</t>
  </si>
  <si>
    <t xml:space="preserve"> 2009-08-0131.mrg</t>
  </si>
  <si>
    <t xml:space="preserve">2009-08-0131.sam</t>
  </si>
  <si>
    <t xml:space="preserve"> 2009-08-0137.mrg</t>
  </si>
  <si>
    <t xml:space="preserve">2009-08-0137.sam</t>
  </si>
  <si>
    <t xml:space="preserve"> 2009-08-0142.mrg</t>
  </si>
  <si>
    <t xml:space="preserve">2009-08-0142.sam</t>
  </si>
  <si>
    <t xml:space="preserve"> 2009-08-0147.mrg</t>
  </si>
  <si>
    <t xml:space="preserve">2009-08-0147.sam</t>
  </si>
  <si>
    <t xml:space="preserve"> 2009-08-0149.mrg</t>
  </si>
  <si>
    <t xml:space="preserve">2009-08-0149.sam</t>
  </si>
  <si>
    <t xml:space="preserve"> 2009-08-0150.mrg</t>
  </si>
  <si>
    <t xml:space="preserve">2009-08-0150.sam</t>
  </si>
  <si>
    <t xml:space="preserve"> 2009-08-0151.mrg</t>
  </si>
  <si>
    <t xml:space="preserve">2009-08-0151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09/11/30 10:55:4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8 excluding P&lt;100 and 6 outlie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79</c:f>
              <c:numCache>
                <c:formatCode>General</c:formatCode>
                <c:ptCount val="163"/>
                <c:pt idx="0">
                  <c:v>200.941</c:v>
                </c:pt>
                <c:pt idx="1">
                  <c:v>175.754</c:v>
                </c:pt>
                <c:pt idx="2">
                  <c:v>5.80619</c:v>
                </c:pt>
                <c:pt idx="3">
                  <c:v>20.3794</c:v>
                </c:pt>
                <c:pt idx="4">
                  <c:v>9.68576</c:v>
                </c:pt>
                <c:pt idx="5">
                  <c:v>4.94822</c:v>
                </c:pt>
                <c:pt idx="6">
                  <c:v>48.1559</c:v>
                </c:pt>
                <c:pt idx="7">
                  <c:v>29.2144</c:v>
                </c:pt>
                <c:pt idx="8">
                  <c:v>4.97723</c:v>
                </c:pt>
                <c:pt idx="9">
                  <c:v>5.37153</c:v>
                </c:pt>
                <c:pt idx="10">
                  <c:v>75.7246</c:v>
                </c:pt>
                <c:pt idx="11">
                  <c:v>49.9067</c:v>
                </c:pt>
                <c:pt idx="12">
                  <c:v>5.23583</c:v>
                </c:pt>
                <c:pt idx="13">
                  <c:v>75.7317</c:v>
                </c:pt>
                <c:pt idx="14">
                  <c:v>50.7099</c:v>
                </c:pt>
                <c:pt idx="15">
                  <c:v>1.75797</c:v>
                </c:pt>
                <c:pt idx="16">
                  <c:v>4.46765</c:v>
                </c:pt>
                <c:pt idx="17">
                  <c:v>125.117</c:v>
                </c:pt>
                <c:pt idx="18">
                  <c:v>99.7632</c:v>
                </c:pt>
                <c:pt idx="19">
                  <c:v>5.10585</c:v>
                </c:pt>
                <c:pt idx="20">
                  <c:v>99.9394</c:v>
                </c:pt>
                <c:pt idx="21">
                  <c:v>74.9149</c:v>
                </c:pt>
                <c:pt idx="22">
                  <c:v>5.13386</c:v>
                </c:pt>
                <c:pt idx="23">
                  <c:v>176.614</c:v>
                </c:pt>
                <c:pt idx="24">
                  <c:v>150.544</c:v>
                </c:pt>
                <c:pt idx="25">
                  <c:v>5.26623</c:v>
                </c:pt>
                <c:pt idx="26">
                  <c:v>401.674</c:v>
                </c:pt>
                <c:pt idx="27">
                  <c:v>300.838</c:v>
                </c:pt>
                <c:pt idx="28">
                  <c:v>9.82522</c:v>
                </c:pt>
                <c:pt idx="29">
                  <c:v>1176.04</c:v>
                </c:pt>
                <c:pt idx="30">
                  <c:v>1000.42</c:v>
                </c:pt>
                <c:pt idx="31">
                  <c:v>750.606</c:v>
                </c:pt>
                <c:pt idx="32">
                  <c:v>501.327</c:v>
                </c:pt>
                <c:pt idx="33">
                  <c:v>400.257</c:v>
                </c:pt>
                <c:pt idx="34">
                  <c:v>300.494</c:v>
                </c:pt>
                <c:pt idx="35">
                  <c:v>250.159</c:v>
                </c:pt>
                <c:pt idx="36">
                  <c:v>199.949</c:v>
                </c:pt>
                <c:pt idx="37">
                  <c:v>175.869</c:v>
                </c:pt>
                <c:pt idx="38">
                  <c:v>150.699</c:v>
                </c:pt>
                <c:pt idx="39">
                  <c:v>125.8</c:v>
                </c:pt>
                <c:pt idx="40">
                  <c:v>99.6728</c:v>
                </c:pt>
                <c:pt idx="41">
                  <c:v>75.3231</c:v>
                </c:pt>
                <c:pt idx="42">
                  <c:v>49.7026</c:v>
                </c:pt>
                <c:pt idx="43">
                  <c:v>31.8517</c:v>
                </c:pt>
                <c:pt idx="44">
                  <c:v>20.4416</c:v>
                </c:pt>
                <c:pt idx="45">
                  <c:v>10.5267</c:v>
                </c:pt>
                <c:pt idx="46">
                  <c:v>5.00884</c:v>
                </c:pt>
                <c:pt idx="47">
                  <c:v>5.24271</c:v>
                </c:pt>
                <c:pt idx="48">
                  <c:v>1249.85</c:v>
                </c:pt>
                <c:pt idx="49">
                  <c:v>1000.45</c:v>
                </c:pt>
                <c:pt idx="50">
                  <c:v>5.19854</c:v>
                </c:pt>
                <c:pt idx="51">
                  <c:v>5.7531</c:v>
                </c:pt>
                <c:pt idx="52">
                  <c:v>500.81</c:v>
                </c:pt>
                <c:pt idx="53">
                  <c:v>400.139</c:v>
                </c:pt>
                <c:pt idx="54">
                  <c:v>5.45438</c:v>
                </c:pt>
                <c:pt idx="55">
                  <c:v>175.864</c:v>
                </c:pt>
                <c:pt idx="56">
                  <c:v>150.169</c:v>
                </c:pt>
                <c:pt idx="57">
                  <c:v>6.03389</c:v>
                </c:pt>
                <c:pt idx="58">
                  <c:v>84.3726</c:v>
                </c:pt>
                <c:pt idx="59">
                  <c:v>75.4779</c:v>
                </c:pt>
                <c:pt idx="60">
                  <c:v>4.96874</c:v>
                </c:pt>
                <c:pt idx="61">
                  <c:v>150.932</c:v>
                </c:pt>
                <c:pt idx="62">
                  <c:v>126.1</c:v>
                </c:pt>
                <c:pt idx="63">
                  <c:v>5.39352</c:v>
                </c:pt>
                <c:pt idx="64">
                  <c:v>5.23652</c:v>
                </c:pt>
                <c:pt idx="65">
                  <c:v>75.182</c:v>
                </c:pt>
                <c:pt idx="66">
                  <c:v>49.9559</c:v>
                </c:pt>
                <c:pt idx="67">
                  <c:v>5.25963</c:v>
                </c:pt>
                <c:pt idx="68">
                  <c:v>75.0423</c:v>
                </c:pt>
                <c:pt idx="69">
                  <c:v>50.2056</c:v>
                </c:pt>
                <c:pt idx="70">
                  <c:v>10.0489</c:v>
                </c:pt>
                <c:pt idx="71">
                  <c:v>126.944</c:v>
                </c:pt>
                <c:pt idx="72">
                  <c:v>101.222</c:v>
                </c:pt>
                <c:pt idx="73">
                  <c:v>5.84837</c:v>
                </c:pt>
                <c:pt idx="74">
                  <c:v>750.285</c:v>
                </c:pt>
                <c:pt idx="75">
                  <c:v>500.401</c:v>
                </c:pt>
                <c:pt idx="76">
                  <c:v>4.89045</c:v>
                </c:pt>
                <c:pt idx="77">
                  <c:v>1999.7</c:v>
                </c:pt>
                <c:pt idx="78">
                  <c:v>1500.05</c:v>
                </c:pt>
                <c:pt idx="79">
                  <c:v>1250.46</c:v>
                </c:pt>
                <c:pt idx="80">
                  <c:v>995.938</c:v>
                </c:pt>
                <c:pt idx="81">
                  <c:v>751.049</c:v>
                </c:pt>
                <c:pt idx="82">
                  <c:v>499.077</c:v>
                </c:pt>
                <c:pt idx="83">
                  <c:v>399.463</c:v>
                </c:pt>
                <c:pt idx="84">
                  <c:v>301.322</c:v>
                </c:pt>
                <c:pt idx="85">
                  <c:v>252.872</c:v>
                </c:pt>
                <c:pt idx="86">
                  <c:v>202.222</c:v>
                </c:pt>
                <c:pt idx="87">
                  <c:v>176.638</c:v>
                </c:pt>
                <c:pt idx="88">
                  <c:v>151.626</c:v>
                </c:pt>
                <c:pt idx="89">
                  <c:v>125.65</c:v>
                </c:pt>
                <c:pt idx="90">
                  <c:v>102.678</c:v>
                </c:pt>
                <c:pt idx="91">
                  <c:v>75.3682</c:v>
                </c:pt>
                <c:pt idx="92">
                  <c:v>51.8232</c:v>
                </c:pt>
                <c:pt idx="93">
                  <c:v>30.1054</c:v>
                </c:pt>
                <c:pt idx="94">
                  <c:v>20.5278</c:v>
                </c:pt>
                <c:pt idx="95">
                  <c:v>10.9049</c:v>
                </c:pt>
                <c:pt idx="96">
                  <c:v>4.21146</c:v>
                </c:pt>
                <c:pt idx="97">
                  <c:v>4.49362</c:v>
                </c:pt>
                <c:pt idx="98">
                  <c:v>750.828</c:v>
                </c:pt>
                <c:pt idx="99">
                  <c:v>499.266</c:v>
                </c:pt>
                <c:pt idx="100">
                  <c:v>5.737</c:v>
                </c:pt>
                <c:pt idx="101">
                  <c:v>123.722</c:v>
                </c:pt>
                <c:pt idx="102">
                  <c:v>99.9317</c:v>
                </c:pt>
                <c:pt idx="103">
                  <c:v>4.17275</c:v>
                </c:pt>
                <c:pt idx="104">
                  <c:v>73.8729</c:v>
                </c:pt>
                <c:pt idx="105">
                  <c:v>50.7708</c:v>
                </c:pt>
                <c:pt idx="106">
                  <c:v>5.31619</c:v>
                </c:pt>
                <c:pt idx="107">
                  <c:v>30.9651</c:v>
                </c:pt>
                <c:pt idx="108">
                  <c:v>20.1286</c:v>
                </c:pt>
                <c:pt idx="109">
                  <c:v>4.75566</c:v>
                </c:pt>
                <c:pt idx="110">
                  <c:v>147.862</c:v>
                </c:pt>
                <c:pt idx="111">
                  <c:v>124.581</c:v>
                </c:pt>
                <c:pt idx="112">
                  <c:v>6.48611</c:v>
                </c:pt>
                <c:pt idx="113">
                  <c:v>1000.48</c:v>
                </c:pt>
                <c:pt idx="114">
                  <c:v>750.627</c:v>
                </c:pt>
                <c:pt idx="115">
                  <c:v>4.31927</c:v>
                </c:pt>
                <c:pt idx="116">
                  <c:v>1498.87</c:v>
                </c:pt>
                <c:pt idx="117">
                  <c:v>1248.16</c:v>
                </c:pt>
                <c:pt idx="118">
                  <c:v>4.2229</c:v>
                </c:pt>
                <c:pt idx="119">
                  <c:v>5.17872</c:v>
                </c:pt>
                <c:pt idx="120">
                  <c:v>6.18742</c:v>
                </c:pt>
                <c:pt idx="121">
                  <c:v>751.126</c:v>
                </c:pt>
                <c:pt idx="122">
                  <c:v>500.849</c:v>
                </c:pt>
                <c:pt idx="123">
                  <c:v>5.21316</c:v>
                </c:pt>
                <c:pt idx="124">
                  <c:v>5.11105</c:v>
                </c:pt>
                <c:pt idx="125">
                  <c:v>74.3375</c:v>
                </c:pt>
                <c:pt idx="126">
                  <c:v>49.7815</c:v>
                </c:pt>
                <c:pt idx="127">
                  <c:v>4.77244</c:v>
                </c:pt>
                <c:pt idx="128">
                  <c:v>50.656</c:v>
                </c:pt>
                <c:pt idx="129">
                  <c:v>29.8733</c:v>
                </c:pt>
                <c:pt idx="130">
                  <c:v>5.23716</c:v>
                </c:pt>
                <c:pt idx="131">
                  <c:v>5.54811</c:v>
                </c:pt>
                <c:pt idx="132">
                  <c:v>175.741</c:v>
                </c:pt>
                <c:pt idx="133">
                  <c:v>151.745</c:v>
                </c:pt>
                <c:pt idx="134">
                  <c:v>5.52846</c:v>
                </c:pt>
                <c:pt idx="135">
                  <c:v>298.184</c:v>
                </c:pt>
                <c:pt idx="136">
                  <c:v>251.025</c:v>
                </c:pt>
                <c:pt idx="137">
                  <c:v>4.11198</c:v>
                </c:pt>
                <c:pt idx="138">
                  <c:v>249.363</c:v>
                </c:pt>
                <c:pt idx="139">
                  <c:v>199.855</c:v>
                </c:pt>
                <c:pt idx="140">
                  <c:v>4.78658</c:v>
                </c:pt>
                <c:pt idx="141">
                  <c:v>150.637</c:v>
                </c:pt>
                <c:pt idx="142">
                  <c:v>10.0876</c:v>
                </c:pt>
                <c:pt idx="143">
                  <c:v>5.38532</c:v>
                </c:pt>
                <c:pt idx="144">
                  <c:v>125.454</c:v>
                </c:pt>
                <c:pt idx="145">
                  <c:v>100.142</c:v>
                </c:pt>
                <c:pt idx="146">
                  <c:v>5.33757</c:v>
                </c:pt>
                <c:pt idx="147">
                  <c:v>250.224</c:v>
                </c:pt>
                <c:pt idx="148">
                  <c:v>200.278</c:v>
                </c:pt>
                <c:pt idx="149">
                  <c:v>5.16289</c:v>
                </c:pt>
                <c:pt idx="150">
                  <c:v>250.098</c:v>
                </c:pt>
                <c:pt idx="151">
                  <c:v>200.115</c:v>
                </c:pt>
                <c:pt idx="152">
                  <c:v>5.08624</c:v>
                </c:pt>
                <c:pt idx="153">
                  <c:v>100.797</c:v>
                </c:pt>
                <c:pt idx="154">
                  <c:v>75.0519</c:v>
                </c:pt>
                <c:pt idx="155">
                  <c:v>5.38527</c:v>
                </c:pt>
                <c:pt idx="156">
                  <c:v>175.17</c:v>
                </c:pt>
                <c:pt idx="157">
                  <c:v>151.028</c:v>
                </c:pt>
                <c:pt idx="158">
                  <c:v>5.39263</c:v>
                </c:pt>
                <c:pt idx="159">
                  <c:v>5.428</c:v>
                </c:pt>
                <c:pt idx="160">
                  <c:v>251.724</c:v>
                </c:pt>
                <c:pt idx="161">
                  <c:v>200.199</c:v>
                </c:pt>
                <c:pt idx="162">
                  <c:v>4.95327</c:v>
                </c:pt>
              </c:numCache>
            </c:numRef>
          </c:xVal>
          <c:yVal>
            <c:numRef>
              <c:f>'(Sal0 - Sal_Bot)'!$F$17:$F$179</c:f>
              <c:numCache>
                <c:formatCode>General</c:formatCode>
                <c:ptCount val="163"/>
                <c:pt idx="0">
                  <c:v>-0.0297222</c:v>
                </c:pt>
                <c:pt idx="1">
                  <c:v>-0.01581</c:v>
                </c:pt>
                <c:pt idx="2">
                  <c:v>-0.00517273</c:v>
                </c:pt>
                <c:pt idx="3">
                  <c:v>-0.00530243</c:v>
                </c:pt>
                <c:pt idx="4">
                  <c:v>0.207575</c:v>
                </c:pt>
                <c:pt idx="5">
                  <c:v>-0.0181503</c:v>
                </c:pt>
                <c:pt idx="6">
                  <c:v>0.0796661</c:v>
                </c:pt>
                <c:pt idx="7">
                  <c:v>-0.0188332</c:v>
                </c:pt>
                <c:pt idx="8">
                  <c:v>-0.0193615</c:v>
                </c:pt>
                <c:pt idx="9">
                  <c:v>-0.0274754</c:v>
                </c:pt>
                <c:pt idx="10">
                  <c:v>-0.0210991</c:v>
                </c:pt>
                <c:pt idx="11">
                  <c:v>-0.00947189</c:v>
                </c:pt>
                <c:pt idx="12">
                  <c:v>-0.0266056</c:v>
                </c:pt>
                <c:pt idx="13">
                  <c:v>-0.0105095</c:v>
                </c:pt>
                <c:pt idx="14">
                  <c:v>-0.0313301</c:v>
                </c:pt>
                <c:pt idx="15">
                  <c:v>-0.0294552</c:v>
                </c:pt>
                <c:pt idx="16">
                  <c:v>0.000707626</c:v>
                </c:pt>
                <c:pt idx="17">
                  <c:v>-0.0154953</c:v>
                </c:pt>
                <c:pt idx="18">
                  <c:v>-0.0363655</c:v>
                </c:pt>
                <c:pt idx="19">
                  <c:v>-0.0407257</c:v>
                </c:pt>
                <c:pt idx="20">
                  <c:v>-0.020813</c:v>
                </c:pt>
                <c:pt idx="21">
                  <c:v>0.00870895</c:v>
                </c:pt>
                <c:pt idx="22">
                  <c:v>-0.0332432</c:v>
                </c:pt>
                <c:pt idx="23">
                  <c:v>-0.0190086</c:v>
                </c:pt>
                <c:pt idx="24">
                  <c:v>-0.0396309</c:v>
                </c:pt>
                <c:pt idx="25">
                  <c:v>-0.0119057</c:v>
                </c:pt>
                <c:pt idx="26">
                  <c:v>-0.021244</c:v>
                </c:pt>
                <c:pt idx="27">
                  <c:v>-0.0247116</c:v>
                </c:pt>
                <c:pt idx="28">
                  <c:v>-0.0610466</c:v>
                </c:pt>
                <c:pt idx="29">
                  <c:v>-0.0349655</c:v>
                </c:pt>
                <c:pt idx="30">
                  <c:v>-0.0183105</c:v>
                </c:pt>
                <c:pt idx="31">
                  <c:v>-0.022213</c:v>
                </c:pt>
                <c:pt idx="32">
                  <c:v>-0.0260887</c:v>
                </c:pt>
                <c:pt idx="33">
                  <c:v>-0.0240669</c:v>
                </c:pt>
                <c:pt idx="34">
                  <c:v>-0.02528</c:v>
                </c:pt>
                <c:pt idx="35">
                  <c:v>-0.0215378</c:v>
                </c:pt>
                <c:pt idx="36">
                  <c:v>-0.0234795</c:v>
                </c:pt>
                <c:pt idx="37">
                  <c:v>-0.0372047</c:v>
                </c:pt>
                <c:pt idx="38">
                  <c:v>-0.0270424</c:v>
                </c:pt>
                <c:pt idx="39">
                  <c:v>-0.0317307</c:v>
                </c:pt>
                <c:pt idx="40">
                  <c:v>0.0125122</c:v>
                </c:pt>
                <c:pt idx="41">
                  <c:v>-0.014225</c:v>
                </c:pt>
                <c:pt idx="42">
                  <c:v>-0.0188484</c:v>
                </c:pt>
                <c:pt idx="43">
                  <c:v>0.00741959</c:v>
                </c:pt>
                <c:pt idx="44">
                  <c:v>-0.0244408</c:v>
                </c:pt>
                <c:pt idx="45">
                  <c:v>-0.0220661</c:v>
                </c:pt>
                <c:pt idx="46">
                  <c:v>-0.0456467</c:v>
                </c:pt>
                <c:pt idx="47">
                  <c:v>-0.0240746</c:v>
                </c:pt>
                <c:pt idx="48">
                  <c:v>-0.0328674</c:v>
                </c:pt>
                <c:pt idx="49">
                  <c:v>-0.0209808</c:v>
                </c:pt>
                <c:pt idx="50">
                  <c:v>-0.0244713</c:v>
                </c:pt>
                <c:pt idx="51">
                  <c:v>-0.0184364</c:v>
                </c:pt>
                <c:pt idx="52">
                  <c:v>-0.0405388</c:v>
                </c:pt>
                <c:pt idx="53">
                  <c:v>-0.0612602</c:v>
                </c:pt>
                <c:pt idx="54">
                  <c:v>-0.0226955</c:v>
                </c:pt>
                <c:pt idx="55">
                  <c:v>-0.0167007</c:v>
                </c:pt>
                <c:pt idx="56">
                  <c:v>-0.0182381</c:v>
                </c:pt>
                <c:pt idx="57">
                  <c:v>-0.00656319</c:v>
                </c:pt>
                <c:pt idx="58">
                  <c:v>-0.0139313</c:v>
                </c:pt>
                <c:pt idx="59">
                  <c:v>-0.0192566</c:v>
                </c:pt>
                <c:pt idx="60">
                  <c:v>-0.0342922</c:v>
                </c:pt>
                <c:pt idx="61">
                  <c:v>-0.0219345</c:v>
                </c:pt>
                <c:pt idx="62">
                  <c:v>-0.018837</c:v>
                </c:pt>
                <c:pt idx="63">
                  <c:v>-0.018446</c:v>
                </c:pt>
                <c:pt idx="64">
                  <c:v>-0.108513</c:v>
                </c:pt>
                <c:pt idx="65">
                  <c:v>-0.0292587</c:v>
                </c:pt>
                <c:pt idx="66">
                  <c:v>0.00426102</c:v>
                </c:pt>
                <c:pt idx="67">
                  <c:v>-0.0200977</c:v>
                </c:pt>
                <c:pt idx="68">
                  <c:v>-0.0128708</c:v>
                </c:pt>
                <c:pt idx="69">
                  <c:v>-0.0198975</c:v>
                </c:pt>
                <c:pt idx="70">
                  <c:v>0.0413704</c:v>
                </c:pt>
                <c:pt idx="71">
                  <c:v>-0.0165367</c:v>
                </c:pt>
                <c:pt idx="72">
                  <c:v>-0.0157967</c:v>
                </c:pt>
                <c:pt idx="73">
                  <c:v>-0.00720978</c:v>
                </c:pt>
                <c:pt idx="74">
                  <c:v>-0.0238228</c:v>
                </c:pt>
                <c:pt idx="75">
                  <c:v>-0.0189095</c:v>
                </c:pt>
                <c:pt idx="76">
                  <c:v>-0.0174294</c:v>
                </c:pt>
                <c:pt idx="77">
                  <c:v>-0.0516853</c:v>
                </c:pt>
                <c:pt idx="78">
                  <c:v>-0.0215225</c:v>
                </c:pt>
                <c:pt idx="79">
                  <c:v>-0.0200119</c:v>
                </c:pt>
                <c:pt idx="80">
                  <c:v>-0.0219345</c:v>
                </c:pt>
                <c:pt idx="81">
                  <c:v>-0.0213165</c:v>
                </c:pt>
                <c:pt idx="82">
                  <c:v>-0.0280037</c:v>
                </c:pt>
                <c:pt idx="83">
                  <c:v>-0.0234261</c:v>
                </c:pt>
                <c:pt idx="84">
                  <c:v>-0.0203743</c:v>
                </c:pt>
                <c:pt idx="85">
                  <c:v>-0.0180244</c:v>
                </c:pt>
                <c:pt idx="86">
                  <c:v>-0.0281639</c:v>
                </c:pt>
                <c:pt idx="87">
                  <c:v>-0.0217438</c:v>
                </c:pt>
                <c:pt idx="88">
                  <c:v>-0.0372963</c:v>
                </c:pt>
                <c:pt idx="89">
                  <c:v>0.0168037</c:v>
                </c:pt>
                <c:pt idx="90">
                  <c:v>-0.0177078</c:v>
                </c:pt>
                <c:pt idx="91">
                  <c:v>-0.0214386</c:v>
                </c:pt>
                <c:pt idx="92">
                  <c:v>-0.0198326</c:v>
                </c:pt>
                <c:pt idx="93">
                  <c:v>-0.0243759</c:v>
                </c:pt>
                <c:pt idx="94">
                  <c:v>-0.0200481</c:v>
                </c:pt>
                <c:pt idx="95">
                  <c:v>-0.0222034</c:v>
                </c:pt>
                <c:pt idx="96">
                  <c:v>-0.0214996</c:v>
                </c:pt>
                <c:pt idx="97">
                  <c:v>-0.0237503</c:v>
                </c:pt>
                <c:pt idx="98">
                  <c:v>-0.0248909</c:v>
                </c:pt>
                <c:pt idx="99">
                  <c:v>-0.0196724</c:v>
                </c:pt>
                <c:pt idx="100">
                  <c:v>-0.0184765</c:v>
                </c:pt>
                <c:pt idx="101">
                  <c:v>-0.0135765</c:v>
                </c:pt>
                <c:pt idx="102">
                  <c:v>-0.0184402</c:v>
                </c:pt>
                <c:pt idx="103">
                  <c:v>-0.0109253</c:v>
                </c:pt>
                <c:pt idx="104">
                  <c:v>-0.0266647</c:v>
                </c:pt>
                <c:pt idx="105">
                  <c:v>-0.0185509</c:v>
                </c:pt>
                <c:pt idx="106">
                  <c:v>-0.056839</c:v>
                </c:pt>
                <c:pt idx="107">
                  <c:v>-0.0261841</c:v>
                </c:pt>
                <c:pt idx="108">
                  <c:v>-0.0250397</c:v>
                </c:pt>
                <c:pt idx="109">
                  <c:v>0.0112438</c:v>
                </c:pt>
                <c:pt idx="110">
                  <c:v>-0.024128</c:v>
                </c:pt>
                <c:pt idx="111">
                  <c:v>-0.0200348</c:v>
                </c:pt>
                <c:pt idx="112">
                  <c:v>0.0942535</c:v>
                </c:pt>
                <c:pt idx="113">
                  <c:v>-0.0245819</c:v>
                </c:pt>
                <c:pt idx="114">
                  <c:v>-0.0295181</c:v>
                </c:pt>
                <c:pt idx="115">
                  <c:v>-0.0181351</c:v>
                </c:pt>
                <c:pt idx="116">
                  <c:v>-0.0193367</c:v>
                </c:pt>
                <c:pt idx="117">
                  <c:v>-0.016819</c:v>
                </c:pt>
                <c:pt idx="118">
                  <c:v>-0.020031</c:v>
                </c:pt>
                <c:pt idx="119">
                  <c:v>-0.0345497</c:v>
                </c:pt>
                <c:pt idx="120">
                  <c:v>-0.0278702</c:v>
                </c:pt>
                <c:pt idx="121">
                  <c:v>-0.0274506</c:v>
                </c:pt>
                <c:pt idx="122">
                  <c:v>-0.100952</c:v>
                </c:pt>
                <c:pt idx="123">
                  <c:v>-0.019556</c:v>
                </c:pt>
                <c:pt idx="124">
                  <c:v>-0.0190811</c:v>
                </c:pt>
                <c:pt idx="125">
                  <c:v>-0.0128708</c:v>
                </c:pt>
                <c:pt idx="126">
                  <c:v>-0.0220451</c:v>
                </c:pt>
                <c:pt idx="127">
                  <c:v>-0.0215855</c:v>
                </c:pt>
                <c:pt idx="128">
                  <c:v>-0.0226402</c:v>
                </c:pt>
                <c:pt idx="129">
                  <c:v>-0.0578804</c:v>
                </c:pt>
                <c:pt idx="130">
                  <c:v>-0.038765</c:v>
                </c:pt>
                <c:pt idx="131">
                  <c:v>0.0018425</c:v>
                </c:pt>
                <c:pt idx="132">
                  <c:v>-0.0250092</c:v>
                </c:pt>
                <c:pt idx="133">
                  <c:v>-0.019928</c:v>
                </c:pt>
                <c:pt idx="134">
                  <c:v>0.0215454</c:v>
                </c:pt>
                <c:pt idx="135">
                  <c:v>-0.0519447</c:v>
                </c:pt>
                <c:pt idx="136">
                  <c:v>-0.0171127</c:v>
                </c:pt>
                <c:pt idx="137">
                  <c:v>-0.0251923</c:v>
                </c:pt>
                <c:pt idx="138">
                  <c:v>-0.0209274</c:v>
                </c:pt>
                <c:pt idx="139">
                  <c:v>-0.0329895</c:v>
                </c:pt>
                <c:pt idx="140">
                  <c:v>-0.0812588</c:v>
                </c:pt>
                <c:pt idx="141">
                  <c:v>-0.0272636</c:v>
                </c:pt>
                <c:pt idx="142">
                  <c:v>-0.00421906</c:v>
                </c:pt>
                <c:pt idx="143">
                  <c:v>0.0784817</c:v>
                </c:pt>
                <c:pt idx="144">
                  <c:v>-0.0277481</c:v>
                </c:pt>
                <c:pt idx="145">
                  <c:v>-0.0204315</c:v>
                </c:pt>
                <c:pt idx="146">
                  <c:v>0.106812</c:v>
                </c:pt>
                <c:pt idx="147">
                  <c:v>-0.0207901</c:v>
                </c:pt>
                <c:pt idx="148">
                  <c:v>-0.0228348</c:v>
                </c:pt>
                <c:pt idx="149">
                  <c:v>0.450037</c:v>
                </c:pt>
                <c:pt idx="150">
                  <c:v>0.0236206</c:v>
                </c:pt>
                <c:pt idx="151">
                  <c:v>-0.062252</c:v>
                </c:pt>
                <c:pt idx="152">
                  <c:v>1.28006</c:v>
                </c:pt>
                <c:pt idx="153">
                  <c:v>-0.0135689</c:v>
                </c:pt>
                <c:pt idx="154">
                  <c:v>-0.0208817</c:v>
                </c:pt>
                <c:pt idx="155">
                  <c:v>1.31961</c:v>
                </c:pt>
                <c:pt idx="156">
                  <c:v>-0.021328</c:v>
                </c:pt>
                <c:pt idx="157">
                  <c:v>-0.0259399</c:v>
                </c:pt>
                <c:pt idx="158">
                  <c:v>-0.0456829</c:v>
                </c:pt>
                <c:pt idx="159">
                  <c:v>-0.0554199</c:v>
                </c:pt>
                <c:pt idx="160">
                  <c:v>-0.0201836</c:v>
                </c:pt>
                <c:pt idx="161">
                  <c:v>-0.0199928</c:v>
                </c:pt>
                <c:pt idx="162">
                  <c:v>-0.0189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79</c:f>
              <c:numCache>
                <c:formatCode>General</c:formatCode>
                <c:ptCount val="163"/>
                <c:pt idx="0">
                  <c:v>200.941</c:v>
                </c:pt>
                <c:pt idx="1">
                  <c:v>175.754</c:v>
                </c:pt>
                <c:pt idx="2">
                  <c:v>125.117</c:v>
                </c:pt>
                <c:pt idx="3">
                  <c:v>176.614</c:v>
                </c:pt>
                <c:pt idx="4">
                  <c:v>150.544</c:v>
                </c:pt>
                <c:pt idx="5">
                  <c:v>401.674</c:v>
                </c:pt>
                <c:pt idx="6">
                  <c:v>300.838</c:v>
                </c:pt>
                <c:pt idx="7">
                  <c:v>1176.04</c:v>
                </c:pt>
                <c:pt idx="8">
                  <c:v>1000.42</c:v>
                </c:pt>
                <c:pt idx="9">
                  <c:v>750.606</c:v>
                </c:pt>
                <c:pt idx="10">
                  <c:v>501.327</c:v>
                </c:pt>
                <c:pt idx="11">
                  <c:v>400.257</c:v>
                </c:pt>
                <c:pt idx="12">
                  <c:v>300.494</c:v>
                </c:pt>
                <c:pt idx="13">
                  <c:v>250.159</c:v>
                </c:pt>
                <c:pt idx="14">
                  <c:v>199.949</c:v>
                </c:pt>
                <c:pt idx="15">
                  <c:v>175.869</c:v>
                </c:pt>
                <c:pt idx="16">
                  <c:v>150.699</c:v>
                </c:pt>
                <c:pt idx="17">
                  <c:v>125.8</c:v>
                </c:pt>
                <c:pt idx="18">
                  <c:v>1249.85</c:v>
                </c:pt>
                <c:pt idx="19">
                  <c:v>1000.45</c:v>
                </c:pt>
                <c:pt idx="20">
                  <c:v>500.81</c:v>
                </c:pt>
                <c:pt idx="21">
                  <c:v>175.864</c:v>
                </c:pt>
                <c:pt idx="22">
                  <c:v>150.169</c:v>
                </c:pt>
                <c:pt idx="23">
                  <c:v>150.932</c:v>
                </c:pt>
                <c:pt idx="24">
                  <c:v>126.1</c:v>
                </c:pt>
                <c:pt idx="25">
                  <c:v>126.944</c:v>
                </c:pt>
                <c:pt idx="26">
                  <c:v>101.222</c:v>
                </c:pt>
                <c:pt idx="27">
                  <c:v>750.285</c:v>
                </c:pt>
                <c:pt idx="28">
                  <c:v>500.401</c:v>
                </c:pt>
                <c:pt idx="29">
                  <c:v>1500.05</c:v>
                </c:pt>
                <c:pt idx="30">
                  <c:v>1250.46</c:v>
                </c:pt>
                <c:pt idx="31">
                  <c:v>995.938</c:v>
                </c:pt>
                <c:pt idx="32">
                  <c:v>751.049</c:v>
                </c:pt>
                <c:pt idx="33">
                  <c:v>499.077</c:v>
                </c:pt>
                <c:pt idx="34">
                  <c:v>399.463</c:v>
                </c:pt>
                <c:pt idx="35">
                  <c:v>301.322</c:v>
                </c:pt>
                <c:pt idx="36">
                  <c:v>252.872</c:v>
                </c:pt>
                <c:pt idx="37">
                  <c:v>202.222</c:v>
                </c:pt>
                <c:pt idx="38">
                  <c:v>176.638</c:v>
                </c:pt>
                <c:pt idx="39">
                  <c:v>151.626</c:v>
                </c:pt>
                <c:pt idx="40">
                  <c:v>102.678</c:v>
                </c:pt>
                <c:pt idx="41">
                  <c:v>750.828</c:v>
                </c:pt>
                <c:pt idx="42">
                  <c:v>499.266</c:v>
                </c:pt>
                <c:pt idx="43">
                  <c:v>123.722</c:v>
                </c:pt>
                <c:pt idx="44">
                  <c:v>147.862</c:v>
                </c:pt>
                <c:pt idx="45">
                  <c:v>124.581</c:v>
                </c:pt>
                <c:pt idx="46">
                  <c:v>1000.48</c:v>
                </c:pt>
                <c:pt idx="47">
                  <c:v>750.627</c:v>
                </c:pt>
                <c:pt idx="48">
                  <c:v>1498.87</c:v>
                </c:pt>
                <c:pt idx="49">
                  <c:v>1248.16</c:v>
                </c:pt>
                <c:pt idx="50">
                  <c:v>751.126</c:v>
                </c:pt>
                <c:pt idx="51">
                  <c:v>175.741</c:v>
                </c:pt>
                <c:pt idx="52">
                  <c:v>151.745</c:v>
                </c:pt>
                <c:pt idx="53">
                  <c:v>251.025</c:v>
                </c:pt>
                <c:pt idx="54">
                  <c:v>249.363</c:v>
                </c:pt>
                <c:pt idx="55">
                  <c:v>199.855</c:v>
                </c:pt>
                <c:pt idx="56">
                  <c:v>150.637</c:v>
                </c:pt>
                <c:pt idx="57">
                  <c:v>125.454</c:v>
                </c:pt>
                <c:pt idx="58">
                  <c:v>100.142</c:v>
                </c:pt>
                <c:pt idx="59">
                  <c:v>250.224</c:v>
                </c:pt>
                <c:pt idx="60">
                  <c:v>200.278</c:v>
                </c:pt>
                <c:pt idx="61">
                  <c:v>100.797</c:v>
                </c:pt>
                <c:pt idx="62">
                  <c:v>175.17</c:v>
                </c:pt>
                <c:pt idx="63">
                  <c:v>151.028</c:v>
                </c:pt>
                <c:pt idx="64">
                  <c:v>251.724</c:v>
                </c:pt>
                <c:pt idx="65">
                  <c:v>200.199</c:v>
                </c:pt>
              </c:numCache>
            </c:numRef>
          </c:xVal>
          <c:yVal>
            <c:numRef>
              <c:f>'(Sal0 - Sal_Bot)'!$K$17:$K$179</c:f>
              <c:numCache>
                <c:formatCode>General</c:formatCode>
                <c:ptCount val="163"/>
                <c:pt idx="0">
                  <c:v>-0.0297222</c:v>
                </c:pt>
                <c:pt idx="1">
                  <c:v>-0.01581</c:v>
                </c:pt>
                <c:pt idx="2">
                  <c:v>-0.0154953</c:v>
                </c:pt>
                <c:pt idx="3">
                  <c:v>-0.0190086</c:v>
                </c:pt>
                <c:pt idx="4">
                  <c:v>-0.0396309</c:v>
                </c:pt>
                <c:pt idx="5">
                  <c:v>-0.021244</c:v>
                </c:pt>
                <c:pt idx="6">
                  <c:v>-0.0247116</c:v>
                </c:pt>
                <c:pt idx="7">
                  <c:v>-0.0349655</c:v>
                </c:pt>
                <c:pt idx="8">
                  <c:v>-0.0183105</c:v>
                </c:pt>
                <c:pt idx="9">
                  <c:v>-0.022213</c:v>
                </c:pt>
                <c:pt idx="10">
                  <c:v>-0.0260887</c:v>
                </c:pt>
                <c:pt idx="11">
                  <c:v>-0.0240669</c:v>
                </c:pt>
                <c:pt idx="12">
                  <c:v>-0.02528</c:v>
                </c:pt>
                <c:pt idx="13">
                  <c:v>-0.0215378</c:v>
                </c:pt>
                <c:pt idx="14">
                  <c:v>-0.0234795</c:v>
                </c:pt>
                <c:pt idx="15">
                  <c:v>-0.0372047</c:v>
                </c:pt>
                <c:pt idx="16">
                  <c:v>-0.0270424</c:v>
                </c:pt>
                <c:pt idx="17">
                  <c:v>-0.0317307</c:v>
                </c:pt>
                <c:pt idx="18">
                  <c:v>-0.0328674</c:v>
                </c:pt>
                <c:pt idx="19">
                  <c:v>-0.0209808</c:v>
                </c:pt>
                <c:pt idx="20">
                  <c:v>-0.0405388</c:v>
                </c:pt>
                <c:pt idx="21">
                  <c:v>-0.0167007</c:v>
                </c:pt>
                <c:pt idx="22">
                  <c:v>-0.0182381</c:v>
                </c:pt>
                <c:pt idx="23">
                  <c:v>-0.0219345</c:v>
                </c:pt>
                <c:pt idx="24">
                  <c:v>-0.018837</c:v>
                </c:pt>
                <c:pt idx="25">
                  <c:v>-0.0165367</c:v>
                </c:pt>
                <c:pt idx="26">
                  <c:v>-0.0157967</c:v>
                </c:pt>
                <c:pt idx="27">
                  <c:v>-0.0238228</c:v>
                </c:pt>
                <c:pt idx="28">
                  <c:v>-0.0189095</c:v>
                </c:pt>
                <c:pt idx="29">
                  <c:v>-0.0215225</c:v>
                </c:pt>
                <c:pt idx="30">
                  <c:v>-0.0200119</c:v>
                </c:pt>
                <c:pt idx="31">
                  <c:v>-0.0219345</c:v>
                </c:pt>
                <c:pt idx="32">
                  <c:v>-0.0213165</c:v>
                </c:pt>
                <c:pt idx="33">
                  <c:v>-0.0280037</c:v>
                </c:pt>
                <c:pt idx="34">
                  <c:v>-0.0234261</c:v>
                </c:pt>
                <c:pt idx="35">
                  <c:v>-0.0203743</c:v>
                </c:pt>
                <c:pt idx="36">
                  <c:v>-0.0180244</c:v>
                </c:pt>
                <c:pt idx="37">
                  <c:v>-0.0281639</c:v>
                </c:pt>
                <c:pt idx="38">
                  <c:v>-0.0217438</c:v>
                </c:pt>
                <c:pt idx="39">
                  <c:v>-0.0372963</c:v>
                </c:pt>
                <c:pt idx="40">
                  <c:v>-0.0177078</c:v>
                </c:pt>
                <c:pt idx="41">
                  <c:v>-0.0248909</c:v>
                </c:pt>
                <c:pt idx="42">
                  <c:v>-0.0196724</c:v>
                </c:pt>
                <c:pt idx="43">
                  <c:v>-0.0135765</c:v>
                </c:pt>
                <c:pt idx="44">
                  <c:v>-0.024128</c:v>
                </c:pt>
                <c:pt idx="45">
                  <c:v>-0.0200348</c:v>
                </c:pt>
                <c:pt idx="46">
                  <c:v>-0.0245819</c:v>
                </c:pt>
                <c:pt idx="47">
                  <c:v>-0.0295181</c:v>
                </c:pt>
                <c:pt idx="48">
                  <c:v>-0.0193367</c:v>
                </c:pt>
                <c:pt idx="49">
                  <c:v>-0.016819</c:v>
                </c:pt>
                <c:pt idx="50">
                  <c:v>-0.0274506</c:v>
                </c:pt>
                <c:pt idx="51">
                  <c:v>-0.0250092</c:v>
                </c:pt>
                <c:pt idx="52">
                  <c:v>-0.019928</c:v>
                </c:pt>
                <c:pt idx="53">
                  <c:v>-0.0171127</c:v>
                </c:pt>
                <c:pt idx="54">
                  <c:v>-0.0209274</c:v>
                </c:pt>
                <c:pt idx="55">
                  <c:v>-0.0329895</c:v>
                </c:pt>
                <c:pt idx="56">
                  <c:v>-0.0272636</c:v>
                </c:pt>
                <c:pt idx="57">
                  <c:v>-0.0277481</c:v>
                </c:pt>
                <c:pt idx="58">
                  <c:v>-0.0204315</c:v>
                </c:pt>
                <c:pt idx="59">
                  <c:v>-0.0207901</c:v>
                </c:pt>
                <c:pt idx="60">
                  <c:v>-0.0228348</c:v>
                </c:pt>
                <c:pt idx="61">
                  <c:v>-0.0135689</c:v>
                </c:pt>
                <c:pt idx="62">
                  <c:v>-0.021328</c:v>
                </c:pt>
                <c:pt idx="63">
                  <c:v>-0.0259399</c:v>
                </c:pt>
                <c:pt idx="64">
                  <c:v>-0.0201836</c:v>
                </c:pt>
                <c:pt idx="65">
                  <c:v>-0.0199928</c:v>
                </c:pt>
              </c:numCache>
            </c:numRef>
          </c:yVal>
          <c:smooth val="0"/>
        </c:ser>
        <c:axId val="66627008"/>
        <c:axId val="89756704"/>
      </c:scatterChart>
      <c:valAx>
        <c:axId val="66627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6704"/>
        <c:crossesAt val="0"/>
        <c:crossBetween val="midCat"/>
      </c:valAx>
      <c:valAx>
        <c:axId val="8975670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70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8 excluding P&lt;100 and 6 outlier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41541316016169"/>
          <c:w val="0.769001560800265"/>
          <c:h val="0.830693791001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79</c:f>
              <c:numCache>
                <c:formatCode>General</c:formatCode>
                <c:ptCount val="163"/>
                <c:pt idx="0">
                  <c:v>200.941</c:v>
                </c:pt>
                <c:pt idx="1">
                  <c:v>175.754</c:v>
                </c:pt>
                <c:pt idx="2">
                  <c:v>5.80619</c:v>
                </c:pt>
                <c:pt idx="3">
                  <c:v>20.3794</c:v>
                </c:pt>
                <c:pt idx="4">
                  <c:v>9.68576</c:v>
                </c:pt>
                <c:pt idx="5">
                  <c:v>4.94822</c:v>
                </c:pt>
                <c:pt idx="6">
                  <c:v>48.1559</c:v>
                </c:pt>
                <c:pt idx="7">
                  <c:v>29.2144</c:v>
                </c:pt>
                <c:pt idx="8">
                  <c:v>4.97723</c:v>
                </c:pt>
                <c:pt idx="9">
                  <c:v>5.37153</c:v>
                </c:pt>
                <c:pt idx="10">
                  <c:v>75.7246</c:v>
                </c:pt>
                <c:pt idx="11">
                  <c:v>49.9067</c:v>
                </c:pt>
                <c:pt idx="12">
                  <c:v>5.23583</c:v>
                </c:pt>
                <c:pt idx="13">
                  <c:v>75.7317</c:v>
                </c:pt>
                <c:pt idx="14">
                  <c:v>50.7099</c:v>
                </c:pt>
                <c:pt idx="15">
                  <c:v>1.75797</c:v>
                </c:pt>
                <c:pt idx="16">
                  <c:v>4.46765</c:v>
                </c:pt>
                <c:pt idx="17">
                  <c:v>125.117</c:v>
                </c:pt>
                <c:pt idx="18">
                  <c:v>99.7632</c:v>
                </c:pt>
                <c:pt idx="19">
                  <c:v>5.10585</c:v>
                </c:pt>
                <c:pt idx="20">
                  <c:v>99.9394</c:v>
                </c:pt>
                <c:pt idx="21">
                  <c:v>74.9149</c:v>
                </c:pt>
                <c:pt idx="22">
                  <c:v>5.13386</c:v>
                </c:pt>
                <c:pt idx="23">
                  <c:v>176.614</c:v>
                </c:pt>
                <c:pt idx="24">
                  <c:v>150.544</c:v>
                </c:pt>
                <c:pt idx="25">
                  <c:v>5.26623</c:v>
                </c:pt>
                <c:pt idx="26">
                  <c:v>401.674</c:v>
                </c:pt>
                <c:pt idx="27">
                  <c:v>300.838</c:v>
                </c:pt>
                <c:pt idx="28">
                  <c:v>9.82522</c:v>
                </c:pt>
                <c:pt idx="29">
                  <c:v>1176.04</c:v>
                </c:pt>
                <c:pt idx="30">
                  <c:v>1000.42</c:v>
                </c:pt>
                <c:pt idx="31">
                  <c:v>750.606</c:v>
                </c:pt>
                <c:pt idx="32">
                  <c:v>501.327</c:v>
                </c:pt>
                <c:pt idx="33">
                  <c:v>400.257</c:v>
                </c:pt>
                <c:pt idx="34">
                  <c:v>300.494</c:v>
                </c:pt>
                <c:pt idx="35">
                  <c:v>250.159</c:v>
                </c:pt>
                <c:pt idx="36">
                  <c:v>199.949</c:v>
                </c:pt>
                <c:pt idx="37">
                  <c:v>175.869</c:v>
                </c:pt>
                <c:pt idx="38">
                  <c:v>150.699</c:v>
                </c:pt>
                <c:pt idx="39">
                  <c:v>125.8</c:v>
                </c:pt>
                <c:pt idx="40">
                  <c:v>99.6728</c:v>
                </c:pt>
                <c:pt idx="41">
                  <c:v>75.3231</c:v>
                </c:pt>
                <c:pt idx="42">
                  <c:v>49.7026</c:v>
                </c:pt>
                <c:pt idx="43">
                  <c:v>31.8517</c:v>
                </c:pt>
                <c:pt idx="44">
                  <c:v>20.4416</c:v>
                </c:pt>
                <c:pt idx="45">
                  <c:v>10.5267</c:v>
                </c:pt>
                <c:pt idx="46">
                  <c:v>5.00884</c:v>
                </c:pt>
                <c:pt idx="47">
                  <c:v>5.24271</c:v>
                </c:pt>
                <c:pt idx="48">
                  <c:v>1249.85</c:v>
                </c:pt>
                <c:pt idx="49">
                  <c:v>1000.45</c:v>
                </c:pt>
                <c:pt idx="50">
                  <c:v>5.19854</c:v>
                </c:pt>
                <c:pt idx="51">
                  <c:v>5.7531</c:v>
                </c:pt>
                <c:pt idx="52">
                  <c:v>500.81</c:v>
                </c:pt>
                <c:pt idx="53">
                  <c:v>400.139</c:v>
                </c:pt>
                <c:pt idx="54">
                  <c:v>5.45438</c:v>
                </c:pt>
                <c:pt idx="55">
                  <c:v>175.864</c:v>
                </c:pt>
                <c:pt idx="56">
                  <c:v>150.169</c:v>
                </c:pt>
                <c:pt idx="57">
                  <c:v>6.03389</c:v>
                </c:pt>
                <c:pt idx="58">
                  <c:v>84.3726</c:v>
                </c:pt>
                <c:pt idx="59">
                  <c:v>75.4779</c:v>
                </c:pt>
                <c:pt idx="60">
                  <c:v>4.96874</c:v>
                </c:pt>
                <c:pt idx="61">
                  <c:v>150.932</c:v>
                </c:pt>
                <c:pt idx="62">
                  <c:v>126.1</c:v>
                </c:pt>
                <c:pt idx="63">
                  <c:v>5.39352</c:v>
                </c:pt>
                <c:pt idx="64">
                  <c:v>5.23652</c:v>
                </c:pt>
                <c:pt idx="65">
                  <c:v>75.182</c:v>
                </c:pt>
                <c:pt idx="66">
                  <c:v>49.9559</c:v>
                </c:pt>
                <c:pt idx="67">
                  <c:v>5.25963</c:v>
                </c:pt>
                <c:pt idx="68">
                  <c:v>75.0423</c:v>
                </c:pt>
                <c:pt idx="69">
                  <c:v>50.2056</c:v>
                </c:pt>
                <c:pt idx="70">
                  <c:v>10.0489</c:v>
                </c:pt>
                <c:pt idx="71">
                  <c:v>126.944</c:v>
                </c:pt>
                <c:pt idx="72">
                  <c:v>101.222</c:v>
                </c:pt>
                <c:pt idx="73">
                  <c:v>5.84837</c:v>
                </c:pt>
                <c:pt idx="74">
                  <c:v>750.285</c:v>
                </c:pt>
                <c:pt idx="75">
                  <c:v>500.401</c:v>
                </c:pt>
                <c:pt idx="76">
                  <c:v>4.89045</c:v>
                </c:pt>
                <c:pt idx="77">
                  <c:v>1999.7</c:v>
                </c:pt>
                <c:pt idx="78">
                  <c:v>1500.05</c:v>
                </c:pt>
                <c:pt idx="79">
                  <c:v>1250.46</c:v>
                </c:pt>
                <c:pt idx="80">
                  <c:v>995.938</c:v>
                </c:pt>
                <c:pt idx="81">
                  <c:v>751.049</c:v>
                </c:pt>
                <c:pt idx="82">
                  <c:v>499.077</c:v>
                </c:pt>
                <c:pt idx="83">
                  <c:v>399.463</c:v>
                </c:pt>
                <c:pt idx="84">
                  <c:v>301.322</c:v>
                </c:pt>
                <c:pt idx="85">
                  <c:v>252.872</c:v>
                </c:pt>
                <c:pt idx="86">
                  <c:v>202.222</c:v>
                </c:pt>
                <c:pt idx="87">
                  <c:v>176.638</c:v>
                </c:pt>
                <c:pt idx="88">
                  <c:v>151.626</c:v>
                </c:pt>
                <c:pt idx="89">
                  <c:v>125.65</c:v>
                </c:pt>
                <c:pt idx="90">
                  <c:v>102.678</c:v>
                </c:pt>
                <c:pt idx="91">
                  <c:v>75.3682</c:v>
                </c:pt>
                <c:pt idx="92">
                  <c:v>51.8232</c:v>
                </c:pt>
                <c:pt idx="93">
                  <c:v>30.1054</c:v>
                </c:pt>
                <c:pt idx="94">
                  <c:v>20.5278</c:v>
                </c:pt>
                <c:pt idx="95">
                  <c:v>10.9049</c:v>
                </c:pt>
                <c:pt idx="96">
                  <c:v>4.21146</c:v>
                </c:pt>
                <c:pt idx="97">
                  <c:v>4.49362</c:v>
                </c:pt>
                <c:pt idx="98">
                  <c:v>750.828</c:v>
                </c:pt>
                <c:pt idx="99">
                  <c:v>499.266</c:v>
                </c:pt>
                <c:pt idx="100">
                  <c:v>5.737</c:v>
                </c:pt>
                <c:pt idx="101">
                  <c:v>123.722</c:v>
                </c:pt>
                <c:pt idx="102">
                  <c:v>99.9317</c:v>
                </c:pt>
                <c:pt idx="103">
                  <c:v>4.17275</c:v>
                </c:pt>
                <c:pt idx="104">
                  <c:v>73.8729</c:v>
                </c:pt>
                <c:pt idx="105">
                  <c:v>50.7708</c:v>
                </c:pt>
                <c:pt idx="106">
                  <c:v>5.31619</c:v>
                </c:pt>
                <c:pt idx="107">
                  <c:v>30.9651</c:v>
                </c:pt>
                <c:pt idx="108">
                  <c:v>20.1286</c:v>
                </c:pt>
                <c:pt idx="109">
                  <c:v>4.75566</c:v>
                </c:pt>
                <c:pt idx="110">
                  <c:v>147.862</c:v>
                </c:pt>
                <c:pt idx="111">
                  <c:v>124.581</c:v>
                </c:pt>
                <c:pt idx="112">
                  <c:v>6.48611</c:v>
                </c:pt>
                <c:pt idx="113">
                  <c:v>1000.48</c:v>
                </c:pt>
                <c:pt idx="114">
                  <c:v>750.627</c:v>
                </c:pt>
                <c:pt idx="115">
                  <c:v>4.31927</c:v>
                </c:pt>
                <c:pt idx="116">
                  <c:v>1498.87</c:v>
                </c:pt>
                <c:pt idx="117">
                  <c:v>1248.16</c:v>
                </c:pt>
                <c:pt idx="118">
                  <c:v>4.2229</c:v>
                </c:pt>
                <c:pt idx="119">
                  <c:v>5.17872</c:v>
                </c:pt>
                <c:pt idx="120">
                  <c:v>6.18742</c:v>
                </c:pt>
                <c:pt idx="121">
                  <c:v>751.126</c:v>
                </c:pt>
                <c:pt idx="122">
                  <c:v>500.849</c:v>
                </c:pt>
                <c:pt idx="123">
                  <c:v>5.21316</c:v>
                </c:pt>
                <c:pt idx="124">
                  <c:v>5.11105</c:v>
                </c:pt>
                <c:pt idx="125">
                  <c:v>74.3375</c:v>
                </c:pt>
                <c:pt idx="126">
                  <c:v>49.7815</c:v>
                </c:pt>
                <c:pt idx="127">
                  <c:v>4.77244</c:v>
                </c:pt>
                <c:pt idx="128">
                  <c:v>50.656</c:v>
                </c:pt>
                <c:pt idx="129">
                  <c:v>29.8733</c:v>
                </c:pt>
                <c:pt idx="130">
                  <c:v>5.23716</c:v>
                </c:pt>
                <c:pt idx="131">
                  <c:v>5.54811</c:v>
                </c:pt>
                <c:pt idx="132">
                  <c:v>175.741</c:v>
                </c:pt>
                <c:pt idx="133">
                  <c:v>151.745</c:v>
                </c:pt>
                <c:pt idx="134">
                  <c:v>5.52846</c:v>
                </c:pt>
                <c:pt idx="135">
                  <c:v>298.184</c:v>
                </c:pt>
                <c:pt idx="136">
                  <c:v>251.025</c:v>
                </c:pt>
                <c:pt idx="137">
                  <c:v>4.11198</c:v>
                </c:pt>
                <c:pt idx="138">
                  <c:v>249.363</c:v>
                </c:pt>
                <c:pt idx="139">
                  <c:v>199.855</c:v>
                </c:pt>
                <c:pt idx="140">
                  <c:v>4.78658</c:v>
                </c:pt>
                <c:pt idx="141">
                  <c:v>150.637</c:v>
                </c:pt>
                <c:pt idx="142">
                  <c:v>10.0876</c:v>
                </c:pt>
                <c:pt idx="143">
                  <c:v>5.38532</c:v>
                </c:pt>
                <c:pt idx="144">
                  <c:v>125.454</c:v>
                </c:pt>
                <c:pt idx="145">
                  <c:v>100.142</c:v>
                </c:pt>
                <c:pt idx="146">
                  <c:v>5.33757</c:v>
                </c:pt>
                <c:pt idx="147">
                  <c:v>250.224</c:v>
                </c:pt>
                <c:pt idx="148">
                  <c:v>200.278</c:v>
                </c:pt>
                <c:pt idx="149">
                  <c:v>5.16289</c:v>
                </c:pt>
                <c:pt idx="150">
                  <c:v>250.098</c:v>
                </c:pt>
                <c:pt idx="151">
                  <c:v>200.115</c:v>
                </c:pt>
                <c:pt idx="152">
                  <c:v>5.08624</c:v>
                </c:pt>
                <c:pt idx="153">
                  <c:v>100.797</c:v>
                </c:pt>
                <c:pt idx="154">
                  <c:v>75.0519</c:v>
                </c:pt>
                <c:pt idx="155">
                  <c:v>5.38527</c:v>
                </c:pt>
                <c:pt idx="156">
                  <c:v>175.17</c:v>
                </c:pt>
                <c:pt idx="157">
                  <c:v>151.028</c:v>
                </c:pt>
                <c:pt idx="158">
                  <c:v>5.39263</c:v>
                </c:pt>
                <c:pt idx="159">
                  <c:v>5.428</c:v>
                </c:pt>
                <c:pt idx="160">
                  <c:v>251.724</c:v>
                </c:pt>
                <c:pt idx="161">
                  <c:v>200.199</c:v>
                </c:pt>
                <c:pt idx="162">
                  <c:v>4.95327</c:v>
                </c:pt>
              </c:numCache>
            </c:numRef>
          </c:xVal>
          <c:yVal>
            <c:numRef>
              <c:f>'(Sal1 - Sal_Bot)'!$F$17:$F$179</c:f>
              <c:numCache>
                <c:formatCode>General</c:formatCode>
                <c:ptCount val="163"/>
                <c:pt idx="0">
                  <c:v>-0.0254631</c:v>
                </c:pt>
                <c:pt idx="1">
                  <c:v>-0.0112228</c:v>
                </c:pt>
                <c:pt idx="2">
                  <c:v>-0.00018692</c:v>
                </c:pt>
                <c:pt idx="3">
                  <c:v>-0.006073</c:v>
                </c:pt>
                <c:pt idx="4">
                  <c:v>0.220308</c:v>
                </c:pt>
                <c:pt idx="5">
                  <c:v>-0.0113735</c:v>
                </c:pt>
                <c:pt idx="6">
                  <c:v>0.0746841</c:v>
                </c:pt>
                <c:pt idx="7">
                  <c:v>-0.0161514</c:v>
                </c:pt>
                <c:pt idx="8">
                  <c:v>-0.018074</c:v>
                </c:pt>
                <c:pt idx="9">
                  <c:v>-0.0266647</c:v>
                </c:pt>
                <c:pt idx="10">
                  <c:v>-0.0196953</c:v>
                </c:pt>
                <c:pt idx="11">
                  <c:v>-0.00732803</c:v>
                </c:pt>
                <c:pt idx="12">
                  <c:v>-0.0247421</c:v>
                </c:pt>
                <c:pt idx="13">
                  <c:v>-0.00528336</c:v>
                </c:pt>
                <c:pt idx="14">
                  <c:v>-0.0304222</c:v>
                </c:pt>
                <c:pt idx="15">
                  <c:v>-0.0260563</c:v>
                </c:pt>
                <c:pt idx="16">
                  <c:v>-0.00601578</c:v>
                </c:pt>
                <c:pt idx="17">
                  <c:v>-0.0137177</c:v>
                </c:pt>
                <c:pt idx="18">
                  <c:v>-0.0342674</c:v>
                </c:pt>
                <c:pt idx="19">
                  <c:v>-0.0437374</c:v>
                </c:pt>
                <c:pt idx="20">
                  <c:v>-0.0190735</c:v>
                </c:pt>
                <c:pt idx="21">
                  <c:v>0.0113068</c:v>
                </c:pt>
                <c:pt idx="22">
                  <c:v>-0.031929</c:v>
                </c:pt>
                <c:pt idx="23">
                  <c:v>-0.0170097</c:v>
                </c:pt>
                <c:pt idx="24">
                  <c:v>-0.0376205</c:v>
                </c:pt>
                <c:pt idx="25">
                  <c:v>-0.00971222</c:v>
                </c:pt>
                <c:pt idx="26">
                  <c:v>-0.0183868</c:v>
                </c:pt>
                <c:pt idx="27">
                  <c:v>-0.0219078</c:v>
                </c:pt>
                <c:pt idx="28">
                  <c:v>-0.0566692</c:v>
                </c:pt>
                <c:pt idx="29">
                  <c:v>-0.0313568</c:v>
                </c:pt>
                <c:pt idx="30">
                  <c:v>-0.014782</c:v>
                </c:pt>
                <c:pt idx="31">
                  <c:v>-0.0184021</c:v>
                </c:pt>
                <c:pt idx="32">
                  <c:v>-0.0227013</c:v>
                </c:pt>
                <c:pt idx="33">
                  <c:v>-0.020668</c:v>
                </c:pt>
                <c:pt idx="34">
                  <c:v>-0.0221252</c:v>
                </c:pt>
                <c:pt idx="35">
                  <c:v>-0.0186729</c:v>
                </c:pt>
                <c:pt idx="36">
                  <c:v>-0.0208969</c:v>
                </c:pt>
                <c:pt idx="37">
                  <c:v>-0.0344582</c:v>
                </c:pt>
                <c:pt idx="38">
                  <c:v>-0.0242615</c:v>
                </c:pt>
                <c:pt idx="39">
                  <c:v>-0.028904</c:v>
                </c:pt>
                <c:pt idx="40">
                  <c:v>0.015152</c:v>
                </c:pt>
                <c:pt idx="41">
                  <c:v>-0.0109978</c:v>
                </c:pt>
                <c:pt idx="42">
                  <c:v>-0.0167389</c:v>
                </c:pt>
                <c:pt idx="43">
                  <c:v>0.009655</c:v>
                </c:pt>
                <c:pt idx="44">
                  <c:v>-0.0220509</c:v>
                </c:pt>
                <c:pt idx="45">
                  <c:v>-0.0203552</c:v>
                </c:pt>
                <c:pt idx="46">
                  <c:v>-0.044384</c:v>
                </c:pt>
                <c:pt idx="47">
                  <c:v>-0.0210285</c:v>
                </c:pt>
                <c:pt idx="48">
                  <c:v>-0.0286293</c:v>
                </c:pt>
                <c:pt idx="49">
                  <c:v>-0.0168533</c:v>
                </c:pt>
                <c:pt idx="50">
                  <c:v>-0.0202942</c:v>
                </c:pt>
                <c:pt idx="51">
                  <c:v>-0.0157337</c:v>
                </c:pt>
                <c:pt idx="52">
                  <c:v>-0.0367699</c:v>
                </c:pt>
                <c:pt idx="53">
                  <c:v>-0.0575562</c:v>
                </c:pt>
                <c:pt idx="54">
                  <c:v>-0.0200768</c:v>
                </c:pt>
                <c:pt idx="55">
                  <c:v>-0.0136833</c:v>
                </c:pt>
                <c:pt idx="56">
                  <c:v>-0.0151558</c:v>
                </c:pt>
                <c:pt idx="57">
                  <c:v>-0.00518799</c:v>
                </c:pt>
                <c:pt idx="58">
                  <c:v>-0.0119438</c:v>
                </c:pt>
                <c:pt idx="59">
                  <c:v>-0.0171356</c:v>
                </c:pt>
                <c:pt idx="60">
                  <c:v>-0.032177</c:v>
                </c:pt>
                <c:pt idx="61">
                  <c:v>-0.0197563</c:v>
                </c:pt>
                <c:pt idx="62">
                  <c:v>-0.0163383</c:v>
                </c:pt>
                <c:pt idx="63">
                  <c:v>-0.0163021</c:v>
                </c:pt>
                <c:pt idx="64">
                  <c:v>-0.111195</c:v>
                </c:pt>
                <c:pt idx="65">
                  <c:v>-0.0267715</c:v>
                </c:pt>
                <c:pt idx="66">
                  <c:v>0.00272751</c:v>
                </c:pt>
                <c:pt idx="67">
                  <c:v>-0.0261211</c:v>
                </c:pt>
                <c:pt idx="68">
                  <c:v>-0.0106277</c:v>
                </c:pt>
                <c:pt idx="69">
                  <c:v>-0.0177078</c:v>
                </c:pt>
                <c:pt idx="70">
                  <c:v>0.0465469</c:v>
                </c:pt>
                <c:pt idx="71">
                  <c:v>-0.0146866</c:v>
                </c:pt>
                <c:pt idx="72">
                  <c:v>-0.0135727</c:v>
                </c:pt>
                <c:pt idx="73">
                  <c:v>0.000310898</c:v>
                </c:pt>
                <c:pt idx="74">
                  <c:v>-0.019474</c:v>
                </c:pt>
                <c:pt idx="75">
                  <c:v>-0.0149689</c:v>
                </c:pt>
                <c:pt idx="76">
                  <c:v>-0.0146961</c:v>
                </c:pt>
                <c:pt idx="77">
                  <c:v>-0.0462723</c:v>
                </c:pt>
                <c:pt idx="78">
                  <c:v>-0.0162125</c:v>
                </c:pt>
                <c:pt idx="79">
                  <c:v>-0.0147972</c:v>
                </c:pt>
                <c:pt idx="80">
                  <c:v>-0.0169106</c:v>
                </c:pt>
                <c:pt idx="81">
                  <c:v>-0.0164909</c:v>
                </c:pt>
                <c:pt idx="82">
                  <c:v>-0.0240326</c:v>
                </c:pt>
                <c:pt idx="83">
                  <c:v>-0.019165</c:v>
                </c:pt>
                <c:pt idx="84">
                  <c:v>-0.0161858</c:v>
                </c:pt>
                <c:pt idx="85">
                  <c:v>-0.0139313</c:v>
                </c:pt>
                <c:pt idx="86">
                  <c:v>-0.0241547</c:v>
                </c:pt>
                <c:pt idx="87">
                  <c:v>-0.0178032</c:v>
                </c:pt>
                <c:pt idx="88">
                  <c:v>-0.0336647</c:v>
                </c:pt>
                <c:pt idx="89">
                  <c:v>0.0204811</c:v>
                </c:pt>
                <c:pt idx="90">
                  <c:v>-0.0139122</c:v>
                </c:pt>
                <c:pt idx="91">
                  <c:v>-0.0181351</c:v>
                </c:pt>
                <c:pt idx="92">
                  <c:v>-0.0161057</c:v>
                </c:pt>
                <c:pt idx="93">
                  <c:v>-0.0211506</c:v>
                </c:pt>
                <c:pt idx="94">
                  <c:v>-0.0168495</c:v>
                </c:pt>
                <c:pt idx="95">
                  <c:v>-0.0196381</c:v>
                </c:pt>
                <c:pt idx="96">
                  <c:v>-0.0183468</c:v>
                </c:pt>
                <c:pt idx="97">
                  <c:v>-0.0203552</c:v>
                </c:pt>
                <c:pt idx="98">
                  <c:v>-0.0196304</c:v>
                </c:pt>
                <c:pt idx="99">
                  <c:v>-0.0150414</c:v>
                </c:pt>
                <c:pt idx="100">
                  <c:v>-0.0150776</c:v>
                </c:pt>
                <c:pt idx="101">
                  <c:v>-0.0103798</c:v>
                </c:pt>
                <c:pt idx="102">
                  <c:v>-0.015625</c:v>
                </c:pt>
                <c:pt idx="103">
                  <c:v>-0.0139103</c:v>
                </c:pt>
                <c:pt idx="104">
                  <c:v>-0.0235939</c:v>
                </c:pt>
                <c:pt idx="105">
                  <c:v>-0.0124474</c:v>
                </c:pt>
                <c:pt idx="106">
                  <c:v>-0.0445175</c:v>
                </c:pt>
                <c:pt idx="107">
                  <c:v>-0.0234299</c:v>
                </c:pt>
                <c:pt idx="108">
                  <c:v>-0.0243111</c:v>
                </c:pt>
                <c:pt idx="109">
                  <c:v>0.0112991</c:v>
                </c:pt>
                <c:pt idx="110">
                  <c:v>-0.020031</c:v>
                </c:pt>
                <c:pt idx="111">
                  <c:v>-0.0161896</c:v>
                </c:pt>
                <c:pt idx="112">
                  <c:v>0.0991287</c:v>
                </c:pt>
                <c:pt idx="113">
                  <c:v>-0.0192146</c:v>
                </c:pt>
                <c:pt idx="114">
                  <c:v>-0.024395</c:v>
                </c:pt>
                <c:pt idx="115">
                  <c:v>-0.0144272</c:v>
                </c:pt>
                <c:pt idx="116">
                  <c:v>-0.0134697</c:v>
                </c:pt>
                <c:pt idx="117">
                  <c:v>-0.0109062</c:v>
                </c:pt>
                <c:pt idx="118">
                  <c:v>-0.0155525</c:v>
                </c:pt>
                <c:pt idx="119">
                  <c:v>-0.0307121</c:v>
                </c:pt>
                <c:pt idx="120">
                  <c:v>-0.0245438</c:v>
                </c:pt>
                <c:pt idx="121">
                  <c:v>-0.0216255</c:v>
                </c:pt>
                <c:pt idx="122">
                  <c:v>-0.0955391</c:v>
                </c:pt>
                <c:pt idx="123">
                  <c:v>-0.015377</c:v>
                </c:pt>
                <c:pt idx="124">
                  <c:v>-0.0156651</c:v>
                </c:pt>
                <c:pt idx="125">
                  <c:v>-0.0109482</c:v>
                </c:pt>
                <c:pt idx="126">
                  <c:v>-0.0193672</c:v>
                </c:pt>
                <c:pt idx="127">
                  <c:v>-0.017725</c:v>
                </c:pt>
                <c:pt idx="128">
                  <c:v>-0.0196724</c:v>
                </c:pt>
                <c:pt idx="129">
                  <c:v>-0.0561256</c:v>
                </c:pt>
                <c:pt idx="130">
                  <c:v>-0.0226498</c:v>
                </c:pt>
                <c:pt idx="131">
                  <c:v>0.00509834</c:v>
                </c:pt>
                <c:pt idx="132">
                  <c:v>-0.0201988</c:v>
                </c:pt>
                <c:pt idx="133">
                  <c:v>-0.0147781</c:v>
                </c:pt>
                <c:pt idx="134">
                  <c:v>0.0292473</c:v>
                </c:pt>
                <c:pt idx="135">
                  <c:v>-0.0476418</c:v>
                </c:pt>
                <c:pt idx="136">
                  <c:v>-0.00975418</c:v>
                </c:pt>
                <c:pt idx="137">
                  <c:v>-0.0452213</c:v>
                </c:pt>
                <c:pt idx="138">
                  <c:v>-0.0172501</c:v>
                </c:pt>
                <c:pt idx="139">
                  <c:v>-0.0277367</c:v>
                </c:pt>
                <c:pt idx="140">
                  <c:v>-0.0748901</c:v>
                </c:pt>
                <c:pt idx="141">
                  <c:v>-0.0227203</c:v>
                </c:pt>
                <c:pt idx="142">
                  <c:v>0.00120926</c:v>
                </c:pt>
                <c:pt idx="143">
                  <c:v>0.0951767</c:v>
                </c:pt>
                <c:pt idx="144">
                  <c:v>-0.0236282</c:v>
                </c:pt>
                <c:pt idx="145">
                  <c:v>-0.0157738</c:v>
                </c:pt>
                <c:pt idx="146">
                  <c:v>0.228214</c:v>
                </c:pt>
                <c:pt idx="147">
                  <c:v>-0.0152092</c:v>
                </c:pt>
                <c:pt idx="148">
                  <c:v>-0.0176849</c:v>
                </c:pt>
                <c:pt idx="149">
                  <c:v>-0.300053</c:v>
                </c:pt>
                <c:pt idx="150">
                  <c:v>0.0288887</c:v>
                </c:pt>
                <c:pt idx="151">
                  <c:v>-0.0568771</c:v>
                </c:pt>
                <c:pt idx="152">
                  <c:v>1.26037</c:v>
                </c:pt>
                <c:pt idx="153">
                  <c:v>-0.00739288</c:v>
                </c:pt>
                <c:pt idx="154">
                  <c:v>-0.015667</c:v>
                </c:pt>
                <c:pt idx="155">
                  <c:v>1.27079</c:v>
                </c:pt>
                <c:pt idx="156">
                  <c:v>-0.0155602</c:v>
                </c:pt>
                <c:pt idx="157">
                  <c:v>-0.019207</c:v>
                </c:pt>
                <c:pt idx="158">
                  <c:v>-0.0207138</c:v>
                </c:pt>
                <c:pt idx="159">
                  <c:v>-0.0501575</c:v>
                </c:pt>
                <c:pt idx="160">
                  <c:v>-0.013752</c:v>
                </c:pt>
                <c:pt idx="161">
                  <c:v>-0.0133896</c:v>
                </c:pt>
                <c:pt idx="162">
                  <c:v>-0.01329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79</c:f>
              <c:numCache>
                <c:formatCode>General</c:formatCode>
                <c:ptCount val="163"/>
                <c:pt idx="0">
                  <c:v>200.941</c:v>
                </c:pt>
                <c:pt idx="1">
                  <c:v>175.754</c:v>
                </c:pt>
                <c:pt idx="2">
                  <c:v>125.117</c:v>
                </c:pt>
                <c:pt idx="3">
                  <c:v>176.614</c:v>
                </c:pt>
                <c:pt idx="4">
                  <c:v>150.544</c:v>
                </c:pt>
                <c:pt idx="5">
                  <c:v>401.674</c:v>
                </c:pt>
                <c:pt idx="6">
                  <c:v>300.838</c:v>
                </c:pt>
                <c:pt idx="7">
                  <c:v>1176.04</c:v>
                </c:pt>
                <c:pt idx="8">
                  <c:v>1000.42</c:v>
                </c:pt>
                <c:pt idx="9">
                  <c:v>750.606</c:v>
                </c:pt>
                <c:pt idx="10">
                  <c:v>501.327</c:v>
                </c:pt>
                <c:pt idx="11">
                  <c:v>400.257</c:v>
                </c:pt>
                <c:pt idx="12">
                  <c:v>300.494</c:v>
                </c:pt>
                <c:pt idx="13">
                  <c:v>250.159</c:v>
                </c:pt>
                <c:pt idx="14">
                  <c:v>199.949</c:v>
                </c:pt>
                <c:pt idx="15">
                  <c:v>175.869</c:v>
                </c:pt>
                <c:pt idx="16">
                  <c:v>150.699</c:v>
                </c:pt>
                <c:pt idx="17">
                  <c:v>125.8</c:v>
                </c:pt>
                <c:pt idx="18">
                  <c:v>1249.85</c:v>
                </c:pt>
                <c:pt idx="19">
                  <c:v>1000.45</c:v>
                </c:pt>
                <c:pt idx="20">
                  <c:v>500.81</c:v>
                </c:pt>
                <c:pt idx="21">
                  <c:v>175.864</c:v>
                </c:pt>
                <c:pt idx="22">
                  <c:v>150.169</c:v>
                </c:pt>
                <c:pt idx="23">
                  <c:v>150.932</c:v>
                </c:pt>
                <c:pt idx="24">
                  <c:v>126.1</c:v>
                </c:pt>
                <c:pt idx="25">
                  <c:v>126.944</c:v>
                </c:pt>
                <c:pt idx="26">
                  <c:v>101.222</c:v>
                </c:pt>
                <c:pt idx="27">
                  <c:v>750.285</c:v>
                </c:pt>
                <c:pt idx="28">
                  <c:v>500.401</c:v>
                </c:pt>
                <c:pt idx="29">
                  <c:v>1500.05</c:v>
                </c:pt>
                <c:pt idx="30">
                  <c:v>1250.46</c:v>
                </c:pt>
                <c:pt idx="31">
                  <c:v>995.938</c:v>
                </c:pt>
                <c:pt idx="32">
                  <c:v>751.049</c:v>
                </c:pt>
                <c:pt idx="33">
                  <c:v>499.077</c:v>
                </c:pt>
                <c:pt idx="34">
                  <c:v>399.463</c:v>
                </c:pt>
                <c:pt idx="35">
                  <c:v>301.322</c:v>
                </c:pt>
                <c:pt idx="36">
                  <c:v>252.872</c:v>
                </c:pt>
                <c:pt idx="37">
                  <c:v>202.222</c:v>
                </c:pt>
                <c:pt idx="38">
                  <c:v>176.638</c:v>
                </c:pt>
                <c:pt idx="39">
                  <c:v>151.626</c:v>
                </c:pt>
                <c:pt idx="40">
                  <c:v>102.678</c:v>
                </c:pt>
                <c:pt idx="41">
                  <c:v>750.828</c:v>
                </c:pt>
                <c:pt idx="42">
                  <c:v>499.266</c:v>
                </c:pt>
                <c:pt idx="43">
                  <c:v>123.722</c:v>
                </c:pt>
                <c:pt idx="44">
                  <c:v>147.862</c:v>
                </c:pt>
                <c:pt idx="45">
                  <c:v>124.581</c:v>
                </c:pt>
                <c:pt idx="46">
                  <c:v>1000.48</c:v>
                </c:pt>
                <c:pt idx="47">
                  <c:v>750.627</c:v>
                </c:pt>
                <c:pt idx="48">
                  <c:v>1498.87</c:v>
                </c:pt>
                <c:pt idx="49">
                  <c:v>1248.16</c:v>
                </c:pt>
                <c:pt idx="50">
                  <c:v>751.126</c:v>
                </c:pt>
                <c:pt idx="51">
                  <c:v>175.741</c:v>
                </c:pt>
                <c:pt idx="52">
                  <c:v>151.745</c:v>
                </c:pt>
                <c:pt idx="53">
                  <c:v>251.025</c:v>
                </c:pt>
                <c:pt idx="54">
                  <c:v>249.363</c:v>
                </c:pt>
                <c:pt idx="55">
                  <c:v>199.855</c:v>
                </c:pt>
                <c:pt idx="56">
                  <c:v>150.637</c:v>
                </c:pt>
                <c:pt idx="57">
                  <c:v>125.454</c:v>
                </c:pt>
                <c:pt idx="58">
                  <c:v>100.142</c:v>
                </c:pt>
                <c:pt idx="59">
                  <c:v>250.224</c:v>
                </c:pt>
                <c:pt idx="60">
                  <c:v>200.278</c:v>
                </c:pt>
                <c:pt idx="61">
                  <c:v>100.797</c:v>
                </c:pt>
                <c:pt idx="62">
                  <c:v>175.17</c:v>
                </c:pt>
                <c:pt idx="63">
                  <c:v>151.028</c:v>
                </c:pt>
                <c:pt idx="64">
                  <c:v>251.724</c:v>
                </c:pt>
                <c:pt idx="65">
                  <c:v>200.199</c:v>
                </c:pt>
              </c:numCache>
            </c:numRef>
          </c:xVal>
          <c:yVal>
            <c:numRef>
              <c:f>'(Sal1 - Sal_Bot)'!$K$17:$K$179</c:f>
              <c:numCache>
                <c:formatCode>General</c:formatCode>
                <c:ptCount val="163"/>
                <c:pt idx="0">
                  <c:v>-0.0254631</c:v>
                </c:pt>
                <c:pt idx="1">
                  <c:v>-0.0112228</c:v>
                </c:pt>
                <c:pt idx="2">
                  <c:v>-0.0137177</c:v>
                </c:pt>
                <c:pt idx="3">
                  <c:v>-0.0170097</c:v>
                </c:pt>
                <c:pt idx="4">
                  <c:v>-0.0376205</c:v>
                </c:pt>
                <c:pt idx="5">
                  <c:v>-0.0183868</c:v>
                </c:pt>
                <c:pt idx="6">
                  <c:v>-0.0219078</c:v>
                </c:pt>
                <c:pt idx="7">
                  <c:v>-0.0313568</c:v>
                </c:pt>
                <c:pt idx="8">
                  <c:v>-0.014782</c:v>
                </c:pt>
                <c:pt idx="9">
                  <c:v>-0.0184021</c:v>
                </c:pt>
                <c:pt idx="10">
                  <c:v>-0.0227013</c:v>
                </c:pt>
                <c:pt idx="11">
                  <c:v>-0.020668</c:v>
                </c:pt>
                <c:pt idx="12">
                  <c:v>-0.0221252</c:v>
                </c:pt>
                <c:pt idx="13">
                  <c:v>-0.0186729</c:v>
                </c:pt>
                <c:pt idx="14">
                  <c:v>-0.0208969</c:v>
                </c:pt>
                <c:pt idx="15">
                  <c:v>-0.0344582</c:v>
                </c:pt>
                <c:pt idx="16">
                  <c:v>-0.0242615</c:v>
                </c:pt>
                <c:pt idx="17">
                  <c:v>-0.028904</c:v>
                </c:pt>
                <c:pt idx="18">
                  <c:v>-0.0286293</c:v>
                </c:pt>
                <c:pt idx="19">
                  <c:v>-0.0168533</c:v>
                </c:pt>
                <c:pt idx="20">
                  <c:v>-0.0367699</c:v>
                </c:pt>
                <c:pt idx="21">
                  <c:v>-0.0136833</c:v>
                </c:pt>
                <c:pt idx="22">
                  <c:v>-0.0151558</c:v>
                </c:pt>
                <c:pt idx="23">
                  <c:v>-0.0197563</c:v>
                </c:pt>
                <c:pt idx="24">
                  <c:v>-0.0163383</c:v>
                </c:pt>
                <c:pt idx="25">
                  <c:v>-0.0146866</c:v>
                </c:pt>
                <c:pt idx="26">
                  <c:v>-0.0135727</c:v>
                </c:pt>
                <c:pt idx="27">
                  <c:v>-0.019474</c:v>
                </c:pt>
                <c:pt idx="28">
                  <c:v>-0.0149689</c:v>
                </c:pt>
                <c:pt idx="29">
                  <c:v>-0.0162125</c:v>
                </c:pt>
                <c:pt idx="30">
                  <c:v>-0.0147972</c:v>
                </c:pt>
                <c:pt idx="31">
                  <c:v>-0.0169106</c:v>
                </c:pt>
                <c:pt idx="32">
                  <c:v>-0.0164909</c:v>
                </c:pt>
                <c:pt idx="33">
                  <c:v>-0.0240326</c:v>
                </c:pt>
                <c:pt idx="34">
                  <c:v>-0.019165</c:v>
                </c:pt>
                <c:pt idx="35">
                  <c:v>-0.0161858</c:v>
                </c:pt>
                <c:pt idx="36">
                  <c:v>-0.0139313</c:v>
                </c:pt>
                <c:pt idx="37">
                  <c:v>-0.0241547</c:v>
                </c:pt>
                <c:pt idx="38">
                  <c:v>-0.0178032</c:v>
                </c:pt>
                <c:pt idx="39">
                  <c:v>-0.0336647</c:v>
                </c:pt>
                <c:pt idx="40">
                  <c:v>-0.0139122</c:v>
                </c:pt>
                <c:pt idx="41">
                  <c:v>-0.0196304</c:v>
                </c:pt>
                <c:pt idx="42">
                  <c:v>-0.0150414</c:v>
                </c:pt>
                <c:pt idx="43">
                  <c:v>-0.0103798</c:v>
                </c:pt>
                <c:pt idx="44">
                  <c:v>-0.020031</c:v>
                </c:pt>
                <c:pt idx="45">
                  <c:v>-0.0161896</c:v>
                </c:pt>
                <c:pt idx="46">
                  <c:v>-0.0192146</c:v>
                </c:pt>
                <c:pt idx="47">
                  <c:v>-0.024395</c:v>
                </c:pt>
                <c:pt idx="48">
                  <c:v>-0.0134697</c:v>
                </c:pt>
                <c:pt idx="49">
                  <c:v>-0.0109062</c:v>
                </c:pt>
                <c:pt idx="50">
                  <c:v>-0.0216255</c:v>
                </c:pt>
                <c:pt idx="51">
                  <c:v>-0.0201988</c:v>
                </c:pt>
                <c:pt idx="52">
                  <c:v>-0.0147781</c:v>
                </c:pt>
                <c:pt idx="53">
                  <c:v>-0.00975418</c:v>
                </c:pt>
                <c:pt idx="54">
                  <c:v>-0.0172501</c:v>
                </c:pt>
                <c:pt idx="55">
                  <c:v>-0.0277367</c:v>
                </c:pt>
                <c:pt idx="56">
                  <c:v>-0.0227203</c:v>
                </c:pt>
                <c:pt idx="57">
                  <c:v>-0.0236282</c:v>
                </c:pt>
                <c:pt idx="58">
                  <c:v>-0.0157738</c:v>
                </c:pt>
                <c:pt idx="59">
                  <c:v>-0.0152092</c:v>
                </c:pt>
                <c:pt idx="60">
                  <c:v>-0.0176849</c:v>
                </c:pt>
                <c:pt idx="61">
                  <c:v>-0.00739288</c:v>
                </c:pt>
                <c:pt idx="62">
                  <c:v>-0.0155602</c:v>
                </c:pt>
                <c:pt idx="63">
                  <c:v>-0.019207</c:v>
                </c:pt>
                <c:pt idx="64">
                  <c:v>-0.013752</c:v>
                </c:pt>
                <c:pt idx="65">
                  <c:v>-0.0133896</c:v>
                </c:pt>
              </c:numCache>
            </c:numRef>
          </c:yVal>
          <c:smooth val="0"/>
        </c:ser>
        <c:axId val="62529231"/>
        <c:axId val="70029708"/>
      </c:scatterChart>
      <c:valAx>
        <c:axId val="62529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9708"/>
        <c:crossesAt val="0"/>
        <c:crossBetween val="midCat"/>
      </c:valAx>
      <c:valAx>
        <c:axId val="70029708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92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2041810528"/>
          <c:y val="0.471936916042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8 excluding P&lt;100 and 6 outlier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90644657806"/>
          <c:y val="0.185275992313299"/>
          <c:w val="0.768244809156695"/>
          <c:h val="0.795639785302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A$17:$A$179</c:f>
              <c:numCache>
                <c:formatCode>General</c:formatCode>
                <c:ptCount val="1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5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9</c:v>
                </c:pt>
                <c:pt idx="62">
                  <c:v>19</c:v>
                </c:pt>
                <c:pt idx="63">
                  <c:v>19</c:v>
                </c:pt>
                <c:pt idx="64">
                  <c:v>20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3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  <c:pt idx="90">
                  <c:v>25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7</c:v>
                </c:pt>
                <c:pt idx="99">
                  <c:v>27</c:v>
                </c:pt>
                <c:pt idx="100">
                  <c:v>27</c:v>
                </c:pt>
                <c:pt idx="101">
                  <c:v>28</c:v>
                </c:pt>
                <c:pt idx="102">
                  <c:v>28</c:v>
                </c:pt>
                <c:pt idx="103">
                  <c:v>28</c:v>
                </c:pt>
                <c:pt idx="104">
                  <c:v>29</c:v>
                </c:pt>
                <c:pt idx="105">
                  <c:v>29</c:v>
                </c:pt>
                <c:pt idx="106">
                  <c:v>29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  <c:pt idx="110">
                  <c:v>31</c:v>
                </c:pt>
                <c:pt idx="111">
                  <c:v>31</c:v>
                </c:pt>
                <c:pt idx="112">
                  <c:v>31</c:v>
                </c:pt>
                <c:pt idx="113">
                  <c:v>32</c:v>
                </c:pt>
                <c:pt idx="114">
                  <c:v>32</c:v>
                </c:pt>
                <c:pt idx="115">
                  <c:v>32</c:v>
                </c:pt>
                <c:pt idx="116">
                  <c:v>33</c:v>
                </c:pt>
                <c:pt idx="117">
                  <c:v>33</c:v>
                </c:pt>
                <c:pt idx="118">
                  <c:v>33</c:v>
                </c:pt>
                <c:pt idx="119">
                  <c:v>34</c:v>
                </c:pt>
                <c:pt idx="120">
                  <c:v>35</c:v>
                </c:pt>
                <c:pt idx="121">
                  <c:v>36</c:v>
                </c:pt>
                <c:pt idx="122">
                  <c:v>36</c:v>
                </c:pt>
                <c:pt idx="123">
                  <c:v>36</c:v>
                </c:pt>
                <c:pt idx="124">
                  <c:v>37</c:v>
                </c:pt>
                <c:pt idx="125">
                  <c:v>38</c:v>
                </c:pt>
                <c:pt idx="126">
                  <c:v>38</c:v>
                </c:pt>
                <c:pt idx="127">
                  <c:v>38</c:v>
                </c:pt>
                <c:pt idx="128">
                  <c:v>39</c:v>
                </c:pt>
                <c:pt idx="129">
                  <c:v>39</c:v>
                </c:pt>
                <c:pt idx="130">
                  <c:v>39</c:v>
                </c:pt>
                <c:pt idx="131">
                  <c:v>40</c:v>
                </c:pt>
                <c:pt idx="132">
                  <c:v>41</c:v>
                </c:pt>
                <c:pt idx="133">
                  <c:v>41</c:v>
                </c:pt>
                <c:pt idx="134">
                  <c:v>41</c:v>
                </c:pt>
                <c:pt idx="135">
                  <c:v>42</c:v>
                </c:pt>
                <c:pt idx="136">
                  <c:v>42</c:v>
                </c:pt>
                <c:pt idx="137">
                  <c:v>42</c:v>
                </c:pt>
                <c:pt idx="138">
                  <c:v>43</c:v>
                </c:pt>
                <c:pt idx="139">
                  <c:v>43</c:v>
                </c:pt>
                <c:pt idx="140">
                  <c:v>43</c:v>
                </c:pt>
                <c:pt idx="141">
                  <c:v>44</c:v>
                </c:pt>
                <c:pt idx="142">
                  <c:v>44</c:v>
                </c:pt>
                <c:pt idx="143">
                  <c:v>44</c:v>
                </c:pt>
                <c:pt idx="144">
                  <c:v>45</c:v>
                </c:pt>
                <c:pt idx="145">
                  <c:v>45</c:v>
                </c:pt>
                <c:pt idx="146">
                  <c:v>45</c:v>
                </c:pt>
                <c:pt idx="147">
                  <c:v>46</c:v>
                </c:pt>
                <c:pt idx="148">
                  <c:v>46</c:v>
                </c:pt>
                <c:pt idx="149">
                  <c:v>46</c:v>
                </c:pt>
                <c:pt idx="150">
                  <c:v>47</c:v>
                </c:pt>
                <c:pt idx="151">
                  <c:v>47</c:v>
                </c:pt>
                <c:pt idx="152">
                  <c:v>47</c:v>
                </c:pt>
                <c:pt idx="153">
                  <c:v>48</c:v>
                </c:pt>
                <c:pt idx="154">
                  <c:v>48</c:v>
                </c:pt>
                <c:pt idx="155">
                  <c:v>48</c:v>
                </c:pt>
                <c:pt idx="156">
                  <c:v>49</c:v>
                </c:pt>
                <c:pt idx="157">
                  <c:v>49</c:v>
                </c:pt>
                <c:pt idx="158">
                  <c:v>49</c:v>
                </c:pt>
                <c:pt idx="159">
                  <c:v>50</c:v>
                </c:pt>
                <c:pt idx="160">
                  <c:v>51</c:v>
                </c:pt>
                <c:pt idx="161">
                  <c:v>51</c:v>
                </c:pt>
                <c:pt idx="162">
                  <c:v>51</c:v>
                </c:pt>
              </c:numCache>
            </c:numRef>
          </c:xVal>
          <c:yVal>
            <c:numRef>
              <c:f>'(Sal0 - Sal_Bot) (4)'!$F$17:$F$179</c:f>
              <c:numCache>
                <c:formatCode>General</c:formatCode>
                <c:ptCount val="163"/>
                <c:pt idx="0">
                  <c:v>-0.0297222</c:v>
                </c:pt>
                <c:pt idx="1">
                  <c:v>-0.01581</c:v>
                </c:pt>
                <c:pt idx="2">
                  <c:v>-0.00517273</c:v>
                </c:pt>
                <c:pt idx="3">
                  <c:v>-0.00530243</c:v>
                </c:pt>
                <c:pt idx="4">
                  <c:v>0.207575</c:v>
                </c:pt>
                <c:pt idx="5">
                  <c:v>-0.0181503</c:v>
                </c:pt>
                <c:pt idx="6">
                  <c:v>0.0796661</c:v>
                </c:pt>
                <c:pt idx="7">
                  <c:v>-0.0188332</c:v>
                </c:pt>
                <c:pt idx="8">
                  <c:v>-0.0193615</c:v>
                </c:pt>
                <c:pt idx="9">
                  <c:v>-0.0274754</c:v>
                </c:pt>
                <c:pt idx="10">
                  <c:v>-0.0210991</c:v>
                </c:pt>
                <c:pt idx="11">
                  <c:v>-0.00947189</c:v>
                </c:pt>
                <c:pt idx="12">
                  <c:v>-0.0266056</c:v>
                </c:pt>
                <c:pt idx="13">
                  <c:v>-0.0105095</c:v>
                </c:pt>
                <c:pt idx="14">
                  <c:v>-0.0313301</c:v>
                </c:pt>
                <c:pt idx="15">
                  <c:v>-0.0294552</c:v>
                </c:pt>
                <c:pt idx="16">
                  <c:v>0.000707626</c:v>
                </c:pt>
                <c:pt idx="17">
                  <c:v>-0.0154953</c:v>
                </c:pt>
                <c:pt idx="18">
                  <c:v>-0.0363655</c:v>
                </c:pt>
                <c:pt idx="19">
                  <c:v>-0.0407257</c:v>
                </c:pt>
                <c:pt idx="20">
                  <c:v>-0.020813</c:v>
                </c:pt>
                <c:pt idx="21">
                  <c:v>0.00870895</c:v>
                </c:pt>
                <c:pt idx="22">
                  <c:v>-0.0332432</c:v>
                </c:pt>
                <c:pt idx="23">
                  <c:v>-0.0190086</c:v>
                </c:pt>
                <c:pt idx="24">
                  <c:v>-0.0396309</c:v>
                </c:pt>
                <c:pt idx="25">
                  <c:v>-0.0119057</c:v>
                </c:pt>
                <c:pt idx="26">
                  <c:v>-0.021244</c:v>
                </c:pt>
                <c:pt idx="27">
                  <c:v>-0.0247116</c:v>
                </c:pt>
                <c:pt idx="28">
                  <c:v>-0.0610466</c:v>
                </c:pt>
                <c:pt idx="29">
                  <c:v>-0.0349655</c:v>
                </c:pt>
                <c:pt idx="30">
                  <c:v>-0.0183105</c:v>
                </c:pt>
                <c:pt idx="31">
                  <c:v>-0.022213</c:v>
                </c:pt>
                <c:pt idx="32">
                  <c:v>-0.0260887</c:v>
                </c:pt>
                <c:pt idx="33">
                  <c:v>-0.0240669</c:v>
                </c:pt>
                <c:pt idx="34">
                  <c:v>-0.02528</c:v>
                </c:pt>
                <c:pt idx="35">
                  <c:v>-0.0215378</c:v>
                </c:pt>
                <c:pt idx="36">
                  <c:v>-0.0234795</c:v>
                </c:pt>
                <c:pt idx="37">
                  <c:v>-0.0372047</c:v>
                </c:pt>
                <c:pt idx="38">
                  <c:v>-0.0270424</c:v>
                </c:pt>
                <c:pt idx="39">
                  <c:v>-0.0317307</c:v>
                </c:pt>
                <c:pt idx="40">
                  <c:v>0.0125122</c:v>
                </c:pt>
                <c:pt idx="41">
                  <c:v>-0.014225</c:v>
                </c:pt>
                <c:pt idx="42">
                  <c:v>-0.0188484</c:v>
                </c:pt>
                <c:pt idx="43">
                  <c:v>0.00741959</c:v>
                </c:pt>
                <c:pt idx="44">
                  <c:v>-0.0244408</c:v>
                </c:pt>
                <c:pt idx="45">
                  <c:v>-0.0220661</c:v>
                </c:pt>
                <c:pt idx="46">
                  <c:v>-0.0456467</c:v>
                </c:pt>
                <c:pt idx="47">
                  <c:v>-0.0240746</c:v>
                </c:pt>
                <c:pt idx="48">
                  <c:v>-0.0328674</c:v>
                </c:pt>
                <c:pt idx="49">
                  <c:v>-0.0209808</c:v>
                </c:pt>
                <c:pt idx="50">
                  <c:v>-0.0244713</c:v>
                </c:pt>
                <c:pt idx="51">
                  <c:v>-0.0184364</c:v>
                </c:pt>
                <c:pt idx="52">
                  <c:v>-0.0405388</c:v>
                </c:pt>
                <c:pt idx="53">
                  <c:v>-0.0612602</c:v>
                </c:pt>
                <c:pt idx="54">
                  <c:v>-0.0226955</c:v>
                </c:pt>
                <c:pt idx="55">
                  <c:v>-0.0167007</c:v>
                </c:pt>
                <c:pt idx="56">
                  <c:v>-0.0182381</c:v>
                </c:pt>
                <c:pt idx="57">
                  <c:v>-0.00656319</c:v>
                </c:pt>
                <c:pt idx="58">
                  <c:v>-0.0139313</c:v>
                </c:pt>
                <c:pt idx="59">
                  <c:v>-0.0192566</c:v>
                </c:pt>
                <c:pt idx="60">
                  <c:v>-0.0342922</c:v>
                </c:pt>
                <c:pt idx="61">
                  <c:v>-0.0219345</c:v>
                </c:pt>
                <c:pt idx="62">
                  <c:v>-0.018837</c:v>
                </c:pt>
                <c:pt idx="63">
                  <c:v>-0.018446</c:v>
                </c:pt>
                <c:pt idx="64">
                  <c:v>-0.108513</c:v>
                </c:pt>
                <c:pt idx="65">
                  <c:v>-0.0292587</c:v>
                </c:pt>
                <c:pt idx="66">
                  <c:v>0.00426102</c:v>
                </c:pt>
                <c:pt idx="67">
                  <c:v>-0.0200977</c:v>
                </c:pt>
                <c:pt idx="68">
                  <c:v>-0.0128708</c:v>
                </c:pt>
                <c:pt idx="69">
                  <c:v>-0.0198975</c:v>
                </c:pt>
                <c:pt idx="70">
                  <c:v>0.0413704</c:v>
                </c:pt>
                <c:pt idx="71">
                  <c:v>-0.0165367</c:v>
                </c:pt>
                <c:pt idx="72">
                  <c:v>-0.0157967</c:v>
                </c:pt>
                <c:pt idx="73">
                  <c:v>-0.00720978</c:v>
                </c:pt>
                <c:pt idx="74">
                  <c:v>-0.0238228</c:v>
                </c:pt>
                <c:pt idx="75">
                  <c:v>-0.0189095</c:v>
                </c:pt>
                <c:pt idx="76">
                  <c:v>-0.0174294</c:v>
                </c:pt>
                <c:pt idx="77">
                  <c:v>-0.0516853</c:v>
                </c:pt>
                <c:pt idx="78">
                  <c:v>-0.0215225</c:v>
                </c:pt>
                <c:pt idx="79">
                  <c:v>-0.0200119</c:v>
                </c:pt>
                <c:pt idx="80">
                  <c:v>-0.0219345</c:v>
                </c:pt>
                <c:pt idx="81">
                  <c:v>-0.0213165</c:v>
                </c:pt>
                <c:pt idx="82">
                  <c:v>-0.0280037</c:v>
                </c:pt>
                <c:pt idx="83">
                  <c:v>-0.0234261</c:v>
                </c:pt>
                <c:pt idx="84">
                  <c:v>-0.0203743</c:v>
                </c:pt>
                <c:pt idx="85">
                  <c:v>-0.0180244</c:v>
                </c:pt>
                <c:pt idx="86">
                  <c:v>-0.0281639</c:v>
                </c:pt>
                <c:pt idx="87">
                  <c:v>-0.0217438</c:v>
                </c:pt>
                <c:pt idx="88">
                  <c:v>-0.0372963</c:v>
                </c:pt>
                <c:pt idx="89">
                  <c:v>0.0168037</c:v>
                </c:pt>
                <c:pt idx="90">
                  <c:v>-0.0177078</c:v>
                </c:pt>
                <c:pt idx="91">
                  <c:v>-0.0214386</c:v>
                </c:pt>
                <c:pt idx="92">
                  <c:v>-0.0198326</c:v>
                </c:pt>
                <c:pt idx="93">
                  <c:v>-0.0243759</c:v>
                </c:pt>
                <c:pt idx="94">
                  <c:v>-0.0200481</c:v>
                </c:pt>
                <c:pt idx="95">
                  <c:v>-0.0222034</c:v>
                </c:pt>
                <c:pt idx="96">
                  <c:v>-0.0214996</c:v>
                </c:pt>
                <c:pt idx="97">
                  <c:v>-0.0237503</c:v>
                </c:pt>
                <c:pt idx="98">
                  <c:v>-0.0248909</c:v>
                </c:pt>
                <c:pt idx="99">
                  <c:v>-0.0196724</c:v>
                </c:pt>
                <c:pt idx="100">
                  <c:v>-0.0184765</c:v>
                </c:pt>
                <c:pt idx="101">
                  <c:v>-0.0135765</c:v>
                </c:pt>
                <c:pt idx="102">
                  <c:v>-0.0184402</c:v>
                </c:pt>
                <c:pt idx="103">
                  <c:v>-0.0109253</c:v>
                </c:pt>
                <c:pt idx="104">
                  <c:v>-0.0266647</c:v>
                </c:pt>
                <c:pt idx="105">
                  <c:v>-0.0185509</c:v>
                </c:pt>
                <c:pt idx="106">
                  <c:v>-0.056839</c:v>
                </c:pt>
                <c:pt idx="107">
                  <c:v>-0.0261841</c:v>
                </c:pt>
                <c:pt idx="108">
                  <c:v>-0.0250397</c:v>
                </c:pt>
                <c:pt idx="109">
                  <c:v>0.0112438</c:v>
                </c:pt>
                <c:pt idx="110">
                  <c:v>-0.024128</c:v>
                </c:pt>
                <c:pt idx="111">
                  <c:v>-0.0200348</c:v>
                </c:pt>
                <c:pt idx="112">
                  <c:v>0.0942535</c:v>
                </c:pt>
                <c:pt idx="113">
                  <c:v>-0.0245819</c:v>
                </c:pt>
                <c:pt idx="114">
                  <c:v>-0.0295181</c:v>
                </c:pt>
                <c:pt idx="115">
                  <c:v>-0.0181351</c:v>
                </c:pt>
                <c:pt idx="116">
                  <c:v>-0.0193367</c:v>
                </c:pt>
                <c:pt idx="117">
                  <c:v>-0.016819</c:v>
                </c:pt>
                <c:pt idx="118">
                  <c:v>-0.020031</c:v>
                </c:pt>
                <c:pt idx="119">
                  <c:v>-0.0345497</c:v>
                </c:pt>
                <c:pt idx="120">
                  <c:v>-0.0278702</c:v>
                </c:pt>
                <c:pt idx="121">
                  <c:v>-0.0274506</c:v>
                </c:pt>
                <c:pt idx="122">
                  <c:v>-0.100952</c:v>
                </c:pt>
                <c:pt idx="123">
                  <c:v>-0.019556</c:v>
                </c:pt>
                <c:pt idx="124">
                  <c:v>-0.0190811</c:v>
                </c:pt>
                <c:pt idx="125">
                  <c:v>-0.0128708</c:v>
                </c:pt>
                <c:pt idx="126">
                  <c:v>-0.0220451</c:v>
                </c:pt>
                <c:pt idx="127">
                  <c:v>-0.0215855</c:v>
                </c:pt>
                <c:pt idx="128">
                  <c:v>-0.0226402</c:v>
                </c:pt>
                <c:pt idx="129">
                  <c:v>-0.0578804</c:v>
                </c:pt>
                <c:pt idx="130">
                  <c:v>-0.038765</c:v>
                </c:pt>
                <c:pt idx="131">
                  <c:v>0.0018425</c:v>
                </c:pt>
                <c:pt idx="132">
                  <c:v>-0.0250092</c:v>
                </c:pt>
                <c:pt idx="133">
                  <c:v>-0.019928</c:v>
                </c:pt>
                <c:pt idx="134">
                  <c:v>0.0215454</c:v>
                </c:pt>
                <c:pt idx="135">
                  <c:v>-0.0519447</c:v>
                </c:pt>
                <c:pt idx="136">
                  <c:v>-0.0171127</c:v>
                </c:pt>
                <c:pt idx="137">
                  <c:v>-0.0251923</c:v>
                </c:pt>
                <c:pt idx="138">
                  <c:v>-0.0209274</c:v>
                </c:pt>
                <c:pt idx="139">
                  <c:v>-0.0329895</c:v>
                </c:pt>
                <c:pt idx="140">
                  <c:v>-0.0812588</c:v>
                </c:pt>
                <c:pt idx="141">
                  <c:v>-0.0272636</c:v>
                </c:pt>
                <c:pt idx="142">
                  <c:v>-0.00421906</c:v>
                </c:pt>
                <c:pt idx="143">
                  <c:v>0.0784817</c:v>
                </c:pt>
                <c:pt idx="144">
                  <c:v>-0.0277481</c:v>
                </c:pt>
                <c:pt idx="145">
                  <c:v>-0.0204315</c:v>
                </c:pt>
                <c:pt idx="146">
                  <c:v>0.106812</c:v>
                </c:pt>
                <c:pt idx="147">
                  <c:v>-0.0207901</c:v>
                </c:pt>
                <c:pt idx="148">
                  <c:v>-0.0228348</c:v>
                </c:pt>
                <c:pt idx="149">
                  <c:v>0.450037</c:v>
                </c:pt>
                <c:pt idx="150">
                  <c:v>0.0236206</c:v>
                </c:pt>
                <c:pt idx="151">
                  <c:v>-0.062252</c:v>
                </c:pt>
                <c:pt idx="152">
                  <c:v>1.28006</c:v>
                </c:pt>
                <c:pt idx="153">
                  <c:v>-0.0135689</c:v>
                </c:pt>
                <c:pt idx="154">
                  <c:v>-0.0208817</c:v>
                </c:pt>
                <c:pt idx="155">
                  <c:v>1.31961</c:v>
                </c:pt>
                <c:pt idx="156">
                  <c:v>-0.021328</c:v>
                </c:pt>
                <c:pt idx="157">
                  <c:v>-0.0259399</c:v>
                </c:pt>
                <c:pt idx="158">
                  <c:v>-0.0456829</c:v>
                </c:pt>
                <c:pt idx="159">
                  <c:v>-0.0554199</c:v>
                </c:pt>
                <c:pt idx="160">
                  <c:v>-0.0201836</c:v>
                </c:pt>
                <c:pt idx="161">
                  <c:v>-0.0199928</c:v>
                </c:pt>
                <c:pt idx="162">
                  <c:v>-0.0189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J$17:$J$89</c:f>
              <c:numCache>
                <c:formatCode>General</c:formatCode>
                <c:ptCount val="73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6</c:v>
                </c:pt>
                <c:pt idx="22">
                  <c:v>17</c:v>
                </c:pt>
                <c:pt idx="23">
                  <c:v>17</c:v>
                </c:pt>
                <c:pt idx="24">
                  <c:v>19</c:v>
                </c:pt>
                <c:pt idx="25">
                  <c:v>19</c:v>
                </c:pt>
                <c:pt idx="26">
                  <c:v>23</c:v>
                </c:pt>
                <c:pt idx="27">
                  <c:v>23</c:v>
                </c:pt>
                <c:pt idx="28">
                  <c:v>24</c:v>
                </c:pt>
                <c:pt idx="29">
                  <c:v>24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7</c:v>
                </c:pt>
                <c:pt idx="45">
                  <c:v>27</c:v>
                </c:pt>
                <c:pt idx="46">
                  <c:v>28</c:v>
                </c:pt>
                <c:pt idx="47">
                  <c:v>31</c:v>
                </c:pt>
                <c:pt idx="48">
                  <c:v>31</c:v>
                </c:pt>
                <c:pt idx="49">
                  <c:v>32</c:v>
                </c:pt>
                <c:pt idx="50">
                  <c:v>32</c:v>
                </c:pt>
                <c:pt idx="51">
                  <c:v>33</c:v>
                </c:pt>
                <c:pt idx="52">
                  <c:v>33</c:v>
                </c:pt>
                <c:pt idx="53">
                  <c:v>36</c:v>
                </c:pt>
                <c:pt idx="54">
                  <c:v>36</c:v>
                </c:pt>
                <c:pt idx="55">
                  <c:v>41</c:v>
                </c:pt>
                <c:pt idx="56">
                  <c:v>41</c:v>
                </c:pt>
                <c:pt idx="57">
                  <c:v>42</c:v>
                </c:pt>
                <c:pt idx="58">
                  <c:v>42</c:v>
                </c:pt>
                <c:pt idx="59">
                  <c:v>43</c:v>
                </c:pt>
                <c:pt idx="60">
                  <c:v>43</c:v>
                </c:pt>
                <c:pt idx="61">
                  <c:v>44</c:v>
                </c:pt>
                <c:pt idx="62">
                  <c:v>45</c:v>
                </c:pt>
                <c:pt idx="63">
                  <c:v>45</c:v>
                </c:pt>
                <c:pt idx="64">
                  <c:v>46</c:v>
                </c:pt>
                <c:pt idx="65">
                  <c:v>46</c:v>
                </c:pt>
                <c:pt idx="66">
                  <c:v>47</c:v>
                </c:pt>
                <c:pt idx="67">
                  <c:v>47</c:v>
                </c:pt>
                <c:pt idx="68">
                  <c:v>48</c:v>
                </c:pt>
                <c:pt idx="69">
                  <c:v>49</c:v>
                </c:pt>
                <c:pt idx="70">
                  <c:v>49</c:v>
                </c:pt>
                <c:pt idx="71">
                  <c:v>51</c:v>
                </c:pt>
                <c:pt idx="72">
                  <c:v>51</c:v>
                </c:pt>
              </c:numCache>
            </c:numRef>
          </c:xVal>
          <c:yVal>
            <c:numRef>
              <c:f>'(Sal0 - Sal_Bot) (4)'!$K$17:$K$89</c:f>
              <c:numCache>
                <c:formatCode>General</c:formatCode>
                <c:ptCount val="73"/>
                <c:pt idx="0">
                  <c:v>-0.0297222</c:v>
                </c:pt>
                <c:pt idx="1">
                  <c:v>-0.01581</c:v>
                </c:pt>
                <c:pt idx="2">
                  <c:v>-0.0154953</c:v>
                </c:pt>
                <c:pt idx="3">
                  <c:v>-0.0190086</c:v>
                </c:pt>
                <c:pt idx="4">
                  <c:v>-0.0396309</c:v>
                </c:pt>
                <c:pt idx="5">
                  <c:v>-0.021244</c:v>
                </c:pt>
                <c:pt idx="6">
                  <c:v>-0.0247116</c:v>
                </c:pt>
                <c:pt idx="7">
                  <c:v>-0.0349655</c:v>
                </c:pt>
                <c:pt idx="8">
                  <c:v>-0.0183105</c:v>
                </c:pt>
                <c:pt idx="9">
                  <c:v>-0.022213</c:v>
                </c:pt>
                <c:pt idx="10">
                  <c:v>-0.0260887</c:v>
                </c:pt>
                <c:pt idx="11">
                  <c:v>-0.0240669</c:v>
                </c:pt>
                <c:pt idx="12">
                  <c:v>-0.02528</c:v>
                </c:pt>
                <c:pt idx="13">
                  <c:v>-0.0215378</c:v>
                </c:pt>
                <c:pt idx="14">
                  <c:v>-0.0234795</c:v>
                </c:pt>
                <c:pt idx="15">
                  <c:v>-0.0372047</c:v>
                </c:pt>
                <c:pt idx="16">
                  <c:v>-0.0270424</c:v>
                </c:pt>
                <c:pt idx="17">
                  <c:v>-0.0317307</c:v>
                </c:pt>
                <c:pt idx="18">
                  <c:v>-0.0328674</c:v>
                </c:pt>
                <c:pt idx="19">
                  <c:v>-0.0209808</c:v>
                </c:pt>
                <c:pt idx="20">
                  <c:v>-0.0405388</c:v>
                </c:pt>
                <c:pt idx="21">
                  <c:v>-0.0612602</c:v>
                </c:pt>
                <c:pt idx="22">
                  <c:v>-0.0167007</c:v>
                </c:pt>
                <c:pt idx="23">
                  <c:v>-0.0182381</c:v>
                </c:pt>
                <c:pt idx="24">
                  <c:v>-0.0219345</c:v>
                </c:pt>
                <c:pt idx="25">
                  <c:v>-0.018837</c:v>
                </c:pt>
                <c:pt idx="26">
                  <c:v>-0.0165367</c:v>
                </c:pt>
                <c:pt idx="27">
                  <c:v>-0.0157967</c:v>
                </c:pt>
                <c:pt idx="28">
                  <c:v>-0.0238228</c:v>
                </c:pt>
                <c:pt idx="29">
                  <c:v>-0.0189095</c:v>
                </c:pt>
                <c:pt idx="30">
                  <c:v>-0.0516853</c:v>
                </c:pt>
                <c:pt idx="31">
                  <c:v>-0.0215225</c:v>
                </c:pt>
                <c:pt idx="32">
                  <c:v>-0.0200119</c:v>
                </c:pt>
                <c:pt idx="33">
                  <c:v>-0.0219345</c:v>
                </c:pt>
                <c:pt idx="34">
                  <c:v>-0.0213165</c:v>
                </c:pt>
                <c:pt idx="35">
                  <c:v>-0.0280037</c:v>
                </c:pt>
                <c:pt idx="36">
                  <c:v>-0.0234261</c:v>
                </c:pt>
                <c:pt idx="37">
                  <c:v>-0.0203743</c:v>
                </c:pt>
                <c:pt idx="38">
                  <c:v>-0.0180244</c:v>
                </c:pt>
                <c:pt idx="39">
                  <c:v>-0.0281639</c:v>
                </c:pt>
                <c:pt idx="40">
                  <c:v>-0.0217438</c:v>
                </c:pt>
                <c:pt idx="41">
                  <c:v>-0.0372963</c:v>
                </c:pt>
                <c:pt idx="42">
                  <c:v>0.0168037</c:v>
                </c:pt>
                <c:pt idx="43">
                  <c:v>-0.0177078</c:v>
                </c:pt>
                <c:pt idx="44">
                  <c:v>-0.0248909</c:v>
                </c:pt>
                <c:pt idx="45">
                  <c:v>-0.0196724</c:v>
                </c:pt>
                <c:pt idx="46">
                  <c:v>-0.0135765</c:v>
                </c:pt>
                <c:pt idx="47">
                  <c:v>-0.024128</c:v>
                </c:pt>
                <c:pt idx="48">
                  <c:v>-0.0200348</c:v>
                </c:pt>
                <c:pt idx="49">
                  <c:v>-0.0245819</c:v>
                </c:pt>
                <c:pt idx="50">
                  <c:v>-0.0295181</c:v>
                </c:pt>
                <c:pt idx="51">
                  <c:v>-0.0193367</c:v>
                </c:pt>
                <c:pt idx="52">
                  <c:v>-0.016819</c:v>
                </c:pt>
                <c:pt idx="53">
                  <c:v>-0.0274506</c:v>
                </c:pt>
                <c:pt idx="54">
                  <c:v>-0.100952</c:v>
                </c:pt>
                <c:pt idx="55">
                  <c:v>-0.0250092</c:v>
                </c:pt>
                <c:pt idx="56">
                  <c:v>-0.019928</c:v>
                </c:pt>
                <c:pt idx="57">
                  <c:v>-0.0519447</c:v>
                </c:pt>
                <c:pt idx="58">
                  <c:v>-0.0171127</c:v>
                </c:pt>
                <c:pt idx="59">
                  <c:v>-0.0209274</c:v>
                </c:pt>
                <c:pt idx="60">
                  <c:v>-0.0329895</c:v>
                </c:pt>
                <c:pt idx="61">
                  <c:v>-0.0272636</c:v>
                </c:pt>
                <c:pt idx="62">
                  <c:v>-0.0277481</c:v>
                </c:pt>
                <c:pt idx="63">
                  <c:v>-0.0204315</c:v>
                </c:pt>
                <c:pt idx="64">
                  <c:v>-0.0207901</c:v>
                </c:pt>
                <c:pt idx="65">
                  <c:v>-0.0228348</c:v>
                </c:pt>
                <c:pt idx="66">
                  <c:v>0.0236206</c:v>
                </c:pt>
                <c:pt idx="67">
                  <c:v>-0.062252</c:v>
                </c:pt>
                <c:pt idx="68">
                  <c:v>-0.0135689</c:v>
                </c:pt>
                <c:pt idx="69">
                  <c:v>-0.021328</c:v>
                </c:pt>
                <c:pt idx="70">
                  <c:v>-0.0259399</c:v>
                </c:pt>
                <c:pt idx="71">
                  <c:v>-0.0201836</c:v>
                </c:pt>
                <c:pt idx="72">
                  <c:v>-0.0199928</c:v>
                </c:pt>
              </c:numCache>
            </c:numRef>
          </c:yVal>
          <c:smooth val="0"/>
        </c:ser>
        <c:axId val="39526752"/>
        <c:axId val="90169161"/>
      </c:scatterChart>
      <c:valAx>
        <c:axId val="39526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9161"/>
        <c:crossesAt val="0"/>
        <c:crossBetween val="midCat"/>
      </c:valAx>
      <c:valAx>
        <c:axId val="90169161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67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2041810528"/>
          <c:y val="0.48982837452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8 excluding P&lt;100 and 6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A$17:$A$179</c:f>
              <c:numCache>
                <c:formatCode>General</c:formatCode>
                <c:ptCount val="1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5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9</c:v>
                </c:pt>
                <c:pt idx="62">
                  <c:v>19</c:v>
                </c:pt>
                <c:pt idx="63">
                  <c:v>19</c:v>
                </c:pt>
                <c:pt idx="64">
                  <c:v>20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3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  <c:pt idx="90">
                  <c:v>25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6</c:v>
                </c:pt>
                <c:pt idx="98">
                  <c:v>27</c:v>
                </c:pt>
                <c:pt idx="99">
                  <c:v>27</c:v>
                </c:pt>
                <c:pt idx="100">
                  <c:v>27</c:v>
                </c:pt>
                <c:pt idx="101">
                  <c:v>28</c:v>
                </c:pt>
                <c:pt idx="102">
                  <c:v>28</c:v>
                </c:pt>
                <c:pt idx="103">
                  <c:v>28</c:v>
                </c:pt>
                <c:pt idx="104">
                  <c:v>29</c:v>
                </c:pt>
                <c:pt idx="105">
                  <c:v>29</c:v>
                </c:pt>
                <c:pt idx="106">
                  <c:v>29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  <c:pt idx="110">
                  <c:v>31</c:v>
                </c:pt>
                <c:pt idx="111">
                  <c:v>31</c:v>
                </c:pt>
                <c:pt idx="112">
                  <c:v>31</c:v>
                </c:pt>
                <c:pt idx="113">
                  <c:v>32</c:v>
                </c:pt>
                <c:pt idx="114">
                  <c:v>32</c:v>
                </c:pt>
                <c:pt idx="115">
                  <c:v>32</c:v>
                </c:pt>
                <c:pt idx="116">
                  <c:v>33</c:v>
                </c:pt>
                <c:pt idx="117">
                  <c:v>33</c:v>
                </c:pt>
                <c:pt idx="118">
                  <c:v>33</c:v>
                </c:pt>
                <c:pt idx="119">
                  <c:v>34</c:v>
                </c:pt>
                <c:pt idx="120">
                  <c:v>35</c:v>
                </c:pt>
                <c:pt idx="121">
                  <c:v>36</c:v>
                </c:pt>
                <c:pt idx="122">
                  <c:v>36</c:v>
                </c:pt>
                <c:pt idx="123">
                  <c:v>36</c:v>
                </c:pt>
                <c:pt idx="124">
                  <c:v>37</c:v>
                </c:pt>
                <c:pt idx="125">
                  <c:v>38</c:v>
                </c:pt>
                <c:pt idx="126">
                  <c:v>38</c:v>
                </c:pt>
                <c:pt idx="127">
                  <c:v>38</c:v>
                </c:pt>
                <c:pt idx="128">
                  <c:v>39</c:v>
                </c:pt>
                <c:pt idx="129">
                  <c:v>39</c:v>
                </c:pt>
                <c:pt idx="130">
                  <c:v>39</c:v>
                </c:pt>
                <c:pt idx="131">
                  <c:v>40</c:v>
                </c:pt>
                <c:pt idx="132">
                  <c:v>41</c:v>
                </c:pt>
                <c:pt idx="133">
                  <c:v>41</c:v>
                </c:pt>
                <c:pt idx="134">
                  <c:v>41</c:v>
                </c:pt>
                <c:pt idx="135">
                  <c:v>42</c:v>
                </c:pt>
                <c:pt idx="136">
                  <c:v>42</c:v>
                </c:pt>
                <c:pt idx="137">
                  <c:v>42</c:v>
                </c:pt>
                <c:pt idx="138">
                  <c:v>43</c:v>
                </c:pt>
                <c:pt idx="139">
                  <c:v>43</c:v>
                </c:pt>
                <c:pt idx="140">
                  <c:v>43</c:v>
                </c:pt>
                <c:pt idx="141">
                  <c:v>44</c:v>
                </c:pt>
                <c:pt idx="142">
                  <c:v>44</c:v>
                </c:pt>
                <c:pt idx="143">
                  <c:v>44</c:v>
                </c:pt>
                <c:pt idx="144">
                  <c:v>45</c:v>
                </c:pt>
                <c:pt idx="145">
                  <c:v>45</c:v>
                </c:pt>
                <c:pt idx="146">
                  <c:v>45</c:v>
                </c:pt>
                <c:pt idx="147">
                  <c:v>46</c:v>
                </c:pt>
                <c:pt idx="148">
                  <c:v>46</c:v>
                </c:pt>
                <c:pt idx="149">
                  <c:v>46</c:v>
                </c:pt>
                <c:pt idx="150">
                  <c:v>47</c:v>
                </c:pt>
                <c:pt idx="151">
                  <c:v>47</c:v>
                </c:pt>
                <c:pt idx="152">
                  <c:v>47</c:v>
                </c:pt>
                <c:pt idx="153">
                  <c:v>48</c:v>
                </c:pt>
                <c:pt idx="154">
                  <c:v>48</c:v>
                </c:pt>
                <c:pt idx="155">
                  <c:v>48</c:v>
                </c:pt>
                <c:pt idx="156">
                  <c:v>49</c:v>
                </c:pt>
                <c:pt idx="157">
                  <c:v>49</c:v>
                </c:pt>
                <c:pt idx="158">
                  <c:v>49</c:v>
                </c:pt>
                <c:pt idx="159">
                  <c:v>50</c:v>
                </c:pt>
                <c:pt idx="160">
                  <c:v>51</c:v>
                </c:pt>
                <c:pt idx="161">
                  <c:v>51</c:v>
                </c:pt>
                <c:pt idx="162">
                  <c:v>51</c:v>
                </c:pt>
              </c:numCache>
            </c:numRef>
          </c:xVal>
          <c:yVal>
            <c:numRef>
              <c:f>'(Sal1 - Sal_Bot) (4)'!$F$17:$F$179</c:f>
              <c:numCache>
                <c:formatCode>General</c:formatCode>
                <c:ptCount val="163"/>
                <c:pt idx="0">
                  <c:v>-0.0254631</c:v>
                </c:pt>
                <c:pt idx="1">
                  <c:v>-0.0112228</c:v>
                </c:pt>
                <c:pt idx="2">
                  <c:v>-0.00018692</c:v>
                </c:pt>
                <c:pt idx="3">
                  <c:v>-0.006073</c:v>
                </c:pt>
                <c:pt idx="4">
                  <c:v>0.220308</c:v>
                </c:pt>
                <c:pt idx="5">
                  <c:v>-0.0113735</c:v>
                </c:pt>
                <c:pt idx="6">
                  <c:v>0.0746841</c:v>
                </c:pt>
                <c:pt idx="7">
                  <c:v>-0.0161514</c:v>
                </c:pt>
                <c:pt idx="8">
                  <c:v>-0.018074</c:v>
                </c:pt>
                <c:pt idx="9">
                  <c:v>-0.0266647</c:v>
                </c:pt>
                <c:pt idx="10">
                  <c:v>-0.0196953</c:v>
                </c:pt>
                <c:pt idx="11">
                  <c:v>-0.00732803</c:v>
                </c:pt>
                <c:pt idx="12">
                  <c:v>-0.0247421</c:v>
                </c:pt>
                <c:pt idx="13">
                  <c:v>-0.00528336</c:v>
                </c:pt>
                <c:pt idx="14">
                  <c:v>-0.0304222</c:v>
                </c:pt>
                <c:pt idx="15">
                  <c:v>-0.0260563</c:v>
                </c:pt>
                <c:pt idx="16">
                  <c:v>-0.00601578</c:v>
                </c:pt>
                <c:pt idx="17">
                  <c:v>-0.0137177</c:v>
                </c:pt>
                <c:pt idx="18">
                  <c:v>-0.0342674</c:v>
                </c:pt>
                <c:pt idx="19">
                  <c:v>-0.0437374</c:v>
                </c:pt>
                <c:pt idx="20">
                  <c:v>-0.0190735</c:v>
                </c:pt>
                <c:pt idx="21">
                  <c:v>0.0113068</c:v>
                </c:pt>
                <c:pt idx="22">
                  <c:v>-0.031929</c:v>
                </c:pt>
                <c:pt idx="23">
                  <c:v>-0.0170097</c:v>
                </c:pt>
                <c:pt idx="24">
                  <c:v>-0.0376205</c:v>
                </c:pt>
                <c:pt idx="25">
                  <c:v>-0.00971222</c:v>
                </c:pt>
                <c:pt idx="26">
                  <c:v>-0.0183868</c:v>
                </c:pt>
                <c:pt idx="27">
                  <c:v>-0.0219078</c:v>
                </c:pt>
                <c:pt idx="28">
                  <c:v>-0.0566692</c:v>
                </c:pt>
                <c:pt idx="29">
                  <c:v>-0.0313568</c:v>
                </c:pt>
                <c:pt idx="30">
                  <c:v>-0.014782</c:v>
                </c:pt>
                <c:pt idx="31">
                  <c:v>-0.0184021</c:v>
                </c:pt>
                <c:pt idx="32">
                  <c:v>-0.0227013</c:v>
                </c:pt>
                <c:pt idx="33">
                  <c:v>-0.020668</c:v>
                </c:pt>
                <c:pt idx="34">
                  <c:v>-0.0221252</c:v>
                </c:pt>
                <c:pt idx="35">
                  <c:v>-0.0186729</c:v>
                </c:pt>
                <c:pt idx="36">
                  <c:v>-0.0208969</c:v>
                </c:pt>
                <c:pt idx="37">
                  <c:v>-0.0344582</c:v>
                </c:pt>
                <c:pt idx="38">
                  <c:v>-0.0242615</c:v>
                </c:pt>
                <c:pt idx="39">
                  <c:v>-0.028904</c:v>
                </c:pt>
                <c:pt idx="40">
                  <c:v>0.015152</c:v>
                </c:pt>
                <c:pt idx="41">
                  <c:v>-0.0109978</c:v>
                </c:pt>
                <c:pt idx="42">
                  <c:v>-0.0167389</c:v>
                </c:pt>
                <c:pt idx="43">
                  <c:v>0.009655</c:v>
                </c:pt>
                <c:pt idx="44">
                  <c:v>-0.0220509</c:v>
                </c:pt>
                <c:pt idx="45">
                  <c:v>-0.0203552</c:v>
                </c:pt>
                <c:pt idx="46">
                  <c:v>-0.044384</c:v>
                </c:pt>
                <c:pt idx="47">
                  <c:v>-0.0210285</c:v>
                </c:pt>
                <c:pt idx="48">
                  <c:v>-0.0286293</c:v>
                </c:pt>
                <c:pt idx="49">
                  <c:v>-0.0168533</c:v>
                </c:pt>
                <c:pt idx="50">
                  <c:v>-0.0202942</c:v>
                </c:pt>
                <c:pt idx="51">
                  <c:v>-0.0157337</c:v>
                </c:pt>
                <c:pt idx="52">
                  <c:v>-0.0367699</c:v>
                </c:pt>
                <c:pt idx="53">
                  <c:v>-0.0575562</c:v>
                </c:pt>
                <c:pt idx="54">
                  <c:v>-0.0200768</c:v>
                </c:pt>
                <c:pt idx="55">
                  <c:v>-0.0136833</c:v>
                </c:pt>
                <c:pt idx="56">
                  <c:v>-0.0151558</c:v>
                </c:pt>
                <c:pt idx="57">
                  <c:v>-0.00518799</c:v>
                </c:pt>
                <c:pt idx="58">
                  <c:v>-0.0119438</c:v>
                </c:pt>
                <c:pt idx="59">
                  <c:v>-0.0171356</c:v>
                </c:pt>
                <c:pt idx="60">
                  <c:v>-0.032177</c:v>
                </c:pt>
                <c:pt idx="61">
                  <c:v>-0.0197563</c:v>
                </c:pt>
                <c:pt idx="62">
                  <c:v>-0.0163383</c:v>
                </c:pt>
                <c:pt idx="63">
                  <c:v>-0.0163021</c:v>
                </c:pt>
                <c:pt idx="64">
                  <c:v>-0.111195</c:v>
                </c:pt>
                <c:pt idx="65">
                  <c:v>-0.0267715</c:v>
                </c:pt>
                <c:pt idx="66">
                  <c:v>0.00272751</c:v>
                </c:pt>
                <c:pt idx="67">
                  <c:v>-0.0261211</c:v>
                </c:pt>
                <c:pt idx="68">
                  <c:v>-0.0106277</c:v>
                </c:pt>
                <c:pt idx="69">
                  <c:v>-0.0177078</c:v>
                </c:pt>
                <c:pt idx="70">
                  <c:v>0.0465469</c:v>
                </c:pt>
                <c:pt idx="71">
                  <c:v>-0.0146866</c:v>
                </c:pt>
                <c:pt idx="72">
                  <c:v>-0.0135727</c:v>
                </c:pt>
                <c:pt idx="73">
                  <c:v>0.000310898</c:v>
                </c:pt>
                <c:pt idx="74">
                  <c:v>-0.019474</c:v>
                </c:pt>
                <c:pt idx="75">
                  <c:v>-0.0149689</c:v>
                </c:pt>
                <c:pt idx="76">
                  <c:v>-0.0146961</c:v>
                </c:pt>
                <c:pt idx="77">
                  <c:v>-0.0462723</c:v>
                </c:pt>
                <c:pt idx="78">
                  <c:v>-0.0162125</c:v>
                </c:pt>
                <c:pt idx="79">
                  <c:v>-0.0147972</c:v>
                </c:pt>
                <c:pt idx="80">
                  <c:v>-0.0169106</c:v>
                </c:pt>
                <c:pt idx="81">
                  <c:v>-0.0164909</c:v>
                </c:pt>
                <c:pt idx="82">
                  <c:v>-0.0240326</c:v>
                </c:pt>
                <c:pt idx="83">
                  <c:v>-0.019165</c:v>
                </c:pt>
                <c:pt idx="84">
                  <c:v>-0.0161858</c:v>
                </c:pt>
                <c:pt idx="85">
                  <c:v>-0.0139313</c:v>
                </c:pt>
                <c:pt idx="86">
                  <c:v>-0.0241547</c:v>
                </c:pt>
                <c:pt idx="87">
                  <c:v>-0.0178032</c:v>
                </c:pt>
                <c:pt idx="88">
                  <c:v>-0.0336647</c:v>
                </c:pt>
                <c:pt idx="89">
                  <c:v>0.0204811</c:v>
                </c:pt>
                <c:pt idx="90">
                  <c:v>-0.0139122</c:v>
                </c:pt>
                <c:pt idx="91">
                  <c:v>-0.0181351</c:v>
                </c:pt>
                <c:pt idx="92">
                  <c:v>-0.0161057</c:v>
                </c:pt>
                <c:pt idx="93">
                  <c:v>-0.0211506</c:v>
                </c:pt>
                <c:pt idx="94">
                  <c:v>-0.0168495</c:v>
                </c:pt>
                <c:pt idx="95">
                  <c:v>-0.0196381</c:v>
                </c:pt>
                <c:pt idx="96">
                  <c:v>-0.0183468</c:v>
                </c:pt>
                <c:pt idx="97">
                  <c:v>-0.0203552</c:v>
                </c:pt>
                <c:pt idx="98">
                  <c:v>-0.0196304</c:v>
                </c:pt>
                <c:pt idx="99">
                  <c:v>-0.0150414</c:v>
                </c:pt>
                <c:pt idx="100">
                  <c:v>-0.0150776</c:v>
                </c:pt>
                <c:pt idx="101">
                  <c:v>-0.0103798</c:v>
                </c:pt>
                <c:pt idx="102">
                  <c:v>-0.015625</c:v>
                </c:pt>
                <c:pt idx="103">
                  <c:v>-0.0139103</c:v>
                </c:pt>
                <c:pt idx="104">
                  <c:v>-0.0235939</c:v>
                </c:pt>
                <c:pt idx="105">
                  <c:v>-0.0124474</c:v>
                </c:pt>
                <c:pt idx="106">
                  <c:v>-0.0445175</c:v>
                </c:pt>
                <c:pt idx="107">
                  <c:v>-0.0234299</c:v>
                </c:pt>
                <c:pt idx="108">
                  <c:v>-0.0243111</c:v>
                </c:pt>
                <c:pt idx="109">
                  <c:v>0.0112991</c:v>
                </c:pt>
                <c:pt idx="110">
                  <c:v>-0.020031</c:v>
                </c:pt>
                <c:pt idx="111">
                  <c:v>-0.0161896</c:v>
                </c:pt>
                <c:pt idx="112">
                  <c:v>0.0991287</c:v>
                </c:pt>
                <c:pt idx="113">
                  <c:v>-0.0192146</c:v>
                </c:pt>
                <c:pt idx="114">
                  <c:v>-0.024395</c:v>
                </c:pt>
                <c:pt idx="115">
                  <c:v>-0.0144272</c:v>
                </c:pt>
                <c:pt idx="116">
                  <c:v>-0.0134697</c:v>
                </c:pt>
                <c:pt idx="117">
                  <c:v>-0.0109062</c:v>
                </c:pt>
                <c:pt idx="118">
                  <c:v>-0.0155525</c:v>
                </c:pt>
                <c:pt idx="119">
                  <c:v>-0.0307121</c:v>
                </c:pt>
                <c:pt idx="120">
                  <c:v>-0.0245438</c:v>
                </c:pt>
                <c:pt idx="121">
                  <c:v>-0.0216255</c:v>
                </c:pt>
                <c:pt idx="122">
                  <c:v>-0.0955391</c:v>
                </c:pt>
                <c:pt idx="123">
                  <c:v>-0.015377</c:v>
                </c:pt>
                <c:pt idx="124">
                  <c:v>-0.0156651</c:v>
                </c:pt>
                <c:pt idx="125">
                  <c:v>-0.0109482</c:v>
                </c:pt>
                <c:pt idx="126">
                  <c:v>-0.0193672</c:v>
                </c:pt>
                <c:pt idx="127">
                  <c:v>-0.017725</c:v>
                </c:pt>
                <c:pt idx="128">
                  <c:v>-0.0196724</c:v>
                </c:pt>
                <c:pt idx="129">
                  <c:v>-0.0561256</c:v>
                </c:pt>
                <c:pt idx="130">
                  <c:v>-0.0226498</c:v>
                </c:pt>
                <c:pt idx="131">
                  <c:v>0.00509834</c:v>
                </c:pt>
                <c:pt idx="132">
                  <c:v>-0.0201988</c:v>
                </c:pt>
                <c:pt idx="133">
                  <c:v>-0.0147781</c:v>
                </c:pt>
                <c:pt idx="134">
                  <c:v>0.0292473</c:v>
                </c:pt>
                <c:pt idx="135">
                  <c:v>-0.0476418</c:v>
                </c:pt>
                <c:pt idx="136">
                  <c:v>-0.00975418</c:v>
                </c:pt>
                <c:pt idx="137">
                  <c:v>-0.0452213</c:v>
                </c:pt>
                <c:pt idx="138">
                  <c:v>-0.0172501</c:v>
                </c:pt>
                <c:pt idx="139">
                  <c:v>-0.0277367</c:v>
                </c:pt>
                <c:pt idx="140">
                  <c:v>-0.0748901</c:v>
                </c:pt>
                <c:pt idx="141">
                  <c:v>-0.0227203</c:v>
                </c:pt>
                <c:pt idx="142">
                  <c:v>0.00120926</c:v>
                </c:pt>
                <c:pt idx="143">
                  <c:v>0.0951767</c:v>
                </c:pt>
                <c:pt idx="144">
                  <c:v>-0.0236282</c:v>
                </c:pt>
                <c:pt idx="145">
                  <c:v>-0.0157738</c:v>
                </c:pt>
                <c:pt idx="146">
                  <c:v>0.228214</c:v>
                </c:pt>
                <c:pt idx="147">
                  <c:v>-0.0152092</c:v>
                </c:pt>
                <c:pt idx="148">
                  <c:v>-0.0176849</c:v>
                </c:pt>
                <c:pt idx="149">
                  <c:v>-0.300053</c:v>
                </c:pt>
                <c:pt idx="150">
                  <c:v>0.0288887</c:v>
                </c:pt>
                <c:pt idx="151">
                  <c:v>-0.0568771</c:v>
                </c:pt>
                <c:pt idx="152">
                  <c:v>1.26037</c:v>
                </c:pt>
                <c:pt idx="153">
                  <c:v>-0.00739288</c:v>
                </c:pt>
                <c:pt idx="154">
                  <c:v>-0.015667</c:v>
                </c:pt>
                <c:pt idx="155">
                  <c:v>1.27079</c:v>
                </c:pt>
                <c:pt idx="156">
                  <c:v>-0.0155602</c:v>
                </c:pt>
                <c:pt idx="157">
                  <c:v>-0.019207</c:v>
                </c:pt>
                <c:pt idx="158">
                  <c:v>-0.0207138</c:v>
                </c:pt>
                <c:pt idx="159">
                  <c:v>-0.0501575</c:v>
                </c:pt>
                <c:pt idx="160">
                  <c:v>-0.013752</c:v>
                </c:pt>
                <c:pt idx="161">
                  <c:v>-0.0133896</c:v>
                </c:pt>
                <c:pt idx="162">
                  <c:v>-0.01329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4)'!$J$17:$J$82</c:f>
              <c:numCache>
                <c:formatCode>General</c:formatCode>
                <c:ptCount val="66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4</c:v>
                </c:pt>
                <c:pt idx="19">
                  <c:v>14</c:v>
                </c:pt>
                <c:pt idx="20">
                  <c:v>16</c:v>
                </c:pt>
                <c:pt idx="21">
                  <c:v>17</c:v>
                </c:pt>
                <c:pt idx="22">
                  <c:v>17</c:v>
                </c:pt>
                <c:pt idx="23">
                  <c:v>19</c:v>
                </c:pt>
                <c:pt idx="24">
                  <c:v>19</c:v>
                </c:pt>
                <c:pt idx="25">
                  <c:v>23</c:v>
                </c:pt>
                <c:pt idx="26">
                  <c:v>23</c:v>
                </c:pt>
                <c:pt idx="27">
                  <c:v>24</c:v>
                </c:pt>
                <c:pt idx="28">
                  <c:v>24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7</c:v>
                </c:pt>
                <c:pt idx="42">
                  <c:v>27</c:v>
                </c:pt>
                <c:pt idx="43">
                  <c:v>28</c:v>
                </c:pt>
                <c:pt idx="44">
                  <c:v>31</c:v>
                </c:pt>
                <c:pt idx="45">
                  <c:v>31</c:v>
                </c:pt>
                <c:pt idx="46">
                  <c:v>32</c:v>
                </c:pt>
                <c:pt idx="47">
                  <c:v>32</c:v>
                </c:pt>
                <c:pt idx="48">
                  <c:v>33</c:v>
                </c:pt>
                <c:pt idx="49">
                  <c:v>33</c:v>
                </c:pt>
                <c:pt idx="50">
                  <c:v>36</c:v>
                </c:pt>
                <c:pt idx="51">
                  <c:v>41</c:v>
                </c:pt>
                <c:pt idx="52">
                  <c:v>41</c:v>
                </c:pt>
                <c:pt idx="53">
                  <c:v>42</c:v>
                </c:pt>
                <c:pt idx="54">
                  <c:v>43</c:v>
                </c:pt>
                <c:pt idx="55">
                  <c:v>43</c:v>
                </c:pt>
                <c:pt idx="56">
                  <c:v>44</c:v>
                </c:pt>
                <c:pt idx="57">
                  <c:v>45</c:v>
                </c:pt>
                <c:pt idx="58">
                  <c:v>45</c:v>
                </c:pt>
                <c:pt idx="59">
                  <c:v>46</c:v>
                </c:pt>
                <c:pt idx="60">
                  <c:v>46</c:v>
                </c:pt>
                <c:pt idx="61">
                  <c:v>48</c:v>
                </c:pt>
                <c:pt idx="62">
                  <c:v>49</c:v>
                </c:pt>
                <c:pt idx="63">
                  <c:v>49</c:v>
                </c:pt>
                <c:pt idx="64">
                  <c:v>51</c:v>
                </c:pt>
                <c:pt idx="65">
                  <c:v>51</c:v>
                </c:pt>
              </c:numCache>
            </c:numRef>
          </c:xVal>
          <c:yVal>
            <c:numRef>
              <c:f>'(Sal1 - Sal_Bot) (4)'!$K$17:$K$82</c:f>
              <c:numCache>
                <c:formatCode>General</c:formatCode>
                <c:ptCount val="66"/>
                <c:pt idx="0">
                  <c:v>-0.0254631</c:v>
                </c:pt>
                <c:pt idx="1">
                  <c:v>-0.0112228</c:v>
                </c:pt>
                <c:pt idx="2">
                  <c:v>-0.0137177</c:v>
                </c:pt>
                <c:pt idx="3">
                  <c:v>-0.0170097</c:v>
                </c:pt>
                <c:pt idx="4">
                  <c:v>-0.0376205</c:v>
                </c:pt>
                <c:pt idx="5">
                  <c:v>-0.0183868</c:v>
                </c:pt>
                <c:pt idx="6">
                  <c:v>-0.0219078</c:v>
                </c:pt>
                <c:pt idx="7">
                  <c:v>-0.0313568</c:v>
                </c:pt>
                <c:pt idx="8">
                  <c:v>-0.014782</c:v>
                </c:pt>
                <c:pt idx="9">
                  <c:v>-0.0184021</c:v>
                </c:pt>
                <c:pt idx="10">
                  <c:v>-0.0227013</c:v>
                </c:pt>
                <c:pt idx="11">
                  <c:v>-0.020668</c:v>
                </c:pt>
                <c:pt idx="12">
                  <c:v>-0.0221252</c:v>
                </c:pt>
                <c:pt idx="13">
                  <c:v>-0.0186729</c:v>
                </c:pt>
                <c:pt idx="14">
                  <c:v>-0.0208969</c:v>
                </c:pt>
                <c:pt idx="15">
                  <c:v>-0.0344582</c:v>
                </c:pt>
                <c:pt idx="16">
                  <c:v>-0.0242615</c:v>
                </c:pt>
                <c:pt idx="17">
                  <c:v>-0.028904</c:v>
                </c:pt>
                <c:pt idx="18">
                  <c:v>-0.0286293</c:v>
                </c:pt>
                <c:pt idx="19">
                  <c:v>-0.0168533</c:v>
                </c:pt>
                <c:pt idx="20">
                  <c:v>-0.0367699</c:v>
                </c:pt>
                <c:pt idx="21">
                  <c:v>-0.0136833</c:v>
                </c:pt>
                <c:pt idx="22">
                  <c:v>-0.0151558</c:v>
                </c:pt>
                <c:pt idx="23">
                  <c:v>-0.0197563</c:v>
                </c:pt>
                <c:pt idx="24">
                  <c:v>-0.0163383</c:v>
                </c:pt>
                <c:pt idx="25">
                  <c:v>-0.0146866</c:v>
                </c:pt>
                <c:pt idx="26">
                  <c:v>-0.0135727</c:v>
                </c:pt>
                <c:pt idx="27">
                  <c:v>-0.019474</c:v>
                </c:pt>
                <c:pt idx="28">
                  <c:v>-0.0149689</c:v>
                </c:pt>
                <c:pt idx="29">
                  <c:v>-0.0162125</c:v>
                </c:pt>
                <c:pt idx="30">
                  <c:v>-0.0147972</c:v>
                </c:pt>
                <c:pt idx="31">
                  <c:v>-0.0169106</c:v>
                </c:pt>
                <c:pt idx="32">
                  <c:v>-0.0164909</c:v>
                </c:pt>
                <c:pt idx="33">
                  <c:v>-0.0240326</c:v>
                </c:pt>
                <c:pt idx="34">
                  <c:v>-0.019165</c:v>
                </c:pt>
                <c:pt idx="35">
                  <c:v>-0.0161858</c:v>
                </c:pt>
                <c:pt idx="36">
                  <c:v>-0.0139313</c:v>
                </c:pt>
                <c:pt idx="37">
                  <c:v>-0.0241547</c:v>
                </c:pt>
                <c:pt idx="38">
                  <c:v>-0.0178032</c:v>
                </c:pt>
                <c:pt idx="39">
                  <c:v>-0.0336647</c:v>
                </c:pt>
                <c:pt idx="40">
                  <c:v>-0.0139122</c:v>
                </c:pt>
                <c:pt idx="41">
                  <c:v>-0.0196304</c:v>
                </c:pt>
                <c:pt idx="42">
                  <c:v>-0.0150414</c:v>
                </c:pt>
                <c:pt idx="43">
                  <c:v>-0.0103798</c:v>
                </c:pt>
                <c:pt idx="44">
                  <c:v>-0.020031</c:v>
                </c:pt>
                <c:pt idx="45">
                  <c:v>-0.0161896</c:v>
                </c:pt>
                <c:pt idx="46">
                  <c:v>-0.0192146</c:v>
                </c:pt>
                <c:pt idx="47">
                  <c:v>-0.024395</c:v>
                </c:pt>
                <c:pt idx="48">
                  <c:v>-0.0134697</c:v>
                </c:pt>
                <c:pt idx="49">
                  <c:v>-0.0109062</c:v>
                </c:pt>
                <c:pt idx="50">
                  <c:v>-0.0216255</c:v>
                </c:pt>
                <c:pt idx="51">
                  <c:v>-0.0201988</c:v>
                </c:pt>
                <c:pt idx="52">
                  <c:v>-0.0147781</c:v>
                </c:pt>
                <c:pt idx="53">
                  <c:v>-0.00975418</c:v>
                </c:pt>
                <c:pt idx="54">
                  <c:v>-0.0172501</c:v>
                </c:pt>
                <c:pt idx="55">
                  <c:v>-0.0277367</c:v>
                </c:pt>
                <c:pt idx="56">
                  <c:v>-0.0227203</c:v>
                </c:pt>
                <c:pt idx="57">
                  <c:v>-0.0236282</c:v>
                </c:pt>
                <c:pt idx="58">
                  <c:v>-0.0157738</c:v>
                </c:pt>
                <c:pt idx="59">
                  <c:v>-0.0152092</c:v>
                </c:pt>
                <c:pt idx="60">
                  <c:v>-0.0176849</c:v>
                </c:pt>
                <c:pt idx="61">
                  <c:v>-0.00739288</c:v>
                </c:pt>
                <c:pt idx="62">
                  <c:v>-0.0155602</c:v>
                </c:pt>
                <c:pt idx="63">
                  <c:v>-0.019207</c:v>
                </c:pt>
                <c:pt idx="64">
                  <c:v>-0.013752</c:v>
                </c:pt>
                <c:pt idx="65">
                  <c:v>-0.0133896</c:v>
                </c:pt>
              </c:numCache>
            </c:numRef>
          </c:yVal>
          <c:smooth val="0"/>
        </c:ser>
        <c:axId val="76408002"/>
        <c:axId val="27543019"/>
      </c:scatterChart>
      <c:valAx>
        <c:axId val="76408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3019"/>
        <c:crossesAt val="0"/>
        <c:crossBetween val="midCat"/>
      </c:valAx>
      <c:valAx>
        <c:axId val="2754301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80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4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1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8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8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4.xml"/><Relationship Id="rId4" Type="http://schemas.openxmlformats.org/officeDocument/2006/relationships/ctrlProp" Target="../ctrlProps/ctrlProps175.xml"/><Relationship Id="rId5" Type="http://schemas.openxmlformats.org/officeDocument/2006/relationships/ctrlProp" Target="../ctrlProps/ctrlProps176.xml"/><Relationship Id="rId6" Type="http://schemas.openxmlformats.org/officeDocument/2006/relationships/ctrlProp" Target="../ctrlProps/ctrlProps177.xml"/><Relationship Id="rId7" Type="http://schemas.openxmlformats.org/officeDocument/2006/relationships/ctrlProp" Target="../ctrlProps/ctrlProps178.xml"/><Relationship Id="rId8" Type="http://schemas.openxmlformats.org/officeDocument/2006/relationships/ctrlProp" Target="../ctrlProps/ctrlProps179.xml"/><Relationship Id="rId9" Type="http://schemas.openxmlformats.org/officeDocument/2006/relationships/ctrlProp" Target="../ctrlProps/ctrlProps180.xml"/><Relationship Id="rId10" Type="http://schemas.openxmlformats.org/officeDocument/2006/relationships/ctrlProp" Target="../ctrlProps/ctrlProps181.xml"/><Relationship Id="rId11" Type="http://schemas.openxmlformats.org/officeDocument/2006/relationships/ctrlProp" Target="../ctrlProps/ctrlProps182.xml"/><Relationship Id="rId12" Type="http://schemas.openxmlformats.org/officeDocument/2006/relationships/ctrlProp" Target="../ctrlProps/ctrlProps183.xml"/><Relationship Id="rId13" Type="http://schemas.openxmlformats.org/officeDocument/2006/relationships/ctrlProp" Target="../ctrlProps/ctrlProps184.xml"/><Relationship Id="rId14" Type="http://schemas.openxmlformats.org/officeDocument/2006/relationships/ctrlProp" Target="../ctrlProps/ctrlProps185.xml"/><Relationship Id="rId15" Type="http://schemas.openxmlformats.org/officeDocument/2006/relationships/ctrlProp" Target="../ctrlProps/ctrlProps186.xml"/><Relationship Id="rId16" Type="http://schemas.openxmlformats.org/officeDocument/2006/relationships/ctrlProp" Target="../ctrlProps/ctrlProps187.xml"/><Relationship Id="rId17" Type="http://schemas.openxmlformats.org/officeDocument/2006/relationships/ctrlProp" Target="../ctrlProps/ctrlProps188.xml"/><Relationship Id="rId18" Type="http://schemas.openxmlformats.org/officeDocument/2006/relationships/ctrlProp" Target="../ctrlProps/ctrlProps189.xml"/><Relationship Id="rId19" Type="http://schemas.openxmlformats.org/officeDocument/2006/relationships/ctrlProp" Target="../ctrlProps/ctrlProps190.xml"/><Relationship Id="rId20" Type="http://schemas.openxmlformats.org/officeDocument/2006/relationships/ctrlProp" Target="../ctrlProps/ctrlProps191.xml"/><Relationship Id="rId21" Type="http://schemas.openxmlformats.org/officeDocument/2006/relationships/ctrlProp" Target="../ctrlProps/ctrlProps192.xml"/><Relationship Id="rId22" Type="http://schemas.openxmlformats.org/officeDocument/2006/relationships/ctrlProp" Target="../ctrlProps/ctrlProps193.xml"/><Relationship Id="rId23" Type="http://schemas.openxmlformats.org/officeDocument/2006/relationships/ctrlProp" Target="../ctrlProps/ctrlProps194.xml"/><Relationship Id="rId24" Type="http://schemas.openxmlformats.org/officeDocument/2006/relationships/ctrlProp" Target="../ctrlProps/ctrlProps195.xml"/><Relationship Id="rId25" Type="http://schemas.openxmlformats.org/officeDocument/2006/relationships/ctrlProp" Target="../ctrlProps/ctrlProps196.xml"/><Relationship Id="rId26" Type="http://schemas.openxmlformats.org/officeDocument/2006/relationships/ctrlProp" Target="../ctrlProps/ctrlProps197.xml"/><Relationship Id="rId27" Type="http://schemas.openxmlformats.org/officeDocument/2006/relationships/ctrlProp" Target="../ctrlProps/ctrlProps198.xml"/><Relationship Id="rId28" Type="http://schemas.openxmlformats.org/officeDocument/2006/relationships/ctrlProp" Target="../ctrlProps/ctrlProps199.xml"/><Relationship Id="rId29" Type="http://schemas.openxmlformats.org/officeDocument/2006/relationships/ctrlProp" Target="../ctrlProps/ctrlProps200.xml"/><Relationship Id="rId30" Type="http://schemas.openxmlformats.org/officeDocument/2006/relationships/ctrlProp" Target="../ctrlProps/ctrlProps201.xml"/><Relationship Id="rId31" Type="http://schemas.openxmlformats.org/officeDocument/2006/relationships/ctrlProp" Target="../ctrlProps/ctrlProps202.xml"/><Relationship Id="rId32" Type="http://schemas.openxmlformats.org/officeDocument/2006/relationships/ctrlProp" Target="../ctrlProps/ctrlProps203.xml"/><Relationship Id="rId33" Type="http://schemas.openxmlformats.org/officeDocument/2006/relationships/ctrlProp" Target="../ctrlProps/ctrlProps204.xml"/><Relationship Id="rId34" Type="http://schemas.openxmlformats.org/officeDocument/2006/relationships/ctrlProp" Target="../ctrlProps/ctrlProps205.xml"/><Relationship Id="rId35" Type="http://schemas.openxmlformats.org/officeDocument/2006/relationships/ctrlProp" Target="../ctrlProps/ctrlProps206.xml"/><Relationship Id="rId36" Type="http://schemas.openxmlformats.org/officeDocument/2006/relationships/ctrlProp" Target="../ctrlProps/ctrlProps207.xml"/><Relationship Id="rId37" Type="http://schemas.openxmlformats.org/officeDocument/2006/relationships/ctrlProp" Target="../ctrlProps/ctrlProps208.xml"/><Relationship Id="rId38" Type="http://schemas.openxmlformats.org/officeDocument/2006/relationships/ctrlProp" Target="../ctrlProps/ctrlProps209.xml"/><Relationship Id="rId39" Type="http://schemas.openxmlformats.org/officeDocument/2006/relationships/ctrlProp" Target="../ctrlProps/ctrlProps210.xml"/><Relationship Id="rId40" Type="http://schemas.openxmlformats.org/officeDocument/2006/relationships/ctrlProp" Target="../ctrlProps/ctrlProps211.xml"/><Relationship Id="rId41" Type="http://schemas.openxmlformats.org/officeDocument/2006/relationships/ctrlProp" Target="../ctrlProps/ctrlProps212.xml"/><Relationship Id="rId42" Type="http://schemas.openxmlformats.org/officeDocument/2006/relationships/ctrlProp" Target="../ctrlProps/ctrlProps213.xml"/><Relationship Id="rId43" Type="http://schemas.openxmlformats.org/officeDocument/2006/relationships/ctrlProp" Target="../ctrlProps/ctrlProps214.xml"/><Relationship Id="rId44" Type="http://schemas.openxmlformats.org/officeDocument/2006/relationships/ctrlProp" Target="../ctrlProps/ctrlProps215.xml"/><Relationship Id="rId45" Type="http://schemas.openxmlformats.org/officeDocument/2006/relationships/ctrlProp" Target="../ctrlProps/ctrlProps216.xml"/><Relationship Id="rId46" Type="http://schemas.openxmlformats.org/officeDocument/2006/relationships/ctrlProp" Target="../ctrlProps/ctrlProps217.xml"/><Relationship Id="rId47" Type="http://schemas.openxmlformats.org/officeDocument/2006/relationships/ctrlProp" Target="../ctrlProps/ctrlProps218.xml"/><Relationship Id="rId48" Type="http://schemas.openxmlformats.org/officeDocument/2006/relationships/ctrlProp" Target="../ctrlProps/ctrlProps219.xml"/><Relationship Id="rId49" Type="http://schemas.openxmlformats.org/officeDocument/2006/relationships/ctrlProp" Target="../ctrlProps/ctrlProps220.xml"/><Relationship Id="rId50" Type="http://schemas.openxmlformats.org/officeDocument/2006/relationships/ctrlProp" Target="../ctrlProps/ctrlProps221.xml"/><Relationship Id="rId51" Type="http://schemas.openxmlformats.org/officeDocument/2006/relationships/ctrlProp" Target="../ctrlProps/ctrlProps222.xml"/><Relationship Id="rId52" Type="http://schemas.openxmlformats.org/officeDocument/2006/relationships/ctrlProp" Target="../ctrlProps/ctrlProps223.xml"/><Relationship Id="rId53" Type="http://schemas.openxmlformats.org/officeDocument/2006/relationships/ctrlProp" Target="../ctrlProps/ctrlProps224.xml"/><Relationship Id="rId54" Type="http://schemas.openxmlformats.org/officeDocument/2006/relationships/ctrlProp" Target="../ctrlProps/ctrlProps225.xml"/><Relationship Id="rId55" Type="http://schemas.openxmlformats.org/officeDocument/2006/relationships/ctrlProp" Target="../ctrlProps/ctrlProps226.xml"/><Relationship Id="rId56" Type="http://schemas.openxmlformats.org/officeDocument/2006/relationships/ctrlProp" Target="../ctrlProps/ctrlProps227.xml"/><Relationship Id="rId57" Type="http://schemas.openxmlformats.org/officeDocument/2006/relationships/ctrlProp" Target="../ctrlProps/ctrlProps228.xml"/><Relationship Id="rId58" Type="http://schemas.openxmlformats.org/officeDocument/2006/relationships/ctrlProp" Target="../ctrlProps/ctrlProps229.xml"/><Relationship Id="rId59" Type="http://schemas.openxmlformats.org/officeDocument/2006/relationships/ctrlProp" Target="../ctrlProps/ctrlProps230.xml"/><Relationship Id="rId60" Type="http://schemas.openxmlformats.org/officeDocument/2006/relationships/ctrlProp" Target="../ctrlProps/ctrlProps231.xml"/><Relationship Id="rId61" Type="http://schemas.openxmlformats.org/officeDocument/2006/relationships/ctrlProp" Target="../ctrlProps/ctrlProps232.xml"/><Relationship Id="rId62" Type="http://schemas.openxmlformats.org/officeDocument/2006/relationships/ctrlProp" Target="../ctrlProps/ctrlProps233.xml"/><Relationship Id="rId63" Type="http://schemas.openxmlformats.org/officeDocument/2006/relationships/ctrlProp" Target="../ctrlProps/ctrlProps234.xml"/><Relationship Id="rId64" Type="http://schemas.openxmlformats.org/officeDocument/2006/relationships/ctrlProp" Target="../ctrlProps/ctrlProps235.xml"/><Relationship Id="rId65" Type="http://schemas.openxmlformats.org/officeDocument/2006/relationships/ctrlProp" Target="../ctrlProps/ctrlProps236.xml"/><Relationship Id="rId66" Type="http://schemas.openxmlformats.org/officeDocument/2006/relationships/ctrlProp" Target="../ctrlProps/ctrlProps237.xml"/><Relationship Id="rId67" Type="http://schemas.openxmlformats.org/officeDocument/2006/relationships/ctrlProp" Target="../ctrlProps/ctrlProps238.xml"/><Relationship Id="rId68" Type="http://schemas.openxmlformats.org/officeDocument/2006/relationships/ctrlProp" Target="../ctrlProps/ctrlProps239.xml"/><Relationship Id="rId69" Type="http://schemas.openxmlformats.org/officeDocument/2006/relationships/ctrlProp" Target="../ctrlProps/ctrlProps240.xml"/><Relationship Id="rId70" Type="http://schemas.openxmlformats.org/officeDocument/2006/relationships/ctrlProp" Target="../ctrlProps/ctrlProps241.xml"/><Relationship Id="rId71" Type="http://schemas.openxmlformats.org/officeDocument/2006/relationships/ctrlProp" Target="../ctrlProps/ctrlProps242.xml"/><Relationship Id="rId72" Type="http://schemas.openxmlformats.org/officeDocument/2006/relationships/ctrlProp" Target="../ctrlProps/ctrlProps243.xml"/><Relationship Id="rId73" Type="http://schemas.openxmlformats.org/officeDocument/2006/relationships/ctrlProp" Target="../ctrlProps/ctrlProps244.xml"/><Relationship Id="rId74" Type="http://schemas.openxmlformats.org/officeDocument/2006/relationships/ctrlProp" Target="../ctrlProps/ctrlProps245.xml"/><Relationship Id="rId75" Type="http://schemas.openxmlformats.org/officeDocument/2006/relationships/ctrlProp" Target="../ctrlProps/ctrlProps246.xml"/><Relationship Id="rId76" Type="http://schemas.openxmlformats.org/officeDocument/2006/relationships/ctrlProp" Target="../ctrlProps/ctrlProps247.xml"/><Relationship Id="rId77" Type="http://schemas.openxmlformats.org/officeDocument/2006/relationships/ctrlProp" Target="../ctrlProps/ctrlProps248.xml"/><Relationship Id="rId78" Type="http://schemas.openxmlformats.org/officeDocument/2006/relationships/ctrlProp" Target="../ctrlProps/ctrlProps249.xml"/><Relationship Id="rId79" Type="http://schemas.openxmlformats.org/officeDocument/2006/relationships/ctrlProp" Target="../ctrlProps/ctrlProps250.xml"/><Relationship Id="rId80" Type="http://schemas.openxmlformats.org/officeDocument/2006/relationships/ctrlProp" Target="../ctrlProps/ctrlProps251.xml"/><Relationship Id="rId81" Type="http://schemas.openxmlformats.org/officeDocument/2006/relationships/ctrlProp" Target="../ctrlProps/ctrlProps252.xml"/><Relationship Id="rId82" Type="http://schemas.openxmlformats.org/officeDocument/2006/relationships/ctrlProp" Target="../ctrlProps/ctrlProps253.xml"/><Relationship Id="rId83" Type="http://schemas.openxmlformats.org/officeDocument/2006/relationships/ctrlProp" Target="../ctrlProps/ctrlProps254.xml"/><Relationship Id="rId84" Type="http://schemas.openxmlformats.org/officeDocument/2006/relationships/ctrlProp" Target="../ctrlProps/ctrlProps255.xml"/><Relationship Id="rId85" Type="http://schemas.openxmlformats.org/officeDocument/2006/relationships/ctrlProp" Target="../ctrlProps/ctrlProps256.xml"/><Relationship Id="rId86" Type="http://schemas.openxmlformats.org/officeDocument/2006/relationships/ctrlProp" Target="../ctrlProps/ctrlProps257.xml"/><Relationship Id="rId87" Type="http://schemas.openxmlformats.org/officeDocument/2006/relationships/ctrlProp" Target="../ctrlProps/ctrlProps258.xml"/><Relationship Id="rId88" Type="http://schemas.openxmlformats.org/officeDocument/2006/relationships/ctrlProp" Target="../ctrlProps/ctrlProps259.xml"/><Relationship Id="rId89" Type="http://schemas.openxmlformats.org/officeDocument/2006/relationships/ctrlProp" Target="../ctrlProps/ctrlProps260.xml"/><Relationship Id="rId90" Type="http://schemas.openxmlformats.org/officeDocument/2006/relationships/ctrlProp" Target="../ctrlProps/ctrlProps261.xml"/><Relationship Id="rId91" Type="http://schemas.openxmlformats.org/officeDocument/2006/relationships/ctrlProp" Target="../ctrlProps/ctrlProps262.xml"/><Relationship Id="rId92" Type="http://schemas.openxmlformats.org/officeDocument/2006/relationships/ctrlProp" Target="../ctrlProps/ctrlProps263.xml"/><Relationship Id="rId93" Type="http://schemas.openxmlformats.org/officeDocument/2006/relationships/ctrlProp" Target="../ctrlProps/ctrlProps264.xml"/><Relationship Id="rId94" Type="http://schemas.openxmlformats.org/officeDocument/2006/relationships/ctrlProp" Target="../ctrlProps/ctrlProps265.xml"/><Relationship Id="rId95" Type="http://schemas.openxmlformats.org/officeDocument/2006/relationships/ctrlProp" Target="../ctrlProps/ctrlProps266.xml"/><Relationship Id="rId96" Type="http://schemas.openxmlformats.org/officeDocument/2006/relationships/ctrlProp" Target="../ctrlProps/ctrlProps267.xml"/><Relationship Id="rId97" Type="http://schemas.openxmlformats.org/officeDocument/2006/relationships/ctrlProp" Target="../ctrlProps/ctrlProps268.xml"/><Relationship Id="rId98" Type="http://schemas.openxmlformats.org/officeDocument/2006/relationships/ctrlProp" Target="../ctrlProps/ctrlProps269.xml"/><Relationship Id="rId99" Type="http://schemas.openxmlformats.org/officeDocument/2006/relationships/ctrlProp" Target="../ctrlProps/ctrlProps270.xml"/><Relationship Id="rId100" Type="http://schemas.openxmlformats.org/officeDocument/2006/relationships/ctrlProp" Target="../ctrlProps/ctrlProps271.xml"/><Relationship Id="rId101" Type="http://schemas.openxmlformats.org/officeDocument/2006/relationships/ctrlProp" Target="../ctrlProps/ctrlProps272.xml"/><Relationship Id="rId102" Type="http://schemas.openxmlformats.org/officeDocument/2006/relationships/ctrlProp" Target="../ctrlProps/ctrlProps273.xml"/><Relationship Id="rId103" Type="http://schemas.openxmlformats.org/officeDocument/2006/relationships/ctrlProp" Target="../ctrlProps/ctrlProps274.xml"/><Relationship Id="rId104" Type="http://schemas.openxmlformats.org/officeDocument/2006/relationships/ctrlProp" Target="../ctrlProps/ctrlProps275.xml"/><Relationship Id="rId105" Type="http://schemas.openxmlformats.org/officeDocument/2006/relationships/ctrlProp" Target="../ctrlProps/ctrlProps276.xml"/><Relationship Id="rId106" Type="http://schemas.openxmlformats.org/officeDocument/2006/relationships/ctrlProp" Target="../ctrlProps/ctrlProps277.xml"/><Relationship Id="rId107" Type="http://schemas.openxmlformats.org/officeDocument/2006/relationships/ctrlProp" Target="../ctrlProps/ctrlProps278.xml"/><Relationship Id="rId108" Type="http://schemas.openxmlformats.org/officeDocument/2006/relationships/ctrlProp" Target="../ctrlProps/ctrlProps279.xml"/><Relationship Id="rId109" Type="http://schemas.openxmlformats.org/officeDocument/2006/relationships/ctrlProp" Target="../ctrlProps/ctrlProps280.xml"/><Relationship Id="rId110" Type="http://schemas.openxmlformats.org/officeDocument/2006/relationships/ctrlProp" Target="../ctrlProps/ctrlProps281.xml"/><Relationship Id="rId111" Type="http://schemas.openxmlformats.org/officeDocument/2006/relationships/ctrlProp" Target="../ctrlProps/ctrlProps282.xml"/><Relationship Id="rId112" Type="http://schemas.openxmlformats.org/officeDocument/2006/relationships/ctrlProp" Target="../ctrlProps/ctrlProps283.xml"/><Relationship Id="rId113" Type="http://schemas.openxmlformats.org/officeDocument/2006/relationships/ctrlProp" Target="../ctrlProps/ctrlProps284.xml"/><Relationship Id="rId114" Type="http://schemas.openxmlformats.org/officeDocument/2006/relationships/ctrlProp" Target="../ctrlProps/ctrlProps285.xml"/><Relationship Id="rId115" Type="http://schemas.openxmlformats.org/officeDocument/2006/relationships/ctrlProp" Target="../ctrlProps/ctrlProps286.xml"/><Relationship Id="rId116" Type="http://schemas.openxmlformats.org/officeDocument/2006/relationships/ctrlProp" Target="../ctrlProps/ctrlProps287.xml"/><Relationship Id="rId117" Type="http://schemas.openxmlformats.org/officeDocument/2006/relationships/ctrlProp" Target="../ctrlProps/ctrlProps288.xml"/><Relationship Id="rId118" Type="http://schemas.openxmlformats.org/officeDocument/2006/relationships/ctrlProp" Target="../ctrlProps/ctrlProps289.xml"/><Relationship Id="rId119" Type="http://schemas.openxmlformats.org/officeDocument/2006/relationships/ctrlProp" Target="../ctrlProps/ctrlProps290.xml"/><Relationship Id="rId120" Type="http://schemas.openxmlformats.org/officeDocument/2006/relationships/ctrlProp" Target="../ctrlProps/ctrlProps291.xml"/><Relationship Id="rId121" Type="http://schemas.openxmlformats.org/officeDocument/2006/relationships/ctrlProp" Target="../ctrlProps/ctrlProps292.xml"/><Relationship Id="rId122" Type="http://schemas.openxmlformats.org/officeDocument/2006/relationships/ctrlProp" Target="../ctrlProps/ctrlProps293.xml"/><Relationship Id="rId123" Type="http://schemas.openxmlformats.org/officeDocument/2006/relationships/ctrlProp" Target="../ctrlProps/ctrlProps294.xml"/><Relationship Id="rId124" Type="http://schemas.openxmlformats.org/officeDocument/2006/relationships/ctrlProp" Target="../ctrlProps/ctrlProps295.xml"/><Relationship Id="rId125" Type="http://schemas.openxmlformats.org/officeDocument/2006/relationships/ctrlProp" Target="../ctrlProps/ctrlProps296.xml"/><Relationship Id="rId126" Type="http://schemas.openxmlformats.org/officeDocument/2006/relationships/ctrlProp" Target="../ctrlProps/ctrlProps297.xml"/><Relationship Id="rId127" Type="http://schemas.openxmlformats.org/officeDocument/2006/relationships/ctrlProp" Target="../ctrlProps/ctrlProps298.xml"/><Relationship Id="rId128" Type="http://schemas.openxmlformats.org/officeDocument/2006/relationships/ctrlProp" Target="../ctrlProps/ctrlProps299.xml"/><Relationship Id="rId129" Type="http://schemas.openxmlformats.org/officeDocument/2006/relationships/ctrlProp" Target="../ctrlProps/ctrlProps300.xml"/><Relationship Id="rId130" Type="http://schemas.openxmlformats.org/officeDocument/2006/relationships/ctrlProp" Target="../ctrlProps/ctrlProps301.xml"/><Relationship Id="rId131" Type="http://schemas.openxmlformats.org/officeDocument/2006/relationships/ctrlProp" Target="../ctrlProps/ctrlProps302.xml"/><Relationship Id="rId132" Type="http://schemas.openxmlformats.org/officeDocument/2006/relationships/ctrlProp" Target="../ctrlProps/ctrlProps303.xml"/><Relationship Id="rId133" Type="http://schemas.openxmlformats.org/officeDocument/2006/relationships/ctrlProp" Target="../ctrlProps/ctrlProps304.xml"/><Relationship Id="rId134" Type="http://schemas.openxmlformats.org/officeDocument/2006/relationships/ctrlProp" Target="../ctrlProps/ctrlProps305.xml"/><Relationship Id="rId135" Type="http://schemas.openxmlformats.org/officeDocument/2006/relationships/ctrlProp" Target="../ctrlProps/ctrlProps306.xml"/><Relationship Id="rId136" Type="http://schemas.openxmlformats.org/officeDocument/2006/relationships/ctrlProp" Target="../ctrlProps/ctrlProps307.xml"/><Relationship Id="rId137" Type="http://schemas.openxmlformats.org/officeDocument/2006/relationships/ctrlProp" Target="../ctrlProps/ctrlProps308.xml"/><Relationship Id="rId138" Type="http://schemas.openxmlformats.org/officeDocument/2006/relationships/ctrlProp" Target="../ctrlProps/ctrlProps309.xml"/><Relationship Id="rId139" Type="http://schemas.openxmlformats.org/officeDocument/2006/relationships/ctrlProp" Target="../ctrlProps/ctrlProps310.xml"/><Relationship Id="rId140" Type="http://schemas.openxmlformats.org/officeDocument/2006/relationships/ctrlProp" Target="../ctrlProps/ctrlProps311.xml"/><Relationship Id="rId141" Type="http://schemas.openxmlformats.org/officeDocument/2006/relationships/ctrlProp" Target="../ctrlProps/ctrlProps312.xml"/><Relationship Id="rId142" Type="http://schemas.openxmlformats.org/officeDocument/2006/relationships/ctrlProp" Target="../ctrlProps/ctrlProps313.xml"/><Relationship Id="rId143" Type="http://schemas.openxmlformats.org/officeDocument/2006/relationships/ctrlProp" Target="../ctrlProps/ctrlProps314.xml"/><Relationship Id="rId144" Type="http://schemas.openxmlformats.org/officeDocument/2006/relationships/ctrlProp" Target="../ctrlProps/ctrlProps315.xml"/><Relationship Id="rId145" Type="http://schemas.openxmlformats.org/officeDocument/2006/relationships/ctrlProp" Target="../ctrlProps/ctrlProps316.xml"/><Relationship Id="rId146" Type="http://schemas.openxmlformats.org/officeDocument/2006/relationships/ctrlProp" Target="../ctrlProps/ctrlProps317.xml"/><Relationship Id="rId147" Type="http://schemas.openxmlformats.org/officeDocument/2006/relationships/ctrlProp" Target="../ctrlProps/ctrlProps318.xml"/><Relationship Id="rId148" Type="http://schemas.openxmlformats.org/officeDocument/2006/relationships/ctrlProp" Target="../ctrlProps/ctrlProps319.xml"/><Relationship Id="rId149" Type="http://schemas.openxmlformats.org/officeDocument/2006/relationships/ctrlProp" Target="../ctrlProps/ctrlProps320.xml"/><Relationship Id="rId150" Type="http://schemas.openxmlformats.org/officeDocument/2006/relationships/ctrlProp" Target="../ctrlProps/ctrlProps321.xml"/><Relationship Id="rId151" Type="http://schemas.openxmlformats.org/officeDocument/2006/relationships/ctrlProp" Target="../ctrlProps/ctrlProps322.xml"/><Relationship Id="rId152" Type="http://schemas.openxmlformats.org/officeDocument/2006/relationships/ctrlProp" Target="../ctrlProps/ctrlProps323.xml"/><Relationship Id="rId153" Type="http://schemas.openxmlformats.org/officeDocument/2006/relationships/ctrlProp" Target="../ctrlProps/ctrlProps324.xml"/><Relationship Id="rId154" Type="http://schemas.openxmlformats.org/officeDocument/2006/relationships/ctrlProp" Target="../ctrlProps/ctrlProps325.xml"/><Relationship Id="rId155" Type="http://schemas.openxmlformats.org/officeDocument/2006/relationships/ctrlProp" Target="../ctrlProps/ctrlProps326.xml"/><Relationship Id="rId156" Type="http://schemas.openxmlformats.org/officeDocument/2006/relationships/ctrlProp" Target="../ctrlProps/ctrlProps327.xml"/><Relationship Id="rId157" Type="http://schemas.openxmlformats.org/officeDocument/2006/relationships/ctrlProp" Target="../ctrlProps/ctrlProps328.xml"/><Relationship Id="rId158" Type="http://schemas.openxmlformats.org/officeDocument/2006/relationships/ctrlProp" Target="../ctrlProps/ctrlProps329.xml"/><Relationship Id="rId159" Type="http://schemas.openxmlformats.org/officeDocument/2006/relationships/ctrlProp" Target="../ctrlProps/ctrlProps330.xml"/><Relationship Id="rId160" Type="http://schemas.openxmlformats.org/officeDocument/2006/relationships/ctrlProp" Target="../ctrlProps/ctrlProps331.xml"/><Relationship Id="rId161" Type="http://schemas.openxmlformats.org/officeDocument/2006/relationships/ctrlProp" Target="../ctrlProps/ctrlProps332.xml"/><Relationship Id="rId162" Type="http://schemas.openxmlformats.org/officeDocument/2006/relationships/ctrlProp" Target="../ctrlProps/ctrlProps333.xml"/><Relationship Id="rId163" Type="http://schemas.openxmlformats.org/officeDocument/2006/relationships/ctrlProp" Target="../ctrlProps/ctrlProps334.xml"/><Relationship Id="rId164" Type="http://schemas.openxmlformats.org/officeDocument/2006/relationships/ctrlProp" Target="../ctrlProps/ctrlProps335.xml"/><Relationship Id="rId165" Type="http://schemas.openxmlformats.org/officeDocument/2006/relationships/ctrlProp" Target="../ctrlProps/ctrlProps336.xml"/><Relationship Id="rId166" Type="http://schemas.openxmlformats.org/officeDocument/2006/relationships/ctrlProp" Target="../ctrlProps/ctrlProps337.xml"/><Relationship Id="rId167" Type="http://schemas.openxmlformats.org/officeDocument/2006/relationships/ctrlProp" Target="../ctrlProps/ctrlProps338.xml"/><Relationship Id="rId168" Type="http://schemas.openxmlformats.org/officeDocument/2006/relationships/ctrlProp" Target="../ctrlProps/ctrlProps339.xml"/><Relationship Id="rId169" Type="http://schemas.openxmlformats.org/officeDocument/2006/relationships/ctrlProp" Target="../ctrlProps/ctrlProps340.xml"/><Relationship Id="rId170" Type="http://schemas.openxmlformats.org/officeDocument/2006/relationships/ctrlProp" Target="../ctrlProps/ctrlProps341.xml"/><Relationship Id="rId171" Type="http://schemas.openxmlformats.org/officeDocument/2006/relationships/ctrlProp" Target="../ctrlProps/ctrlProps3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5.xml"/><Relationship Id="rId4" Type="http://schemas.openxmlformats.org/officeDocument/2006/relationships/ctrlProp" Target="../ctrlProps/ctrlProps346.xml"/><Relationship Id="rId5" Type="http://schemas.openxmlformats.org/officeDocument/2006/relationships/ctrlProp" Target="../ctrlProps/ctrlProps347.xml"/><Relationship Id="rId6" Type="http://schemas.openxmlformats.org/officeDocument/2006/relationships/ctrlProp" Target="../ctrlProps/ctrlProps348.xml"/><Relationship Id="rId7" Type="http://schemas.openxmlformats.org/officeDocument/2006/relationships/ctrlProp" Target="../ctrlProps/ctrlProps349.xml"/><Relationship Id="rId8" Type="http://schemas.openxmlformats.org/officeDocument/2006/relationships/ctrlProp" Target="../ctrlProps/ctrlProps350.xml"/><Relationship Id="rId9" Type="http://schemas.openxmlformats.org/officeDocument/2006/relationships/ctrlProp" Target="../ctrlProps/ctrlProps351.xml"/><Relationship Id="rId10" Type="http://schemas.openxmlformats.org/officeDocument/2006/relationships/ctrlProp" Target="../ctrlProps/ctrlProps352.xml"/><Relationship Id="rId11" Type="http://schemas.openxmlformats.org/officeDocument/2006/relationships/ctrlProp" Target="../ctrlProps/ctrlProps353.xml"/><Relationship Id="rId12" Type="http://schemas.openxmlformats.org/officeDocument/2006/relationships/ctrlProp" Target="../ctrlProps/ctrlProps354.xml"/><Relationship Id="rId13" Type="http://schemas.openxmlformats.org/officeDocument/2006/relationships/ctrlProp" Target="../ctrlProps/ctrlProps355.xml"/><Relationship Id="rId14" Type="http://schemas.openxmlformats.org/officeDocument/2006/relationships/ctrlProp" Target="../ctrlProps/ctrlProps356.xml"/><Relationship Id="rId15" Type="http://schemas.openxmlformats.org/officeDocument/2006/relationships/ctrlProp" Target="../ctrlProps/ctrlProps357.xml"/><Relationship Id="rId16" Type="http://schemas.openxmlformats.org/officeDocument/2006/relationships/ctrlProp" Target="../ctrlProps/ctrlProps358.xml"/><Relationship Id="rId17" Type="http://schemas.openxmlformats.org/officeDocument/2006/relationships/ctrlProp" Target="../ctrlProps/ctrlProps359.xml"/><Relationship Id="rId18" Type="http://schemas.openxmlformats.org/officeDocument/2006/relationships/ctrlProp" Target="../ctrlProps/ctrlProps360.xml"/><Relationship Id="rId19" Type="http://schemas.openxmlformats.org/officeDocument/2006/relationships/ctrlProp" Target="../ctrlProps/ctrlProps361.xml"/><Relationship Id="rId20" Type="http://schemas.openxmlformats.org/officeDocument/2006/relationships/ctrlProp" Target="../ctrlProps/ctrlProps362.xml"/><Relationship Id="rId21" Type="http://schemas.openxmlformats.org/officeDocument/2006/relationships/ctrlProp" Target="../ctrlProps/ctrlProps363.xml"/><Relationship Id="rId22" Type="http://schemas.openxmlformats.org/officeDocument/2006/relationships/ctrlProp" Target="../ctrlProps/ctrlProps364.xml"/><Relationship Id="rId23" Type="http://schemas.openxmlformats.org/officeDocument/2006/relationships/ctrlProp" Target="../ctrlProps/ctrlProps365.xml"/><Relationship Id="rId24" Type="http://schemas.openxmlformats.org/officeDocument/2006/relationships/ctrlProp" Target="../ctrlProps/ctrlProps366.xml"/><Relationship Id="rId25" Type="http://schemas.openxmlformats.org/officeDocument/2006/relationships/ctrlProp" Target="../ctrlProps/ctrlProps367.xml"/><Relationship Id="rId26" Type="http://schemas.openxmlformats.org/officeDocument/2006/relationships/ctrlProp" Target="../ctrlProps/ctrlProps368.xml"/><Relationship Id="rId27" Type="http://schemas.openxmlformats.org/officeDocument/2006/relationships/ctrlProp" Target="../ctrlProps/ctrlProps369.xml"/><Relationship Id="rId28" Type="http://schemas.openxmlformats.org/officeDocument/2006/relationships/ctrlProp" Target="../ctrlProps/ctrlProps370.xml"/><Relationship Id="rId29" Type="http://schemas.openxmlformats.org/officeDocument/2006/relationships/ctrlProp" Target="../ctrlProps/ctrlProps371.xml"/><Relationship Id="rId30" Type="http://schemas.openxmlformats.org/officeDocument/2006/relationships/ctrlProp" Target="../ctrlProps/ctrlProps372.xml"/><Relationship Id="rId31" Type="http://schemas.openxmlformats.org/officeDocument/2006/relationships/ctrlProp" Target="../ctrlProps/ctrlProps373.xml"/><Relationship Id="rId32" Type="http://schemas.openxmlformats.org/officeDocument/2006/relationships/ctrlProp" Target="../ctrlProps/ctrlProps374.xml"/><Relationship Id="rId33" Type="http://schemas.openxmlformats.org/officeDocument/2006/relationships/ctrlProp" Target="../ctrlProps/ctrlProps375.xml"/><Relationship Id="rId34" Type="http://schemas.openxmlformats.org/officeDocument/2006/relationships/ctrlProp" Target="../ctrlProps/ctrlProps376.xml"/><Relationship Id="rId35" Type="http://schemas.openxmlformats.org/officeDocument/2006/relationships/ctrlProp" Target="../ctrlProps/ctrlProps377.xml"/><Relationship Id="rId36" Type="http://schemas.openxmlformats.org/officeDocument/2006/relationships/ctrlProp" Target="../ctrlProps/ctrlProps378.xml"/><Relationship Id="rId37" Type="http://schemas.openxmlformats.org/officeDocument/2006/relationships/ctrlProp" Target="../ctrlProps/ctrlProps379.xml"/><Relationship Id="rId38" Type="http://schemas.openxmlformats.org/officeDocument/2006/relationships/ctrlProp" Target="../ctrlProps/ctrlProps380.xml"/><Relationship Id="rId39" Type="http://schemas.openxmlformats.org/officeDocument/2006/relationships/ctrlProp" Target="../ctrlProps/ctrlProps381.xml"/><Relationship Id="rId40" Type="http://schemas.openxmlformats.org/officeDocument/2006/relationships/ctrlProp" Target="../ctrlProps/ctrlProps382.xml"/><Relationship Id="rId41" Type="http://schemas.openxmlformats.org/officeDocument/2006/relationships/ctrlProp" Target="../ctrlProps/ctrlProps383.xml"/><Relationship Id="rId42" Type="http://schemas.openxmlformats.org/officeDocument/2006/relationships/ctrlProp" Target="../ctrlProps/ctrlProps384.xml"/><Relationship Id="rId43" Type="http://schemas.openxmlformats.org/officeDocument/2006/relationships/ctrlProp" Target="../ctrlProps/ctrlProps385.xml"/><Relationship Id="rId44" Type="http://schemas.openxmlformats.org/officeDocument/2006/relationships/ctrlProp" Target="../ctrlProps/ctrlProps386.xml"/><Relationship Id="rId45" Type="http://schemas.openxmlformats.org/officeDocument/2006/relationships/ctrlProp" Target="../ctrlProps/ctrlProps387.xml"/><Relationship Id="rId46" Type="http://schemas.openxmlformats.org/officeDocument/2006/relationships/ctrlProp" Target="../ctrlProps/ctrlProps388.xml"/><Relationship Id="rId47" Type="http://schemas.openxmlformats.org/officeDocument/2006/relationships/ctrlProp" Target="../ctrlProps/ctrlProps389.xml"/><Relationship Id="rId48" Type="http://schemas.openxmlformats.org/officeDocument/2006/relationships/ctrlProp" Target="../ctrlProps/ctrlProps390.xml"/><Relationship Id="rId49" Type="http://schemas.openxmlformats.org/officeDocument/2006/relationships/ctrlProp" Target="../ctrlProps/ctrlProps391.xml"/><Relationship Id="rId50" Type="http://schemas.openxmlformats.org/officeDocument/2006/relationships/ctrlProp" Target="../ctrlProps/ctrlProps392.xml"/><Relationship Id="rId51" Type="http://schemas.openxmlformats.org/officeDocument/2006/relationships/ctrlProp" Target="../ctrlProps/ctrlProps393.xml"/><Relationship Id="rId52" Type="http://schemas.openxmlformats.org/officeDocument/2006/relationships/ctrlProp" Target="../ctrlProps/ctrlProps394.xml"/><Relationship Id="rId53" Type="http://schemas.openxmlformats.org/officeDocument/2006/relationships/ctrlProp" Target="../ctrlProps/ctrlProps395.xml"/><Relationship Id="rId54" Type="http://schemas.openxmlformats.org/officeDocument/2006/relationships/ctrlProp" Target="../ctrlProps/ctrlProps396.xml"/><Relationship Id="rId55" Type="http://schemas.openxmlformats.org/officeDocument/2006/relationships/ctrlProp" Target="../ctrlProps/ctrlProps397.xml"/><Relationship Id="rId56" Type="http://schemas.openxmlformats.org/officeDocument/2006/relationships/ctrlProp" Target="../ctrlProps/ctrlProps398.xml"/><Relationship Id="rId57" Type="http://schemas.openxmlformats.org/officeDocument/2006/relationships/ctrlProp" Target="../ctrlProps/ctrlProps399.xml"/><Relationship Id="rId58" Type="http://schemas.openxmlformats.org/officeDocument/2006/relationships/ctrlProp" Target="../ctrlProps/ctrlProps400.xml"/><Relationship Id="rId59" Type="http://schemas.openxmlformats.org/officeDocument/2006/relationships/ctrlProp" Target="../ctrlProps/ctrlProps401.xml"/><Relationship Id="rId60" Type="http://schemas.openxmlformats.org/officeDocument/2006/relationships/ctrlProp" Target="../ctrlProps/ctrlProps402.xml"/><Relationship Id="rId61" Type="http://schemas.openxmlformats.org/officeDocument/2006/relationships/ctrlProp" Target="../ctrlProps/ctrlProps403.xml"/><Relationship Id="rId62" Type="http://schemas.openxmlformats.org/officeDocument/2006/relationships/ctrlProp" Target="../ctrlProps/ctrlProps404.xml"/><Relationship Id="rId63" Type="http://schemas.openxmlformats.org/officeDocument/2006/relationships/ctrlProp" Target="../ctrlProps/ctrlProps405.xml"/><Relationship Id="rId64" Type="http://schemas.openxmlformats.org/officeDocument/2006/relationships/ctrlProp" Target="../ctrlProps/ctrlProps406.xml"/><Relationship Id="rId65" Type="http://schemas.openxmlformats.org/officeDocument/2006/relationships/ctrlProp" Target="../ctrlProps/ctrlProps407.xml"/><Relationship Id="rId66" Type="http://schemas.openxmlformats.org/officeDocument/2006/relationships/ctrlProp" Target="../ctrlProps/ctrlProps408.xml"/><Relationship Id="rId67" Type="http://schemas.openxmlformats.org/officeDocument/2006/relationships/ctrlProp" Target="../ctrlProps/ctrlProps409.xml"/><Relationship Id="rId68" Type="http://schemas.openxmlformats.org/officeDocument/2006/relationships/ctrlProp" Target="../ctrlProps/ctrlProps410.xml"/><Relationship Id="rId69" Type="http://schemas.openxmlformats.org/officeDocument/2006/relationships/ctrlProp" Target="../ctrlProps/ctrlProps411.xml"/><Relationship Id="rId70" Type="http://schemas.openxmlformats.org/officeDocument/2006/relationships/ctrlProp" Target="../ctrlProps/ctrlProps412.xml"/><Relationship Id="rId71" Type="http://schemas.openxmlformats.org/officeDocument/2006/relationships/ctrlProp" Target="../ctrlProps/ctrlProps413.xml"/><Relationship Id="rId72" Type="http://schemas.openxmlformats.org/officeDocument/2006/relationships/ctrlProp" Target="../ctrlProps/ctrlProps414.xml"/><Relationship Id="rId73" Type="http://schemas.openxmlformats.org/officeDocument/2006/relationships/ctrlProp" Target="../ctrlProps/ctrlProps415.xml"/><Relationship Id="rId74" Type="http://schemas.openxmlformats.org/officeDocument/2006/relationships/ctrlProp" Target="../ctrlProps/ctrlProps416.xml"/><Relationship Id="rId75" Type="http://schemas.openxmlformats.org/officeDocument/2006/relationships/ctrlProp" Target="../ctrlProps/ctrlProps417.xml"/><Relationship Id="rId76" Type="http://schemas.openxmlformats.org/officeDocument/2006/relationships/ctrlProp" Target="../ctrlProps/ctrlProps418.xml"/><Relationship Id="rId77" Type="http://schemas.openxmlformats.org/officeDocument/2006/relationships/ctrlProp" Target="../ctrlProps/ctrlProps419.xml"/><Relationship Id="rId78" Type="http://schemas.openxmlformats.org/officeDocument/2006/relationships/ctrlProp" Target="../ctrlProps/ctrlProps420.xml"/><Relationship Id="rId79" Type="http://schemas.openxmlformats.org/officeDocument/2006/relationships/ctrlProp" Target="../ctrlProps/ctrlProps421.xml"/><Relationship Id="rId80" Type="http://schemas.openxmlformats.org/officeDocument/2006/relationships/ctrlProp" Target="../ctrlProps/ctrlProps422.xml"/><Relationship Id="rId81" Type="http://schemas.openxmlformats.org/officeDocument/2006/relationships/ctrlProp" Target="../ctrlProps/ctrlProps423.xml"/><Relationship Id="rId82" Type="http://schemas.openxmlformats.org/officeDocument/2006/relationships/ctrlProp" Target="../ctrlProps/ctrlProps424.xml"/><Relationship Id="rId83" Type="http://schemas.openxmlformats.org/officeDocument/2006/relationships/ctrlProp" Target="../ctrlProps/ctrlProps425.xml"/><Relationship Id="rId84" Type="http://schemas.openxmlformats.org/officeDocument/2006/relationships/ctrlProp" Target="../ctrlProps/ctrlProps426.xml"/><Relationship Id="rId85" Type="http://schemas.openxmlformats.org/officeDocument/2006/relationships/ctrlProp" Target="../ctrlProps/ctrlProps427.xml"/><Relationship Id="rId86" Type="http://schemas.openxmlformats.org/officeDocument/2006/relationships/ctrlProp" Target="../ctrlProps/ctrlProps428.xml"/><Relationship Id="rId87" Type="http://schemas.openxmlformats.org/officeDocument/2006/relationships/ctrlProp" Target="../ctrlProps/ctrlProps429.xml"/><Relationship Id="rId88" Type="http://schemas.openxmlformats.org/officeDocument/2006/relationships/ctrlProp" Target="../ctrlProps/ctrlProps430.xml"/><Relationship Id="rId89" Type="http://schemas.openxmlformats.org/officeDocument/2006/relationships/ctrlProp" Target="../ctrlProps/ctrlProps431.xml"/><Relationship Id="rId90" Type="http://schemas.openxmlformats.org/officeDocument/2006/relationships/ctrlProp" Target="../ctrlProps/ctrlProps432.xml"/><Relationship Id="rId91" Type="http://schemas.openxmlformats.org/officeDocument/2006/relationships/ctrlProp" Target="../ctrlProps/ctrlProps433.xml"/><Relationship Id="rId92" Type="http://schemas.openxmlformats.org/officeDocument/2006/relationships/ctrlProp" Target="../ctrlProps/ctrlProps434.xml"/><Relationship Id="rId93" Type="http://schemas.openxmlformats.org/officeDocument/2006/relationships/ctrlProp" Target="../ctrlProps/ctrlProps435.xml"/><Relationship Id="rId94" Type="http://schemas.openxmlformats.org/officeDocument/2006/relationships/ctrlProp" Target="../ctrlProps/ctrlProps436.xml"/><Relationship Id="rId95" Type="http://schemas.openxmlformats.org/officeDocument/2006/relationships/ctrlProp" Target="../ctrlProps/ctrlProps437.xml"/><Relationship Id="rId96" Type="http://schemas.openxmlformats.org/officeDocument/2006/relationships/ctrlProp" Target="../ctrlProps/ctrlProps438.xml"/><Relationship Id="rId97" Type="http://schemas.openxmlformats.org/officeDocument/2006/relationships/ctrlProp" Target="../ctrlProps/ctrlProps439.xml"/><Relationship Id="rId98" Type="http://schemas.openxmlformats.org/officeDocument/2006/relationships/ctrlProp" Target="../ctrlProps/ctrlProps440.xml"/><Relationship Id="rId99" Type="http://schemas.openxmlformats.org/officeDocument/2006/relationships/ctrlProp" Target="../ctrlProps/ctrlProps441.xml"/><Relationship Id="rId100" Type="http://schemas.openxmlformats.org/officeDocument/2006/relationships/ctrlProp" Target="../ctrlProps/ctrlProps442.xml"/><Relationship Id="rId101" Type="http://schemas.openxmlformats.org/officeDocument/2006/relationships/ctrlProp" Target="../ctrlProps/ctrlProps443.xml"/><Relationship Id="rId102" Type="http://schemas.openxmlformats.org/officeDocument/2006/relationships/ctrlProp" Target="../ctrlProps/ctrlProps444.xml"/><Relationship Id="rId103" Type="http://schemas.openxmlformats.org/officeDocument/2006/relationships/ctrlProp" Target="../ctrlProps/ctrlProps445.xml"/><Relationship Id="rId104" Type="http://schemas.openxmlformats.org/officeDocument/2006/relationships/ctrlProp" Target="../ctrlProps/ctrlProps446.xml"/><Relationship Id="rId105" Type="http://schemas.openxmlformats.org/officeDocument/2006/relationships/ctrlProp" Target="../ctrlProps/ctrlProps447.xml"/><Relationship Id="rId106" Type="http://schemas.openxmlformats.org/officeDocument/2006/relationships/ctrlProp" Target="../ctrlProps/ctrlProps448.xml"/><Relationship Id="rId107" Type="http://schemas.openxmlformats.org/officeDocument/2006/relationships/ctrlProp" Target="../ctrlProps/ctrlProps449.xml"/><Relationship Id="rId108" Type="http://schemas.openxmlformats.org/officeDocument/2006/relationships/ctrlProp" Target="../ctrlProps/ctrlProps450.xml"/><Relationship Id="rId109" Type="http://schemas.openxmlformats.org/officeDocument/2006/relationships/ctrlProp" Target="../ctrlProps/ctrlProps451.xml"/><Relationship Id="rId110" Type="http://schemas.openxmlformats.org/officeDocument/2006/relationships/ctrlProp" Target="../ctrlProps/ctrlProps452.xml"/><Relationship Id="rId111" Type="http://schemas.openxmlformats.org/officeDocument/2006/relationships/ctrlProp" Target="../ctrlProps/ctrlProps453.xml"/><Relationship Id="rId112" Type="http://schemas.openxmlformats.org/officeDocument/2006/relationships/ctrlProp" Target="../ctrlProps/ctrlProps454.xml"/><Relationship Id="rId113" Type="http://schemas.openxmlformats.org/officeDocument/2006/relationships/ctrlProp" Target="../ctrlProps/ctrlProps455.xml"/><Relationship Id="rId114" Type="http://schemas.openxmlformats.org/officeDocument/2006/relationships/ctrlProp" Target="../ctrlProps/ctrlProps456.xml"/><Relationship Id="rId115" Type="http://schemas.openxmlformats.org/officeDocument/2006/relationships/ctrlProp" Target="../ctrlProps/ctrlProps457.xml"/><Relationship Id="rId116" Type="http://schemas.openxmlformats.org/officeDocument/2006/relationships/ctrlProp" Target="../ctrlProps/ctrlProps458.xml"/><Relationship Id="rId117" Type="http://schemas.openxmlformats.org/officeDocument/2006/relationships/ctrlProp" Target="../ctrlProps/ctrlProps459.xml"/><Relationship Id="rId118" Type="http://schemas.openxmlformats.org/officeDocument/2006/relationships/ctrlProp" Target="../ctrlProps/ctrlProps460.xml"/><Relationship Id="rId119" Type="http://schemas.openxmlformats.org/officeDocument/2006/relationships/ctrlProp" Target="../ctrlProps/ctrlProps461.xml"/><Relationship Id="rId120" Type="http://schemas.openxmlformats.org/officeDocument/2006/relationships/ctrlProp" Target="../ctrlProps/ctrlProps462.xml"/><Relationship Id="rId121" Type="http://schemas.openxmlformats.org/officeDocument/2006/relationships/ctrlProp" Target="../ctrlProps/ctrlProps463.xml"/><Relationship Id="rId122" Type="http://schemas.openxmlformats.org/officeDocument/2006/relationships/ctrlProp" Target="../ctrlProps/ctrlProps464.xml"/><Relationship Id="rId123" Type="http://schemas.openxmlformats.org/officeDocument/2006/relationships/ctrlProp" Target="../ctrlProps/ctrlProps465.xml"/><Relationship Id="rId124" Type="http://schemas.openxmlformats.org/officeDocument/2006/relationships/ctrlProp" Target="../ctrlProps/ctrlProps466.xml"/><Relationship Id="rId125" Type="http://schemas.openxmlformats.org/officeDocument/2006/relationships/ctrlProp" Target="../ctrlProps/ctrlProps467.xml"/><Relationship Id="rId126" Type="http://schemas.openxmlformats.org/officeDocument/2006/relationships/ctrlProp" Target="../ctrlProps/ctrlProps468.xml"/><Relationship Id="rId127" Type="http://schemas.openxmlformats.org/officeDocument/2006/relationships/ctrlProp" Target="../ctrlProps/ctrlProps469.xml"/><Relationship Id="rId128" Type="http://schemas.openxmlformats.org/officeDocument/2006/relationships/ctrlProp" Target="../ctrlProps/ctrlProps470.xml"/><Relationship Id="rId129" Type="http://schemas.openxmlformats.org/officeDocument/2006/relationships/ctrlProp" Target="../ctrlProps/ctrlProps471.xml"/><Relationship Id="rId130" Type="http://schemas.openxmlformats.org/officeDocument/2006/relationships/ctrlProp" Target="../ctrlProps/ctrlProps472.xml"/><Relationship Id="rId131" Type="http://schemas.openxmlformats.org/officeDocument/2006/relationships/ctrlProp" Target="../ctrlProps/ctrlProps473.xml"/><Relationship Id="rId132" Type="http://schemas.openxmlformats.org/officeDocument/2006/relationships/ctrlProp" Target="../ctrlProps/ctrlProps474.xml"/><Relationship Id="rId133" Type="http://schemas.openxmlformats.org/officeDocument/2006/relationships/ctrlProp" Target="../ctrlProps/ctrlProps475.xml"/><Relationship Id="rId134" Type="http://schemas.openxmlformats.org/officeDocument/2006/relationships/ctrlProp" Target="../ctrlProps/ctrlProps476.xml"/><Relationship Id="rId135" Type="http://schemas.openxmlformats.org/officeDocument/2006/relationships/ctrlProp" Target="../ctrlProps/ctrlProps477.xml"/><Relationship Id="rId136" Type="http://schemas.openxmlformats.org/officeDocument/2006/relationships/ctrlProp" Target="../ctrlProps/ctrlProps478.xml"/><Relationship Id="rId137" Type="http://schemas.openxmlformats.org/officeDocument/2006/relationships/ctrlProp" Target="../ctrlProps/ctrlProps479.xml"/><Relationship Id="rId138" Type="http://schemas.openxmlformats.org/officeDocument/2006/relationships/ctrlProp" Target="../ctrlProps/ctrlProps480.xml"/><Relationship Id="rId139" Type="http://schemas.openxmlformats.org/officeDocument/2006/relationships/ctrlProp" Target="../ctrlProps/ctrlProps481.xml"/><Relationship Id="rId140" Type="http://schemas.openxmlformats.org/officeDocument/2006/relationships/ctrlProp" Target="../ctrlProps/ctrlProps482.xml"/><Relationship Id="rId141" Type="http://schemas.openxmlformats.org/officeDocument/2006/relationships/ctrlProp" Target="../ctrlProps/ctrlProps483.xml"/><Relationship Id="rId142" Type="http://schemas.openxmlformats.org/officeDocument/2006/relationships/ctrlProp" Target="../ctrlProps/ctrlProps484.xml"/><Relationship Id="rId143" Type="http://schemas.openxmlformats.org/officeDocument/2006/relationships/ctrlProp" Target="../ctrlProps/ctrlProps485.xml"/><Relationship Id="rId144" Type="http://schemas.openxmlformats.org/officeDocument/2006/relationships/ctrlProp" Target="../ctrlProps/ctrlProps486.xml"/><Relationship Id="rId145" Type="http://schemas.openxmlformats.org/officeDocument/2006/relationships/ctrlProp" Target="../ctrlProps/ctrlProps487.xml"/><Relationship Id="rId146" Type="http://schemas.openxmlformats.org/officeDocument/2006/relationships/ctrlProp" Target="../ctrlProps/ctrlProps488.xml"/><Relationship Id="rId147" Type="http://schemas.openxmlformats.org/officeDocument/2006/relationships/ctrlProp" Target="../ctrlProps/ctrlProps489.xml"/><Relationship Id="rId148" Type="http://schemas.openxmlformats.org/officeDocument/2006/relationships/ctrlProp" Target="../ctrlProps/ctrlProps490.xml"/><Relationship Id="rId149" Type="http://schemas.openxmlformats.org/officeDocument/2006/relationships/ctrlProp" Target="../ctrlProps/ctrlProps491.xml"/><Relationship Id="rId150" Type="http://schemas.openxmlformats.org/officeDocument/2006/relationships/ctrlProp" Target="../ctrlProps/ctrlProps492.xml"/><Relationship Id="rId151" Type="http://schemas.openxmlformats.org/officeDocument/2006/relationships/ctrlProp" Target="../ctrlProps/ctrlProps493.xml"/><Relationship Id="rId152" Type="http://schemas.openxmlformats.org/officeDocument/2006/relationships/ctrlProp" Target="../ctrlProps/ctrlProps494.xml"/><Relationship Id="rId153" Type="http://schemas.openxmlformats.org/officeDocument/2006/relationships/ctrlProp" Target="../ctrlProps/ctrlProps495.xml"/><Relationship Id="rId154" Type="http://schemas.openxmlformats.org/officeDocument/2006/relationships/ctrlProp" Target="../ctrlProps/ctrlProps496.xml"/><Relationship Id="rId155" Type="http://schemas.openxmlformats.org/officeDocument/2006/relationships/ctrlProp" Target="../ctrlProps/ctrlProps497.xml"/><Relationship Id="rId156" Type="http://schemas.openxmlformats.org/officeDocument/2006/relationships/ctrlProp" Target="../ctrlProps/ctrlProps498.xml"/><Relationship Id="rId157" Type="http://schemas.openxmlformats.org/officeDocument/2006/relationships/ctrlProp" Target="../ctrlProps/ctrlProps499.xml"/><Relationship Id="rId158" Type="http://schemas.openxmlformats.org/officeDocument/2006/relationships/ctrlProp" Target="../ctrlProps/ctrlProps500.xml"/><Relationship Id="rId159" Type="http://schemas.openxmlformats.org/officeDocument/2006/relationships/ctrlProp" Target="../ctrlProps/ctrlProps501.xml"/><Relationship Id="rId160" Type="http://schemas.openxmlformats.org/officeDocument/2006/relationships/ctrlProp" Target="../ctrlProps/ctrlProps502.xml"/><Relationship Id="rId161" Type="http://schemas.openxmlformats.org/officeDocument/2006/relationships/ctrlProp" Target="../ctrlProps/ctrlProps503.xml"/><Relationship Id="rId162" Type="http://schemas.openxmlformats.org/officeDocument/2006/relationships/ctrlProp" Target="../ctrlProps/ctrlProps504.xml"/><Relationship Id="rId163" Type="http://schemas.openxmlformats.org/officeDocument/2006/relationships/ctrlProp" Target="../ctrlProps/ctrlProps505.xml"/><Relationship Id="rId164" Type="http://schemas.openxmlformats.org/officeDocument/2006/relationships/ctrlProp" Target="../ctrlProps/ctrlProps506.xml"/><Relationship Id="rId165" Type="http://schemas.openxmlformats.org/officeDocument/2006/relationships/ctrlProp" Target="../ctrlProps/ctrlProps507.xml"/><Relationship Id="rId166" Type="http://schemas.openxmlformats.org/officeDocument/2006/relationships/ctrlProp" Target="../ctrlProps/ctrlProps508.xml"/><Relationship Id="rId167" Type="http://schemas.openxmlformats.org/officeDocument/2006/relationships/ctrlProp" Target="../ctrlProps/ctrlProps509.xml"/><Relationship Id="rId168" Type="http://schemas.openxmlformats.org/officeDocument/2006/relationships/ctrlProp" Target="../ctrlProps/ctrlProps510.xml"/><Relationship Id="rId169" Type="http://schemas.openxmlformats.org/officeDocument/2006/relationships/ctrlProp" Target="../ctrlProps/ctrlProps511.xml"/><Relationship Id="rId170" Type="http://schemas.openxmlformats.org/officeDocument/2006/relationships/ctrlProp" Target="../ctrlProps/ctrlProps512.xml"/><Relationship Id="rId171" Type="http://schemas.openxmlformats.org/officeDocument/2006/relationships/ctrlProp" Target="../ctrlProps/ctrlProps5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16.xml"/><Relationship Id="rId4" Type="http://schemas.openxmlformats.org/officeDocument/2006/relationships/ctrlProp" Target="../ctrlProps/ctrlProps517.xml"/><Relationship Id="rId5" Type="http://schemas.openxmlformats.org/officeDocument/2006/relationships/ctrlProp" Target="../ctrlProps/ctrlProps518.xml"/><Relationship Id="rId6" Type="http://schemas.openxmlformats.org/officeDocument/2006/relationships/ctrlProp" Target="../ctrlProps/ctrlProps519.xml"/><Relationship Id="rId7" Type="http://schemas.openxmlformats.org/officeDocument/2006/relationships/ctrlProp" Target="../ctrlProps/ctrlProps520.xml"/><Relationship Id="rId8" Type="http://schemas.openxmlformats.org/officeDocument/2006/relationships/ctrlProp" Target="../ctrlProps/ctrlProps521.xml"/><Relationship Id="rId9" Type="http://schemas.openxmlformats.org/officeDocument/2006/relationships/ctrlProp" Target="../ctrlProps/ctrlProps522.xml"/><Relationship Id="rId10" Type="http://schemas.openxmlformats.org/officeDocument/2006/relationships/ctrlProp" Target="../ctrlProps/ctrlProps523.xml"/><Relationship Id="rId11" Type="http://schemas.openxmlformats.org/officeDocument/2006/relationships/ctrlProp" Target="../ctrlProps/ctrlProps524.xml"/><Relationship Id="rId12" Type="http://schemas.openxmlformats.org/officeDocument/2006/relationships/ctrlProp" Target="../ctrlProps/ctrlProps525.xml"/><Relationship Id="rId13" Type="http://schemas.openxmlformats.org/officeDocument/2006/relationships/ctrlProp" Target="../ctrlProps/ctrlProps526.xml"/><Relationship Id="rId14" Type="http://schemas.openxmlformats.org/officeDocument/2006/relationships/ctrlProp" Target="../ctrlProps/ctrlProps527.xml"/><Relationship Id="rId15" Type="http://schemas.openxmlformats.org/officeDocument/2006/relationships/ctrlProp" Target="../ctrlProps/ctrlProps528.xml"/><Relationship Id="rId16" Type="http://schemas.openxmlformats.org/officeDocument/2006/relationships/ctrlProp" Target="../ctrlProps/ctrlProps529.xml"/><Relationship Id="rId17" Type="http://schemas.openxmlformats.org/officeDocument/2006/relationships/ctrlProp" Target="../ctrlProps/ctrlProps530.xml"/><Relationship Id="rId18" Type="http://schemas.openxmlformats.org/officeDocument/2006/relationships/ctrlProp" Target="../ctrlProps/ctrlProps531.xml"/><Relationship Id="rId19" Type="http://schemas.openxmlformats.org/officeDocument/2006/relationships/ctrlProp" Target="../ctrlProps/ctrlProps532.xml"/><Relationship Id="rId20" Type="http://schemas.openxmlformats.org/officeDocument/2006/relationships/ctrlProp" Target="../ctrlProps/ctrlProps533.xml"/><Relationship Id="rId21" Type="http://schemas.openxmlformats.org/officeDocument/2006/relationships/ctrlProp" Target="../ctrlProps/ctrlProps534.xml"/><Relationship Id="rId22" Type="http://schemas.openxmlformats.org/officeDocument/2006/relationships/ctrlProp" Target="../ctrlProps/ctrlProps535.xml"/><Relationship Id="rId23" Type="http://schemas.openxmlformats.org/officeDocument/2006/relationships/ctrlProp" Target="../ctrlProps/ctrlProps536.xml"/><Relationship Id="rId24" Type="http://schemas.openxmlformats.org/officeDocument/2006/relationships/ctrlProp" Target="../ctrlProps/ctrlProps537.xml"/><Relationship Id="rId25" Type="http://schemas.openxmlformats.org/officeDocument/2006/relationships/ctrlProp" Target="../ctrlProps/ctrlProps538.xml"/><Relationship Id="rId26" Type="http://schemas.openxmlformats.org/officeDocument/2006/relationships/ctrlProp" Target="../ctrlProps/ctrlProps539.xml"/><Relationship Id="rId27" Type="http://schemas.openxmlformats.org/officeDocument/2006/relationships/ctrlProp" Target="../ctrlProps/ctrlProps540.xml"/><Relationship Id="rId28" Type="http://schemas.openxmlformats.org/officeDocument/2006/relationships/ctrlProp" Target="../ctrlProps/ctrlProps541.xml"/><Relationship Id="rId29" Type="http://schemas.openxmlformats.org/officeDocument/2006/relationships/ctrlProp" Target="../ctrlProps/ctrlProps542.xml"/><Relationship Id="rId30" Type="http://schemas.openxmlformats.org/officeDocument/2006/relationships/ctrlProp" Target="../ctrlProps/ctrlProps543.xml"/><Relationship Id="rId31" Type="http://schemas.openxmlformats.org/officeDocument/2006/relationships/ctrlProp" Target="../ctrlProps/ctrlProps544.xml"/><Relationship Id="rId32" Type="http://schemas.openxmlformats.org/officeDocument/2006/relationships/ctrlProp" Target="../ctrlProps/ctrlProps545.xml"/><Relationship Id="rId33" Type="http://schemas.openxmlformats.org/officeDocument/2006/relationships/ctrlProp" Target="../ctrlProps/ctrlProps546.xml"/><Relationship Id="rId34" Type="http://schemas.openxmlformats.org/officeDocument/2006/relationships/ctrlProp" Target="../ctrlProps/ctrlProps547.xml"/><Relationship Id="rId35" Type="http://schemas.openxmlformats.org/officeDocument/2006/relationships/ctrlProp" Target="../ctrlProps/ctrlProps548.xml"/><Relationship Id="rId36" Type="http://schemas.openxmlformats.org/officeDocument/2006/relationships/ctrlProp" Target="../ctrlProps/ctrlProps549.xml"/><Relationship Id="rId37" Type="http://schemas.openxmlformats.org/officeDocument/2006/relationships/ctrlProp" Target="../ctrlProps/ctrlProps550.xml"/><Relationship Id="rId38" Type="http://schemas.openxmlformats.org/officeDocument/2006/relationships/ctrlProp" Target="../ctrlProps/ctrlProps551.xml"/><Relationship Id="rId39" Type="http://schemas.openxmlformats.org/officeDocument/2006/relationships/ctrlProp" Target="../ctrlProps/ctrlProps552.xml"/><Relationship Id="rId40" Type="http://schemas.openxmlformats.org/officeDocument/2006/relationships/ctrlProp" Target="../ctrlProps/ctrlProps553.xml"/><Relationship Id="rId41" Type="http://schemas.openxmlformats.org/officeDocument/2006/relationships/ctrlProp" Target="../ctrlProps/ctrlProps554.xml"/><Relationship Id="rId42" Type="http://schemas.openxmlformats.org/officeDocument/2006/relationships/ctrlProp" Target="../ctrlProps/ctrlProps555.xml"/><Relationship Id="rId43" Type="http://schemas.openxmlformats.org/officeDocument/2006/relationships/ctrlProp" Target="../ctrlProps/ctrlProps556.xml"/><Relationship Id="rId44" Type="http://schemas.openxmlformats.org/officeDocument/2006/relationships/ctrlProp" Target="../ctrlProps/ctrlProps557.xml"/><Relationship Id="rId45" Type="http://schemas.openxmlformats.org/officeDocument/2006/relationships/ctrlProp" Target="../ctrlProps/ctrlProps558.xml"/><Relationship Id="rId46" Type="http://schemas.openxmlformats.org/officeDocument/2006/relationships/ctrlProp" Target="../ctrlProps/ctrlProps559.xml"/><Relationship Id="rId47" Type="http://schemas.openxmlformats.org/officeDocument/2006/relationships/ctrlProp" Target="../ctrlProps/ctrlProps560.xml"/><Relationship Id="rId48" Type="http://schemas.openxmlformats.org/officeDocument/2006/relationships/ctrlProp" Target="../ctrlProps/ctrlProps561.xml"/><Relationship Id="rId49" Type="http://schemas.openxmlformats.org/officeDocument/2006/relationships/ctrlProp" Target="../ctrlProps/ctrlProps562.xml"/><Relationship Id="rId50" Type="http://schemas.openxmlformats.org/officeDocument/2006/relationships/ctrlProp" Target="../ctrlProps/ctrlProps563.xml"/><Relationship Id="rId51" Type="http://schemas.openxmlformats.org/officeDocument/2006/relationships/ctrlProp" Target="../ctrlProps/ctrlProps564.xml"/><Relationship Id="rId52" Type="http://schemas.openxmlformats.org/officeDocument/2006/relationships/ctrlProp" Target="../ctrlProps/ctrlProps565.xml"/><Relationship Id="rId53" Type="http://schemas.openxmlformats.org/officeDocument/2006/relationships/ctrlProp" Target="../ctrlProps/ctrlProps566.xml"/><Relationship Id="rId54" Type="http://schemas.openxmlformats.org/officeDocument/2006/relationships/ctrlProp" Target="../ctrlProps/ctrlProps567.xml"/><Relationship Id="rId55" Type="http://schemas.openxmlformats.org/officeDocument/2006/relationships/ctrlProp" Target="../ctrlProps/ctrlProps568.xml"/><Relationship Id="rId56" Type="http://schemas.openxmlformats.org/officeDocument/2006/relationships/ctrlProp" Target="../ctrlProps/ctrlProps569.xml"/><Relationship Id="rId57" Type="http://schemas.openxmlformats.org/officeDocument/2006/relationships/ctrlProp" Target="../ctrlProps/ctrlProps570.xml"/><Relationship Id="rId58" Type="http://schemas.openxmlformats.org/officeDocument/2006/relationships/ctrlProp" Target="../ctrlProps/ctrlProps571.xml"/><Relationship Id="rId59" Type="http://schemas.openxmlformats.org/officeDocument/2006/relationships/ctrlProp" Target="../ctrlProps/ctrlProps572.xml"/><Relationship Id="rId60" Type="http://schemas.openxmlformats.org/officeDocument/2006/relationships/ctrlProp" Target="../ctrlProps/ctrlProps573.xml"/><Relationship Id="rId61" Type="http://schemas.openxmlformats.org/officeDocument/2006/relationships/ctrlProp" Target="../ctrlProps/ctrlProps574.xml"/><Relationship Id="rId62" Type="http://schemas.openxmlformats.org/officeDocument/2006/relationships/ctrlProp" Target="../ctrlProps/ctrlProps575.xml"/><Relationship Id="rId63" Type="http://schemas.openxmlformats.org/officeDocument/2006/relationships/ctrlProp" Target="../ctrlProps/ctrlProps576.xml"/><Relationship Id="rId64" Type="http://schemas.openxmlformats.org/officeDocument/2006/relationships/ctrlProp" Target="../ctrlProps/ctrlProps577.xml"/><Relationship Id="rId65" Type="http://schemas.openxmlformats.org/officeDocument/2006/relationships/ctrlProp" Target="../ctrlProps/ctrlProps578.xml"/><Relationship Id="rId66" Type="http://schemas.openxmlformats.org/officeDocument/2006/relationships/ctrlProp" Target="../ctrlProps/ctrlProps579.xml"/><Relationship Id="rId67" Type="http://schemas.openxmlformats.org/officeDocument/2006/relationships/ctrlProp" Target="../ctrlProps/ctrlProps580.xml"/><Relationship Id="rId68" Type="http://schemas.openxmlformats.org/officeDocument/2006/relationships/ctrlProp" Target="../ctrlProps/ctrlProps581.xml"/><Relationship Id="rId69" Type="http://schemas.openxmlformats.org/officeDocument/2006/relationships/ctrlProp" Target="../ctrlProps/ctrlProps582.xml"/><Relationship Id="rId70" Type="http://schemas.openxmlformats.org/officeDocument/2006/relationships/ctrlProp" Target="../ctrlProps/ctrlProps583.xml"/><Relationship Id="rId71" Type="http://schemas.openxmlformats.org/officeDocument/2006/relationships/ctrlProp" Target="../ctrlProps/ctrlProps584.xml"/><Relationship Id="rId72" Type="http://schemas.openxmlformats.org/officeDocument/2006/relationships/ctrlProp" Target="../ctrlProps/ctrlProps585.xml"/><Relationship Id="rId73" Type="http://schemas.openxmlformats.org/officeDocument/2006/relationships/ctrlProp" Target="../ctrlProps/ctrlProps586.xml"/><Relationship Id="rId74" Type="http://schemas.openxmlformats.org/officeDocument/2006/relationships/ctrlProp" Target="../ctrlProps/ctrlProps587.xml"/><Relationship Id="rId75" Type="http://schemas.openxmlformats.org/officeDocument/2006/relationships/ctrlProp" Target="../ctrlProps/ctrlProps588.xml"/><Relationship Id="rId76" Type="http://schemas.openxmlformats.org/officeDocument/2006/relationships/ctrlProp" Target="../ctrlProps/ctrlProps589.xml"/><Relationship Id="rId77" Type="http://schemas.openxmlformats.org/officeDocument/2006/relationships/ctrlProp" Target="../ctrlProps/ctrlProps590.xml"/><Relationship Id="rId78" Type="http://schemas.openxmlformats.org/officeDocument/2006/relationships/ctrlProp" Target="../ctrlProps/ctrlProps591.xml"/><Relationship Id="rId79" Type="http://schemas.openxmlformats.org/officeDocument/2006/relationships/ctrlProp" Target="../ctrlProps/ctrlProps592.xml"/><Relationship Id="rId80" Type="http://schemas.openxmlformats.org/officeDocument/2006/relationships/ctrlProp" Target="../ctrlProps/ctrlProps593.xml"/><Relationship Id="rId81" Type="http://schemas.openxmlformats.org/officeDocument/2006/relationships/ctrlProp" Target="../ctrlProps/ctrlProps594.xml"/><Relationship Id="rId82" Type="http://schemas.openxmlformats.org/officeDocument/2006/relationships/ctrlProp" Target="../ctrlProps/ctrlProps595.xml"/><Relationship Id="rId83" Type="http://schemas.openxmlformats.org/officeDocument/2006/relationships/ctrlProp" Target="../ctrlProps/ctrlProps596.xml"/><Relationship Id="rId84" Type="http://schemas.openxmlformats.org/officeDocument/2006/relationships/ctrlProp" Target="../ctrlProps/ctrlProps597.xml"/><Relationship Id="rId85" Type="http://schemas.openxmlformats.org/officeDocument/2006/relationships/ctrlProp" Target="../ctrlProps/ctrlProps598.xml"/><Relationship Id="rId86" Type="http://schemas.openxmlformats.org/officeDocument/2006/relationships/ctrlProp" Target="../ctrlProps/ctrlProps599.xml"/><Relationship Id="rId87" Type="http://schemas.openxmlformats.org/officeDocument/2006/relationships/ctrlProp" Target="../ctrlProps/ctrlProps600.xml"/><Relationship Id="rId88" Type="http://schemas.openxmlformats.org/officeDocument/2006/relationships/ctrlProp" Target="../ctrlProps/ctrlProps601.xml"/><Relationship Id="rId89" Type="http://schemas.openxmlformats.org/officeDocument/2006/relationships/ctrlProp" Target="../ctrlProps/ctrlProps602.xml"/><Relationship Id="rId90" Type="http://schemas.openxmlformats.org/officeDocument/2006/relationships/ctrlProp" Target="../ctrlProps/ctrlProps603.xml"/><Relationship Id="rId91" Type="http://schemas.openxmlformats.org/officeDocument/2006/relationships/ctrlProp" Target="../ctrlProps/ctrlProps604.xml"/><Relationship Id="rId92" Type="http://schemas.openxmlformats.org/officeDocument/2006/relationships/ctrlProp" Target="../ctrlProps/ctrlProps605.xml"/><Relationship Id="rId93" Type="http://schemas.openxmlformats.org/officeDocument/2006/relationships/ctrlProp" Target="../ctrlProps/ctrlProps606.xml"/><Relationship Id="rId94" Type="http://schemas.openxmlformats.org/officeDocument/2006/relationships/ctrlProp" Target="../ctrlProps/ctrlProps607.xml"/><Relationship Id="rId95" Type="http://schemas.openxmlformats.org/officeDocument/2006/relationships/ctrlProp" Target="../ctrlProps/ctrlProps608.xml"/><Relationship Id="rId96" Type="http://schemas.openxmlformats.org/officeDocument/2006/relationships/ctrlProp" Target="../ctrlProps/ctrlProps609.xml"/><Relationship Id="rId97" Type="http://schemas.openxmlformats.org/officeDocument/2006/relationships/ctrlProp" Target="../ctrlProps/ctrlProps610.xml"/><Relationship Id="rId98" Type="http://schemas.openxmlformats.org/officeDocument/2006/relationships/ctrlProp" Target="../ctrlProps/ctrlProps611.xml"/><Relationship Id="rId99" Type="http://schemas.openxmlformats.org/officeDocument/2006/relationships/ctrlProp" Target="../ctrlProps/ctrlProps612.xml"/><Relationship Id="rId100" Type="http://schemas.openxmlformats.org/officeDocument/2006/relationships/ctrlProp" Target="../ctrlProps/ctrlProps613.xml"/><Relationship Id="rId101" Type="http://schemas.openxmlformats.org/officeDocument/2006/relationships/ctrlProp" Target="../ctrlProps/ctrlProps614.xml"/><Relationship Id="rId102" Type="http://schemas.openxmlformats.org/officeDocument/2006/relationships/ctrlProp" Target="../ctrlProps/ctrlProps615.xml"/><Relationship Id="rId103" Type="http://schemas.openxmlformats.org/officeDocument/2006/relationships/ctrlProp" Target="../ctrlProps/ctrlProps616.xml"/><Relationship Id="rId104" Type="http://schemas.openxmlformats.org/officeDocument/2006/relationships/ctrlProp" Target="../ctrlProps/ctrlProps617.xml"/><Relationship Id="rId105" Type="http://schemas.openxmlformats.org/officeDocument/2006/relationships/ctrlProp" Target="../ctrlProps/ctrlProps618.xml"/><Relationship Id="rId106" Type="http://schemas.openxmlformats.org/officeDocument/2006/relationships/ctrlProp" Target="../ctrlProps/ctrlProps619.xml"/><Relationship Id="rId107" Type="http://schemas.openxmlformats.org/officeDocument/2006/relationships/ctrlProp" Target="../ctrlProps/ctrlProps620.xml"/><Relationship Id="rId108" Type="http://schemas.openxmlformats.org/officeDocument/2006/relationships/ctrlProp" Target="../ctrlProps/ctrlProps621.xml"/><Relationship Id="rId109" Type="http://schemas.openxmlformats.org/officeDocument/2006/relationships/ctrlProp" Target="../ctrlProps/ctrlProps622.xml"/><Relationship Id="rId110" Type="http://schemas.openxmlformats.org/officeDocument/2006/relationships/ctrlProp" Target="../ctrlProps/ctrlProps623.xml"/><Relationship Id="rId111" Type="http://schemas.openxmlformats.org/officeDocument/2006/relationships/ctrlProp" Target="../ctrlProps/ctrlProps624.xml"/><Relationship Id="rId112" Type="http://schemas.openxmlformats.org/officeDocument/2006/relationships/ctrlProp" Target="../ctrlProps/ctrlProps625.xml"/><Relationship Id="rId113" Type="http://schemas.openxmlformats.org/officeDocument/2006/relationships/ctrlProp" Target="../ctrlProps/ctrlProps626.xml"/><Relationship Id="rId114" Type="http://schemas.openxmlformats.org/officeDocument/2006/relationships/ctrlProp" Target="../ctrlProps/ctrlProps627.xml"/><Relationship Id="rId115" Type="http://schemas.openxmlformats.org/officeDocument/2006/relationships/ctrlProp" Target="../ctrlProps/ctrlProps628.xml"/><Relationship Id="rId116" Type="http://schemas.openxmlformats.org/officeDocument/2006/relationships/ctrlProp" Target="../ctrlProps/ctrlProps629.xml"/><Relationship Id="rId117" Type="http://schemas.openxmlformats.org/officeDocument/2006/relationships/ctrlProp" Target="../ctrlProps/ctrlProps630.xml"/><Relationship Id="rId118" Type="http://schemas.openxmlformats.org/officeDocument/2006/relationships/ctrlProp" Target="../ctrlProps/ctrlProps631.xml"/><Relationship Id="rId119" Type="http://schemas.openxmlformats.org/officeDocument/2006/relationships/ctrlProp" Target="../ctrlProps/ctrlProps632.xml"/><Relationship Id="rId120" Type="http://schemas.openxmlformats.org/officeDocument/2006/relationships/ctrlProp" Target="../ctrlProps/ctrlProps633.xml"/><Relationship Id="rId121" Type="http://schemas.openxmlformats.org/officeDocument/2006/relationships/ctrlProp" Target="../ctrlProps/ctrlProps634.xml"/><Relationship Id="rId122" Type="http://schemas.openxmlformats.org/officeDocument/2006/relationships/ctrlProp" Target="../ctrlProps/ctrlProps635.xml"/><Relationship Id="rId123" Type="http://schemas.openxmlformats.org/officeDocument/2006/relationships/ctrlProp" Target="../ctrlProps/ctrlProps636.xml"/><Relationship Id="rId124" Type="http://schemas.openxmlformats.org/officeDocument/2006/relationships/ctrlProp" Target="../ctrlProps/ctrlProps637.xml"/><Relationship Id="rId125" Type="http://schemas.openxmlformats.org/officeDocument/2006/relationships/ctrlProp" Target="../ctrlProps/ctrlProps638.xml"/><Relationship Id="rId126" Type="http://schemas.openxmlformats.org/officeDocument/2006/relationships/ctrlProp" Target="../ctrlProps/ctrlProps639.xml"/><Relationship Id="rId127" Type="http://schemas.openxmlformats.org/officeDocument/2006/relationships/ctrlProp" Target="../ctrlProps/ctrlProps640.xml"/><Relationship Id="rId128" Type="http://schemas.openxmlformats.org/officeDocument/2006/relationships/ctrlProp" Target="../ctrlProps/ctrlProps641.xml"/><Relationship Id="rId129" Type="http://schemas.openxmlformats.org/officeDocument/2006/relationships/ctrlProp" Target="../ctrlProps/ctrlProps642.xml"/><Relationship Id="rId130" Type="http://schemas.openxmlformats.org/officeDocument/2006/relationships/ctrlProp" Target="../ctrlProps/ctrlProps643.xml"/><Relationship Id="rId131" Type="http://schemas.openxmlformats.org/officeDocument/2006/relationships/ctrlProp" Target="../ctrlProps/ctrlProps644.xml"/><Relationship Id="rId132" Type="http://schemas.openxmlformats.org/officeDocument/2006/relationships/ctrlProp" Target="../ctrlProps/ctrlProps645.xml"/><Relationship Id="rId133" Type="http://schemas.openxmlformats.org/officeDocument/2006/relationships/ctrlProp" Target="../ctrlProps/ctrlProps646.xml"/><Relationship Id="rId134" Type="http://schemas.openxmlformats.org/officeDocument/2006/relationships/ctrlProp" Target="../ctrlProps/ctrlProps647.xml"/><Relationship Id="rId135" Type="http://schemas.openxmlformats.org/officeDocument/2006/relationships/ctrlProp" Target="../ctrlProps/ctrlProps648.xml"/><Relationship Id="rId136" Type="http://schemas.openxmlformats.org/officeDocument/2006/relationships/ctrlProp" Target="../ctrlProps/ctrlProps649.xml"/><Relationship Id="rId137" Type="http://schemas.openxmlformats.org/officeDocument/2006/relationships/ctrlProp" Target="../ctrlProps/ctrlProps650.xml"/><Relationship Id="rId138" Type="http://schemas.openxmlformats.org/officeDocument/2006/relationships/ctrlProp" Target="../ctrlProps/ctrlProps651.xml"/><Relationship Id="rId139" Type="http://schemas.openxmlformats.org/officeDocument/2006/relationships/ctrlProp" Target="../ctrlProps/ctrlProps652.xml"/><Relationship Id="rId140" Type="http://schemas.openxmlformats.org/officeDocument/2006/relationships/ctrlProp" Target="../ctrlProps/ctrlProps653.xml"/><Relationship Id="rId141" Type="http://schemas.openxmlformats.org/officeDocument/2006/relationships/ctrlProp" Target="../ctrlProps/ctrlProps654.xml"/><Relationship Id="rId142" Type="http://schemas.openxmlformats.org/officeDocument/2006/relationships/ctrlProp" Target="../ctrlProps/ctrlProps655.xml"/><Relationship Id="rId143" Type="http://schemas.openxmlformats.org/officeDocument/2006/relationships/ctrlProp" Target="../ctrlProps/ctrlProps656.xml"/><Relationship Id="rId144" Type="http://schemas.openxmlformats.org/officeDocument/2006/relationships/ctrlProp" Target="../ctrlProps/ctrlProps657.xml"/><Relationship Id="rId145" Type="http://schemas.openxmlformats.org/officeDocument/2006/relationships/ctrlProp" Target="../ctrlProps/ctrlProps658.xml"/><Relationship Id="rId146" Type="http://schemas.openxmlformats.org/officeDocument/2006/relationships/ctrlProp" Target="../ctrlProps/ctrlProps659.xml"/><Relationship Id="rId147" Type="http://schemas.openxmlformats.org/officeDocument/2006/relationships/ctrlProp" Target="../ctrlProps/ctrlProps660.xml"/><Relationship Id="rId148" Type="http://schemas.openxmlformats.org/officeDocument/2006/relationships/ctrlProp" Target="../ctrlProps/ctrlProps661.xml"/><Relationship Id="rId149" Type="http://schemas.openxmlformats.org/officeDocument/2006/relationships/ctrlProp" Target="../ctrlProps/ctrlProps662.xml"/><Relationship Id="rId150" Type="http://schemas.openxmlformats.org/officeDocument/2006/relationships/ctrlProp" Target="../ctrlProps/ctrlProps663.xml"/><Relationship Id="rId151" Type="http://schemas.openxmlformats.org/officeDocument/2006/relationships/ctrlProp" Target="../ctrlProps/ctrlProps664.xml"/><Relationship Id="rId152" Type="http://schemas.openxmlformats.org/officeDocument/2006/relationships/ctrlProp" Target="../ctrlProps/ctrlProps665.xml"/><Relationship Id="rId153" Type="http://schemas.openxmlformats.org/officeDocument/2006/relationships/ctrlProp" Target="../ctrlProps/ctrlProps666.xml"/><Relationship Id="rId154" Type="http://schemas.openxmlformats.org/officeDocument/2006/relationships/ctrlProp" Target="../ctrlProps/ctrlProps667.xml"/><Relationship Id="rId155" Type="http://schemas.openxmlformats.org/officeDocument/2006/relationships/ctrlProp" Target="../ctrlProps/ctrlProps668.xml"/><Relationship Id="rId156" Type="http://schemas.openxmlformats.org/officeDocument/2006/relationships/ctrlProp" Target="../ctrlProps/ctrlProps669.xml"/><Relationship Id="rId157" Type="http://schemas.openxmlformats.org/officeDocument/2006/relationships/ctrlProp" Target="../ctrlProps/ctrlProps670.xml"/><Relationship Id="rId158" Type="http://schemas.openxmlformats.org/officeDocument/2006/relationships/ctrlProp" Target="../ctrlProps/ctrlProps671.xml"/><Relationship Id="rId159" Type="http://schemas.openxmlformats.org/officeDocument/2006/relationships/ctrlProp" Target="../ctrlProps/ctrlProps672.xml"/><Relationship Id="rId160" Type="http://schemas.openxmlformats.org/officeDocument/2006/relationships/ctrlProp" Target="../ctrlProps/ctrlProps673.xml"/><Relationship Id="rId161" Type="http://schemas.openxmlformats.org/officeDocument/2006/relationships/ctrlProp" Target="../ctrlProps/ctrlProps674.xml"/><Relationship Id="rId162" Type="http://schemas.openxmlformats.org/officeDocument/2006/relationships/ctrlProp" Target="../ctrlProps/ctrlProps675.xml"/><Relationship Id="rId163" Type="http://schemas.openxmlformats.org/officeDocument/2006/relationships/ctrlProp" Target="../ctrlProps/ctrlProps676.xml"/><Relationship Id="rId164" Type="http://schemas.openxmlformats.org/officeDocument/2006/relationships/ctrlProp" Target="../ctrlProps/ctrlProps677.xml"/><Relationship Id="rId165" Type="http://schemas.openxmlformats.org/officeDocument/2006/relationships/ctrlProp" Target="../ctrlProps/ctrlProps678.xml"/><Relationship Id="rId166" Type="http://schemas.openxmlformats.org/officeDocument/2006/relationships/ctrlProp" Target="../ctrlProps/ctrlProps679.xml"/><Relationship Id="rId167" Type="http://schemas.openxmlformats.org/officeDocument/2006/relationships/ctrlProp" Target="../ctrlProps/ctrlProps680.xml"/><Relationship Id="rId168" Type="http://schemas.openxmlformats.org/officeDocument/2006/relationships/ctrlProp" Target="../ctrlProps/ctrlProps681.xml"/><Relationship Id="rId169" Type="http://schemas.openxmlformats.org/officeDocument/2006/relationships/ctrlProp" Target="../ctrlProps/ctrlProps682.xml"/><Relationship Id="rId170" Type="http://schemas.openxmlformats.org/officeDocument/2006/relationships/ctrlProp" Target="../ctrlProps/ctrlProps683.xml"/><Relationship Id="rId171" Type="http://schemas.openxmlformats.org/officeDocument/2006/relationships/ctrlProp" Target="../ctrlProps/ctrlProps6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09-08-0001.mrg &amp; 2009-08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2009-08-0002.mrg &amp; 2009-08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2</v>
      </c>
      <c r="F6" s="0" t="str">
        <f aca="false">B6&amp;" &amp; "&amp;C6</f>
        <v> 2009-08-0003.mrg &amp; 2009-08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4</v>
      </c>
      <c r="F7" s="0" t="str">
        <f aca="false">B7&amp;" &amp; "&amp;C7</f>
        <v> 2009-08-0004.mrg &amp; 2009-08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8</v>
      </c>
      <c r="F8" s="0" t="str">
        <f aca="false">B8&amp;" &amp; "&amp;C8</f>
        <v> 2009-08-0005.mrg &amp; 2009-08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0</v>
      </c>
      <c r="E9" s="2" t="n">
        <v>32</v>
      </c>
      <c r="F9" s="0" t="str">
        <f aca="false">B9&amp;" &amp; "&amp;C9</f>
        <v> 2009-08-0010.mrg &amp; 2009-08-001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4</v>
      </c>
      <c r="F10" s="0" t="str">
        <f aca="false">B10&amp;" &amp; "&amp;C10</f>
        <v> 2009-08-0018.mrg &amp; 2009-08-001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6</v>
      </c>
      <c r="E11" s="2" t="n">
        <v>38</v>
      </c>
      <c r="F11" s="0" t="str">
        <f aca="false">B11&amp;" &amp; "&amp;C11</f>
        <v> 2009-08-0023.mrg &amp; 2009-08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0</v>
      </c>
      <c r="E12" s="2" t="n">
        <v>42</v>
      </c>
      <c r="F12" s="0" t="str">
        <f aca="false">B12&amp;" &amp; "&amp;C12</f>
        <v> 2009-08-0025.mrg &amp; 2009-08-0025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4</v>
      </c>
      <c r="E13" s="2" t="n">
        <v>46</v>
      </c>
      <c r="F13" s="0" t="str">
        <f aca="false">B13&amp;" &amp; "&amp;C13</f>
        <v> 2009-08-0027.mrg &amp; 2009-08-002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8</v>
      </c>
      <c r="E14" s="2" t="n">
        <v>50</v>
      </c>
      <c r="F14" s="0" t="str">
        <f aca="false">B14&amp;" &amp; "&amp;C14</f>
        <v> 2009-08-0029.mrg &amp; 2009-08-002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2</v>
      </c>
      <c r="E15" s="2" t="n">
        <v>69</v>
      </c>
      <c r="F15" s="0" t="str">
        <f aca="false">B15&amp;" &amp; "&amp;C15</f>
        <v> 2009-08-0031.mrg &amp; 2009-08-003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1</v>
      </c>
      <c r="E16" s="2" t="n">
        <v>71</v>
      </c>
      <c r="F16" s="0" t="str">
        <f aca="false">B16&amp;" &amp; "&amp;C16</f>
        <v> 2009-08-0032.mrg &amp; 2009-08-003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3</v>
      </c>
      <c r="E17" s="2" t="n">
        <v>75</v>
      </c>
      <c r="F17" s="0" t="str">
        <f aca="false">B17&amp;" &amp; "&amp;C17</f>
        <v> 2009-08-0039.mrg &amp; 2009-08-003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7</v>
      </c>
      <c r="E18" s="2" t="n">
        <v>77</v>
      </c>
      <c r="F18" s="0" t="str">
        <f aca="false">B18&amp;" &amp; "&amp;C18</f>
        <v> 2009-08-0040.mrg &amp; 2009-08-0040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9</v>
      </c>
      <c r="E19" s="2" t="n">
        <v>81</v>
      </c>
      <c r="F19" s="0" t="str">
        <f aca="false">B19&amp;" &amp; "&amp;C19</f>
        <v> 2009-08-0041.mrg &amp; 2009-08-004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83</v>
      </c>
      <c r="E20" s="2" t="n">
        <v>85</v>
      </c>
      <c r="F20" s="0" t="str">
        <f aca="false">B20&amp;" &amp; "&amp;C20</f>
        <v> 2009-08-0045.mrg &amp; 2009-08-0045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7</v>
      </c>
      <c r="E21" s="2" t="n">
        <v>89</v>
      </c>
      <c r="F21" s="0" t="str">
        <f aca="false">B21&amp;" &amp; "&amp;C21</f>
        <v> 2009-08-0048.mrg &amp; 2009-08-004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91</v>
      </c>
      <c r="E22" s="2" t="n">
        <v>93</v>
      </c>
      <c r="F22" s="0" t="str">
        <f aca="false">B22&amp;" &amp; "&amp;C22</f>
        <v> 2009-08-0052.mrg &amp; 2009-08-005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95</v>
      </c>
      <c r="E23" s="2" t="n">
        <v>95</v>
      </c>
      <c r="F23" s="0" t="str">
        <f aca="false">B23&amp;" &amp; "&amp;C23</f>
        <v> 2009-08-0053.mrg &amp; 2009-08-005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7</v>
      </c>
      <c r="E24" s="2" t="n">
        <v>99</v>
      </c>
      <c r="F24" s="0" t="str">
        <f aca="false">B24&amp;" &amp; "&amp;C24</f>
        <v> 2009-08-0055.mrg &amp; 2009-08-0055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01</v>
      </c>
      <c r="E25" s="2" t="n">
        <v>103</v>
      </c>
      <c r="F25" s="0" t="str">
        <f aca="false">B25&amp;" &amp; "&amp;C25</f>
        <v> 2009-08-0056.mrg &amp; 2009-08-0056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05</v>
      </c>
      <c r="E26" s="2" t="n">
        <v>107</v>
      </c>
      <c r="F26" s="0" t="str">
        <f aca="false">B26&amp;" &amp; "&amp;C26</f>
        <v> 2009-08-0060.mrg &amp; 2009-08-0060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9</v>
      </c>
      <c r="E27" s="2" t="n">
        <v>111</v>
      </c>
      <c r="F27" s="0" t="str">
        <f aca="false">B27&amp;" &amp; "&amp;C27</f>
        <v> 2009-08-0063.mrg &amp; 2009-08-0063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13</v>
      </c>
      <c r="E28" s="2" t="n">
        <v>132</v>
      </c>
      <c r="F28" s="0" t="str">
        <f aca="false">B28&amp;" &amp; "&amp;C28</f>
        <v> 2009-08-0067.mrg &amp; 2009-08-006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4</v>
      </c>
      <c r="E29" s="2" t="n">
        <v>134</v>
      </c>
      <c r="F29" s="0" t="str">
        <f aca="false">B29&amp;" &amp; "&amp;C29</f>
        <v> 2009-08-0069.mrg &amp; 2009-08-0069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36</v>
      </c>
      <c r="E30" s="2" t="n">
        <v>138</v>
      </c>
      <c r="F30" s="0" t="str">
        <f aca="false">B30&amp;" &amp; "&amp;C30</f>
        <v> 2009-08-0072.mrg &amp; 2009-08-0072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40</v>
      </c>
      <c r="E31" s="2" t="n">
        <v>142</v>
      </c>
      <c r="F31" s="0" t="str">
        <f aca="false">B31&amp;" &amp; "&amp;C31</f>
        <v> 2009-08-0074.mrg &amp; 2009-08-0074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44</v>
      </c>
      <c r="E32" s="2" t="n">
        <v>146</v>
      </c>
      <c r="F32" s="0" t="str">
        <f aca="false">B32&amp;" &amp; "&amp;C32</f>
        <v> 2009-08-0077.mrg &amp; 2009-08-0077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48</v>
      </c>
      <c r="E33" s="2" t="n">
        <v>150</v>
      </c>
      <c r="F33" s="0" t="str">
        <f aca="false">B33&amp;" &amp; "&amp;C33</f>
        <v> 2009-08-0079.mrg &amp; 2009-08-0079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52</v>
      </c>
      <c r="E34" s="2" t="n">
        <v>154</v>
      </c>
      <c r="F34" s="0" t="str">
        <f aca="false">B34&amp;" &amp; "&amp;C34</f>
        <v> 2009-08-0084.mrg &amp; 2009-08-0084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56</v>
      </c>
      <c r="E35" s="2" t="n">
        <v>158</v>
      </c>
      <c r="F35" s="0" t="str">
        <f aca="false">B35&amp;" &amp; "&amp;C35</f>
        <v> 2009-08-0086.mrg &amp; 2009-08-0086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60</v>
      </c>
      <c r="E36" s="2" t="n">
        <v>162</v>
      </c>
      <c r="F36" s="0" t="str">
        <f aca="false">B36&amp;" &amp; "&amp;C36</f>
        <v> 2009-08-0089.mrg &amp; 2009-08-0089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64</v>
      </c>
      <c r="E37" s="2" t="n">
        <v>164</v>
      </c>
      <c r="F37" s="0" t="str">
        <f aca="false">B37&amp;" &amp; "&amp;C37</f>
        <v> 2009-08-0094.mrg &amp; 2009-08-0094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66</v>
      </c>
      <c r="E38" s="2" t="n">
        <v>166</v>
      </c>
      <c r="F38" s="0" t="str">
        <f aca="false">B38&amp;" &amp; "&amp;C38</f>
        <v> 2009-08-0095.mrg &amp; 2009-08-0095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68</v>
      </c>
      <c r="E39" s="2" t="n">
        <v>170</v>
      </c>
      <c r="F39" s="0" t="str">
        <f aca="false">B39&amp;" &amp; "&amp;C39</f>
        <v> 2009-08-0103.mrg &amp; 2009-08-0103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72</v>
      </c>
      <c r="E40" s="2" t="n">
        <v>172</v>
      </c>
      <c r="F40" s="0" t="str">
        <f aca="false">B40&amp;" &amp; "&amp;C40</f>
        <v> 2009-08-0106.mrg &amp; 2009-08-0106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74</v>
      </c>
      <c r="E41" s="2" t="n">
        <v>176</v>
      </c>
      <c r="F41" s="0" t="str">
        <f aca="false">B41&amp;" &amp; "&amp;C41</f>
        <v> 2009-08-0108.mrg &amp; 2009-08-0108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78</v>
      </c>
      <c r="E42" s="2" t="n">
        <v>180</v>
      </c>
      <c r="F42" s="0" t="str">
        <f aca="false">B42&amp;" &amp; "&amp;C42</f>
        <v> 2009-08-0116.mrg &amp; 2009-08-0116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82</v>
      </c>
      <c r="E43" s="2" t="n">
        <v>182</v>
      </c>
      <c r="F43" s="0" t="str">
        <f aca="false">B43&amp;" &amp; "&amp;C43</f>
        <v> 2009-08-0120.mrg &amp; 2009-08-0120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84</v>
      </c>
      <c r="E44" s="2" t="n">
        <v>186</v>
      </c>
      <c r="F44" s="0" t="str">
        <f aca="false">B44&amp;" &amp; "&amp;C44</f>
        <v> 2009-08-0123.mrg &amp; 2009-08-0123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88</v>
      </c>
      <c r="E45" s="2" t="n">
        <v>190</v>
      </c>
      <c r="F45" s="0" t="str">
        <f aca="false">B45&amp;" &amp; "&amp;C45</f>
        <v> 2009-08-0128.mrg &amp; 2009-08-0128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92</v>
      </c>
      <c r="E46" s="2" t="n">
        <v>194</v>
      </c>
      <c r="F46" s="0" t="str">
        <f aca="false">B46&amp;" &amp; "&amp;C46</f>
        <v> 2009-08-0129.mrg &amp; 2009-08-0129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96</v>
      </c>
      <c r="E47" s="2" t="n">
        <v>198</v>
      </c>
      <c r="F47" s="0" t="str">
        <f aca="false">B47&amp;" &amp; "&amp;C47</f>
        <v> 2009-08-0130.mrg &amp; 2009-08-0130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00</v>
      </c>
      <c r="E48" s="2" t="n">
        <v>202</v>
      </c>
      <c r="F48" s="0" t="str">
        <f aca="false">B48&amp;" &amp; "&amp;C48</f>
        <v> 2009-08-0131.mrg &amp; 2009-08-0131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204</v>
      </c>
      <c r="E49" s="2" t="n">
        <v>206</v>
      </c>
      <c r="F49" s="0" t="str">
        <f aca="false">B49&amp;" &amp; "&amp;C49</f>
        <v> 2009-08-0137.mrg &amp; 2009-08-0137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208</v>
      </c>
      <c r="E50" s="2" t="n">
        <v>210</v>
      </c>
      <c r="F50" s="0" t="str">
        <f aca="false">B50&amp;" &amp; "&amp;C50</f>
        <v> 2009-08-0142.mrg &amp; 2009-08-0142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212</v>
      </c>
      <c r="E51" s="2" t="n">
        <v>214</v>
      </c>
      <c r="F51" s="0" t="str">
        <f aca="false">B51&amp;" &amp; "&amp;C51</f>
        <v> 2009-08-0147.mrg &amp; 2009-08-0147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216</v>
      </c>
      <c r="E52" s="2" t="n">
        <v>218</v>
      </c>
      <c r="F52" s="0" t="str">
        <f aca="false">B52&amp;" &amp; "&amp;C52</f>
        <v> 2009-08-0149.mrg &amp; 2009-08-0149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220</v>
      </c>
      <c r="E53" s="2" t="n">
        <v>220</v>
      </c>
      <c r="F53" s="0" t="str">
        <f aca="false">B53&amp;" &amp; "&amp;C53</f>
        <v> 2009-08-0150.mrg &amp; 2009-08-0150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222</v>
      </c>
      <c r="E54" s="2" t="n">
        <v>224</v>
      </c>
      <c r="F54" s="0" t="str">
        <f aca="false">B54&amp;" &amp; "&amp;C54</f>
        <v> 2009-08-0151.mrg &amp; 2009-08-015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49</v>
      </c>
      <c r="B1" s="32" t="n">
        <v>3</v>
      </c>
      <c r="C1" s="32"/>
      <c r="D1" s="32"/>
      <c r="E1" s="32"/>
      <c r="F1" s="32" t="s">
        <v>150</v>
      </c>
      <c r="G1" s="32" t="s">
        <v>15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52</v>
      </c>
      <c r="B2" s="33" t="s">
        <v>153</v>
      </c>
      <c r="C2" s="33" t="s">
        <v>154</v>
      </c>
      <c r="D2" s="32"/>
      <c r="E2" s="33" t="s">
        <v>15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56</v>
      </c>
      <c r="B3" s="34" t="s">
        <v>129</v>
      </c>
      <c r="C3" s="34" t="s">
        <v>12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57</v>
      </c>
      <c r="B4" s="34" t="s">
        <v>158</v>
      </c>
      <c r="C4" s="34" t="s">
        <v>13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59</v>
      </c>
      <c r="B5" s="36" t="s">
        <v>158</v>
      </c>
      <c r="C5" s="36" t="s">
        <v>14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6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61</v>
      </c>
      <c r="B7" s="32" t="n">
        <v>0.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6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53</v>
      </c>
      <c r="E9" s="41" t="s">
        <v>154</v>
      </c>
      <c r="F9" s="40" t="s">
        <v>154</v>
      </c>
      <c r="G9" s="39"/>
      <c r="H9" s="40" t="s">
        <v>153</v>
      </c>
      <c r="I9" s="41" t="s">
        <v>154</v>
      </c>
      <c r="J9" s="40" t="s">
        <v>154</v>
      </c>
      <c r="K9" s="39"/>
      <c r="L9" s="40" t="s">
        <v>153</v>
      </c>
      <c r="M9" s="41" t="s">
        <v>154</v>
      </c>
      <c r="N9" s="40" t="s">
        <v>154</v>
      </c>
      <c r="O9" s="39"/>
    </row>
    <row r="10" customFormat="false" ht="13.5" hidden="false" customHeight="false" outlineLevel="0" collapsed="false">
      <c r="A10" s="42" t="s">
        <v>153</v>
      </c>
      <c r="B10" s="43" t="s">
        <v>154</v>
      </c>
      <c r="C10" s="43" t="s">
        <v>154</v>
      </c>
      <c r="D10" s="44" t="s">
        <v>129</v>
      </c>
      <c r="E10" s="34" t="s">
        <v>129</v>
      </c>
      <c r="F10" s="44" t="s">
        <v>129</v>
      </c>
      <c r="G10" s="43" t="s">
        <v>162</v>
      </c>
      <c r="H10" s="34" t="s">
        <v>158</v>
      </c>
      <c r="I10" s="34" t="s">
        <v>130</v>
      </c>
      <c r="J10" s="34" t="s">
        <v>130</v>
      </c>
      <c r="K10" s="43" t="s">
        <v>162</v>
      </c>
      <c r="L10" s="34" t="s">
        <v>158</v>
      </c>
      <c r="M10" s="36" t="s">
        <v>144</v>
      </c>
      <c r="N10" s="36" t="s">
        <v>144</v>
      </c>
      <c r="O10" s="43" t="s">
        <v>162</v>
      </c>
    </row>
    <row r="11" customFormat="false" ht="13.5" hidden="false" customHeight="false" outlineLevel="0" collapsed="false">
      <c r="A11" s="45" t="s">
        <v>163</v>
      </c>
      <c r="B11" s="46" t="s">
        <v>163</v>
      </c>
      <c r="C11" s="46" t="s">
        <v>164</v>
      </c>
      <c r="D11" s="47" t="s">
        <v>116</v>
      </c>
      <c r="E11" s="48" t="s">
        <v>165</v>
      </c>
      <c r="F11" s="47" t="s">
        <v>135</v>
      </c>
      <c r="G11" s="46" t="s">
        <v>166</v>
      </c>
      <c r="H11" s="47" t="s">
        <v>116</v>
      </c>
      <c r="I11" s="48" t="s">
        <v>165</v>
      </c>
      <c r="J11" s="47" t="s">
        <v>135</v>
      </c>
      <c r="K11" s="46" t="s">
        <v>166</v>
      </c>
      <c r="L11" s="47" t="s">
        <v>116</v>
      </c>
      <c r="M11" s="48" t="s">
        <v>165</v>
      </c>
      <c r="N11" s="47" t="s">
        <v>135</v>
      </c>
      <c r="O11" s="46" t="s">
        <v>16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00.941</v>
      </c>
      <c r="E12" s="52" t="n">
        <v>200.941</v>
      </c>
      <c r="F12" s="51" t="n">
        <v>0.0353155</v>
      </c>
      <c r="G12" s="50" t="n">
        <v>-0.000198364</v>
      </c>
      <c r="H12" s="51" t="n">
        <v>31.3242</v>
      </c>
      <c r="I12" s="52" t="n">
        <v>31.2945</v>
      </c>
      <c r="J12" s="51" t="n">
        <v>0.000218041</v>
      </c>
      <c r="K12" s="50" t="n">
        <v>-0.0297222</v>
      </c>
      <c r="L12" s="51" t="n">
        <v>31.3242</v>
      </c>
      <c r="M12" s="52" t="n">
        <v>31.2987</v>
      </c>
      <c r="N12" s="51" t="n">
        <v>0.000232284</v>
      </c>
      <c r="O12" s="50" t="n">
        <v>-0.025463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5.754</v>
      </c>
      <c r="E13" s="32" t="n">
        <v>175.754</v>
      </c>
      <c r="F13" s="55" t="n">
        <v>0.0336182</v>
      </c>
      <c r="G13" s="54" t="n">
        <v>-0.000167847</v>
      </c>
      <c r="H13" s="55" t="n">
        <v>31.2938</v>
      </c>
      <c r="I13" s="32" t="n">
        <v>31.278</v>
      </c>
      <c r="J13" s="55" t="n">
        <v>0.000240559</v>
      </c>
      <c r="K13" s="54" t="n">
        <v>-0.01581</v>
      </c>
      <c r="L13" s="55" t="n">
        <v>31.2938</v>
      </c>
      <c r="M13" s="32" t="n">
        <v>31.2826</v>
      </c>
      <c r="N13" s="55" t="n">
        <v>0.000259347</v>
      </c>
      <c r="O13" s="54" t="n">
        <v>-0.0112228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241</v>
      </c>
      <c r="D14" s="58" t="n">
        <v>5.806</v>
      </c>
      <c r="E14" s="59" t="n">
        <v>5.80619</v>
      </c>
      <c r="F14" s="58" t="n">
        <v>0.0360793</v>
      </c>
      <c r="G14" s="57" t="n">
        <v>0.000190735</v>
      </c>
      <c r="H14" s="58" t="n">
        <v>29.3444</v>
      </c>
      <c r="I14" s="59" t="n">
        <v>29.3392</v>
      </c>
      <c r="J14" s="58" t="n">
        <v>0.0137659</v>
      </c>
      <c r="K14" s="57" t="n">
        <v>-0.00517273</v>
      </c>
      <c r="L14" s="58" t="n">
        <v>29.3444</v>
      </c>
      <c r="M14" s="59" t="n">
        <v>29.3442</v>
      </c>
      <c r="N14" s="58" t="n">
        <v>0.0154991</v>
      </c>
      <c r="O14" s="57" t="n">
        <v>-0.00018692</v>
      </c>
    </row>
    <row r="15" customFormat="false" ht="13.5" hidden="false" customHeight="false" outlineLevel="0" collapsed="false">
      <c r="A15" s="32" t="s">
        <v>16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82</v>
      </c>
      <c r="D16" s="51" t="n">
        <v>20.36</v>
      </c>
      <c r="E16" s="52" t="n">
        <v>20.3794</v>
      </c>
      <c r="F16" s="51" t="n">
        <v>0.108763</v>
      </c>
      <c r="G16" s="50" t="n">
        <v>0.0194492</v>
      </c>
      <c r="H16" s="51" t="n">
        <v>32.5063</v>
      </c>
      <c r="I16" s="52" t="n">
        <v>32.501</v>
      </c>
      <c r="J16" s="51" t="n">
        <v>0.00286276</v>
      </c>
      <c r="K16" s="50" t="n">
        <v>-0.00530243</v>
      </c>
      <c r="L16" s="51" t="n">
        <v>32.5063</v>
      </c>
      <c r="M16" s="52" t="n">
        <v>32.5002</v>
      </c>
      <c r="N16" s="51" t="n">
        <v>0.00306809</v>
      </c>
      <c r="O16" s="50" t="n">
        <v>-0.006073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8</v>
      </c>
      <c r="D17" s="55" t="n">
        <v>9.621</v>
      </c>
      <c r="E17" s="32" t="n">
        <v>9.68576</v>
      </c>
      <c r="F17" s="55" t="n">
        <v>0.111992</v>
      </c>
      <c r="G17" s="54" t="n">
        <v>0.0647573</v>
      </c>
      <c r="H17" s="55" t="n">
        <v>31.8584</v>
      </c>
      <c r="I17" s="32" t="n">
        <v>32.066</v>
      </c>
      <c r="J17" s="55" t="n">
        <v>0.0161216</v>
      </c>
      <c r="K17" s="54" t="n">
        <v>0.207575</v>
      </c>
      <c r="L17" s="55" t="n">
        <v>31.8584</v>
      </c>
      <c r="M17" s="32" t="n">
        <v>32.0787</v>
      </c>
      <c r="N17" s="55" t="n">
        <v>0.00384404</v>
      </c>
      <c r="O17" s="54" t="n">
        <v>0.220308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194</v>
      </c>
      <c r="D18" s="58" t="n">
        <v>4.961</v>
      </c>
      <c r="E18" s="59" t="n">
        <v>4.94822</v>
      </c>
      <c r="F18" s="58" t="n">
        <v>0.106876</v>
      </c>
      <c r="G18" s="57" t="n">
        <v>-0.0127783</v>
      </c>
      <c r="H18" s="58" t="n">
        <v>31.7706</v>
      </c>
      <c r="I18" s="59" t="n">
        <v>31.7524</v>
      </c>
      <c r="J18" s="58" t="n">
        <v>0.0126913</v>
      </c>
      <c r="K18" s="57" t="n">
        <v>-0.0181503</v>
      </c>
      <c r="L18" s="58" t="n">
        <v>31.7706</v>
      </c>
      <c r="M18" s="59" t="n">
        <v>31.7592</v>
      </c>
      <c r="N18" s="58" t="n">
        <v>0.0139477</v>
      </c>
      <c r="O18" s="57" t="n">
        <v>-0.0113735</v>
      </c>
    </row>
    <row r="19" customFormat="false" ht="13.5" hidden="false" customHeight="false" outlineLevel="0" collapsed="false">
      <c r="A19" s="32" t="s">
        <v>16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138</v>
      </c>
      <c r="D20" s="51" t="n">
        <v>48.189</v>
      </c>
      <c r="E20" s="52" t="n">
        <v>48.1559</v>
      </c>
      <c r="F20" s="51" t="n">
        <v>0.119115</v>
      </c>
      <c r="G20" s="50" t="n">
        <v>-0.0331078</v>
      </c>
      <c r="H20" s="51" t="n">
        <v>32.6407</v>
      </c>
      <c r="I20" s="52" t="n">
        <v>32.7204</v>
      </c>
      <c r="J20" s="51" t="n">
        <v>0.0495549</v>
      </c>
      <c r="K20" s="50" t="n">
        <v>0.0796661</v>
      </c>
      <c r="L20" s="51" t="n">
        <v>32.6407</v>
      </c>
      <c r="M20" s="52" t="n">
        <v>32.7154</v>
      </c>
      <c r="N20" s="51" t="n">
        <v>0.0576481</v>
      </c>
      <c r="O20" s="50" t="n">
        <v>0.0746841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224</v>
      </c>
      <c r="D21" s="55" t="n">
        <v>29.224</v>
      </c>
      <c r="E21" s="32" t="n">
        <v>29.2144</v>
      </c>
      <c r="F21" s="55" t="n">
        <v>0.114014</v>
      </c>
      <c r="G21" s="54" t="n">
        <v>-0.00955391</v>
      </c>
      <c r="H21" s="55" t="n">
        <v>32.2991</v>
      </c>
      <c r="I21" s="32" t="n">
        <v>32.2803</v>
      </c>
      <c r="J21" s="55" t="n">
        <v>0.00430424</v>
      </c>
      <c r="K21" s="54" t="n">
        <v>-0.0188332</v>
      </c>
      <c r="L21" s="55" t="n">
        <v>32.2991</v>
      </c>
      <c r="M21" s="32" t="n">
        <v>32.2829</v>
      </c>
      <c r="N21" s="55" t="n">
        <v>0.00325843</v>
      </c>
      <c r="O21" s="54" t="n">
        <v>-0.0161514</v>
      </c>
    </row>
    <row r="22" customFormat="false" ht="13.5" hidden="false" customHeight="false" outlineLevel="0" collapsed="false">
      <c r="A22" s="56" t="s">
        <v>11</v>
      </c>
      <c r="B22" s="57" t="s">
        <v>12</v>
      </c>
      <c r="C22" s="57" t="n">
        <v>194</v>
      </c>
      <c r="D22" s="58" t="n">
        <v>4.979</v>
      </c>
      <c r="E22" s="59" t="n">
        <v>4.97723</v>
      </c>
      <c r="F22" s="58" t="n">
        <v>0.11354</v>
      </c>
      <c r="G22" s="57" t="n">
        <v>-0.00177336</v>
      </c>
      <c r="H22" s="58" t="n">
        <v>31.6633</v>
      </c>
      <c r="I22" s="59" t="n">
        <v>31.6439</v>
      </c>
      <c r="J22" s="58" t="n">
        <v>0.00215316</v>
      </c>
      <c r="K22" s="57" t="n">
        <v>-0.0193615</v>
      </c>
      <c r="L22" s="58" t="n">
        <v>31.6633</v>
      </c>
      <c r="M22" s="59" t="n">
        <v>31.6452</v>
      </c>
      <c r="N22" s="58" t="n">
        <v>0.00191852</v>
      </c>
      <c r="O22" s="57" t="n">
        <v>-0.018074</v>
      </c>
    </row>
    <row r="23" customFormat="false" ht="13.5" hidden="false" customHeight="false" outlineLevel="0" collapsed="false">
      <c r="A23" s="32" t="s">
        <v>16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60" t="s">
        <v>13</v>
      </c>
      <c r="B24" s="61" t="s">
        <v>14</v>
      </c>
      <c r="C24" s="61" t="n">
        <v>237</v>
      </c>
      <c r="D24" s="62" t="n">
        <v>5.369</v>
      </c>
      <c r="E24" s="63" t="n">
        <v>5.37153</v>
      </c>
      <c r="F24" s="62" t="n">
        <v>0.0756904</v>
      </c>
      <c r="G24" s="61" t="n">
        <v>0.00253153</v>
      </c>
      <c r="H24" s="62" t="n">
        <v>31.5538</v>
      </c>
      <c r="I24" s="63" t="n">
        <v>31.5263</v>
      </c>
      <c r="J24" s="62" t="n">
        <v>0.000884062</v>
      </c>
      <c r="K24" s="61" t="n">
        <v>-0.0274754</v>
      </c>
      <c r="L24" s="62" t="n">
        <v>31.5538</v>
      </c>
      <c r="M24" s="63" t="n">
        <v>31.5271</v>
      </c>
      <c r="N24" s="62" t="n">
        <v>0.000973998</v>
      </c>
      <c r="O24" s="61" t="n">
        <v>-0.0266647</v>
      </c>
    </row>
    <row r="25" customFormat="false" ht="13.5" hidden="false" customHeight="false" outlineLevel="0" collapsed="false">
      <c r="A25" s="32" t="s">
        <v>16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5</v>
      </c>
      <c r="B26" s="50" t="s">
        <v>16</v>
      </c>
      <c r="C26" s="50" t="n">
        <v>165</v>
      </c>
      <c r="D26" s="51" t="n">
        <v>75.684</v>
      </c>
      <c r="E26" s="52" t="n">
        <v>75.7246</v>
      </c>
      <c r="F26" s="51" t="n">
        <v>0.123572</v>
      </c>
      <c r="G26" s="50" t="n">
        <v>0.0405655</v>
      </c>
      <c r="H26" s="51" t="n">
        <v>33.2772</v>
      </c>
      <c r="I26" s="52" t="n">
        <v>33.2561</v>
      </c>
      <c r="J26" s="51" t="n">
        <v>0.000845155</v>
      </c>
      <c r="K26" s="50" t="n">
        <v>-0.0210991</v>
      </c>
      <c r="L26" s="51" t="n">
        <v>33.2772</v>
      </c>
      <c r="M26" s="52" t="n">
        <v>33.2575</v>
      </c>
      <c r="N26" s="51" t="n">
        <v>0.000845196</v>
      </c>
      <c r="O26" s="50" t="n">
        <v>-0.0196953</v>
      </c>
    </row>
    <row r="27" customFormat="false" ht="12.75" hidden="false" customHeight="false" outlineLevel="0" collapsed="false">
      <c r="A27" s="53" t="s">
        <v>15</v>
      </c>
      <c r="B27" s="54" t="s">
        <v>16</v>
      </c>
      <c r="C27" s="54" t="n">
        <v>164</v>
      </c>
      <c r="D27" s="55" t="n">
        <v>49.956</v>
      </c>
      <c r="E27" s="32" t="n">
        <v>49.9067</v>
      </c>
      <c r="F27" s="55" t="n">
        <v>0.102919</v>
      </c>
      <c r="G27" s="54" t="n">
        <v>-0.0493355</v>
      </c>
      <c r="H27" s="55" t="n">
        <v>33.0403</v>
      </c>
      <c r="I27" s="32" t="n">
        <v>33.0308</v>
      </c>
      <c r="J27" s="55" t="n">
        <v>0.0026388</v>
      </c>
      <c r="K27" s="54" t="n">
        <v>-0.00947189</v>
      </c>
      <c r="L27" s="55" t="n">
        <v>33.0403</v>
      </c>
      <c r="M27" s="32" t="n">
        <v>33.033</v>
      </c>
      <c r="N27" s="55" t="n">
        <v>0.00340234</v>
      </c>
      <c r="O27" s="54" t="n">
        <v>-0.00732803</v>
      </c>
    </row>
    <row r="28" customFormat="false" ht="13.5" hidden="false" customHeight="false" outlineLevel="0" collapsed="false">
      <c r="A28" s="56" t="s">
        <v>15</v>
      </c>
      <c r="B28" s="57" t="s">
        <v>16</v>
      </c>
      <c r="C28" s="57" t="n">
        <v>233</v>
      </c>
      <c r="D28" s="58" t="n">
        <v>5.231</v>
      </c>
      <c r="E28" s="59" t="n">
        <v>5.23583</v>
      </c>
      <c r="F28" s="58" t="n">
        <v>0.100587</v>
      </c>
      <c r="G28" s="57" t="n">
        <v>0.00482845</v>
      </c>
      <c r="H28" s="58" t="n">
        <v>31.2289</v>
      </c>
      <c r="I28" s="59" t="n">
        <v>31.2023</v>
      </c>
      <c r="J28" s="58" t="n">
        <v>0.000555015</v>
      </c>
      <c r="K28" s="57" t="n">
        <v>-0.0266056</v>
      </c>
      <c r="L28" s="58" t="n">
        <v>31.2289</v>
      </c>
      <c r="M28" s="59" t="n">
        <v>31.2042</v>
      </c>
      <c r="N28" s="58" t="n">
        <v>0.00103147</v>
      </c>
      <c r="O28" s="57" t="n">
        <v>-0.0247421</v>
      </c>
    </row>
    <row r="29" customFormat="false" ht="13.5" hidden="false" customHeight="false" outlineLevel="0" collapsed="false">
      <c r="A29" s="32" t="s">
        <v>16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7</v>
      </c>
      <c r="B30" s="50" t="s">
        <v>18</v>
      </c>
      <c r="C30" s="50" t="n">
        <v>84</v>
      </c>
      <c r="D30" s="51" t="n">
        <v>75.722</v>
      </c>
      <c r="E30" s="52" t="n">
        <v>75.7317</v>
      </c>
      <c r="F30" s="51" t="n">
        <v>0.123823</v>
      </c>
      <c r="G30" s="50" t="n">
        <v>0.0096817</v>
      </c>
      <c r="H30" s="51" t="n">
        <v>32.8858</v>
      </c>
      <c r="I30" s="52" t="n">
        <v>32.8753</v>
      </c>
      <c r="J30" s="51" t="n">
        <v>0.00675957</v>
      </c>
      <c r="K30" s="50" t="n">
        <v>-0.0105095</v>
      </c>
      <c r="L30" s="51" t="n">
        <v>32.8858</v>
      </c>
      <c r="M30" s="52" t="n">
        <v>32.8805</v>
      </c>
      <c r="N30" s="51" t="n">
        <v>0.00745341</v>
      </c>
      <c r="O30" s="50" t="n">
        <v>-0.00528336</v>
      </c>
    </row>
    <row r="31" customFormat="false" ht="12.75" hidden="false" customHeight="false" outlineLevel="0" collapsed="false">
      <c r="A31" s="53" t="s">
        <v>17</v>
      </c>
      <c r="B31" s="54" t="s">
        <v>18</v>
      </c>
      <c r="C31" s="54" t="n">
        <v>198</v>
      </c>
      <c r="D31" s="55" t="n">
        <v>50.692</v>
      </c>
      <c r="E31" s="32" t="n">
        <v>50.7099</v>
      </c>
      <c r="F31" s="55" t="n">
        <v>0.108118</v>
      </c>
      <c r="G31" s="54" t="n">
        <v>0.0179329</v>
      </c>
      <c r="H31" s="55" t="n">
        <v>32.4159</v>
      </c>
      <c r="I31" s="32" t="n">
        <v>32.3846</v>
      </c>
      <c r="J31" s="55" t="n">
        <v>0.00412857</v>
      </c>
      <c r="K31" s="54" t="n">
        <v>-0.0313301</v>
      </c>
      <c r="L31" s="55" t="n">
        <v>32.4159</v>
      </c>
      <c r="M31" s="32" t="n">
        <v>32.3855</v>
      </c>
      <c r="N31" s="55" t="n">
        <v>0.00345695</v>
      </c>
      <c r="O31" s="54" t="n">
        <v>-0.0304222</v>
      </c>
    </row>
    <row r="32" customFormat="false" ht="13.5" hidden="false" customHeight="false" outlineLevel="0" collapsed="false">
      <c r="A32" s="56" t="s">
        <v>17</v>
      </c>
      <c r="B32" s="57" t="s">
        <v>18</v>
      </c>
      <c r="C32" s="57" t="n">
        <v>199</v>
      </c>
      <c r="D32" s="58" t="n">
        <v>1.8</v>
      </c>
      <c r="E32" s="59" t="n">
        <v>1.75797</v>
      </c>
      <c r="F32" s="58" t="n">
        <v>0.0842396</v>
      </c>
      <c r="G32" s="57" t="n">
        <v>-0.0420251</v>
      </c>
      <c r="H32" s="58" t="n">
        <v>30.9727</v>
      </c>
      <c r="I32" s="59" t="n">
        <v>30.9432</v>
      </c>
      <c r="J32" s="58" t="n">
        <v>0.00683015</v>
      </c>
      <c r="K32" s="57" t="n">
        <v>-0.0294552</v>
      </c>
      <c r="L32" s="58" t="n">
        <v>30.9727</v>
      </c>
      <c r="M32" s="59" t="n">
        <v>30.9466</v>
      </c>
      <c r="N32" s="58" t="n">
        <v>0.00936705</v>
      </c>
      <c r="O32" s="57" t="n">
        <v>-0.0260563</v>
      </c>
    </row>
    <row r="33" customFormat="false" ht="13.5" hidden="false" customHeight="false" outlineLevel="0" collapsed="false">
      <c r="A33" s="32" t="s">
        <v>16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60" t="s">
        <v>19</v>
      </c>
      <c r="B34" s="61" t="s">
        <v>20</v>
      </c>
      <c r="C34" s="61" t="n">
        <v>237</v>
      </c>
      <c r="D34" s="62" t="n">
        <v>4.469</v>
      </c>
      <c r="E34" s="63" t="n">
        <v>4.46765</v>
      </c>
      <c r="F34" s="62" t="n">
        <v>0.0952128</v>
      </c>
      <c r="G34" s="61" t="n">
        <v>-0.00134993</v>
      </c>
      <c r="H34" s="62" t="n">
        <v>31.0067</v>
      </c>
      <c r="I34" s="63" t="n">
        <v>31.0074</v>
      </c>
      <c r="J34" s="62" t="n">
        <v>0.0265534</v>
      </c>
      <c r="K34" s="61" t="n">
        <v>0.000707626</v>
      </c>
      <c r="L34" s="62" t="n">
        <v>31.0067</v>
      </c>
      <c r="M34" s="63" t="n">
        <v>31.0007</v>
      </c>
      <c r="N34" s="62" t="n">
        <v>0.0254578</v>
      </c>
      <c r="O34" s="61" t="n">
        <v>-0.00601578</v>
      </c>
    </row>
    <row r="35" customFormat="false" ht="13.5" hidden="false" customHeight="false" outlineLevel="0" collapsed="false">
      <c r="A35" s="32" t="s">
        <v>16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1</v>
      </c>
      <c r="B36" s="50" t="s">
        <v>22</v>
      </c>
      <c r="C36" s="50" t="n">
        <v>142</v>
      </c>
      <c r="D36" s="51" t="n">
        <v>125.143</v>
      </c>
      <c r="E36" s="52" t="n">
        <v>125.117</v>
      </c>
      <c r="F36" s="51" t="n">
        <v>0.104599</v>
      </c>
      <c r="G36" s="50" t="n">
        <v>-0.0257034</v>
      </c>
      <c r="H36" s="51" t="n">
        <v>33.9205</v>
      </c>
      <c r="I36" s="52" t="n">
        <v>33.905</v>
      </c>
      <c r="J36" s="51" t="n">
        <v>0.000373016</v>
      </c>
      <c r="K36" s="50" t="n">
        <v>-0.0154953</v>
      </c>
      <c r="L36" s="51" t="n">
        <v>33.9205</v>
      </c>
      <c r="M36" s="52" t="n">
        <v>33.9068</v>
      </c>
      <c r="N36" s="51" t="n">
        <v>0.000404387</v>
      </c>
      <c r="O36" s="50" t="n">
        <v>-0.0137177</v>
      </c>
    </row>
    <row r="37" customFormat="false" ht="12.75" hidden="false" customHeight="false" outlineLevel="0" collapsed="false">
      <c r="A37" s="53" t="s">
        <v>21</v>
      </c>
      <c r="B37" s="54" t="s">
        <v>22</v>
      </c>
      <c r="C37" s="54" t="n">
        <v>114</v>
      </c>
      <c r="D37" s="55" t="n">
        <v>99.784</v>
      </c>
      <c r="E37" s="32" t="n">
        <v>99.7632</v>
      </c>
      <c r="F37" s="55" t="n">
        <v>0.10514</v>
      </c>
      <c r="G37" s="54" t="n">
        <v>-0.0207748</v>
      </c>
      <c r="H37" s="55" t="n">
        <v>33.5693</v>
      </c>
      <c r="I37" s="32" t="n">
        <v>33.5329</v>
      </c>
      <c r="J37" s="55" t="n">
        <v>0.000903405</v>
      </c>
      <c r="K37" s="54" t="n">
        <v>-0.0363655</v>
      </c>
      <c r="L37" s="55" t="n">
        <v>33.5693</v>
      </c>
      <c r="M37" s="32" t="n">
        <v>33.535</v>
      </c>
      <c r="N37" s="55" t="n">
        <v>0.000804859</v>
      </c>
      <c r="O37" s="54" t="n">
        <v>-0.0342674</v>
      </c>
    </row>
    <row r="38" customFormat="false" ht="13.5" hidden="false" customHeight="false" outlineLevel="0" collapsed="false">
      <c r="A38" s="56" t="s">
        <v>21</v>
      </c>
      <c r="B38" s="57" t="s">
        <v>22</v>
      </c>
      <c r="C38" s="57" t="n">
        <v>240</v>
      </c>
      <c r="D38" s="58" t="n">
        <v>5.105</v>
      </c>
      <c r="E38" s="59" t="n">
        <v>5.10585</v>
      </c>
      <c r="F38" s="58" t="n">
        <v>0.0706513</v>
      </c>
      <c r="G38" s="57" t="n">
        <v>0.000845909</v>
      </c>
      <c r="H38" s="58" t="n">
        <v>31.3036</v>
      </c>
      <c r="I38" s="59" t="n">
        <v>31.2629</v>
      </c>
      <c r="J38" s="58" t="n">
        <v>0.015689</v>
      </c>
      <c r="K38" s="57" t="n">
        <v>-0.0407257</v>
      </c>
      <c r="L38" s="58" t="n">
        <v>31.3036</v>
      </c>
      <c r="M38" s="59" t="n">
        <v>31.2599</v>
      </c>
      <c r="N38" s="58" t="n">
        <v>0.0265298</v>
      </c>
      <c r="O38" s="57" t="n">
        <v>-0.0437374</v>
      </c>
    </row>
    <row r="39" customFormat="false" ht="13.5" hidden="false" customHeight="false" outlineLevel="0" collapsed="false">
      <c r="A39" s="32" t="s">
        <v>16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3</v>
      </c>
      <c r="B40" s="50" t="s">
        <v>24</v>
      </c>
      <c r="C40" s="50" t="n">
        <v>166</v>
      </c>
      <c r="D40" s="51" t="n">
        <v>99.956</v>
      </c>
      <c r="E40" s="52" t="n">
        <v>99.9394</v>
      </c>
      <c r="F40" s="51" t="n">
        <v>0.121086</v>
      </c>
      <c r="G40" s="50" t="n">
        <v>-0.0165787</v>
      </c>
      <c r="H40" s="51" t="n">
        <v>33.7667</v>
      </c>
      <c r="I40" s="52" t="n">
        <v>33.7459</v>
      </c>
      <c r="J40" s="51" t="n">
        <v>0.000376804</v>
      </c>
      <c r="K40" s="50" t="n">
        <v>-0.020813</v>
      </c>
      <c r="L40" s="51" t="n">
        <v>33.7667</v>
      </c>
      <c r="M40" s="52" t="n">
        <v>33.7476</v>
      </c>
      <c r="N40" s="51" t="n">
        <v>0.000283941</v>
      </c>
      <c r="O40" s="50" t="n">
        <v>-0.0190735</v>
      </c>
    </row>
    <row r="41" customFormat="false" ht="12.75" hidden="false" customHeight="false" outlineLevel="0" collapsed="false">
      <c r="A41" s="53" t="s">
        <v>23</v>
      </c>
      <c r="B41" s="54" t="s">
        <v>24</v>
      </c>
      <c r="C41" s="54" t="n">
        <v>174</v>
      </c>
      <c r="D41" s="55" t="n">
        <v>74.914</v>
      </c>
      <c r="E41" s="32" t="n">
        <v>74.9149</v>
      </c>
      <c r="F41" s="55" t="n">
        <v>0.0989122</v>
      </c>
      <c r="G41" s="54" t="n">
        <v>0.000892639</v>
      </c>
      <c r="H41" s="55" t="n">
        <v>33.4235</v>
      </c>
      <c r="I41" s="32" t="n">
        <v>33.4322</v>
      </c>
      <c r="J41" s="55" t="n">
        <v>0.00106452</v>
      </c>
      <c r="K41" s="54" t="n">
        <v>0.00870895</v>
      </c>
      <c r="L41" s="55" t="n">
        <v>33.4235</v>
      </c>
      <c r="M41" s="32" t="n">
        <v>33.4348</v>
      </c>
      <c r="N41" s="55" t="n">
        <v>0.000876461</v>
      </c>
      <c r="O41" s="54" t="n">
        <v>0.0113068</v>
      </c>
    </row>
    <row r="42" customFormat="false" ht="13.5" hidden="false" customHeight="false" outlineLevel="0" collapsed="false">
      <c r="A42" s="56" t="s">
        <v>23</v>
      </c>
      <c r="B42" s="57" t="s">
        <v>24</v>
      </c>
      <c r="C42" s="57" t="n">
        <v>174</v>
      </c>
      <c r="D42" s="58" t="n">
        <v>5.141</v>
      </c>
      <c r="E42" s="59" t="n">
        <v>5.13386</v>
      </c>
      <c r="F42" s="58" t="n">
        <v>0.101143</v>
      </c>
      <c r="G42" s="57" t="n">
        <v>-0.0071435</v>
      </c>
      <c r="H42" s="58" t="n">
        <v>30.7441</v>
      </c>
      <c r="I42" s="59" t="n">
        <v>30.7109</v>
      </c>
      <c r="J42" s="58" t="n">
        <v>0.000402366</v>
      </c>
      <c r="K42" s="57" t="n">
        <v>-0.0332432</v>
      </c>
      <c r="L42" s="58" t="n">
        <v>30.7441</v>
      </c>
      <c r="M42" s="59" t="n">
        <v>30.7122</v>
      </c>
      <c r="N42" s="58" t="n">
        <v>0.000473176</v>
      </c>
      <c r="O42" s="57" t="n">
        <v>-0.031929</v>
      </c>
    </row>
    <row r="43" customFormat="false" ht="13.5" hidden="false" customHeight="false" outlineLevel="0" collapsed="false">
      <c r="A43" s="32" t="s">
        <v>16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25</v>
      </c>
      <c r="B44" s="50" t="s">
        <v>26</v>
      </c>
      <c r="C44" s="50" t="n">
        <v>131</v>
      </c>
      <c r="D44" s="51" t="n">
        <v>176.63</v>
      </c>
      <c r="E44" s="52" t="n">
        <v>176.614</v>
      </c>
      <c r="F44" s="51" t="n">
        <v>0.080996</v>
      </c>
      <c r="G44" s="50" t="n">
        <v>-0.0159302</v>
      </c>
      <c r="H44" s="51" t="n">
        <v>33.8942</v>
      </c>
      <c r="I44" s="52" t="n">
        <v>33.8752</v>
      </c>
      <c r="J44" s="51" t="n">
        <v>0.000363735</v>
      </c>
      <c r="K44" s="50" t="n">
        <v>-0.0190086</v>
      </c>
      <c r="L44" s="51" t="n">
        <v>33.8942</v>
      </c>
      <c r="M44" s="52" t="n">
        <v>33.8772</v>
      </c>
      <c r="N44" s="51" t="n">
        <v>0.00030805</v>
      </c>
      <c r="O44" s="50" t="n">
        <v>-0.0170097</v>
      </c>
    </row>
    <row r="45" customFormat="false" ht="12.75" hidden="false" customHeight="false" outlineLevel="0" collapsed="false">
      <c r="A45" s="53" t="s">
        <v>25</v>
      </c>
      <c r="B45" s="54" t="s">
        <v>26</v>
      </c>
      <c r="C45" s="54" t="n">
        <v>53</v>
      </c>
      <c r="D45" s="55" t="n">
        <v>150.488</v>
      </c>
      <c r="E45" s="32" t="n">
        <v>150.544</v>
      </c>
      <c r="F45" s="55" t="n">
        <v>0.116099</v>
      </c>
      <c r="G45" s="54" t="n">
        <v>0.0556946</v>
      </c>
      <c r="H45" s="55" t="n">
        <v>33.8923</v>
      </c>
      <c r="I45" s="32" t="n">
        <v>33.8527</v>
      </c>
      <c r="J45" s="55" t="n">
        <v>0.00033871</v>
      </c>
      <c r="K45" s="54" t="n">
        <v>-0.0396309</v>
      </c>
      <c r="L45" s="55" t="n">
        <v>33.8923</v>
      </c>
      <c r="M45" s="32" t="n">
        <v>33.8547</v>
      </c>
      <c r="N45" s="55" t="n">
        <v>0.000422307</v>
      </c>
      <c r="O45" s="54" t="n">
        <v>-0.0376205</v>
      </c>
    </row>
    <row r="46" customFormat="false" ht="13.5" hidden="false" customHeight="false" outlineLevel="0" collapsed="false">
      <c r="A46" s="56" t="s">
        <v>25</v>
      </c>
      <c r="B46" s="57" t="s">
        <v>26</v>
      </c>
      <c r="C46" s="57" t="n">
        <v>110</v>
      </c>
      <c r="D46" s="58" t="n">
        <v>5.27</v>
      </c>
      <c r="E46" s="59" t="n">
        <v>5.26623</v>
      </c>
      <c r="F46" s="58" t="n">
        <v>0.0891857</v>
      </c>
      <c r="G46" s="57" t="n">
        <v>-0.00377274</v>
      </c>
      <c r="H46" s="58" t="n">
        <v>31.6854</v>
      </c>
      <c r="I46" s="59" t="n">
        <v>31.6735</v>
      </c>
      <c r="J46" s="58" t="n">
        <v>0.0104129</v>
      </c>
      <c r="K46" s="57" t="n">
        <v>-0.0119057</v>
      </c>
      <c r="L46" s="58" t="n">
        <v>31.6854</v>
      </c>
      <c r="M46" s="59" t="n">
        <v>31.6757</v>
      </c>
      <c r="N46" s="58" t="n">
        <v>0.0102138</v>
      </c>
      <c r="O46" s="57" t="n">
        <v>-0.00971222</v>
      </c>
    </row>
    <row r="47" customFormat="false" ht="13.5" hidden="false" customHeight="false" outlineLevel="0" collapsed="false">
      <c r="A47" s="32" t="s">
        <v>16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27</v>
      </c>
      <c r="B48" s="50" t="s">
        <v>28</v>
      </c>
      <c r="C48" s="50" t="n">
        <v>136</v>
      </c>
      <c r="D48" s="51" t="n">
        <v>401.738</v>
      </c>
      <c r="E48" s="52" t="n">
        <v>401.674</v>
      </c>
      <c r="F48" s="51" t="n">
        <v>0.090841</v>
      </c>
      <c r="G48" s="50" t="n">
        <v>-0.0643311</v>
      </c>
      <c r="H48" s="51" t="n">
        <v>34.0793</v>
      </c>
      <c r="I48" s="52" t="n">
        <v>34.0581</v>
      </c>
      <c r="J48" s="51" t="n">
        <v>0.000263698</v>
      </c>
      <c r="K48" s="50" t="n">
        <v>-0.021244</v>
      </c>
      <c r="L48" s="51" t="n">
        <v>34.0793</v>
      </c>
      <c r="M48" s="52" t="n">
        <v>34.0609</v>
      </c>
      <c r="N48" s="51" t="n">
        <v>0.000236742</v>
      </c>
      <c r="O48" s="50" t="n">
        <v>-0.0183868</v>
      </c>
    </row>
    <row r="49" customFormat="false" ht="12.75" hidden="false" customHeight="false" outlineLevel="0" collapsed="false">
      <c r="A49" s="53" t="s">
        <v>27</v>
      </c>
      <c r="B49" s="54" t="s">
        <v>28</v>
      </c>
      <c r="C49" s="54" t="n">
        <v>141</v>
      </c>
      <c r="D49" s="55" t="n">
        <v>300.796</v>
      </c>
      <c r="E49" s="32" t="n">
        <v>300.838</v>
      </c>
      <c r="F49" s="55" t="n">
        <v>0.109556</v>
      </c>
      <c r="G49" s="54" t="n">
        <v>0.0418701</v>
      </c>
      <c r="H49" s="55" t="n">
        <v>34.0174</v>
      </c>
      <c r="I49" s="32" t="n">
        <v>33.9927</v>
      </c>
      <c r="J49" s="55" t="n">
        <v>0.000274099</v>
      </c>
      <c r="K49" s="54" t="n">
        <v>-0.0247116</v>
      </c>
      <c r="L49" s="55" t="n">
        <v>34.0174</v>
      </c>
      <c r="M49" s="32" t="n">
        <v>33.9955</v>
      </c>
      <c r="N49" s="55" t="n">
        <v>0.000270869</v>
      </c>
      <c r="O49" s="54" t="n">
        <v>-0.0219078</v>
      </c>
    </row>
    <row r="50" customFormat="false" ht="13.5" hidden="false" customHeight="false" outlineLevel="0" collapsed="false">
      <c r="A50" s="56" t="s">
        <v>27</v>
      </c>
      <c r="B50" s="57" t="s">
        <v>28</v>
      </c>
      <c r="C50" s="57" t="n">
        <v>236</v>
      </c>
      <c r="D50" s="58" t="n">
        <v>9.83</v>
      </c>
      <c r="E50" s="59" t="n">
        <v>9.82522</v>
      </c>
      <c r="F50" s="58" t="n">
        <v>0.103398</v>
      </c>
      <c r="G50" s="57" t="n">
        <v>-0.00477505</v>
      </c>
      <c r="H50" s="58" t="n">
        <v>31.7451</v>
      </c>
      <c r="I50" s="59" t="n">
        <v>31.6841</v>
      </c>
      <c r="J50" s="58" t="n">
        <v>0.00371026</v>
      </c>
      <c r="K50" s="57" t="n">
        <v>-0.0610466</v>
      </c>
      <c r="L50" s="58" t="n">
        <v>31.7451</v>
      </c>
      <c r="M50" s="59" t="n">
        <v>31.6884</v>
      </c>
      <c r="N50" s="58" t="n">
        <v>0.0049043</v>
      </c>
      <c r="O50" s="57" t="n">
        <v>-0.0566692</v>
      </c>
    </row>
    <row r="51" customFormat="false" ht="13.5" hidden="false" customHeight="false" outlineLevel="0" collapsed="false">
      <c r="A51" s="32" t="s">
        <v>16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29</v>
      </c>
      <c r="B52" s="50" t="s">
        <v>30</v>
      </c>
      <c r="C52" s="50" t="n">
        <v>115</v>
      </c>
      <c r="D52" s="51" t="n">
        <v>1176.02</v>
      </c>
      <c r="E52" s="52" t="n">
        <v>1176.04</v>
      </c>
      <c r="F52" s="51" t="n">
        <v>0.0836516</v>
      </c>
      <c r="G52" s="50" t="n">
        <v>0.013916</v>
      </c>
      <c r="H52" s="51" t="n">
        <v>34.4553</v>
      </c>
      <c r="I52" s="52" t="n">
        <v>34.4203</v>
      </c>
      <c r="J52" s="51" t="n">
        <v>0.000277945</v>
      </c>
      <c r="K52" s="50" t="n">
        <v>-0.0349655</v>
      </c>
      <c r="L52" s="51" t="n">
        <v>34.4553</v>
      </c>
      <c r="M52" s="52" t="n">
        <v>34.4239</v>
      </c>
      <c r="N52" s="51" t="n">
        <v>0.000208058</v>
      </c>
      <c r="O52" s="50" t="n">
        <v>-0.0313568</v>
      </c>
    </row>
    <row r="53" customFormat="false" ht="12.75" hidden="false" customHeight="false" outlineLevel="0" collapsed="false">
      <c r="A53" s="53" t="s">
        <v>29</v>
      </c>
      <c r="B53" s="54" t="s">
        <v>30</v>
      </c>
      <c r="C53" s="54" t="n">
        <v>132</v>
      </c>
      <c r="D53" s="55" t="n">
        <v>1000.43</v>
      </c>
      <c r="E53" s="32" t="n">
        <v>1000.42</v>
      </c>
      <c r="F53" s="55" t="n">
        <v>0.0965106</v>
      </c>
      <c r="G53" s="54" t="n">
        <v>-0.00787354</v>
      </c>
      <c r="H53" s="55" t="n">
        <v>34.3811</v>
      </c>
      <c r="I53" s="32" t="n">
        <v>34.3628</v>
      </c>
      <c r="J53" s="55" t="n">
        <v>0.000270226</v>
      </c>
      <c r="K53" s="54" t="n">
        <v>-0.0183105</v>
      </c>
      <c r="L53" s="55" t="n">
        <v>34.3811</v>
      </c>
      <c r="M53" s="32" t="n">
        <v>34.3663</v>
      </c>
      <c r="N53" s="55" t="n">
        <v>0.000461174</v>
      </c>
      <c r="O53" s="54" t="n">
        <v>-0.014782</v>
      </c>
    </row>
    <row r="54" customFormat="false" ht="12.75" hidden="false" customHeight="false" outlineLevel="0" collapsed="false">
      <c r="A54" s="53" t="s">
        <v>29</v>
      </c>
      <c r="B54" s="54" t="s">
        <v>30</v>
      </c>
      <c r="C54" s="54" t="n">
        <v>144</v>
      </c>
      <c r="D54" s="55" t="n">
        <v>750.6</v>
      </c>
      <c r="E54" s="32" t="n">
        <v>750.606</v>
      </c>
      <c r="F54" s="55" t="n">
        <v>0.114667</v>
      </c>
      <c r="G54" s="54" t="n">
        <v>0.0057373</v>
      </c>
      <c r="H54" s="55" t="n">
        <v>34.2769</v>
      </c>
      <c r="I54" s="32" t="n">
        <v>34.2547</v>
      </c>
      <c r="J54" s="55" t="n">
        <v>0.00032104</v>
      </c>
      <c r="K54" s="54" t="n">
        <v>-0.022213</v>
      </c>
      <c r="L54" s="55" t="n">
        <v>34.2769</v>
      </c>
      <c r="M54" s="32" t="n">
        <v>34.2585</v>
      </c>
      <c r="N54" s="55" t="n">
        <v>0.000263433</v>
      </c>
      <c r="O54" s="54" t="n">
        <v>-0.0184021</v>
      </c>
    </row>
    <row r="55" customFormat="false" ht="12.75" hidden="false" customHeight="false" outlineLevel="0" collapsed="false">
      <c r="A55" s="53" t="s">
        <v>29</v>
      </c>
      <c r="B55" s="54" t="s">
        <v>30</v>
      </c>
      <c r="C55" s="54" t="n">
        <v>187</v>
      </c>
      <c r="D55" s="55" t="n">
        <v>501.302</v>
      </c>
      <c r="E55" s="32" t="n">
        <v>501.327</v>
      </c>
      <c r="F55" s="55" t="n">
        <v>0.131839</v>
      </c>
      <c r="G55" s="54" t="n">
        <v>0.025238</v>
      </c>
      <c r="H55" s="55" t="n">
        <v>34.1453</v>
      </c>
      <c r="I55" s="32" t="n">
        <v>34.1192</v>
      </c>
      <c r="J55" s="55" t="n">
        <v>0.000260759</v>
      </c>
      <c r="K55" s="54" t="n">
        <v>-0.0260887</v>
      </c>
      <c r="L55" s="55" t="n">
        <v>34.1453</v>
      </c>
      <c r="M55" s="32" t="n">
        <v>34.1226</v>
      </c>
      <c r="N55" s="55" t="n">
        <v>0.000252804</v>
      </c>
      <c r="O55" s="54" t="n">
        <v>-0.0227013</v>
      </c>
    </row>
    <row r="56" customFormat="false" ht="12.75" hidden="false" customHeight="false" outlineLevel="0" collapsed="false">
      <c r="A56" s="53" t="s">
        <v>29</v>
      </c>
      <c r="B56" s="54" t="s">
        <v>30</v>
      </c>
      <c r="C56" s="54" t="n">
        <v>110</v>
      </c>
      <c r="D56" s="55" t="n">
        <v>400.219</v>
      </c>
      <c r="E56" s="32" t="n">
        <v>400.257</v>
      </c>
      <c r="F56" s="55" t="n">
        <v>0.110085</v>
      </c>
      <c r="G56" s="54" t="n">
        <v>0.0383301</v>
      </c>
      <c r="H56" s="55" t="n">
        <v>34.0787</v>
      </c>
      <c r="I56" s="32" t="n">
        <v>34.0546</v>
      </c>
      <c r="J56" s="55" t="n">
        <v>0.000229007</v>
      </c>
      <c r="K56" s="54" t="n">
        <v>-0.0240669</v>
      </c>
      <c r="L56" s="55" t="n">
        <v>34.0787</v>
      </c>
      <c r="M56" s="32" t="n">
        <v>34.058</v>
      </c>
      <c r="N56" s="55" t="n">
        <v>0.00022388</v>
      </c>
      <c r="O56" s="54" t="n">
        <v>-0.020668</v>
      </c>
    </row>
    <row r="57" customFormat="false" ht="12.75" hidden="false" customHeight="false" outlineLevel="0" collapsed="false">
      <c r="A57" s="53" t="s">
        <v>29</v>
      </c>
      <c r="B57" s="54" t="s">
        <v>30</v>
      </c>
      <c r="C57" s="54" t="n">
        <v>156</v>
      </c>
      <c r="D57" s="55" t="n">
        <v>300.568</v>
      </c>
      <c r="E57" s="32" t="n">
        <v>300.494</v>
      </c>
      <c r="F57" s="55" t="n">
        <v>0.112525</v>
      </c>
      <c r="G57" s="54" t="n">
        <v>-0.0740051</v>
      </c>
      <c r="H57" s="55" t="n">
        <v>34.0283</v>
      </c>
      <c r="I57" s="32" t="n">
        <v>34.003</v>
      </c>
      <c r="J57" s="55" t="n">
        <v>0.000341452</v>
      </c>
      <c r="K57" s="54" t="n">
        <v>-0.02528</v>
      </c>
      <c r="L57" s="55" t="n">
        <v>34.0283</v>
      </c>
      <c r="M57" s="32" t="n">
        <v>34.0062</v>
      </c>
      <c r="N57" s="55" t="n">
        <v>0.000527184</v>
      </c>
      <c r="O57" s="54" t="n">
        <v>-0.0221252</v>
      </c>
    </row>
    <row r="58" customFormat="false" ht="12.75" hidden="false" customHeight="false" outlineLevel="0" collapsed="false">
      <c r="A58" s="53" t="s">
        <v>29</v>
      </c>
      <c r="B58" s="54" t="s">
        <v>30</v>
      </c>
      <c r="C58" s="54" t="n">
        <v>110</v>
      </c>
      <c r="D58" s="55" t="n">
        <v>250.233</v>
      </c>
      <c r="E58" s="32" t="n">
        <v>250.159</v>
      </c>
      <c r="F58" s="55" t="n">
        <v>0.112785</v>
      </c>
      <c r="G58" s="54" t="n">
        <v>-0.0735931</v>
      </c>
      <c r="H58" s="55" t="n">
        <v>33.9841</v>
      </c>
      <c r="I58" s="32" t="n">
        <v>33.9626</v>
      </c>
      <c r="J58" s="55" t="n">
        <v>0.00025793</v>
      </c>
      <c r="K58" s="54" t="n">
        <v>-0.0215378</v>
      </c>
      <c r="L58" s="55" t="n">
        <v>33.9841</v>
      </c>
      <c r="M58" s="32" t="n">
        <v>33.9654</v>
      </c>
      <c r="N58" s="55" t="n">
        <v>0.000247969</v>
      </c>
      <c r="O58" s="54" t="n">
        <v>-0.0186729</v>
      </c>
    </row>
    <row r="59" customFormat="false" ht="12.75" hidden="false" customHeight="false" outlineLevel="0" collapsed="false">
      <c r="A59" s="53" t="s">
        <v>29</v>
      </c>
      <c r="B59" s="54" t="s">
        <v>30</v>
      </c>
      <c r="C59" s="54" t="n">
        <v>99</v>
      </c>
      <c r="D59" s="55" t="n">
        <v>199.929</v>
      </c>
      <c r="E59" s="32" t="n">
        <v>199.949</v>
      </c>
      <c r="F59" s="55" t="n">
        <v>0.098004</v>
      </c>
      <c r="G59" s="54" t="n">
        <v>0.0197754</v>
      </c>
      <c r="H59" s="55" t="n">
        <v>33.937</v>
      </c>
      <c r="I59" s="32" t="n">
        <v>33.9135</v>
      </c>
      <c r="J59" s="55" t="n">
        <v>0.000259476</v>
      </c>
      <c r="K59" s="54" t="n">
        <v>-0.0234795</v>
      </c>
      <c r="L59" s="55" t="n">
        <v>33.937</v>
      </c>
      <c r="M59" s="32" t="n">
        <v>33.9161</v>
      </c>
      <c r="N59" s="55" t="n">
        <v>0.000313371</v>
      </c>
      <c r="O59" s="54" t="n">
        <v>-0.0208969</v>
      </c>
    </row>
    <row r="60" customFormat="false" ht="12.75" hidden="false" customHeight="false" outlineLevel="0" collapsed="false">
      <c r="A60" s="53" t="s">
        <v>29</v>
      </c>
      <c r="B60" s="54" t="s">
        <v>30</v>
      </c>
      <c r="C60" s="54" t="n">
        <v>128</v>
      </c>
      <c r="D60" s="55" t="n">
        <v>175.853</v>
      </c>
      <c r="E60" s="32" t="n">
        <v>175.869</v>
      </c>
      <c r="F60" s="55" t="n">
        <v>0.109864</v>
      </c>
      <c r="G60" s="54" t="n">
        <v>0.0162964</v>
      </c>
      <c r="H60" s="55" t="n">
        <v>33.915</v>
      </c>
      <c r="I60" s="32" t="n">
        <v>33.8778</v>
      </c>
      <c r="J60" s="55" t="n">
        <v>0.000553904</v>
      </c>
      <c r="K60" s="54" t="n">
        <v>-0.0372047</v>
      </c>
      <c r="L60" s="55" t="n">
        <v>33.915</v>
      </c>
      <c r="M60" s="32" t="n">
        <v>33.8805</v>
      </c>
      <c r="N60" s="55" t="n">
        <v>0.000751471</v>
      </c>
      <c r="O60" s="54" t="n">
        <v>-0.0344582</v>
      </c>
    </row>
    <row r="61" customFormat="false" ht="12.75" hidden="false" customHeight="false" outlineLevel="0" collapsed="false">
      <c r="A61" s="53" t="s">
        <v>29</v>
      </c>
      <c r="B61" s="54" t="s">
        <v>30</v>
      </c>
      <c r="C61" s="54" t="n">
        <v>60</v>
      </c>
      <c r="D61" s="55" t="n">
        <v>150.701</v>
      </c>
      <c r="E61" s="32" t="n">
        <v>150.699</v>
      </c>
      <c r="F61" s="55" t="n">
        <v>0.11813</v>
      </c>
      <c r="G61" s="54" t="n">
        <v>-0.00242615</v>
      </c>
      <c r="H61" s="55" t="n">
        <v>33.849</v>
      </c>
      <c r="I61" s="32" t="n">
        <v>33.822</v>
      </c>
      <c r="J61" s="55" t="n">
        <v>0.000948449</v>
      </c>
      <c r="K61" s="54" t="n">
        <v>-0.0270424</v>
      </c>
      <c r="L61" s="55" t="n">
        <v>33.849</v>
      </c>
      <c r="M61" s="32" t="n">
        <v>33.8247</v>
      </c>
      <c r="N61" s="55" t="n">
        <v>0.000553019</v>
      </c>
      <c r="O61" s="54" t="n">
        <v>-0.0242615</v>
      </c>
    </row>
    <row r="62" customFormat="false" ht="12.75" hidden="false" customHeight="false" outlineLevel="0" collapsed="false">
      <c r="A62" s="53" t="s">
        <v>29</v>
      </c>
      <c r="B62" s="54" t="s">
        <v>30</v>
      </c>
      <c r="C62" s="54" t="n">
        <v>78</v>
      </c>
      <c r="D62" s="55" t="n">
        <v>125.808</v>
      </c>
      <c r="E62" s="32" t="n">
        <v>125.8</v>
      </c>
      <c r="F62" s="55" t="n">
        <v>0.104113</v>
      </c>
      <c r="G62" s="54" t="n">
        <v>-0.00782013</v>
      </c>
      <c r="H62" s="55" t="n">
        <v>33.72</v>
      </c>
      <c r="I62" s="32" t="n">
        <v>33.6883</v>
      </c>
      <c r="J62" s="55" t="n">
        <v>0.00110246</v>
      </c>
      <c r="K62" s="54" t="n">
        <v>-0.0317307</v>
      </c>
      <c r="L62" s="55" t="n">
        <v>33.72</v>
      </c>
      <c r="M62" s="32" t="n">
        <v>33.6911</v>
      </c>
      <c r="N62" s="55" t="n">
        <v>0.00107683</v>
      </c>
      <c r="O62" s="54" t="n">
        <v>-0.028904</v>
      </c>
    </row>
    <row r="63" customFormat="false" ht="12.75" hidden="false" customHeight="false" outlineLevel="0" collapsed="false">
      <c r="A63" s="53" t="s">
        <v>29</v>
      </c>
      <c r="B63" s="54" t="s">
        <v>30</v>
      </c>
      <c r="C63" s="54" t="n">
        <v>113</v>
      </c>
      <c r="D63" s="55" t="n">
        <v>99.739</v>
      </c>
      <c r="E63" s="32" t="n">
        <v>99.6728</v>
      </c>
      <c r="F63" s="55" t="n">
        <v>0.123148</v>
      </c>
      <c r="G63" s="54" t="n">
        <v>-0.066185</v>
      </c>
      <c r="H63" s="55" t="n">
        <v>33.306</v>
      </c>
      <c r="I63" s="32" t="n">
        <v>33.3185</v>
      </c>
      <c r="J63" s="55" t="n">
        <v>0.0140625</v>
      </c>
      <c r="K63" s="54" t="n">
        <v>0.0125122</v>
      </c>
      <c r="L63" s="55" t="n">
        <v>33.306</v>
      </c>
      <c r="M63" s="32" t="n">
        <v>33.3212</v>
      </c>
      <c r="N63" s="55" t="n">
        <v>0.0144792</v>
      </c>
      <c r="O63" s="54" t="n">
        <v>0.015152</v>
      </c>
    </row>
    <row r="64" customFormat="false" ht="12.75" hidden="false" customHeight="false" outlineLevel="0" collapsed="false">
      <c r="A64" s="53" t="s">
        <v>29</v>
      </c>
      <c r="B64" s="54" t="s">
        <v>30</v>
      </c>
      <c r="C64" s="54" t="n">
        <v>100</v>
      </c>
      <c r="D64" s="55" t="n">
        <v>75.315</v>
      </c>
      <c r="E64" s="32" t="n">
        <v>75.3231</v>
      </c>
      <c r="F64" s="55" t="n">
        <v>0.121021</v>
      </c>
      <c r="G64" s="54" t="n">
        <v>0.00805664</v>
      </c>
      <c r="H64" s="55" t="n">
        <v>32.6966</v>
      </c>
      <c r="I64" s="32" t="n">
        <v>32.6824</v>
      </c>
      <c r="J64" s="55" t="n">
        <v>0.00209108</v>
      </c>
      <c r="K64" s="54" t="n">
        <v>-0.014225</v>
      </c>
      <c r="L64" s="55" t="n">
        <v>32.6966</v>
      </c>
      <c r="M64" s="32" t="n">
        <v>32.6856</v>
      </c>
      <c r="N64" s="55" t="n">
        <v>0.00261172</v>
      </c>
      <c r="O64" s="54" t="n">
        <v>-0.0109978</v>
      </c>
    </row>
    <row r="65" customFormat="false" ht="12.75" hidden="false" customHeight="false" outlineLevel="0" collapsed="false">
      <c r="A65" s="53" t="s">
        <v>29</v>
      </c>
      <c r="B65" s="54" t="s">
        <v>30</v>
      </c>
      <c r="C65" s="54" t="n">
        <v>111</v>
      </c>
      <c r="D65" s="55" t="n">
        <v>49.704</v>
      </c>
      <c r="E65" s="32" t="n">
        <v>49.7026</v>
      </c>
      <c r="F65" s="55" t="n">
        <v>0.116572</v>
      </c>
      <c r="G65" s="54" t="n">
        <v>-0.0013504</v>
      </c>
      <c r="H65" s="55" t="n">
        <v>32.3716</v>
      </c>
      <c r="I65" s="32" t="n">
        <v>32.3528</v>
      </c>
      <c r="J65" s="55" t="n">
        <v>0.000800444</v>
      </c>
      <c r="K65" s="54" t="n">
        <v>-0.0188484</v>
      </c>
      <c r="L65" s="55" t="n">
        <v>32.3716</v>
      </c>
      <c r="M65" s="32" t="n">
        <v>32.3549</v>
      </c>
      <c r="N65" s="55" t="n">
        <v>0.00081438</v>
      </c>
      <c r="O65" s="54" t="n">
        <v>-0.0167389</v>
      </c>
    </row>
    <row r="66" customFormat="false" ht="12.75" hidden="false" customHeight="false" outlineLevel="0" collapsed="false">
      <c r="A66" s="53" t="s">
        <v>29</v>
      </c>
      <c r="B66" s="54" t="s">
        <v>30</v>
      </c>
      <c r="C66" s="54" t="n">
        <v>112</v>
      </c>
      <c r="D66" s="55" t="n">
        <v>31.851</v>
      </c>
      <c r="E66" s="32" t="n">
        <v>31.8517</v>
      </c>
      <c r="F66" s="55" t="n">
        <v>0.122888</v>
      </c>
      <c r="G66" s="54" t="n">
        <v>0.000705719</v>
      </c>
      <c r="H66" s="55" t="n">
        <v>32.2793</v>
      </c>
      <c r="I66" s="32" t="n">
        <v>32.2867</v>
      </c>
      <c r="J66" s="55" t="n">
        <v>0.0044069</v>
      </c>
      <c r="K66" s="54" t="n">
        <v>0.00741959</v>
      </c>
      <c r="L66" s="55" t="n">
        <v>32.2793</v>
      </c>
      <c r="M66" s="32" t="n">
        <v>32.289</v>
      </c>
      <c r="N66" s="55" t="n">
        <v>0.0074534</v>
      </c>
      <c r="O66" s="54" t="n">
        <v>0.009655</v>
      </c>
    </row>
    <row r="67" customFormat="false" ht="12.75" hidden="false" customHeight="false" outlineLevel="0" collapsed="false">
      <c r="A67" s="53" t="s">
        <v>29</v>
      </c>
      <c r="B67" s="54" t="s">
        <v>30</v>
      </c>
      <c r="C67" s="54" t="n">
        <v>141</v>
      </c>
      <c r="D67" s="55" t="n">
        <v>20.412</v>
      </c>
      <c r="E67" s="32" t="n">
        <v>20.4416</v>
      </c>
      <c r="F67" s="55" t="n">
        <v>0.119634</v>
      </c>
      <c r="G67" s="54" t="n">
        <v>0.0295525</v>
      </c>
      <c r="H67" s="55" t="n">
        <v>31.8863</v>
      </c>
      <c r="I67" s="32" t="n">
        <v>31.8619</v>
      </c>
      <c r="J67" s="55" t="n">
        <v>0.000392317</v>
      </c>
      <c r="K67" s="54" t="n">
        <v>-0.0244408</v>
      </c>
      <c r="L67" s="55" t="n">
        <v>31.8863</v>
      </c>
      <c r="M67" s="32" t="n">
        <v>31.8642</v>
      </c>
      <c r="N67" s="55" t="n">
        <v>0.000596778</v>
      </c>
      <c r="O67" s="54" t="n">
        <v>-0.0220509</v>
      </c>
    </row>
    <row r="68" customFormat="false" ht="12.75" hidden="false" customHeight="false" outlineLevel="0" collapsed="false">
      <c r="A68" s="53" t="s">
        <v>29</v>
      </c>
      <c r="B68" s="54" t="s">
        <v>30</v>
      </c>
      <c r="C68" s="54" t="n">
        <v>226</v>
      </c>
      <c r="D68" s="55" t="n">
        <v>10.518</v>
      </c>
      <c r="E68" s="32" t="n">
        <v>10.5267</v>
      </c>
      <c r="F68" s="55" t="n">
        <v>0.114215</v>
      </c>
      <c r="G68" s="54" t="n">
        <v>0.00871277</v>
      </c>
      <c r="H68" s="55" t="n">
        <v>31.7947</v>
      </c>
      <c r="I68" s="32" t="n">
        <v>31.7726</v>
      </c>
      <c r="J68" s="55" t="n">
        <v>0.000852049</v>
      </c>
      <c r="K68" s="54" t="n">
        <v>-0.0220661</v>
      </c>
      <c r="L68" s="55" t="n">
        <v>31.7947</v>
      </c>
      <c r="M68" s="32" t="n">
        <v>31.7743</v>
      </c>
      <c r="N68" s="55" t="n">
        <v>0.00115085</v>
      </c>
      <c r="O68" s="54" t="n">
        <v>-0.0203552</v>
      </c>
    </row>
    <row r="69" customFormat="false" ht="13.5" hidden="false" customHeight="false" outlineLevel="0" collapsed="false">
      <c r="A69" s="56" t="s">
        <v>29</v>
      </c>
      <c r="B69" s="57" t="s">
        <v>30</v>
      </c>
      <c r="C69" s="57" t="n">
        <v>241</v>
      </c>
      <c r="D69" s="58" t="n">
        <v>5.009</v>
      </c>
      <c r="E69" s="59" t="n">
        <v>5.00884</v>
      </c>
      <c r="F69" s="58" t="n">
        <v>0.0595579</v>
      </c>
      <c r="G69" s="57" t="n">
        <v>-0.000161648</v>
      </c>
      <c r="H69" s="58" t="n">
        <v>31.7782</v>
      </c>
      <c r="I69" s="59" t="n">
        <v>31.7326</v>
      </c>
      <c r="J69" s="58" t="n">
        <v>0.00125041</v>
      </c>
      <c r="K69" s="57" t="n">
        <v>-0.0456467</v>
      </c>
      <c r="L69" s="58" t="n">
        <v>31.7782</v>
      </c>
      <c r="M69" s="59" t="n">
        <v>31.7338</v>
      </c>
      <c r="N69" s="58" t="n">
        <v>0.00169011</v>
      </c>
      <c r="O69" s="57" t="n">
        <v>-0.044384</v>
      </c>
    </row>
    <row r="70" customFormat="false" ht="13.5" hidden="false" customHeight="false" outlineLevel="0" collapsed="false">
      <c r="A70" s="32" t="s">
        <v>160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3.5" hidden="false" customHeight="false" outlineLevel="0" collapsed="false">
      <c r="A71" s="60" t="s">
        <v>31</v>
      </c>
      <c r="B71" s="61" t="s">
        <v>32</v>
      </c>
      <c r="C71" s="61" t="n">
        <v>120</v>
      </c>
      <c r="D71" s="62" t="n">
        <v>5.316</v>
      </c>
      <c r="E71" s="63" t="n">
        <v>5.24271</v>
      </c>
      <c r="F71" s="62" t="n">
        <v>0.110794</v>
      </c>
      <c r="G71" s="61" t="n">
        <v>-0.0732918</v>
      </c>
      <c r="H71" s="62" t="n">
        <v>31.9551</v>
      </c>
      <c r="I71" s="63" t="n">
        <v>31.931</v>
      </c>
      <c r="J71" s="62" t="n">
        <v>0.000406969</v>
      </c>
      <c r="K71" s="61" t="n">
        <v>-0.0240746</v>
      </c>
      <c r="L71" s="62" t="n">
        <v>31.9551</v>
      </c>
      <c r="M71" s="63" t="n">
        <v>31.9341</v>
      </c>
      <c r="N71" s="62" t="n">
        <v>0.00038751</v>
      </c>
      <c r="O71" s="61" t="n">
        <v>-0.0210285</v>
      </c>
    </row>
    <row r="72" customFormat="false" ht="13.5" hidden="false" customHeight="false" outlineLevel="0" collapsed="false">
      <c r="A72" s="32" t="s">
        <v>160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49" t="s">
        <v>33</v>
      </c>
      <c r="B73" s="50" t="s">
        <v>34</v>
      </c>
      <c r="C73" s="50" t="n">
        <v>59</v>
      </c>
      <c r="D73" s="51" t="n">
        <v>1249.84</v>
      </c>
      <c r="E73" s="52" t="n">
        <v>1249.85</v>
      </c>
      <c r="F73" s="51" t="n">
        <v>0.103222</v>
      </c>
      <c r="G73" s="50" t="n">
        <v>0.010498</v>
      </c>
      <c r="H73" s="51" t="n">
        <v>34.4707</v>
      </c>
      <c r="I73" s="52" t="n">
        <v>34.4378</v>
      </c>
      <c r="J73" s="51" t="n">
        <v>0.000263251</v>
      </c>
      <c r="K73" s="50" t="n">
        <v>-0.0328674</v>
      </c>
      <c r="L73" s="51" t="n">
        <v>34.4707</v>
      </c>
      <c r="M73" s="52" t="n">
        <v>34.4421</v>
      </c>
      <c r="N73" s="51" t="n">
        <v>0.000331266</v>
      </c>
      <c r="O73" s="50" t="n">
        <v>-0.0286293</v>
      </c>
    </row>
    <row r="74" customFormat="false" ht="12.75" hidden="false" customHeight="false" outlineLevel="0" collapsed="false">
      <c r="A74" s="53" t="s">
        <v>33</v>
      </c>
      <c r="B74" s="54" t="s">
        <v>34</v>
      </c>
      <c r="C74" s="54" t="n">
        <v>184</v>
      </c>
      <c r="D74" s="55" t="n">
        <v>1000.47</v>
      </c>
      <c r="E74" s="32" t="n">
        <v>1000.45</v>
      </c>
      <c r="F74" s="55" t="n">
        <v>0.111632</v>
      </c>
      <c r="G74" s="54" t="n">
        <v>-0.0206909</v>
      </c>
      <c r="H74" s="55" t="n">
        <v>34.4053</v>
      </c>
      <c r="I74" s="32" t="n">
        <v>34.3843</v>
      </c>
      <c r="J74" s="55" t="n">
        <v>0.000240093</v>
      </c>
      <c r="K74" s="54" t="n">
        <v>-0.0209808</v>
      </c>
      <c r="L74" s="55" t="n">
        <v>34.4053</v>
      </c>
      <c r="M74" s="32" t="n">
        <v>34.3884</v>
      </c>
      <c r="N74" s="55" t="n">
        <v>0.00026259</v>
      </c>
      <c r="O74" s="54" t="n">
        <v>-0.0168533</v>
      </c>
    </row>
    <row r="75" customFormat="false" ht="13.5" hidden="false" customHeight="false" outlineLevel="0" collapsed="false">
      <c r="A75" s="56" t="s">
        <v>33</v>
      </c>
      <c r="B75" s="57" t="s">
        <v>34</v>
      </c>
      <c r="C75" s="57" t="n">
        <v>191</v>
      </c>
      <c r="D75" s="58" t="n">
        <v>5.202</v>
      </c>
      <c r="E75" s="59" t="n">
        <v>5.19854</v>
      </c>
      <c r="F75" s="58" t="n">
        <v>0.118594</v>
      </c>
      <c r="G75" s="57" t="n">
        <v>-0.00345564</v>
      </c>
      <c r="H75" s="58" t="n">
        <v>31.873</v>
      </c>
      <c r="I75" s="59" t="n">
        <v>31.8485</v>
      </c>
      <c r="J75" s="58" t="n">
        <v>0.00591635</v>
      </c>
      <c r="K75" s="57" t="n">
        <v>-0.0244713</v>
      </c>
      <c r="L75" s="58" t="n">
        <v>31.873</v>
      </c>
      <c r="M75" s="59" t="n">
        <v>31.8527</v>
      </c>
      <c r="N75" s="58" t="n">
        <v>0.0112838</v>
      </c>
      <c r="O75" s="57" t="n">
        <v>-0.0202942</v>
      </c>
    </row>
    <row r="76" customFormat="false" ht="13.5" hidden="false" customHeight="false" outlineLevel="0" collapsed="false">
      <c r="A76" s="32" t="s">
        <v>160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3.5" hidden="false" customHeight="false" outlineLevel="0" collapsed="false">
      <c r="A77" s="60" t="s">
        <v>35</v>
      </c>
      <c r="B77" s="61" t="s">
        <v>36</v>
      </c>
      <c r="C77" s="61" t="n">
        <v>114</v>
      </c>
      <c r="D77" s="62" t="n">
        <v>5.744</v>
      </c>
      <c r="E77" s="63" t="n">
        <v>5.7531</v>
      </c>
      <c r="F77" s="62" t="n">
        <v>0.105436</v>
      </c>
      <c r="G77" s="61" t="n">
        <v>0.00909662</v>
      </c>
      <c r="H77" s="62" t="n">
        <v>31.8018</v>
      </c>
      <c r="I77" s="63" t="n">
        <v>31.7834</v>
      </c>
      <c r="J77" s="62" t="n">
        <v>0.00207103</v>
      </c>
      <c r="K77" s="61" t="n">
        <v>-0.0184364</v>
      </c>
      <c r="L77" s="62" t="n">
        <v>31.8018</v>
      </c>
      <c r="M77" s="63" t="n">
        <v>31.7861</v>
      </c>
      <c r="N77" s="62" t="n">
        <v>0.00238511</v>
      </c>
      <c r="O77" s="61" t="n">
        <v>-0.0157337</v>
      </c>
    </row>
    <row r="78" customFormat="false" ht="13.5" hidden="false" customHeight="false" outlineLevel="0" collapsed="false">
      <c r="A78" s="32" t="s">
        <v>16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49" t="s">
        <v>37</v>
      </c>
      <c r="B79" s="50" t="s">
        <v>38</v>
      </c>
      <c r="C79" s="50" t="n">
        <v>96</v>
      </c>
      <c r="D79" s="51" t="n">
        <v>500.892</v>
      </c>
      <c r="E79" s="52" t="n">
        <v>500.81</v>
      </c>
      <c r="F79" s="51" t="n">
        <v>0.115536</v>
      </c>
      <c r="G79" s="50" t="n">
        <v>-0.0816956</v>
      </c>
      <c r="H79" s="51" t="n">
        <v>34.1699</v>
      </c>
      <c r="I79" s="52" t="n">
        <v>34.1294</v>
      </c>
      <c r="J79" s="51" t="n">
        <v>0.000265789</v>
      </c>
      <c r="K79" s="50" t="n">
        <v>-0.0405388</v>
      </c>
      <c r="L79" s="51" t="n">
        <v>34.1699</v>
      </c>
      <c r="M79" s="52" t="n">
        <v>34.1331</v>
      </c>
      <c r="N79" s="51" t="n">
        <v>0.000232048</v>
      </c>
      <c r="O79" s="50" t="n">
        <v>-0.0367699</v>
      </c>
    </row>
    <row r="80" customFormat="false" ht="12.75" hidden="false" customHeight="false" outlineLevel="0" collapsed="false">
      <c r="A80" s="53" t="s">
        <v>37</v>
      </c>
      <c r="B80" s="54" t="s">
        <v>38</v>
      </c>
      <c r="C80" s="54" t="n">
        <v>115</v>
      </c>
      <c r="D80" s="55" t="n">
        <v>400.084</v>
      </c>
      <c r="E80" s="32" t="n">
        <v>400.139</v>
      </c>
      <c r="F80" s="55" t="n">
        <v>0.123473</v>
      </c>
      <c r="G80" s="54" t="n">
        <v>0.0553589</v>
      </c>
      <c r="H80" s="55" t="n">
        <v>34.13</v>
      </c>
      <c r="I80" s="32" t="n">
        <v>34.0687</v>
      </c>
      <c r="J80" s="55" t="n">
        <v>0.000248239</v>
      </c>
      <c r="K80" s="54" t="n">
        <v>-0.0612602</v>
      </c>
      <c r="L80" s="55" t="n">
        <v>34.13</v>
      </c>
      <c r="M80" s="32" t="n">
        <v>34.0724</v>
      </c>
      <c r="N80" s="55" t="n">
        <v>0.000258133</v>
      </c>
      <c r="O80" s="54" t="n">
        <v>-0.0575562</v>
      </c>
    </row>
    <row r="81" customFormat="false" ht="13.5" hidden="false" customHeight="false" outlineLevel="0" collapsed="false">
      <c r="A81" s="56" t="s">
        <v>37</v>
      </c>
      <c r="B81" s="57" t="s">
        <v>38</v>
      </c>
      <c r="C81" s="57" t="n">
        <v>193</v>
      </c>
      <c r="D81" s="58" t="n">
        <v>5.452</v>
      </c>
      <c r="E81" s="59" t="n">
        <v>5.45438</v>
      </c>
      <c r="F81" s="58" t="n">
        <v>0.112779</v>
      </c>
      <c r="G81" s="57" t="n">
        <v>0.00237799</v>
      </c>
      <c r="H81" s="58" t="n">
        <v>31.8275</v>
      </c>
      <c r="I81" s="59" t="n">
        <v>31.8048</v>
      </c>
      <c r="J81" s="58" t="n">
        <v>0.00146661</v>
      </c>
      <c r="K81" s="57" t="n">
        <v>-0.0226955</v>
      </c>
      <c r="L81" s="58" t="n">
        <v>31.8275</v>
      </c>
      <c r="M81" s="59" t="n">
        <v>31.8074</v>
      </c>
      <c r="N81" s="58" t="n">
        <v>0.00163857</v>
      </c>
      <c r="O81" s="57" t="n">
        <v>-0.0200768</v>
      </c>
    </row>
    <row r="82" customFormat="false" ht="13.5" hidden="false" customHeight="false" outlineLevel="0" collapsed="false">
      <c r="A82" s="32" t="s">
        <v>160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49" t="s">
        <v>39</v>
      </c>
      <c r="B83" s="50" t="s">
        <v>40</v>
      </c>
      <c r="C83" s="50" t="n">
        <v>210</v>
      </c>
      <c r="D83" s="51" t="n">
        <v>175.83</v>
      </c>
      <c r="E83" s="52" t="n">
        <v>175.864</v>
      </c>
      <c r="F83" s="51" t="n">
        <v>0.104132</v>
      </c>
      <c r="G83" s="50" t="n">
        <v>0.0344543</v>
      </c>
      <c r="H83" s="51" t="n">
        <v>33.9526</v>
      </c>
      <c r="I83" s="52" t="n">
        <v>33.9359</v>
      </c>
      <c r="J83" s="51" t="n">
        <v>0.000318261</v>
      </c>
      <c r="K83" s="50" t="n">
        <v>-0.0167007</v>
      </c>
      <c r="L83" s="51" t="n">
        <v>33.9526</v>
      </c>
      <c r="M83" s="52" t="n">
        <v>33.9389</v>
      </c>
      <c r="N83" s="51" t="n">
        <v>0.000396833</v>
      </c>
      <c r="O83" s="50" t="n">
        <v>-0.0136833</v>
      </c>
    </row>
    <row r="84" customFormat="false" ht="12.75" hidden="false" customHeight="false" outlineLevel="0" collapsed="false">
      <c r="A84" s="53" t="s">
        <v>39</v>
      </c>
      <c r="B84" s="54" t="s">
        <v>40</v>
      </c>
      <c r="C84" s="54" t="n">
        <v>189</v>
      </c>
      <c r="D84" s="55" t="n">
        <v>150.158</v>
      </c>
      <c r="E84" s="32" t="n">
        <v>150.169</v>
      </c>
      <c r="F84" s="55" t="n">
        <v>0.111212</v>
      </c>
      <c r="G84" s="54" t="n">
        <v>0.0110931</v>
      </c>
      <c r="H84" s="55" t="n">
        <v>33.9073</v>
      </c>
      <c r="I84" s="32" t="n">
        <v>33.8891</v>
      </c>
      <c r="J84" s="55" t="n">
        <v>0.000465096</v>
      </c>
      <c r="K84" s="54" t="n">
        <v>-0.0182381</v>
      </c>
      <c r="L84" s="55" t="n">
        <v>33.9073</v>
      </c>
      <c r="M84" s="32" t="n">
        <v>33.8921</v>
      </c>
      <c r="N84" s="55" t="n">
        <v>0.000565456</v>
      </c>
      <c r="O84" s="54" t="n">
        <v>-0.0151558</v>
      </c>
    </row>
    <row r="85" customFormat="false" ht="13.5" hidden="false" customHeight="false" outlineLevel="0" collapsed="false">
      <c r="A85" s="56" t="s">
        <v>39</v>
      </c>
      <c r="B85" s="57" t="s">
        <v>40</v>
      </c>
      <c r="C85" s="57" t="n">
        <v>150</v>
      </c>
      <c r="D85" s="58" t="n">
        <v>6.017</v>
      </c>
      <c r="E85" s="59" t="n">
        <v>6.03389</v>
      </c>
      <c r="F85" s="58" t="n">
        <v>0.11364</v>
      </c>
      <c r="G85" s="57" t="n">
        <v>0.0168867</v>
      </c>
      <c r="H85" s="58" t="n">
        <v>31.7687</v>
      </c>
      <c r="I85" s="59" t="n">
        <v>31.7621</v>
      </c>
      <c r="J85" s="58" t="n">
        <v>0.0125573</v>
      </c>
      <c r="K85" s="57" t="n">
        <v>-0.00656319</v>
      </c>
      <c r="L85" s="58" t="n">
        <v>31.7687</v>
      </c>
      <c r="M85" s="59" t="n">
        <v>31.7635</v>
      </c>
      <c r="N85" s="58" t="n">
        <v>0.0140762</v>
      </c>
      <c r="O85" s="57" t="n">
        <v>-0.00518799</v>
      </c>
    </row>
    <row r="86" customFormat="false" ht="13.5" hidden="false" customHeight="false" outlineLevel="0" collapsed="false">
      <c r="A86" s="32" t="s">
        <v>160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49" t="s">
        <v>41</v>
      </c>
      <c r="B87" s="50" t="s">
        <v>42</v>
      </c>
      <c r="C87" s="50" t="n">
        <v>158</v>
      </c>
      <c r="D87" s="51" t="n">
        <v>84.332</v>
      </c>
      <c r="E87" s="52" t="n">
        <v>84.3726</v>
      </c>
      <c r="F87" s="51" t="n">
        <v>0.133446</v>
      </c>
      <c r="G87" s="50" t="n">
        <v>0.0405579</v>
      </c>
      <c r="H87" s="51" t="n">
        <v>33.8361</v>
      </c>
      <c r="I87" s="52" t="n">
        <v>33.8222</v>
      </c>
      <c r="J87" s="51" t="n">
        <v>0.000824591</v>
      </c>
      <c r="K87" s="50" t="n">
        <v>-0.0139313</v>
      </c>
      <c r="L87" s="51" t="n">
        <v>33.8361</v>
      </c>
      <c r="M87" s="52" t="n">
        <v>33.8242</v>
      </c>
      <c r="N87" s="51" t="n">
        <v>0.000658753</v>
      </c>
      <c r="O87" s="50" t="n">
        <v>-0.0119438</v>
      </c>
    </row>
    <row r="88" customFormat="false" ht="12.75" hidden="false" customHeight="false" outlineLevel="0" collapsed="false">
      <c r="A88" s="53" t="s">
        <v>41</v>
      </c>
      <c r="B88" s="54" t="s">
        <v>42</v>
      </c>
      <c r="C88" s="54" t="n">
        <v>240</v>
      </c>
      <c r="D88" s="55" t="n">
        <v>75.479</v>
      </c>
      <c r="E88" s="32" t="n">
        <v>75.4779</v>
      </c>
      <c r="F88" s="55" t="n">
        <v>0.0971938</v>
      </c>
      <c r="G88" s="54" t="n">
        <v>-0.00110626</v>
      </c>
      <c r="H88" s="55" t="n">
        <v>33.8182</v>
      </c>
      <c r="I88" s="32" t="n">
        <v>33.7989</v>
      </c>
      <c r="J88" s="55" t="n">
        <v>0.000471491</v>
      </c>
      <c r="K88" s="54" t="n">
        <v>-0.0192566</v>
      </c>
      <c r="L88" s="55" t="n">
        <v>33.8182</v>
      </c>
      <c r="M88" s="32" t="n">
        <v>33.8011</v>
      </c>
      <c r="N88" s="55" t="n">
        <v>0.000893875</v>
      </c>
      <c r="O88" s="54" t="n">
        <v>-0.0171356</v>
      </c>
    </row>
    <row r="89" customFormat="false" ht="13.5" hidden="false" customHeight="false" outlineLevel="0" collapsed="false">
      <c r="A89" s="56" t="s">
        <v>41</v>
      </c>
      <c r="B89" s="57" t="s">
        <v>42</v>
      </c>
      <c r="C89" s="57" t="n">
        <v>106</v>
      </c>
      <c r="D89" s="58" t="n">
        <v>4.977</v>
      </c>
      <c r="E89" s="59" t="n">
        <v>4.96874</v>
      </c>
      <c r="F89" s="58" t="n">
        <v>0.115362</v>
      </c>
      <c r="G89" s="57" t="n">
        <v>-0.00826454</v>
      </c>
      <c r="H89" s="58" t="n">
        <v>31.3504</v>
      </c>
      <c r="I89" s="59" t="n">
        <v>31.3161</v>
      </c>
      <c r="J89" s="58" t="n">
        <v>0.0004387</v>
      </c>
      <c r="K89" s="57" t="n">
        <v>-0.0342922</v>
      </c>
      <c r="L89" s="58" t="n">
        <v>31.3504</v>
      </c>
      <c r="M89" s="59" t="n">
        <v>31.3182</v>
      </c>
      <c r="N89" s="58" t="n">
        <v>0.00036009</v>
      </c>
      <c r="O89" s="57" t="n">
        <v>-0.032177</v>
      </c>
    </row>
    <row r="90" customFormat="false" ht="13.5" hidden="false" customHeight="false" outlineLevel="0" collapsed="false">
      <c r="A90" s="32" t="s">
        <v>160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49" t="s">
        <v>43</v>
      </c>
      <c r="B91" s="50" t="s">
        <v>44</v>
      </c>
      <c r="C91" s="50" t="n">
        <v>176</v>
      </c>
      <c r="D91" s="51" t="n">
        <v>150.992</v>
      </c>
      <c r="E91" s="52" t="n">
        <v>150.932</v>
      </c>
      <c r="F91" s="51" t="n">
        <v>0.0967287</v>
      </c>
      <c r="G91" s="50" t="n">
        <v>-0.0601959</v>
      </c>
      <c r="H91" s="51" t="n">
        <v>33.1625</v>
      </c>
      <c r="I91" s="52" t="n">
        <v>33.1406</v>
      </c>
      <c r="J91" s="51" t="n">
        <v>0.000856639</v>
      </c>
      <c r="K91" s="50" t="n">
        <v>-0.0219345</v>
      </c>
      <c r="L91" s="51" t="n">
        <v>33.1625</v>
      </c>
      <c r="M91" s="52" t="n">
        <v>33.1427</v>
      </c>
      <c r="N91" s="51" t="n">
        <v>0.00128346</v>
      </c>
      <c r="O91" s="50" t="n">
        <v>-0.0197563</v>
      </c>
    </row>
    <row r="92" customFormat="false" ht="12.75" hidden="false" customHeight="false" outlineLevel="0" collapsed="false">
      <c r="A92" s="53" t="s">
        <v>43</v>
      </c>
      <c r="B92" s="54" t="s">
        <v>44</v>
      </c>
      <c r="C92" s="54" t="n">
        <v>79</v>
      </c>
      <c r="D92" s="55" t="n">
        <v>126.093</v>
      </c>
      <c r="E92" s="32" t="n">
        <v>126.1</v>
      </c>
      <c r="F92" s="55" t="n">
        <v>0.108389</v>
      </c>
      <c r="G92" s="54" t="n">
        <v>0.00741577</v>
      </c>
      <c r="H92" s="55" t="n">
        <v>33.109</v>
      </c>
      <c r="I92" s="32" t="n">
        <v>33.0902</v>
      </c>
      <c r="J92" s="55" t="n">
        <v>0.000362873</v>
      </c>
      <c r="K92" s="54" t="n">
        <v>-0.018837</v>
      </c>
      <c r="L92" s="55" t="n">
        <v>33.109</v>
      </c>
      <c r="M92" s="32" t="n">
        <v>33.0927</v>
      </c>
      <c r="N92" s="55" t="n">
        <v>0.000229289</v>
      </c>
      <c r="O92" s="54" t="n">
        <v>-0.0163383</v>
      </c>
    </row>
    <row r="93" customFormat="false" ht="13.5" hidden="false" customHeight="false" outlineLevel="0" collapsed="false">
      <c r="A93" s="56" t="s">
        <v>43</v>
      </c>
      <c r="B93" s="57" t="s">
        <v>44</v>
      </c>
      <c r="C93" s="57" t="n">
        <v>189</v>
      </c>
      <c r="D93" s="58" t="n">
        <v>5.41</v>
      </c>
      <c r="E93" s="59" t="n">
        <v>5.39352</v>
      </c>
      <c r="F93" s="58" t="n">
        <v>0.112439</v>
      </c>
      <c r="G93" s="57" t="n">
        <v>-0.0164762</v>
      </c>
      <c r="H93" s="58" t="n">
        <v>31.4949</v>
      </c>
      <c r="I93" s="59" t="n">
        <v>31.4765</v>
      </c>
      <c r="J93" s="58" t="n">
        <v>0.000635795</v>
      </c>
      <c r="K93" s="57" t="n">
        <v>-0.018446</v>
      </c>
      <c r="L93" s="58" t="n">
        <v>31.4949</v>
      </c>
      <c r="M93" s="59" t="n">
        <v>31.4786</v>
      </c>
      <c r="N93" s="58" t="n">
        <v>0.000914186</v>
      </c>
      <c r="O93" s="57" t="n">
        <v>-0.0163021</v>
      </c>
    </row>
    <row r="94" customFormat="false" ht="13.5" hidden="false" customHeight="false" outlineLevel="0" collapsed="false">
      <c r="A94" s="32" t="s">
        <v>160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3.5" hidden="false" customHeight="false" outlineLevel="0" collapsed="false">
      <c r="A95" s="60" t="s">
        <v>45</v>
      </c>
      <c r="B95" s="61" t="s">
        <v>46</v>
      </c>
      <c r="C95" s="61" t="n">
        <v>63</v>
      </c>
      <c r="D95" s="62" t="n">
        <v>5.34</v>
      </c>
      <c r="E95" s="63" t="n">
        <v>5.23652</v>
      </c>
      <c r="F95" s="62" t="n">
        <v>0.0881549</v>
      </c>
      <c r="G95" s="61" t="n">
        <v>-0.103477</v>
      </c>
      <c r="H95" s="62" t="n">
        <v>31.8063</v>
      </c>
      <c r="I95" s="63" t="n">
        <v>31.6978</v>
      </c>
      <c r="J95" s="62" t="n">
        <v>0.0145974</v>
      </c>
      <c r="K95" s="61" t="n">
        <v>-0.108513</v>
      </c>
      <c r="L95" s="62" t="n">
        <v>31.8063</v>
      </c>
      <c r="M95" s="63" t="n">
        <v>31.6951</v>
      </c>
      <c r="N95" s="62" t="n">
        <v>0.0131836</v>
      </c>
      <c r="O95" s="61" t="n">
        <v>-0.111195</v>
      </c>
    </row>
    <row r="96" customFormat="false" ht="13.5" hidden="false" customHeight="false" outlineLevel="0" collapsed="false">
      <c r="A96" s="32" t="s">
        <v>160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49" t="s">
        <v>47</v>
      </c>
      <c r="B97" s="50" t="s">
        <v>48</v>
      </c>
      <c r="C97" s="50" t="n">
        <v>148</v>
      </c>
      <c r="D97" s="51" t="n">
        <v>75.213</v>
      </c>
      <c r="E97" s="52" t="n">
        <v>75.182</v>
      </c>
      <c r="F97" s="51" t="n">
        <v>0.113341</v>
      </c>
      <c r="G97" s="50" t="n">
        <v>-0.0309601</v>
      </c>
      <c r="H97" s="51" t="n">
        <v>33.0013</v>
      </c>
      <c r="I97" s="52" t="n">
        <v>32.972</v>
      </c>
      <c r="J97" s="51" t="n">
        <v>0.000446093</v>
      </c>
      <c r="K97" s="50" t="n">
        <v>-0.0292587</v>
      </c>
      <c r="L97" s="51" t="n">
        <v>33.0013</v>
      </c>
      <c r="M97" s="52" t="n">
        <v>32.9745</v>
      </c>
      <c r="N97" s="51" t="n">
        <v>0.000602195</v>
      </c>
      <c r="O97" s="50" t="n">
        <v>-0.0267715</v>
      </c>
    </row>
    <row r="98" customFormat="false" ht="12.75" hidden="false" customHeight="false" outlineLevel="0" collapsed="false">
      <c r="A98" s="53" t="s">
        <v>47</v>
      </c>
      <c r="B98" s="54" t="s">
        <v>48</v>
      </c>
      <c r="C98" s="54" t="n">
        <v>69</v>
      </c>
      <c r="D98" s="55" t="n">
        <v>49.929</v>
      </c>
      <c r="E98" s="32" t="n">
        <v>49.9559</v>
      </c>
      <c r="F98" s="55" t="n">
        <v>0.118329</v>
      </c>
      <c r="G98" s="54" t="n">
        <v>0.0268974</v>
      </c>
      <c r="H98" s="55" t="n">
        <v>32.7557</v>
      </c>
      <c r="I98" s="32" t="n">
        <v>32.76</v>
      </c>
      <c r="J98" s="55" t="n">
        <v>0.0017694</v>
      </c>
      <c r="K98" s="54" t="n">
        <v>0.00426102</v>
      </c>
      <c r="L98" s="55" t="n">
        <v>32.7557</v>
      </c>
      <c r="M98" s="32" t="n">
        <v>32.7584</v>
      </c>
      <c r="N98" s="55" t="n">
        <v>0.0020044</v>
      </c>
      <c r="O98" s="54" t="n">
        <v>0.00272751</v>
      </c>
    </row>
    <row r="99" customFormat="false" ht="13.5" hidden="false" customHeight="false" outlineLevel="0" collapsed="false">
      <c r="A99" s="56" t="s">
        <v>47</v>
      </c>
      <c r="B99" s="57" t="s">
        <v>48</v>
      </c>
      <c r="C99" s="57" t="n">
        <v>239</v>
      </c>
      <c r="D99" s="58" t="n">
        <v>5.262</v>
      </c>
      <c r="E99" s="59" t="n">
        <v>5.25963</v>
      </c>
      <c r="F99" s="58" t="n">
        <v>0.0628416</v>
      </c>
      <c r="G99" s="57" t="n">
        <v>-0.00237226</v>
      </c>
      <c r="H99" s="58" t="n">
        <v>31.7072</v>
      </c>
      <c r="I99" s="59" t="n">
        <v>31.6871</v>
      </c>
      <c r="J99" s="58" t="n">
        <v>0.0128263</v>
      </c>
      <c r="K99" s="57" t="n">
        <v>-0.0200977</v>
      </c>
      <c r="L99" s="58" t="n">
        <v>31.7072</v>
      </c>
      <c r="M99" s="59" t="n">
        <v>31.6811</v>
      </c>
      <c r="N99" s="58" t="n">
        <v>0.0236265</v>
      </c>
      <c r="O99" s="57" t="n">
        <v>-0.0261211</v>
      </c>
    </row>
    <row r="100" customFormat="false" ht="13.5" hidden="false" customHeight="false" outlineLevel="0" collapsed="false">
      <c r="A100" s="32" t="s">
        <v>160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49</v>
      </c>
      <c r="B101" s="50" t="s">
        <v>50</v>
      </c>
      <c r="C101" s="50" t="n">
        <v>141</v>
      </c>
      <c r="D101" s="51" t="n">
        <v>75.049</v>
      </c>
      <c r="E101" s="52" t="n">
        <v>75.0423</v>
      </c>
      <c r="F101" s="51" t="n">
        <v>0.0810693</v>
      </c>
      <c r="G101" s="50" t="n">
        <v>-0.00666046</v>
      </c>
      <c r="H101" s="51" t="n">
        <v>32.9016</v>
      </c>
      <c r="I101" s="52" t="n">
        <v>32.8887</v>
      </c>
      <c r="J101" s="51" t="n">
        <v>0.0010835</v>
      </c>
      <c r="K101" s="50" t="n">
        <v>-0.0128708</v>
      </c>
      <c r="L101" s="51" t="n">
        <v>32.9016</v>
      </c>
      <c r="M101" s="52" t="n">
        <v>32.891</v>
      </c>
      <c r="N101" s="51" t="n">
        <v>0.00125409</v>
      </c>
      <c r="O101" s="50" t="n">
        <v>-0.0106277</v>
      </c>
    </row>
    <row r="102" customFormat="false" ht="12.75" hidden="false" customHeight="false" outlineLevel="0" collapsed="false">
      <c r="A102" s="53" t="s">
        <v>49</v>
      </c>
      <c r="B102" s="54" t="s">
        <v>50</v>
      </c>
      <c r="C102" s="54" t="n">
        <v>104</v>
      </c>
      <c r="D102" s="55" t="n">
        <v>50.192</v>
      </c>
      <c r="E102" s="32" t="n">
        <v>50.2056</v>
      </c>
      <c r="F102" s="55" t="n">
        <v>0.102166</v>
      </c>
      <c r="G102" s="54" t="n">
        <v>0.0136414</v>
      </c>
      <c r="H102" s="55" t="n">
        <v>32.6592</v>
      </c>
      <c r="I102" s="32" t="n">
        <v>32.6393</v>
      </c>
      <c r="J102" s="55" t="n">
        <v>0.000850136</v>
      </c>
      <c r="K102" s="54" t="n">
        <v>-0.0198975</v>
      </c>
      <c r="L102" s="55" t="n">
        <v>32.6592</v>
      </c>
      <c r="M102" s="32" t="n">
        <v>32.6415</v>
      </c>
      <c r="N102" s="55" t="n">
        <v>0.0019369</v>
      </c>
      <c r="O102" s="54" t="n">
        <v>-0.0177078</v>
      </c>
    </row>
    <row r="103" customFormat="false" ht="13.5" hidden="false" customHeight="false" outlineLevel="0" collapsed="false">
      <c r="A103" s="56" t="s">
        <v>49</v>
      </c>
      <c r="B103" s="57" t="s">
        <v>50</v>
      </c>
      <c r="C103" s="57" t="n">
        <v>211</v>
      </c>
      <c r="D103" s="58" t="n">
        <v>10.024</v>
      </c>
      <c r="E103" s="59" t="n">
        <v>10.0489</v>
      </c>
      <c r="F103" s="58" t="n">
        <v>0.103407</v>
      </c>
      <c r="G103" s="57" t="n">
        <v>0.0248861</v>
      </c>
      <c r="H103" s="58" t="n">
        <v>31.9847</v>
      </c>
      <c r="I103" s="59" t="n">
        <v>32.0261</v>
      </c>
      <c r="J103" s="58" t="n">
        <v>0.0149427</v>
      </c>
      <c r="K103" s="57" t="n">
        <v>0.0413704</v>
      </c>
      <c r="L103" s="58" t="n">
        <v>31.9847</v>
      </c>
      <c r="M103" s="59" t="n">
        <v>32.0312</v>
      </c>
      <c r="N103" s="58" t="n">
        <v>0.0157394</v>
      </c>
      <c r="O103" s="57" t="n">
        <v>0.0465469</v>
      </c>
    </row>
    <row r="104" customFormat="false" ht="13.5" hidden="false" customHeight="false" outlineLevel="0" collapsed="false">
      <c r="A104" s="32" t="s">
        <v>160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A105" s="49" t="s">
        <v>51</v>
      </c>
      <c r="B105" s="50" t="s">
        <v>52</v>
      </c>
      <c r="C105" s="50" t="n">
        <v>97</v>
      </c>
      <c r="D105" s="51" t="n">
        <v>126.956</v>
      </c>
      <c r="E105" s="52" t="n">
        <v>126.944</v>
      </c>
      <c r="F105" s="51" t="n">
        <v>0.128867</v>
      </c>
      <c r="G105" s="50" t="n">
        <v>-0.0120926</v>
      </c>
      <c r="H105" s="51" t="n">
        <v>33.9471</v>
      </c>
      <c r="I105" s="52" t="n">
        <v>33.9306</v>
      </c>
      <c r="J105" s="51" t="n">
        <v>0.000330385</v>
      </c>
      <c r="K105" s="50" t="n">
        <v>-0.0165367</v>
      </c>
      <c r="L105" s="51" t="n">
        <v>33.9471</v>
      </c>
      <c r="M105" s="52" t="n">
        <v>33.9324</v>
      </c>
      <c r="N105" s="51" t="n">
        <v>0.000345246</v>
      </c>
      <c r="O105" s="50" t="n">
        <v>-0.0146866</v>
      </c>
    </row>
    <row r="106" customFormat="false" ht="12.75" hidden="false" customHeight="false" outlineLevel="0" collapsed="false">
      <c r="A106" s="53" t="s">
        <v>51</v>
      </c>
      <c r="B106" s="54" t="s">
        <v>52</v>
      </c>
      <c r="C106" s="54" t="n">
        <v>176</v>
      </c>
      <c r="D106" s="55" t="n">
        <v>101.244</v>
      </c>
      <c r="E106" s="32" t="n">
        <v>101.222</v>
      </c>
      <c r="F106" s="55" t="n">
        <v>0.121474</v>
      </c>
      <c r="G106" s="54" t="n">
        <v>-0.0224686</v>
      </c>
      <c r="H106" s="55" t="n">
        <v>33.7043</v>
      </c>
      <c r="I106" s="32" t="n">
        <v>33.6885</v>
      </c>
      <c r="J106" s="55" t="n">
        <v>0.000559758</v>
      </c>
      <c r="K106" s="54" t="n">
        <v>-0.0157967</v>
      </c>
      <c r="L106" s="55" t="n">
        <v>33.7043</v>
      </c>
      <c r="M106" s="32" t="n">
        <v>33.6907</v>
      </c>
      <c r="N106" s="55" t="n">
        <v>0.000718203</v>
      </c>
      <c r="O106" s="54" t="n">
        <v>-0.0135727</v>
      </c>
    </row>
    <row r="107" customFormat="false" ht="13.5" hidden="false" customHeight="false" outlineLevel="0" collapsed="false">
      <c r="A107" s="56" t="s">
        <v>51</v>
      </c>
      <c r="B107" s="57" t="s">
        <v>52</v>
      </c>
      <c r="C107" s="57" t="n">
        <v>233</v>
      </c>
      <c r="D107" s="58" t="n">
        <v>5.857</v>
      </c>
      <c r="E107" s="59" t="n">
        <v>5.84837</v>
      </c>
      <c r="F107" s="58" t="n">
        <v>0.0515523</v>
      </c>
      <c r="G107" s="57" t="n">
        <v>-0.00863075</v>
      </c>
      <c r="H107" s="58" t="n">
        <v>31.6762</v>
      </c>
      <c r="I107" s="59" t="n">
        <v>31.669</v>
      </c>
      <c r="J107" s="58" t="n">
        <v>0.010167</v>
      </c>
      <c r="K107" s="57" t="n">
        <v>-0.00720978</v>
      </c>
      <c r="L107" s="58" t="n">
        <v>31.6762</v>
      </c>
      <c r="M107" s="59" t="n">
        <v>31.6765</v>
      </c>
      <c r="N107" s="58" t="n">
        <v>0.00518232</v>
      </c>
      <c r="O107" s="57" t="n">
        <v>0.000310898</v>
      </c>
    </row>
    <row r="108" customFormat="false" ht="13.5" hidden="false" customHeight="false" outlineLevel="0" collapsed="false">
      <c r="A108" s="32" t="s">
        <v>160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A109" s="49" t="s">
        <v>53</v>
      </c>
      <c r="B109" s="50" t="s">
        <v>54</v>
      </c>
      <c r="C109" s="50" t="n">
        <v>69</v>
      </c>
      <c r="D109" s="51" t="n">
        <v>750.295</v>
      </c>
      <c r="E109" s="52" t="n">
        <v>750.285</v>
      </c>
      <c r="F109" s="51" t="n">
        <v>0.122978</v>
      </c>
      <c r="G109" s="50" t="n">
        <v>-0.00958252</v>
      </c>
      <c r="H109" s="51" t="n">
        <v>34.2899</v>
      </c>
      <c r="I109" s="52" t="n">
        <v>34.2661</v>
      </c>
      <c r="J109" s="51" t="n">
        <v>0.000269038</v>
      </c>
      <c r="K109" s="50" t="n">
        <v>-0.0238228</v>
      </c>
      <c r="L109" s="51" t="n">
        <v>34.2899</v>
      </c>
      <c r="M109" s="52" t="n">
        <v>34.2704</v>
      </c>
      <c r="N109" s="51" t="n">
        <v>0.000264502</v>
      </c>
      <c r="O109" s="50" t="n">
        <v>-0.019474</v>
      </c>
    </row>
    <row r="110" customFormat="false" ht="12.75" hidden="false" customHeight="false" outlineLevel="0" collapsed="false">
      <c r="A110" s="53" t="s">
        <v>53</v>
      </c>
      <c r="B110" s="54" t="s">
        <v>54</v>
      </c>
      <c r="C110" s="54" t="n">
        <v>90</v>
      </c>
      <c r="D110" s="55" t="n">
        <v>500.432</v>
      </c>
      <c r="E110" s="32" t="n">
        <v>500.401</v>
      </c>
      <c r="F110" s="55" t="n">
        <v>0.108931</v>
      </c>
      <c r="G110" s="54" t="n">
        <v>-0.0306091</v>
      </c>
      <c r="H110" s="55" t="n">
        <v>34.1413</v>
      </c>
      <c r="I110" s="32" t="n">
        <v>34.1224</v>
      </c>
      <c r="J110" s="55" t="n">
        <v>0.000258498</v>
      </c>
      <c r="K110" s="54" t="n">
        <v>-0.0189095</v>
      </c>
      <c r="L110" s="55" t="n">
        <v>34.1413</v>
      </c>
      <c r="M110" s="32" t="n">
        <v>34.1263</v>
      </c>
      <c r="N110" s="55" t="n">
        <v>0.000260955</v>
      </c>
      <c r="O110" s="54" t="n">
        <v>-0.0149689</v>
      </c>
    </row>
    <row r="111" customFormat="false" ht="13.5" hidden="false" customHeight="false" outlineLevel="0" collapsed="false">
      <c r="A111" s="56" t="s">
        <v>53</v>
      </c>
      <c r="B111" s="57" t="s">
        <v>54</v>
      </c>
      <c r="C111" s="57" t="n">
        <v>208</v>
      </c>
      <c r="D111" s="58" t="n">
        <v>4.907</v>
      </c>
      <c r="E111" s="59" t="n">
        <v>4.89045</v>
      </c>
      <c r="F111" s="58" t="n">
        <v>0.114497</v>
      </c>
      <c r="G111" s="57" t="n">
        <v>-0.0165482</v>
      </c>
      <c r="H111" s="58" t="n">
        <v>31.8809</v>
      </c>
      <c r="I111" s="59" t="n">
        <v>31.8635</v>
      </c>
      <c r="J111" s="58" t="n">
        <v>0.000426618</v>
      </c>
      <c r="K111" s="57" t="n">
        <v>-0.0174294</v>
      </c>
      <c r="L111" s="58" t="n">
        <v>31.8809</v>
      </c>
      <c r="M111" s="59" t="n">
        <v>31.8662</v>
      </c>
      <c r="N111" s="58" t="n">
        <v>0.000443554</v>
      </c>
      <c r="O111" s="57" t="n">
        <v>-0.0146961</v>
      </c>
    </row>
    <row r="112" customFormat="false" ht="13.5" hidden="false" customHeight="false" outlineLevel="0" collapsed="false">
      <c r="A112" s="32" t="s">
        <v>160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49" t="s">
        <v>55</v>
      </c>
      <c r="B113" s="50" t="s">
        <v>56</v>
      </c>
      <c r="C113" s="50" t="n">
        <v>94</v>
      </c>
      <c r="D113" s="51" t="n">
        <v>1999.71</v>
      </c>
      <c r="E113" s="52" t="n">
        <v>1999.7</v>
      </c>
      <c r="F113" s="51" t="n">
        <v>0.11514</v>
      </c>
      <c r="G113" s="50" t="n">
        <v>-0.0111084</v>
      </c>
      <c r="H113" s="51" t="n">
        <v>34.6236</v>
      </c>
      <c r="I113" s="52" t="n">
        <v>34.5719</v>
      </c>
      <c r="J113" s="51" t="n">
        <v>0.000258413</v>
      </c>
      <c r="K113" s="50" t="n">
        <v>-0.0516853</v>
      </c>
      <c r="L113" s="51" t="n">
        <v>34.6236</v>
      </c>
      <c r="M113" s="52" t="n">
        <v>34.5773</v>
      </c>
      <c r="N113" s="51" t="n">
        <v>0.000272819</v>
      </c>
      <c r="O113" s="50" t="n">
        <v>-0.0462723</v>
      </c>
    </row>
    <row r="114" customFormat="false" ht="12.75" hidden="false" customHeight="false" outlineLevel="0" collapsed="false">
      <c r="A114" s="53" t="s">
        <v>55</v>
      </c>
      <c r="B114" s="54" t="s">
        <v>56</v>
      </c>
      <c r="C114" s="54" t="n">
        <v>48</v>
      </c>
      <c r="D114" s="55" t="n">
        <v>1500.05</v>
      </c>
      <c r="E114" s="32" t="n">
        <v>1500.05</v>
      </c>
      <c r="F114" s="55" t="n">
        <v>0.120508</v>
      </c>
      <c r="G114" s="54" t="n">
        <v>-0.00463867</v>
      </c>
      <c r="H114" s="55" t="n">
        <v>34.5111</v>
      </c>
      <c r="I114" s="32" t="n">
        <v>34.4896</v>
      </c>
      <c r="J114" s="55" t="n">
        <v>0.00021262</v>
      </c>
      <c r="K114" s="54" t="n">
        <v>-0.0215225</v>
      </c>
      <c r="L114" s="55" t="n">
        <v>34.5111</v>
      </c>
      <c r="M114" s="32" t="n">
        <v>34.4949</v>
      </c>
      <c r="N114" s="55" t="n">
        <v>0.000247912</v>
      </c>
      <c r="O114" s="54" t="n">
        <v>-0.0162125</v>
      </c>
    </row>
    <row r="115" customFormat="false" ht="12.75" hidden="false" customHeight="false" outlineLevel="0" collapsed="false">
      <c r="A115" s="53" t="s">
        <v>55</v>
      </c>
      <c r="B115" s="54" t="s">
        <v>56</v>
      </c>
      <c r="C115" s="54" t="n">
        <v>34</v>
      </c>
      <c r="D115" s="55" t="n">
        <v>1250.43</v>
      </c>
      <c r="E115" s="32" t="n">
        <v>1250.46</v>
      </c>
      <c r="F115" s="55" t="n">
        <v>0.110996</v>
      </c>
      <c r="G115" s="54" t="n">
        <v>0.0252686</v>
      </c>
      <c r="H115" s="55" t="n">
        <v>34.454</v>
      </c>
      <c r="I115" s="32" t="n">
        <v>34.434</v>
      </c>
      <c r="J115" s="55" t="n">
        <v>0.000259227</v>
      </c>
      <c r="K115" s="54" t="n">
        <v>-0.0200119</v>
      </c>
      <c r="L115" s="55" t="n">
        <v>34.454</v>
      </c>
      <c r="M115" s="32" t="n">
        <v>34.4392</v>
      </c>
      <c r="N115" s="55" t="n">
        <v>0.000252807</v>
      </c>
      <c r="O115" s="54" t="n">
        <v>-0.0147972</v>
      </c>
    </row>
    <row r="116" customFormat="false" ht="12.75" hidden="false" customHeight="false" outlineLevel="0" collapsed="false">
      <c r="A116" s="53" t="s">
        <v>55</v>
      </c>
      <c r="B116" s="54" t="s">
        <v>56</v>
      </c>
      <c r="C116" s="54" t="n">
        <v>17</v>
      </c>
      <c r="D116" s="55" t="n">
        <v>995.953</v>
      </c>
      <c r="E116" s="32" t="n">
        <v>995.938</v>
      </c>
      <c r="F116" s="55" t="n">
        <v>0.133505</v>
      </c>
      <c r="G116" s="54" t="n">
        <v>-0.0147095</v>
      </c>
      <c r="H116" s="55" t="n">
        <v>34.3943</v>
      </c>
      <c r="I116" s="32" t="n">
        <v>34.3724</v>
      </c>
      <c r="J116" s="55" t="n">
        <v>0.00025231</v>
      </c>
      <c r="K116" s="54" t="n">
        <v>-0.0219345</v>
      </c>
      <c r="L116" s="55" t="n">
        <v>34.3943</v>
      </c>
      <c r="M116" s="32" t="n">
        <v>34.3774</v>
      </c>
      <c r="N116" s="55" t="n">
        <v>0.000313683</v>
      </c>
      <c r="O116" s="54" t="n">
        <v>-0.0169106</v>
      </c>
    </row>
    <row r="117" customFormat="false" ht="12.75" hidden="false" customHeight="false" outlineLevel="0" collapsed="false">
      <c r="A117" s="53" t="s">
        <v>55</v>
      </c>
      <c r="B117" s="54" t="s">
        <v>56</v>
      </c>
      <c r="C117" s="54" t="n">
        <v>29</v>
      </c>
      <c r="D117" s="55" t="n">
        <v>751.065</v>
      </c>
      <c r="E117" s="32" t="n">
        <v>751.049</v>
      </c>
      <c r="F117" s="55" t="n">
        <v>0.121073</v>
      </c>
      <c r="G117" s="54" t="n">
        <v>-0.0164795</v>
      </c>
      <c r="H117" s="55" t="n">
        <v>34.2807</v>
      </c>
      <c r="I117" s="32" t="n">
        <v>34.2594</v>
      </c>
      <c r="J117" s="55" t="n">
        <v>0.000287791</v>
      </c>
      <c r="K117" s="54" t="n">
        <v>-0.0213165</v>
      </c>
      <c r="L117" s="55" t="n">
        <v>34.2807</v>
      </c>
      <c r="M117" s="32" t="n">
        <v>34.2642</v>
      </c>
      <c r="N117" s="55" t="n">
        <v>0.000241036</v>
      </c>
      <c r="O117" s="54" t="n">
        <v>-0.0164909</v>
      </c>
    </row>
    <row r="118" customFormat="false" ht="12.75" hidden="false" customHeight="false" outlineLevel="0" collapsed="false">
      <c r="A118" s="53" t="s">
        <v>55</v>
      </c>
      <c r="B118" s="54" t="s">
        <v>56</v>
      </c>
      <c r="C118" s="54" t="n">
        <v>32</v>
      </c>
      <c r="D118" s="55" t="n">
        <v>499.082</v>
      </c>
      <c r="E118" s="32" t="n">
        <v>499.077</v>
      </c>
      <c r="F118" s="55" t="n">
        <v>0.109451</v>
      </c>
      <c r="G118" s="54" t="n">
        <v>-0.00482178</v>
      </c>
      <c r="H118" s="55" t="n">
        <v>34.1215</v>
      </c>
      <c r="I118" s="32" t="n">
        <v>34.0935</v>
      </c>
      <c r="J118" s="55" t="n">
        <v>0.000345364</v>
      </c>
      <c r="K118" s="54" t="n">
        <v>-0.0280037</v>
      </c>
      <c r="L118" s="55" t="n">
        <v>34.1215</v>
      </c>
      <c r="M118" s="32" t="n">
        <v>34.0975</v>
      </c>
      <c r="N118" s="55" t="n">
        <v>0.000483205</v>
      </c>
      <c r="O118" s="54" t="n">
        <v>-0.0240326</v>
      </c>
    </row>
    <row r="119" customFormat="false" ht="12.75" hidden="false" customHeight="false" outlineLevel="0" collapsed="false">
      <c r="A119" s="53" t="s">
        <v>55</v>
      </c>
      <c r="B119" s="54" t="s">
        <v>56</v>
      </c>
      <c r="C119" s="54" t="n">
        <v>38</v>
      </c>
      <c r="D119" s="55" t="n">
        <v>399.455</v>
      </c>
      <c r="E119" s="32" t="n">
        <v>399.463</v>
      </c>
      <c r="F119" s="55" t="n">
        <v>0.112099</v>
      </c>
      <c r="G119" s="54" t="n">
        <v>0.00769043</v>
      </c>
      <c r="H119" s="55" t="n">
        <v>34.0534</v>
      </c>
      <c r="I119" s="32" t="n">
        <v>34.03</v>
      </c>
      <c r="J119" s="55" t="n">
        <v>0.000585138</v>
      </c>
      <c r="K119" s="54" t="n">
        <v>-0.0234261</v>
      </c>
      <c r="L119" s="55" t="n">
        <v>34.0534</v>
      </c>
      <c r="M119" s="32" t="n">
        <v>34.0342</v>
      </c>
      <c r="N119" s="55" t="n">
        <v>0.000422098</v>
      </c>
      <c r="O119" s="54" t="n">
        <v>-0.019165</v>
      </c>
    </row>
    <row r="120" customFormat="false" ht="12.75" hidden="false" customHeight="false" outlineLevel="0" collapsed="false">
      <c r="A120" s="53" t="s">
        <v>55</v>
      </c>
      <c r="B120" s="54" t="s">
        <v>56</v>
      </c>
      <c r="C120" s="54" t="n">
        <v>77</v>
      </c>
      <c r="D120" s="55" t="n">
        <v>301.301</v>
      </c>
      <c r="E120" s="32" t="n">
        <v>301.322</v>
      </c>
      <c r="F120" s="55" t="n">
        <v>0.107976</v>
      </c>
      <c r="G120" s="54" t="n">
        <v>0.0205383</v>
      </c>
      <c r="H120" s="55" t="n">
        <v>33.9664</v>
      </c>
      <c r="I120" s="32" t="n">
        <v>33.946</v>
      </c>
      <c r="J120" s="55" t="n">
        <v>0.000226935</v>
      </c>
      <c r="K120" s="54" t="n">
        <v>-0.0203743</v>
      </c>
      <c r="L120" s="55" t="n">
        <v>33.9664</v>
      </c>
      <c r="M120" s="32" t="n">
        <v>33.9502</v>
      </c>
      <c r="N120" s="55" t="n">
        <v>0.000269703</v>
      </c>
      <c r="O120" s="54" t="n">
        <v>-0.0161858</v>
      </c>
    </row>
    <row r="121" customFormat="false" ht="12.75" hidden="false" customHeight="false" outlineLevel="0" collapsed="false">
      <c r="A121" s="53" t="s">
        <v>55</v>
      </c>
      <c r="B121" s="54" t="s">
        <v>56</v>
      </c>
      <c r="C121" s="54" t="n">
        <v>52</v>
      </c>
      <c r="D121" s="55" t="n">
        <v>252.864</v>
      </c>
      <c r="E121" s="32" t="n">
        <v>252.872</v>
      </c>
      <c r="F121" s="55" t="n">
        <v>0.127435</v>
      </c>
      <c r="G121" s="54" t="n">
        <v>0.00796509</v>
      </c>
      <c r="H121" s="55" t="n">
        <v>33.9186</v>
      </c>
      <c r="I121" s="32" t="n">
        <v>33.9006</v>
      </c>
      <c r="J121" s="55" t="n">
        <v>0.000697875</v>
      </c>
      <c r="K121" s="54" t="n">
        <v>-0.0180244</v>
      </c>
      <c r="L121" s="55" t="n">
        <v>33.9186</v>
      </c>
      <c r="M121" s="32" t="n">
        <v>33.9047</v>
      </c>
      <c r="N121" s="55" t="n">
        <v>0.000656134</v>
      </c>
      <c r="O121" s="54" t="n">
        <v>-0.0139313</v>
      </c>
    </row>
    <row r="122" customFormat="false" ht="12.75" hidden="false" customHeight="false" outlineLevel="0" collapsed="false">
      <c r="A122" s="53" t="s">
        <v>55</v>
      </c>
      <c r="B122" s="54" t="s">
        <v>56</v>
      </c>
      <c r="C122" s="54" t="n">
        <v>67</v>
      </c>
      <c r="D122" s="55" t="n">
        <v>202.189</v>
      </c>
      <c r="E122" s="32" t="n">
        <v>202.222</v>
      </c>
      <c r="F122" s="55" t="n">
        <v>0.112626</v>
      </c>
      <c r="G122" s="54" t="n">
        <v>0.0328217</v>
      </c>
      <c r="H122" s="55" t="n">
        <v>33.8943</v>
      </c>
      <c r="I122" s="32" t="n">
        <v>33.8661</v>
      </c>
      <c r="J122" s="55" t="n">
        <v>0.000330981</v>
      </c>
      <c r="K122" s="54" t="n">
        <v>-0.0281639</v>
      </c>
      <c r="L122" s="55" t="n">
        <v>33.8943</v>
      </c>
      <c r="M122" s="32" t="n">
        <v>33.8701</v>
      </c>
      <c r="N122" s="55" t="n">
        <v>0.000272988</v>
      </c>
      <c r="O122" s="54" t="n">
        <v>-0.0241547</v>
      </c>
    </row>
    <row r="123" customFormat="false" ht="12.75" hidden="false" customHeight="false" outlineLevel="0" collapsed="false">
      <c r="A123" s="53" t="s">
        <v>55</v>
      </c>
      <c r="B123" s="54" t="s">
        <v>56</v>
      </c>
      <c r="C123" s="54" t="n">
        <v>120</v>
      </c>
      <c r="D123" s="55" t="n">
        <v>176.608</v>
      </c>
      <c r="E123" s="32" t="n">
        <v>176.638</v>
      </c>
      <c r="F123" s="55" t="n">
        <v>0.0942865</v>
      </c>
      <c r="G123" s="54" t="n">
        <v>0.0298767</v>
      </c>
      <c r="H123" s="55" t="n">
        <v>33.8613</v>
      </c>
      <c r="I123" s="32" t="n">
        <v>33.8396</v>
      </c>
      <c r="J123" s="55" t="n">
        <v>0.000300322</v>
      </c>
      <c r="K123" s="54" t="n">
        <v>-0.0217438</v>
      </c>
      <c r="L123" s="55" t="n">
        <v>33.8613</v>
      </c>
      <c r="M123" s="32" t="n">
        <v>33.8435</v>
      </c>
      <c r="N123" s="55" t="n">
        <v>0.000315406</v>
      </c>
      <c r="O123" s="54" t="n">
        <v>-0.0178032</v>
      </c>
    </row>
    <row r="124" customFormat="false" ht="12.75" hidden="false" customHeight="false" outlineLevel="0" collapsed="false">
      <c r="A124" s="53" t="s">
        <v>55</v>
      </c>
      <c r="B124" s="54" t="s">
        <v>56</v>
      </c>
      <c r="C124" s="54" t="n">
        <v>42</v>
      </c>
      <c r="D124" s="55" t="n">
        <v>151.632</v>
      </c>
      <c r="E124" s="32" t="n">
        <v>151.626</v>
      </c>
      <c r="F124" s="55" t="n">
        <v>0.117158</v>
      </c>
      <c r="G124" s="54" t="n">
        <v>-0.00614929</v>
      </c>
      <c r="H124" s="55" t="n">
        <v>33.8135</v>
      </c>
      <c r="I124" s="32" t="n">
        <v>33.7762</v>
      </c>
      <c r="J124" s="55" t="n">
        <v>0.00104299</v>
      </c>
      <c r="K124" s="54" t="n">
        <v>-0.0372963</v>
      </c>
      <c r="L124" s="55" t="n">
        <v>33.8135</v>
      </c>
      <c r="M124" s="32" t="n">
        <v>33.7798</v>
      </c>
      <c r="N124" s="55" t="n">
        <v>0.0012025</v>
      </c>
      <c r="O124" s="54" t="n">
        <v>-0.0336647</v>
      </c>
    </row>
    <row r="125" customFormat="false" ht="12.75" hidden="false" customHeight="false" outlineLevel="0" collapsed="false">
      <c r="A125" s="53" t="s">
        <v>55</v>
      </c>
      <c r="B125" s="54" t="s">
        <v>56</v>
      </c>
      <c r="C125" s="54" t="n">
        <v>58</v>
      </c>
      <c r="D125" s="55" t="n">
        <v>125.614</v>
      </c>
      <c r="E125" s="32" t="n">
        <v>125.65</v>
      </c>
      <c r="F125" s="55" t="n">
        <v>0.136324</v>
      </c>
      <c r="G125" s="54" t="n">
        <v>0.0364532</v>
      </c>
      <c r="H125" s="55" t="n">
        <v>33.5047</v>
      </c>
      <c r="I125" s="32" t="n">
        <v>33.5215</v>
      </c>
      <c r="J125" s="55" t="n">
        <v>0.00460579</v>
      </c>
      <c r="K125" s="54" t="n">
        <v>0.0168037</v>
      </c>
      <c r="L125" s="55" t="n">
        <v>33.5047</v>
      </c>
      <c r="M125" s="32" t="n">
        <v>33.5252</v>
      </c>
      <c r="N125" s="55" t="n">
        <v>0.00389553</v>
      </c>
      <c r="O125" s="54" t="n">
        <v>0.0204811</v>
      </c>
    </row>
    <row r="126" customFormat="false" ht="12.75" hidden="false" customHeight="false" outlineLevel="0" collapsed="false">
      <c r="A126" s="53" t="s">
        <v>55</v>
      </c>
      <c r="B126" s="54" t="s">
        <v>56</v>
      </c>
      <c r="C126" s="54" t="n">
        <v>38</v>
      </c>
      <c r="D126" s="55" t="n">
        <v>102.687</v>
      </c>
      <c r="E126" s="32" t="n">
        <v>102.678</v>
      </c>
      <c r="F126" s="55" t="n">
        <v>0.118131</v>
      </c>
      <c r="G126" s="54" t="n">
        <v>-0.00865173</v>
      </c>
      <c r="H126" s="55" t="n">
        <v>33.0642</v>
      </c>
      <c r="I126" s="32" t="n">
        <v>33.0465</v>
      </c>
      <c r="J126" s="55" t="n">
        <v>0.000809446</v>
      </c>
      <c r="K126" s="54" t="n">
        <v>-0.0177078</v>
      </c>
      <c r="L126" s="55" t="n">
        <v>33.0642</v>
      </c>
      <c r="M126" s="32" t="n">
        <v>33.0503</v>
      </c>
      <c r="N126" s="55" t="n">
        <v>0.00144717</v>
      </c>
      <c r="O126" s="54" t="n">
        <v>-0.0139122</v>
      </c>
    </row>
    <row r="127" customFormat="false" ht="12.75" hidden="false" customHeight="false" outlineLevel="0" collapsed="false">
      <c r="A127" s="53" t="s">
        <v>55</v>
      </c>
      <c r="B127" s="54" t="s">
        <v>56</v>
      </c>
      <c r="C127" s="54" t="n">
        <v>32</v>
      </c>
      <c r="D127" s="55" t="n">
        <v>75.356</v>
      </c>
      <c r="E127" s="32" t="n">
        <v>75.3682</v>
      </c>
      <c r="F127" s="55" t="n">
        <v>0.109704</v>
      </c>
      <c r="G127" s="54" t="n">
        <v>0.0121536</v>
      </c>
      <c r="H127" s="55" t="n">
        <v>32.4404</v>
      </c>
      <c r="I127" s="32" t="n">
        <v>32.419</v>
      </c>
      <c r="J127" s="55" t="n">
        <v>0.000599348</v>
      </c>
      <c r="K127" s="54" t="n">
        <v>-0.0214386</v>
      </c>
      <c r="L127" s="55" t="n">
        <v>32.4404</v>
      </c>
      <c r="M127" s="32" t="n">
        <v>32.4223</v>
      </c>
      <c r="N127" s="55" t="n">
        <v>0.000830192</v>
      </c>
      <c r="O127" s="54" t="n">
        <v>-0.0181351</v>
      </c>
    </row>
    <row r="128" customFormat="false" ht="12.75" hidden="false" customHeight="false" outlineLevel="0" collapsed="false">
      <c r="A128" s="53" t="s">
        <v>55</v>
      </c>
      <c r="B128" s="54" t="s">
        <v>56</v>
      </c>
      <c r="C128" s="54" t="n">
        <v>83</v>
      </c>
      <c r="D128" s="55" t="n">
        <v>51.848</v>
      </c>
      <c r="E128" s="32" t="n">
        <v>51.8232</v>
      </c>
      <c r="F128" s="55" t="n">
        <v>0.123481</v>
      </c>
      <c r="G128" s="54" t="n">
        <v>-0.0248184</v>
      </c>
      <c r="H128" s="55" t="n">
        <v>32.3354</v>
      </c>
      <c r="I128" s="32" t="n">
        <v>32.3156</v>
      </c>
      <c r="J128" s="55" t="n">
        <v>0.00332719</v>
      </c>
      <c r="K128" s="54" t="n">
        <v>-0.0198326</v>
      </c>
      <c r="L128" s="55" t="n">
        <v>32.3354</v>
      </c>
      <c r="M128" s="32" t="n">
        <v>32.3193</v>
      </c>
      <c r="N128" s="55" t="n">
        <v>0.00311484</v>
      </c>
      <c r="O128" s="54" t="n">
        <v>-0.0161057</v>
      </c>
    </row>
    <row r="129" customFormat="false" ht="12.75" hidden="false" customHeight="false" outlineLevel="0" collapsed="false">
      <c r="A129" s="53" t="s">
        <v>55</v>
      </c>
      <c r="B129" s="54" t="s">
        <v>56</v>
      </c>
      <c r="C129" s="54" t="n">
        <v>80</v>
      </c>
      <c r="D129" s="55" t="n">
        <v>30.094</v>
      </c>
      <c r="E129" s="32" t="n">
        <v>30.1054</v>
      </c>
      <c r="F129" s="55" t="n">
        <v>0.12598</v>
      </c>
      <c r="G129" s="54" t="n">
        <v>0.011425</v>
      </c>
      <c r="H129" s="55" t="n">
        <v>31.9138</v>
      </c>
      <c r="I129" s="32" t="n">
        <v>31.8894</v>
      </c>
      <c r="J129" s="55" t="n">
        <v>0.000803287</v>
      </c>
      <c r="K129" s="54" t="n">
        <v>-0.0243759</v>
      </c>
      <c r="L129" s="55" t="n">
        <v>31.9138</v>
      </c>
      <c r="M129" s="32" t="n">
        <v>31.8926</v>
      </c>
      <c r="N129" s="55" t="n">
        <v>0.00105914</v>
      </c>
      <c r="O129" s="54" t="n">
        <v>-0.0211506</v>
      </c>
    </row>
    <row r="130" customFormat="false" ht="12.75" hidden="false" customHeight="false" outlineLevel="0" collapsed="false">
      <c r="A130" s="53" t="s">
        <v>55</v>
      </c>
      <c r="B130" s="54" t="s">
        <v>56</v>
      </c>
      <c r="C130" s="54" t="n">
        <v>138</v>
      </c>
      <c r="D130" s="55" t="n">
        <v>20.519</v>
      </c>
      <c r="E130" s="32" t="n">
        <v>20.5278</v>
      </c>
      <c r="F130" s="55" t="n">
        <v>0.0882747</v>
      </c>
      <c r="G130" s="54" t="n">
        <v>0.00884819</v>
      </c>
      <c r="H130" s="55" t="n">
        <v>31.8866</v>
      </c>
      <c r="I130" s="32" t="n">
        <v>31.8666</v>
      </c>
      <c r="J130" s="55" t="n">
        <v>0.000339776</v>
      </c>
      <c r="K130" s="54" t="n">
        <v>-0.0200481</v>
      </c>
      <c r="L130" s="55" t="n">
        <v>31.8866</v>
      </c>
      <c r="M130" s="32" t="n">
        <v>31.8698</v>
      </c>
      <c r="N130" s="55" t="n">
        <v>0.000337089</v>
      </c>
      <c r="O130" s="54" t="n">
        <v>-0.0168495</v>
      </c>
    </row>
    <row r="131" customFormat="false" ht="12.75" hidden="false" customHeight="false" outlineLevel="0" collapsed="false">
      <c r="A131" s="53" t="s">
        <v>55</v>
      </c>
      <c r="B131" s="54" t="s">
        <v>56</v>
      </c>
      <c r="C131" s="54" t="n">
        <v>119</v>
      </c>
      <c r="D131" s="55" t="n">
        <v>10.927</v>
      </c>
      <c r="E131" s="32" t="n">
        <v>10.9049</v>
      </c>
      <c r="F131" s="55" t="n">
        <v>0.0982469</v>
      </c>
      <c r="G131" s="54" t="n">
        <v>-0.0220671</v>
      </c>
      <c r="H131" s="55" t="n">
        <v>31.8962</v>
      </c>
      <c r="I131" s="32" t="n">
        <v>31.874</v>
      </c>
      <c r="J131" s="55" t="n">
        <v>0.00228692</v>
      </c>
      <c r="K131" s="54" t="n">
        <v>-0.0222034</v>
      </c>
      <c r="L131" s="55" t="n">
        <v>31.8962</v>
      </c>
      <c r="M131" s="32" t="n">
        <v>31.8766</v>
      </c>
      <c r="N131" s="55" t="n">
        <v>0.00187629</v>
      </c>
      <c r="O131" s="54" t="n">
        <v>-0.0196381</v>
      </c>
    </row>
    <row r="132" customFormat="false" ht="13.5" hidden="false" customHeight="false" outlineLevel="0" collapsed="false">
      <c r="A132" s="56" t="s">
        <v>55</v>
      </c>
      <c r="B132" s="57" t="s">
        <v>56</v>
      </c>
      <c r="C132" s="57" t="n">
        <v>76</v>
      </c>
      <c r="D132" s="58" t="n">
        <v>4.252</v>
      </c>
      <c r="E132" s="59" t="n">
        <v>4.21146</v>
      </c>
      <c r="F132" s="58" t="n">
        <v>0.114776</v>
      </c>
      <c r="G132" s="57" t="n">
        <v>-0.0405393</v>
      </c>
      <c r="H132" s="58" t="n">
        <v>31.8957</v>
      </c>
      <c r="I132" s="59" t="n">
        <v>31.8742</v>
      </c>
      <c r="J132" s="58" t="n">
        <v>0.000291664</v>
      </c>
      <c r="K132" s="57" t="n">
        <v>-0.0214996</v>
      </c>
      <c r="L132" s="58" t="n">
        <v>31.8957</v>
      </c>
      <c r="M132" s="59" t="n">
        <v>31.8774</v>
      </c>
      <c r="N132" s="58" t="n">
        <v>0.000444867</v>
      </c>
      <c r="O132" s="57" t="n">
        <v>-0.0183468</v>
      </c>
    </row>
    <row r="133" customFormat="false" ht="13.5" hidden="false" customHeight="false" outlineLevel="0" collapsed="false">
      <c r="A133" s="32" t="s">
        <v>16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3.5" hidden="false" customHeight="false" outlineLevel="0" collapsed="false">
      <c r="A134" s="60" t="s">
        <v>57</v>
      </c>
      <c r="B134" s="61" t="s">
        <v>58</v>
      </c>
      <c r="C134" s="61" t="n">
        <v>34</v>
      </c>
      <c r="D134" s="62" t="n">
        <v>4.496</v>
      </c>
      <c r="E134" s="63" t="n">
        <v>4.49362</v>
      </c>
      <c r="F134" s="62" t="n">
        <v>0.116484</v>
      </c>
      <c r="G134" s="61" t="n">
        <v>-0.00238228</v>
      </c>
      <c r="H134" s="62" t="n">
        <v>32.0833</v>
      </c>
      <c r="I134" s="63" t="n">
        <v>32.0596</v>
      </c>
      <c r="J134" s="62" t="n">
        <v>0.000397206</v>
      </c>
      <c r="K134" s="61" t="n">
        <v>-0.0237503</v>
      </c>
      <c r="L134" s="62" t="n">
        <v>32.0833</v>
      </c>
      <c r="M134" s="63" t="n">
        <v>32.0629</v>
      </c>
      <c r="N134" s="62" t="n">
        <v>0.00109399</v>
      </c>
      <c r="O134" s="61" t="n">
        <v>-0.0203552</v>
      </c>
    </row>
    <row r="135" customFormat="false" ht="13.5" hidden="false" customHeight="false" outlineLevel="0" collapsed="false">
      <c r="A135" s="32" t="s">
        <v>160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2.75" hidden="false" customHeight="false" outlineLevel="0" collapsed="false">
      <c r="A136" s="49" t="s">
        <v>59</v>
      </c>
      <c r="B136" s="50" t="s">
        <v>60</v>
      </c>
      <c r="C136" s="50" t="n">
        <v>112</v>
      </c>
      <c r="D136" s="51" t="n">
        <v>750.754</v>
      </c>
      <c r="E136" s="52" t="n">
        <v>750.828</v>
      </c>
      <c r="F136" s="51" t="n">
        <v>0.0956763</v>
      </c>
      <c r="G136" s="50" t="n">
        <v>0.0739136</v>
      </c>
      <c r="H136" s="51" t="n">
        <v>34.3028</v>
      </c>
      <c r="I136" s="52" t="n">
        <v>34.2779</v>
      </c>
      <c r="J136" s="51" t="n">
        <v>0.000350511</v>
      </c>
      <c r="K136" s="50" t="n">
        <v>-0.0248909</v>
      </c>
      <c r="L136" s="51" t="n">
        <v>34.3028</v>
      </c>
      <c r="M136" s="52" t="n">
        <v>34.2832</v>
      </c>
      <c r="N136" s="51" t="n">
        <v>0.000376428</v>
      </c>
      <c r="O136" s="50" t="n">
        <v>-0.0196304</v>
      </c>
    </row>
    <row r="137" customFormat="false" ht="12.75" hidden="false" customHeight="false" outlineLevel="0" collapsed="false">
      <c r="A137" s="53" t="s">
        <v>59</v>
      </c>
      <c r="B137" s="54" t="s">
        <v>60</v>
      </c>
      <c r="C137" s="54" t="n">
        <v>46</v>
      </c>
      <c r="D137" s="55" t="n">
        <v>499.272</v>
      </c>
      <c r="E137" s="32" t="n">
        <v>499.266</v>
      </c>
      <c r="F137" s="55" t="n">
        <v>0.103068</v>
      </c>
      <c r="G137" s="54" t="n">
        <v>-0.00628662</v>
      </c>
      <c r="H137" s="55" t="n">
        <v>34.1509</v>
      </c>
      <c r="I137" s="32" t="n">
        <v>34.1312</v>
      </c>
      <c r="J137" s="55" t="n">
        <v>0.000292823</v>
      </c>
      <c r="K137" s="54" t="n">
        <v>-0.0196724</v>
      </c>
      <c r="L137" s="55" t="n">
        <v>34.1509</v>
      </c>
      <c r="M137" s="32" t="n">
        <v>34.1359</v>
      </c>
      <c r="N137" s="55" t="n">
        <v>0.000323931</v>
      </c>
      <c r="O137" s="54" t="n">
        <v>-0.0150414</v>
      </c>
    </row>
    <row r="138" customFormat="false" ht="13.5" hidden="false" customHeight="false" outlineLevel="0" collapsed="false">
      <c r="A138" s="56" t="s">
        <v>59</v>
      </c>
      <c r="B138" s="57" t="s">
        <v>60</v>
      </c>
      <c r="C138" s="57" t="n">
        <v>86</v>
      </c>
      <c r="D138" s="58" t="n">
        <v>5.751</v>
      </c>
      <c r="E138" s="59" t="n">
        <v>5.737</v>
      </c>
      <c r="F138" s="58" t="n">
        <v>0.110543</v>
      </c>
      <c r="G138" s="57" t="n">
        <v>-0.0139999</v>
      </c>
      <c r="H138" s="58" t="n">
        <v>31.9711</v>
      </c>
      <c r="I138" s="59" t="n">
        <v>31.9526</v>
      </c>
      <c r="J138" s="58" t="n">
        <v>0.000592256</v>
      </c>
      <c r="K138" s="57" t="n">
        <v>-0.0184765</v>
      </c>
      <c r="L138" s="58" t="n">
        <v>31.9711</v>
      </c>
      <c r="M138" s="59" t="n">
        <v>31.956</v>
      </c>
      <c r="N138" s="58" t="n">
        <v>0.000398775</v>
      </c>
      <c r="O138" s="57" t="n">
        <v>-0.0150776</v>
      </c>
    </row>
    <row r="139" customFormat="false" ht="13.5" hidden="false" customHeight="false" outlineLevel="0" collapsed="false">
      <c r="A139" s="32" t="s">
        <v>160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49" t="s">
        <v>61</v>
      </c>
      <c r="B140" s="50" t="s">
        <v>62</v>
      </c>
      <c r="C140" s="50" t="n">
        <v>131</v>
      </c>
      <c r="D140" s="51" t="n">
        <v>123.715</v>
      </c>
      <c r="E140" s="52" t="n">
        <v>123.722</v>
      </c>
      <c r="F140" s="51" t="n">
        <v>0.0845472</v>
      </c>
      <c r="G140" s="50" t="n">
        <v>0.00666809</v>
      </c>
      <c r="H140" s="51" t="n">
        <v>33.9339</v>
      </c>
      <c r="I140" s="52" t="n">
        <v>33.9203</v>
      </c>
      <c r="J140" s="51" t="n">
        <v>0.000367718</v>
      </c>
      <c r="K140" s="50" t="n">
        <v>-0.0135765</v>
      </c>
      <c r="L140" s="51" t="n">
        <v>33.9339</v>
      </c>
      <c r="M140" s="52" t="n">
        <v>33.9235</v>
      </c>
      <c r="N140" s="51" t="n">
        <v>0.000408389</v>
      </c>
      <c r="O140" s="50" t="n">
        <v>-0.0103798</v>
      </c>
    </row>
    <row r="141" customFormat="false" ht="12.75" hidden="false" customHeight="false" outlineLevel="0" collapsed="false">
      <c r="A141" s="53" t="s">
        <v>61</v>
      </c>
      <c r="B141" s="54" t="s">
        <v>62</v>
      </c>
      <c r="C141" s="54" t="n">
        <v>175</v>
      </c>
      <c r="D141" s="55" t="n">
        <v>99.967</v>
      </c>
      <c r="E141" s="32" t="n">
        <v>99.9317</v>
      </c>
      <c r="F141" s="55" t="n">
        <v>0.0987675</v>
      </c>
      <c r="G141" s="54" t="n">
        <v>-0.0352936</v>
      </c>
      <c r="H141" s="55" t="n">
        <v>33.7187</v>
      </c>
      <c r="I141" s="32" t="n">
        <v>33.7003</v>
      </c>
      <c r="J141" s="55" t="n">
        <v>0.000958161</v>
      </c>
      <c r="K141" s="54" t="n">
        <v>-0.0184402</v>
      </c>
      <c r="L141" s="55" t="n">
        <v>33.7187</v>
      </c>
      <c r="M141" s="32" t="n">
        <v>33.7031</v>
      </c>
      <c r="N141" s="55" t="n">
        <v>0.000468603</v>
      </c>
      <c r="O141" s="54" t="n">
        <v>-0.015625</v>
      </c>
    </row>
    <row r="142" customFormat="false" ht="13.5" hidden="false" customHeight="false" outlineLevel="0" collapsed="false">
      <c r="A142" s="56" t="s">
        <v>61</v>
      </c>
      <c r="B142" s="57" t="s">
        <v>62</v>
      </c>
      <c r="C142" s="57" t="n">
        <v>61</v>
      </c>
      <c r="D142" s="58" t="n">
        <v>4.161</v>
      </c>
      <c r="E142" s="59" t="n">
        <v>4.17275</v>
      </c>
      <c r="F142" s="58" t="n">
        <v>0.124263</v>
      </c>
      <c r="G142" s="57" t="n">
        <v>0.0117545</v>
      </c>
      <c r="H142" s="58" t="n">
        <v>31.8864</v>
      </c>
      <c r="I142" s="59" t="n">
        <v>31.8755</v>
      </c>
      <c r="J142" s="58" t="n">
        <v>0.0427569</v>
      </c>
      <c r="K142" s="57" t="n">
        <v>-0.0109253</v>
      </c>
      <c r="L142" s="58" t="n">
        <v>31.8864</v>
      </c>
      <c r="M142" s="59" t="n">
        <v>31.8725</v>
      </c>
      <c r="N142" s="58" t="n">
        <v>0.027553</v>
      </c>
      <c r="O142" s="57" t="n">
        <v>-0.0139103</v>
      </c>
    </row>
    <row r="143" customFormat="false" ht="13.5" hidden="false" customHeight="false" outlineLevel="0" collapsed="false">
      <c r="A143" s="32" t="s">
        <v>160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A144" s="49" t="s">
        <v>63</v>
      </c>
      <c r="B144" s="50" t="s">
        <v>64</v>
      </c>
      <c r="C144" s="50" t="n">
        <v>64</v>
      </c>
      <c r="D144" s="51" t="n">
        <v>73.86</v>
      </c>
      <c r="E144" s="52" t="n">
        <v>73.8729</v>
      </c>
      <c r="F144" s="51" t="n">
        <v>0.128263</v>
      </c>
      <c r="G144" s="50" t="n">
        <v>0.0129242</v>
      </c>
      <c r="H144" s="51" t="n">
        <v>33.4795</v>
      </c>
      <c r="I144" s="52" t="n">
        <v>33.4528</v>
      </c>
      <c r="J144" s="51" t="n">
        <v>0.00201788</v>
      </c>
      <c r="K144" s="50" t="n">
        <v>-0.0266647</v>
      </c>
      <c r="L144" s="51" t="n">
        <v>33.4795</v>
      </c>
      <c r="M144" s="52" t="n">
        <v>33.4559</v>
      </c>
      <c r="N144" s="51" t="n">
        <v>0.00126105</v>
      </c>
      <c r="O144" s="50" t="n">
        <v>-0.0235939</v>
      </c>
    </row>
    <row r="145" customFormat="false" ht="12.75" hidden="false" customHeight="false" outlineLevel="0" collapsed="false">
      <c r="A145" s="53" t="s">
        <v>63</v>
      </c>
      <c r="B145" s="54" t="s">
        <v>64</v>
      </c>
      <c r="C145" s="54" t="n">
        <v>38</v>
      </c>
      <c r="D145" s="55" t="n">
        <v>50.783</v>
      </c>
      <c r="E145" s="32" t="n">
        <v>50.7708</v>
      </c>
      <c r="F145" s="55" t="n">
        <v>0.115098</v>
      </c>
      <c r="G145" s="54" t="n">
        <v>-0.0121574</v>
      </c>
      <c r="H145" s="55" t="n">
        <v>32.9963</v>
      </c>
      <c r="I145" s="32" t="n">
        <v>32.9777</v>
      </c>
      <c r="J145" s="55" t="n">
        <v>0.00140959</v>
      </c>
      <c r="K145" s="54" t="n">
        <v>-0.0185509</v>
      </c>
      <c r="L145" s="55" t="n">
        <v>32.9963</v>
      </c>
      <c r="M145" s="32" t="n">
        <v>32.9839</v>
      </c>
      <c r="N145" s="55" t="n">
        <v>0.00348165</v>
      </c>
      <c r="O145" s="54" t="n">
        <v>-0.0124474</v>
      </c>
    </row>
    <row r="146" customFormat="false" ht="13.5" hidden="false" customHeight="false" outlineLevel="0" collapsed="false">
      <c r="A146" s="56" t="s">
        <v>63</v>
      </c>
      <c r="B146" s="57" t="s">
        <v>64</v>
      </c>
      <c r="C146" s="57" t="n">
        <v>134</v>
      </c>
      <c r="D146" s="58" t="n">
        <v>5.399</v>
      </c>
      <c r="E146" s="59" t="n">
        <v>5.31619</v>
      </c>
      <c r="F146" s="58" t="n">
        <v>0.10366</v>
      </c>
      <c r="G146" s="57" t="n">
        <v>-0.0828137</v>
      </c>
      <c r="H146" s="58" t="n">
        <v>31.5506</v>
      </c>
      <c r="I146" s="59" t="n">
        <v>31.4938</v>
      </c>
      <c r="J146" s="58" t="n">
        <v>0.0292948</v>
      </c>
      <c r="K146" s="57" t="n">
        <v>-0.056839</v>
      </c>
      <c r="L146" s="58" t="n">
        <v>31.5506</v>
      </c>
      <c r="M146" s="59" t="n">
        <v>31.5061</v>
      </c>
      <c r="N146" s="58" t="n">
        <v>0.0348694</v>
      </c>
      <c r="O146" s="57" t="n">
        <v>-0.0445175</v>
      </c>
    </row>
    <row r="147" customFormat="false" ht="13.5" hidden="false" customHeight="false" outlineLevel="0" collapsed="false">
      <c r="A147" s="32" t="s">
        <v>160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A148" s="49" t="s">
        <v>65</v>
      </c>
      <c r="B148" s="50" t="s">
        <v>66</v>
      </c>
      <c r="C148" s="50" t="n">
        <v>168</v>
      </c>
      <c r="D148" s="51" t="n">
        <v>30.98</v>
      </c>
      <c r="E148" s="52" t="n">
        <v>30.9651</v>
      </c>
      <c r="F148" s="51" t="n">
        <v>0.094272</v>
      </c>
      <c r="G148" s="50" t="n">
        <v>-0.0149097</v>
      </c>
      <c r="H148" s="51" t="n">
        <v>32.5797</v>
      </c>
      <c r="I148" s="52" t="n">
        <v>32.5535</v>
      </c>
      <c r="J148" s="51" t="n">
        <v>0.000449706</v>
      </c>
      <c r="K148" s="50" t="n">
        <v>-0.0261841</v>
      </c>
      <c r="L148" s="51" t="n">
        <v>32.5797</v>
      </c>
      <c r="M148" s="52" t="n">
        <v>32.5563</v>
      </c>
      <c r="N148" s="51" t="n">
        <v>0.000527396</v>
      </c>
      <c r="O148" s="50" t="n">
        <v>-0.0234299</v>
      </c>
    </row>
    <row r="149" customFormat="false" ht="12.75" hidden="false" customHeight="false" outlineLevel="0" collapsed="false">
      <c r="A149" s="53" t="s">
        <v>65</v>
      </c>
      <c r="B149" s="54" t="s">
        <v>66</v>
      </c>
      <c r="C149" s="54" t="n">
        <v>113</v>
      </c>
      <c r="D149" s="55" t="n">
        <v>20.187</v>
      </c>
      <c r="E149" s="32" t="n">
        <v>20.1286</v>
      </c>
      <c r="F149" s="55" t="n">
        <v>0.12009</v>
      </c>
      <c r="G149" s="54" t="n">
        <v>-0.0584259</v>
      </c>
      <c r="H149" s="55" t="n">
        <v>32.4248</v>
      </c>
      <c r="I149" s="32" t="n">
        <v>32.3998</v>
      </c>
      <c r="J149" s="55" t="n">
        <v>0.00134268</v>
      </c>
      <c r="K149" s="54" t="n">
        <v>-0.0250397</v>
      </c>
      <c r="L149" s="55" t="n">
        <v>32.4248</v>
      </c>
      <c r="M149" s="32" t="n">
        <v>32.4005</v>
      </c>
      <c r="N149" s="55" t="n">
        <v>0.00129451</v>
      </c>
      <c r="O149" s="54" t="n">
        <v>-0.0243111</v>
      </c>
    </row>
    <row r="150" customFormat="false" ht="13.5" hidden="false" customHeight="false" outlineLevel="0" collapsed="false">
      <c r="A150" s="56" t="s">
        <v>65</v>
      </c>
      <c r="B150" s="57" t="s">
        <v>66</v>
      </c>
      <c r="C150" s="57" t="n">
        <v>240</v>
      </c>
      <c r="D150" s="58" t="n">
        <v>4.757</v>
      </c>
      <c r="E150" s="59" t="n">
        <v>4.75566</v>
      </c>
      <c r="F150" s="58" t="n">
        <v>0.0945383</v>
      </c>
      <c r="G150" s="57" t="n">
        <v>-0.00134182</v>
      </c>
      <c r="H150" s="58" t="n">
        <v>31.9609</v>
      </c>
      <c r="I150" s="59" t="n">
        <v>31.9721</v>
      </c>
      <c r="J150" s="58" t="n">
        <v>0.0111886</v>
      </c>
      <c r="K150" s="57" t="n">
        <v>0.0112438</v>
      </c>
      <c r="L150" s="58" t="n">
        <v>31.9609</v>
      </c>
      <c r="M150" s="59" t="n">
        <v>31.9722</v>
      </c>
      <c r="N150" s="58" t="n">
        <v>0.0116418</v>
      </c>
      <c r="O150" s="57" t="n">
        <v>0.0112991</v>
      </c>
    </row>
    <row r="151" customFormat="false" ht="13.5" hidden="false" customHeight="false" outlineLevel="0" collapsed="false">
      <c r="A151" s="32" t="s">
        <v>160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A152" s="49" t="s">
        <v>67</v>
      </c>
      <c r="B152" s="50" t="s">
        <v>68</v>
      </c>
      <c r="C152" s="50" t="n">
        <v>118</v>
      </c>
      <c r="D152" s="51" t="n">
        <v>147.892</v>
      </c>
      <c r="E152" s="52" t="n">
        <v>147.862</v>
      </c>
      <c r="F152" s="51" t="n">
        <v>0.122697</v>
      </c>
      <c r="G152" s="50" t="n">
        <v>-0.0299377</v>
      </c>
      <c r="H152" s="51" t="n">
        <v>33.9531</v>
      </c>
      <c r="I152" s="52" t="n">
        <v>33.929</v>
      </c>
      <c r="J152" s="51" t="n">
        <v>0.000552684</v>
      </c>
      <c r="K152" s="50" t="n">
        <v>-0.024128</v>
      </c>
      <c r="L152" s="51" t="n">
        <v>33.9531</v>
      </c>
      <c r="M152" s="52" t="n">
        <v>33.9331</v>
      </c>
      <c r="N152" s="51" t="n">
        <v>0.000735065</v>
      </c>
      <c r="O152" s="50" t="n">
        <v>-0.020031</v>
      </c>
    </row>
    <row r="153" customFormat="false" ht="12.75" hidden="false" customHeight="false" outlineLevel="0" collapsed="false">
      <c r="A153" s="53" t="s">
        <v>67</v>
      </c>
      <c r="B153" s="54" t="s">
        <v>68</v>
      </c>
      <c r="C153" s="54" t="n">
        <v>55</v>
      </c>
      <c r="D153" s="55" t="n">
        <v>124.602</v>
      </c>
      <c r="E153" s="32" t="n">
        <v>124.581</v>
      </c>
      <c r="F153" s="55" t="n">
        <v>0.110069</v>
      </c>
      <c r="G153" s="54" t="n">
        <v>-0.0207291</v>
      </c>
      <c r="H153" s="55" t="n">
        <v>33.9367</v>
      </c>
      <c r="I153" s="32" t="n">
        <v>33.9167</v>
      </c>
      <c r="J153" s="55" t="n">
        <v>0.00104703</v>
      </c>
      <c r="K153" s="54" t="n">
        <v>-0.0200348</v>
      </c>
      <c r="L153" s="55" t="n">
        <v>33.9367</v>
      </c>
      <c r="M153" s="32" t="n">
        <v>33.9205</v>
      </c>
      <c r="N153" s="55" t="n">
        <v>0.00092496</v>
      </c>
      <c r="O153" s="54" t="n">
        <v>-0.0161896</v>
      </c>
    </row>
    <row r="154" customFormat="false" ht="13.5" hidden="false" customHeight="false" outlineLevel="0" collapsed="false">
      <c r="A154" s="56" t="s">
        <v>67</v>
      </c>
      <c r="B154" s="57" t="s">
        <v>68</v>
      </c>
      <c r="C154" s="57" t="n">
        <v>214</v>
      </c>
      <c r="D154" s="58" t="n">
        <v>6.477</v>
      </c>
      <c r="E154" s="59" t="n">
        <v>6.48611</v>
      </c>
      <c r="F154" s="58" t="n">
        <v>0.103715</v>
      </c>
      <c r="G154" s="57" t="n">
        <v>0.00910711</v>
      </c>
      <c r="H154" s="58" t="n">
        <v>32.8444</v>
      </c>
      <c r="I154" s="59" t="n">
        <v>32.9387</v>
      </c>
      <c r="J154" s="58" t="n">
        <v>0.0289296</v>
      </c>
      <c r="K154" s="57" t="n">
        <v>0.0942535</v>
      </c>
      <c r="L154" s="58" t="n">
        <v>32.8444</v>
      </c>
      <c r="M154" s="59" t="n">
        <v>32.9435</v>
      </c>
      <c r="N154" s="58" t="n">
        <v>0.0287052</v>
      </c>
      <c r="O154" s="57" t="n">
        <v>0.0991287</v>
      </c>
    </row>
    <row r="155" customFormat="false" ht="13.5" hidden="false" customHeight="false" outlineLevel="0" collapsed="false">
      <c r="A155" s="32" t="s">
        <v>160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49" t="s">
        <v>69</v>
      </c>
      <c r="B156" s="50" t="s">
        <v>70</v>
      </c>
      <c r="C156" s="50" t="n">
        <v>176</v>
      </c>
      <c r="D156" s="51" t="n">
        <v>1000.54</v>
      </c>
      <c r="E156" s="52" t="n">
        <v>1000.48</v>
      </c>
      <c r="F156" s="51" t="n">
        <v>0.09813</v>
      </c>
      <c r="G156" s="50" t="n">
        <v>-0.0628662</v>
      </c>
      <c r="H156" s="51" t="n">
        <v>34.3665</v>
      </c>
      <c r="I156" s="52" t="n">
        <v>34.3419</v>
      </c>
      <c r="J156" s="51" t="n">
        <v>0.000267048</v>
      </c>
      <c r="K156" s="50" t="n">
        <v>-0.0245819</v>
      </c>
      <c r="L156" s="51" t="n">
        <v>34.3665</v>
      </c>
      <c r="M156" s="52" t="n">
        <v>34.3473</v>
      </c>
      <c r="N156" s="51" t="n">
        <v>0.000273925</v>
      </c>
      <c r="O156" s="50" t="n">
        <v>-0.0192146</v>
      </c>
    </row>
    <row r="157" customFormat="false" ht="12.75" hidden="false" customHeight="false" outlineLevel="0" collapsed="false">
      <c r="A157" s="53" t="s">
        <v>69</v>
      </c>
      <c r="B157" s="54" t="s">
        <v>70</v>
      </c>
      <c r="C157" s="54" t="n">
        <v>127</v>
      </c>
      <c r="D157" s="55" t="n">
        <v>750.615</v>
      </c>
      <c r="E157" s="32" t="n">
        <v>750.627</v>
      </c>
      <c r="F157" s="55" t="n">
        <v>0.108487</v>
      </c>
      <c r="G157" s="54" t="n">
        <v>0.012085</v>
      </c>
      <c r="H157" s="55" t="n">
        <v>34.2639</v>
      </c>
      <c r="I157" s="32" t="n">
        <v>34.2344</v>
      </c>
      <c r="J157" s="55" t="n">
        <v>0.000258032</v>
      </c>
      <c r="K157" s="54" t="n">
        <v>-0.0295181</v>
      </c>
      <c r="L157" s="55" t="n">
        <v>34.2639</v>
      </c>
      <c r="M157" s="32" t="n">
        <v>34.2395</v>
      </c>
      <c r="N157" s="55" t="n">
        <v>0.000247313</v>
      </c>
      <c r="O157" s="54" t="n">
        <v>-0.024395</v>
      </c>
    </row>
    <row r="158" customFormat="false" ht="13.5" hidden="false" customHeight="false" outlineLevel="0" collapsed="false">
      <c r="A158" s="56" t="s">
        <v>69</v>
      </c>
      <c r="B158" s="57" t="s">
        <v>70</v>
      </c>
      <c r="C158" s="57" t="n">
        <v>106</v>
      </c>
      <c r="D158" s="58" t="n">
        <v>4.268</v>
      </c>
      <c r="E158" s="59" t="n">
        <v>4.31927</v>
      </c>
      <c r="F158" s="58" t="n">
        <v>0.0986314</v>
      </c>
      <c r="G158" s="57" t="n">
        <v>0.0512733</v>
      </c>
      <c r="H158" s="58" t="n">
        <v>32.4959</v>
      </c>
      <c r="I158" s="59" t="n">
        <v>32.4778</v>
      </c>
      <c r="J158" s="58" t="n">
        <v>0.000338272</v>
      </c>
      <c r="K158" s="57" t="n">
        <v>-0.0181351</v>
      </c>
      <c r="L158" s="58" t="n">
        <v>32.4959</v>
      </c>
      <c r="M158" s="59" t="n">
        <v>32.4815</v>
      </c>
      <c r="N158" s="58" t="n">
        <v>0.000306519</v>
      </c>
      <c r="O158" s="57" t="n">
        <v>-0.0144272</v>
      </c>
    </row>
    <row r="159" customFormat="false" ht="13.5" hidden="false" customHeight="false" outlineLevel="0" collapsed="false">
      <c r="A159" s="32" t="s">
        <v>160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2.75" hidden="false" customHeight="false" outlineLevel="0" collapsed="false">
      <c r="A160" s="49" t="s">
        <v>71</v>
      </c>
      <c r="B160" s="50" t="s">
        <v>72</v>
      </c>
      <c r="C160" s="50" t="n">
        <v>78</v>
      </c>
      <c r="D160" s="51" t="n">
        <v>1498.87</v>
      </c>
      <c r="E160" s="52" t="n">
        <v>1498.87</v>
      </c>
      <c r="F160" s="51" t="n">
        <v>0.114596</v>
      </c>
      <c r="G160" s="50" t="n">
        <v>-0.00805664</v>
      </c>
      <c r="H160" s="51" t="n">
        <v>34.4929</v>
      </c>
      <c r="I160" s="52" t="n">
        <v>34.4736</v>
      </c>
      <c r="J160" s="51" t="n">
        <v>0.000262137</v>
      </c>
      <c r="K160" s="50" t="n">
        <v>-0.0193367</v>
      </c>
      <c r="L160" s="51" t="n">
        <v>34.4929</v>
      </c>
      <c r="M160" s="52" t="n">
        <v>34.4794</v>
      </c>
      <c r="N160" s="51" t="n">
        <v>0.000252334</v>
      </c>
      <c r="O160" s="50" t="n">
        <v>-0.0134697</v>
      </c>
    </row>
    <row r="161" customFormat="false" ht="12.75" hidden="false" customHeight="false" outlineLevel="0" collapsed="false">
      <c r="A161" s="53" t="s">
        <v>71</v>
      </c>
      <c r="B161" s="54" t="s">
        <v>72</v>
      </c>
      <c r="C161" s="54" t="n">
        <v>42</v>
      </c>
      <c r="D161" s="55" t="n">
        <v>1248.15</v>
      </c>
      <c r="E161" s="32" t="n">
        <v>1248.16</v>
      </c>
      <c r="F161" s="55" t="n">
        <v>0.106307</v>
      </c>
      <c r="G161" s="54" t="n">
        <v>0.00695801</v>
      </c>
      <c r="H161" s="55" t="n">
        <v>34.4431</v>
      </c>
      <c r="I161" s="32" t="n">
        <v>34.4263</v>
      </c>
      <c r="J161" s="55" t="n">
        <v>0.000296515</v>
      </c>
      <c r="K161" s="54" t="n">
        <v>-0.016819</v>
      </c>
      <c r="L161" s="55" t="n">
        <v>34.4431</v>
      </c>
      <c r="M161" s="32" t="n">
        <v>34.4322</v>
      </c>
      <c r="N161" s="55" t="n">
        <v>0.000321297</v>
      </c>
      <c r="O161" s="54" t="n">
        <v>-0.0109062</v>
      </c>
    </row>
    <row r="162" customFormat="false" ht="13.5" hidden="false" customHeight="false" outlineLevel="0" collapsed="false">
      <c r="A162" s="56" t="s">
        <v>71</v>
      </c>
      <c r="B162" s="57" t="s">
        <v>72</v>
      </c>
      <c r="C162" s="57" t="n">
        <v>49</v>
      </c>
      <c r="D162" s="58" t="n">
        <v>4.232</v>
      </c>
      <c r="E162" s="59" t="n">
        <v>4.2229</v>
      </c>
      <c r="F162" s="58" t="n">
        <v>0.123253</v>
      </c>
      <c r="G162" s="57" t="n">
        <v>-0.00910187</v>
      </c>
      <c r="H162" s="58" t="n">
        <v>32.1318</v>
      </c>
      <c r="I162" s="59" t="n">
        <v>32.1118</v>
      </c>
      <c r="J162" s="58" t="n">
        <v>0.00246469</v>
      </c>
      <c r="K162" s="57" t="n">
        <v>-0.020031</v>
      </c>
      <c r="L162" s="58" t="n">
        <v>32.1318</v>
      </c>
      <c r="M162" s="59" t="n">
        <v>32.1162</v>
      </c>
      <c r="N162" s="58" t="n">
        <v>0.000485289</v>
      </c>
      <c r="O162" s="57" t="n">
        <v>-0.0155525</v>
      </c>
    </row>
    <row r="163" customFormat="false" ht="13.5" hidden="false" customHeight="false" outlineLevel="0" collapsed="false">
      <c r="A163" s="32" t="s">
        <v>160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3.5" hidden="false" customHeight="false" outlineLevel="0" collapsed="false">
      <c r="A164" s="60" t="s">
        <v>73</v>
      </c>
      <c r="B164" s="61" t="s">
        <v>74</v>
      </c>
      <c r="C164" s="61" t="n">
        <v>78</v>
      </c>
      <c r="D164" s="62" t="n">
        <v>5.197</v>
      </c>
      <c r="E164" s="63" t="n">
        <v>5.17872</v>
      </c>
      <c r="F164" s="62" t="n">
        <v>0.1114</v>
      </c>
      <c r="G164" s="61" t="n">
        <v>-0.0182819</v>
      </c>
      <c r="H164" s="62" t="n">
        <v>32.2401</v>
      </c>
      <c r="I164" s="63" t="n">
        <v>32.2056</v>
      </c>
      <c r="J164" s="62" t="n">
        <v>0.000294681</v>
      </c>
      <c r="K164" s="61" t="n">
        <v>-0.0345497</v>
      </c>
      <c r="L164" s="62" t="n">
        <v>32.2401</v>
      </c>
      <c r="M164" s="63" t="n">
        <v>32.2094</v>
      </c>
      <c r="N164" s="62" t="n">
        <v>0.000291894</v>
      </c>
      <c r="O164" s="61" t="n">
        <v>-0.0307121</v>
      </c>
    </row>
    <row r="165" customFormat="false" ht="13.5" hidden="false" customHeight="false" outlineLevel="0" collapsed="false">
      <c r="A165" s="32" t="s">
        <v>160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3.5" hidden="false" customHeight="false" outlineLevel="0" collapsed="false">
      <c r="A166" s="60" t="s">
        <v>75</v>
      </c>
      <c r="B166" s="61" t="s">
        <v>76</v>
      </c>
      <c r="C166" s="61" t="n">
        <v>36</v>
      </c>
      <c r="D166" s="62" t="n">
        <v>6.157</v>
      </c>
      <c r="E166" s="63" t="n">
        <v>6.18742</v>
      </c>
      <c r="F166" s="62" t="n">
        <v>0.12608</v>
      </c>
      <c r="G166" s="61" t="n">
        <v>0.0304165</v>
      </c>
      <c r="H166" s="62" t="n">
        <v>32.3018</v>
      </c>
      <c r="I166" s="63" t="n">
        <v>32.2739</v>
      </c>
      <c r="J166" s="62" t="n">
        <v>0.00403093</v>
      </c>
      <c r="K166" s="61" t="n">
        <v>-0.0278702</v>
      </c>
      <c r="L166" s="62" t="n">
        <v>32.3018</v>
      </c>
      <c r="M166" s="63" t="n">
        <v>32.2773</v>
      </c>
      <c r="N166" s="62" t="n">
        <v>0.0054038</v>
      </c>
      <c r="O166" s="61" t="n">
        <v>-0.0245438</v>
      </c>
    </row>
    <row r="167" customFormat="false" ht="13.5" hidden="false" customHeight="false" outlineLevel="0" collapsed="false">
      <c r="A167" s="32" t="s">
        <v>160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2.75" hidden="false" customHeight="false" outlineLevel="0" collapsed="false">
      <c r="A168" s="49" t="s">
        <v>77</v>
      </c>
      <c r="B168" s="50" t="s">
        <v>78</v>
      </c>
      <c r="C168" s="50" t="n">
        <v>79</v>
      </c>
      <c r="D168" s="51" t="n">
        <v>751.116</v>
      </c>
      <c r="E168" s="52" t="n">
        <v>751.126</v>
      </c>
      <c r="F168" s="51" t="n">
        <v>0.115955</v>
      </c>
      <c r="G168" s="50" t="n">
        <v>0.0100708</v>
      </c>
      <c r="H168" s="51" t="n">
        <v>34.2903</v>
      </c>
      <c r="I168" s="52" t="n">
        <v>34.2628</v>
      </c>
      <c r="J168" s="51" t="n">
        <v>0.000235888</v>
      </c>
      <c r="K168" s="50" t="n">
        <v>-0.0274506</v>
      </c>
      <c r="L168" s="51" t="n">
        <v>34.2903</v>
      </c>
      <c r="M168" s="52" t="n">
        <v>34.2687</v>
      </c>
      <c r="N168" s="51" t="n">
        <v>0.00026129</v>
      </c>
      <c r="O168" s="50" t="n">
        <v>-0.0216255</v>
      </c>
    </row>
    <row r="169" customFormat="false" ht="12.75" hidden="false" customHeight="false" outlineLevel="0" collapsed="false">
      <c r="A169" s="53" t="s">
        <v>77</v>
      </c>
      <c r="B169" s="54" t="s">
        <v>78</v>
      </c>
      <c r="C169" s="54" t="n">
        <v>27</v>
      </c>
      <c r="D169" s="55" t="n">
        <v>500.853</v>
      </c>
      <c r="E169" s="32" t="n">
        <v>500.849</v>
      </c>
      <c r="F169" s="55" t="n">
        <v>0.111395</v>
      </c>
      <c r="G169" s="54" t="n">
        <v>-0.00384521</v>
      </c>
      <c r="H169" s="55" t="n">
        <v>34.195</v>
      </c>
      <c r="I169" s="32" t="n">
        <v>34.094</v>
      </c>
      <c r="J169" s="55" t="n">
        <v>0.000282198</v>
      </c>
      <c r="K169" s="54" t="n">
        <v>-0.100952</v>
      </c>
      <c r="L169" s="55" t="n">
        <v>34.195</v>
      </c>
      <c r="M169" s="32" t="n">
        <v>34.0995</v>
      </c>
      <c r="N169" s="55" t="n">
        <v>0.000266748</v>
      </c>
      <c r="O169" s="54" t="n">
        <v>-0.0955391</v>
      </c>
    </row>
    <row r="170" customFormat="false" ht="13.5" hidden="false" customHeight="false" outlineLevel="0" collapsed="false">
      <c r="A170" s="56" t="s">
        <v>77</v>
      </c>
      <c r="B170" s="57" t="s">
        <v>78</v>
      </c>
      <c r="C170" s="57" t="n">
        <v>129</v>
      </c>
      <c r="D170" s="58" t="n">
        <v>5.198</v>
      </c>
      <c r="E170" s="59" t="n">
        <v>5.21316</v>
      </c>
      <c r="F170" s="58" t="n">
        <v>0.113062</v>
      </c>
      <c r="G170" s="57" t="n">
        <v>0.0151629</v>
      </c>
      <c r="H170" s="58" t="n">
        <v>31.9688</v>
      </c>
      <c r="I170" s="59" t="n">
        <v>31.9492</v>
      </c>
      <c r="J170" s="58" t="n">
        <v>0.000435371</v>
      </c>
      <c r="K170" s="57" t="n">
        <v>-0.019556</v>
      </c>
      <c r="L170" s="58" t="n">
        <v>31.9688</v>
      </c>
      <c r="M170" s="59" t="n">
        <v>31.9534</v>
      </c>
      <c r="N170" s="58" t="n">
        <v>0.000418648</v>
      </c>
      <c r="O170" s="57" t="n">
        <v>-0.015377</v>
      </c>
    </row>
    <row r="171" customFormat="false" ht="13.5" hidden="false" customHeight="false" outlineLevel="0" collapsed="false">
      <c r="A171" s="32" t="s">
        <v>160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3.5" hidden="false" customHeight="false" outlineLevel="0" collapsed="false">
      <c r="A172" s="60" t="s">
        <v>79</v>
      </c>
      <c r="B172" s="61" t="s">
        <v>80</v>
      </c>
      <c r="C172" s="61" t="n">
        <v>119</v>
      </c>
      <c r="D172" s="62" t="n">
        <v>5.107</v>
      </c>
      <c r="E172" s="63" t="n">
        <v>5.11105</v>
      </c>
      <c r="F172" s="62" t="n">
        <v>0.101333</v>
      </c>
      <c r="G172" s="61" t="n">
        <v>0.00405073</v>
      </c>
      <c r="H172" s="62" t="n">
        <v>31.8598</v>
      </c>
      <c r="I172" s="63" t="n">
        <v>31.8407</v>
      </c>
      <c r="J172" s="62" t="n">
        <v>0.000907139</v>
      </c>
      <c r="K172" s="61" t="n">
        <v>-0.0190811</v>
      </c>
      <c r="L172" s="62" t="n">
        <v>31.8598</v>
      </c>
      <c r="M172" s="63" t="n">
        <v>31.8441</v>
      </c>
      <c r="N172" s="62" t="n">
        <v>0.00148095</v>
      </c>
      <c r="O172" s="61" t="n">
        <v>-0.0156651</v>
      </c>
    </row>
    <row r="173" customFormat="false" ht="13.5" hidden="false" customHeight="false" outlineLevel="0" collapsed="false">
      <c r="A173" s="32" t="s">
        <v>160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12.75" hidden="false" customHeight="false" outlineLevel="0" collapsed="false">
      <c r="A174" s="49" t="s">
        <v>81</v>
      </c>
      <c r="B174" s="50" t="s">
        <v>82</v>
      </c>
      <c r="C174" s="50" t="n">
        <v>31</v>
      </c>
      <c r="D174" s="51" t="n">
        <v>74.316</v>
      </c>
      <c r="E174" s="52" t="n">
        <v>74.3375</v>
      </c>
      <c r="F174" s="51" t="n">
        <v>0.125598</v>
      </c>
      <c r="G174" s="50" t="n">
        <v>0.0215454</v>
      </c>
      <c r="H174" s="51" t="n">
        <v>33.1917</v>
      </c>
      <c r="I174" s="52" t="n">
        <v>33.1788</v>
      </c>
      <c r="J174" s="51" t="n">
        <v>0.00310654</v>
      </c>
      <c r="K174" s="50" t="n">
        <v>-0.0128708</v>
      </c>
      <c r="L174" s="51" t="n">
        <v>33.1917</v>
      </c>
      <c r="M174" s="52" t="n">
        <v>33.1808</v>
      </c>
      <c r="N174" s="51" t="n">
        <v>0.00408925</v>
      </c>
      <c r="O174" s="50" t="n">
        <v>-0.0109482</v>
      </c>
    </row>
    <row r="175" customFormat="false" ht="12.75" hidden="false" customHeight="false" outlineLevel="0" collapsed="false">
      <c r="A175" s="53" t="s">
        <v>81</v>
      </c>
      <c r="B175" s="54" t="s">
        <v>82</v>
      </c>
      <c r="C175" s="54" t="n">
        <v>84</v>
      </c>
      <c r="D175" s="55" t="n">
        <v>49.826</v>
      </c>
      <c r="E175" s="32" t="n">
        <v>49.7815</v>
      </c>
      <c r="F175" s="55" t="n">
        <v>0.111957</v>
      </c>
      <c r="G175" s="54" t="n">
        <v>-0.044548</v>
      </c>
      <c r="H175" s="55" t="n">
        <v>32.4703</v>
      </c>
      <c r="I175" s="32" t="n">
        <v>32.4483</v>
      </c>
      <c r="J175" s="55" t="n">
        <v>0.00286717</v>
      </c>
      <c r="K175" s="54" t="n">
        <v>-0.0220451</v>
      </c>
      <c r="L175" s="55" t="n">
        <v>32.4703</v>
      </c>
      <c r="M175" s="32" t="n">
        <v>32.4509</v>
      </c>
      <c r="N175" s="55" t="n">
        <v>0.0030826</v>
      </c>
      <c r="O175" s="54" t="n">
        <v>-0.0193672</v>
      </c>
    </row>
    <row r="176" customFormat="false" ht="13.5" hidden="false" customHeight="false" outlineLevel="0" collapsed="false">
      <c r="A176" s="56" t="s">
        <v>81</v>
      </c>
      <c r="B176" s="57" t="s">
        <v>82</v>
      </c>
      <c r="C176" s="57" t="n">
        <v>142</v>
      </c>
      <c r="D176" s="58" t="n">
        <v>4.793</v>
      </c>
      <c r="E176" s="59" t="n">
        <v>4.77244</v>
      </c>
      <c r="F176" s="58" t="n">
        <v>0.106688</v>
      </c>
      <c r="G176" s="57" t="n">
        <v>-0.0205636</v>
      </c>
      <c r="H176" s="58" t="n">
        <v>31.9527</v>
      </c>
      <c r="I176" s="59" t="n">
        <v>31.9311</v>
      </c>
      <c r="J176" s="58" t="n">
        <v>0.000350766</v>
      </c>
      <c r="K176" s="57" t="n">
        <v>-0.0215855</v>
      </c>
      <c r="L176" s="58" t="n">
        <v>31.9527</v>
      </c>
      <c r="M176" s="59" t="n">
        <v>31.935</v>
      </c>
      <c r="N176" s="58" t="n">
        <v>0.000292013</v>
      </c>
      <c r="O176" s="57" t="n">
        <v>-0.017725</v>
      </c>
    </row>
    <row r="177" customFormat="false" ht="13.5" hidden="false" customHeight="false" outlineLevel="0" collapsed="false">
      <c r="A177" s="32" t="s">
        <v>160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2.75" hidden="false" customHeight="false" outlineLevel="0" collapsed="false">
      <c r="A178" s="49" t="s">
        <v>83</v>
      </c>
      <c r="B178" s="50" t="s">
        <v>84</v>
      </c>
      <c r="C178" s="50" t="n">
        <v>233</v>
      </c>
      <c r="D178" s="51" t="n">
        <v>50.661</v>
      </c>
      <c r="E178" s="52" t="n">
        <v>50.656</v>
      </c>
      <c r="F178" s="51" t="n">
        <v>0.0937465</v>
      </c>
      <c r="G178" s="50" t="n">
        <v>-0.00500107</v>
      </c>
      <c r="H178" s="51" t="n">
        <v>32.4346</v>
      </c>
      <c r="I178" s="52" t="n">
        <v>32.412</v>
      </c>
      <c r="J178" s="51" t="n">
        <v>0.00167509</v>
      </c>
      <c r="K178" s="50" t="n">
        <v>-0.0226402</v>
      </c>
      <c r="L178" s="51" t="n">
        <v>32.4346</v>
      </c>
      <c r="M178" s="52" t="n">
        <v>32.4149</v>
      </c>
      <c r="N178" s="51" t="n">
        <v>0.00211623</v>
      </c>
      <c r="O178" s="50" t="n">
        <v>-0.0196724</v>
      </c>
    </row>
    <row r="179" customFormat="false" ht="12.75" hidden="false" customHeight="false" outlineLevel="0" collapsed="false">
      <c r="A179" s="53" t="s">
        <v>83</v>
      </c>
      <c r="B179" s="54" t="s">
        <v>84</v>
      </c>
      <c r="C179" s="54" t="n">
        <v>108</v>
      </c>
      <c r="D179" s="55" t="n">
        <v>29.839</v>
      </c>
      <c r="E179" s="32" t="n">
        <v>29.8733</v>
      </c>
      <c r="F179" s="55" t="n">
        <v>0.0903882</v>
      </c>
      <c r="G179" s="54" t="n">
        <v>0.0343056</v>
      </c>
      <c r="H179" s="55" t="n">
        <v>32.1141</v>
      </c>
      <c r="I179" s="32" t="n">
        <v>32.0562</v>
      </c>
      <c r="J179" s="55" t="n">
        <v>0.00130696</v>
      </c>
      <c r="K179" s="54" t="n">
        <v>-0.0578804</v>
      </c>
      <c r="L179" s="55" t="n">
        <v>32.1141</v>
      </c>
      <c r="M179" s="32" t="n">
        <v>32.058</v>
      </c>
      <c r="N179" s="55" t="n">
        <v>0.00285136</v>
      </c>
      <c r="O179" s="54" t="n">
        <v>-0.0561256</v>
      </c>
    </row>
    <row r="180" customFormat="false" ht="13.5" hidden="false" customHeight="false" outlineLevel="0" collapsed="false">
      <c r="A180" s="56" t="s">
        <v>83</v>
      </c>
      <c r="B180" s="57" t="s">
        <v>84</v>
      </c>
      <c r="C180" s="57" t="n">
        <v>148</v>
      </c>
      <c r="D180" s="58" t="n">
        <v>5.278</v>
      </c>
      <c r="E180" s="59" t="n">
        <v>5.23716</v>
      </c>
      <c r="F180" s="58" t="n">
        <v>0.103453</v>
      </c>
      <c r="G180" s="57" t="n">
        <v>-0.0408378</v>
      </c>
      <c r="H180" s="58" t="n">
        <v>31.2589</v>
      </c>
      <c r="I180" s="59" t="n">
        <v>31.2201</v>
      </c>
      <c r="J180" s="58" t="n">
        <v>0.0223939</v>
      </c>
      <c r="K180" s="57" t="n">
        <v>-0.038765</v>
      </c>
      <c r="L180" s="58" t="n">
        <v>31.2589</v>
      </c>
      <c r="M180" s="59" t="n">
        <v>31.2362</v>
      </c>
      <c r="N180" s="58" t="n">
        <v>0.0196537</v>
      </c>
      <c r="O180" s="57" t="n">
        <v>-0.0226498</v>
      </c>
    </row>
    <row r="181" customFormat="false" ht="13.5" hidden="false" customHeight="false" outlineLevel="0" collapsed="false">
      <c r="A181" s="32" t="s">
        <v>160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3.5" hidden="false" customHeight="false" outlineLevel="0" collapsed="false">
      <c r="A182" s="60" t="s">
        <v>85</v>
      </c>
      <c r="B182" s="61" t="s">
        <v>86</v>
      </c>
      <c r="C182" s="61" t="n">
        <v>239</v>
      </c>
      <c r="D182" s="62" t="n">
        <v>5.55</v>
      </c>
      <c r="E182" s="63" t="n">
        <v>5.54811</v>
      </c>
      <c r="F182" s="62" t="n">
        <v>0.080774</v>
      </c>
      <c r="G182" s="61" t="n">
        <v>-0.00189161</v>
      </c>
      <c r="H182" s="62" t="n">
        <v>31.3531</v>
      </c>
      <c r="I182" s="63" t="n">
        <v>31.3549</v>
      </c>
      <c r="J182" s="62" t="n">
        <v>0.00396355</v>
      </c>
      <c r="K182" s="61" t="n">
        <v>0.0018425</v>
      </c>
      <c r="L182" s="62" t="n">
        <v>31.3531</v>
      </c>
      <c r="M182" s="63" t="n">
        <v>31.3582</v>
      </c>
      <c r="N182" s="62" t="n">
        <v>0.00747184</v>
      </c>
      <c r="O182" s="61" t="n">
        <v>0.00509834</v>
      </c>
    </row>
    <row r="183" customFormat="false" ht="13.5" hidden="false" customHeight="false" outlineLevel="0" collapsed="false">
      <c r="A183" s="32" t="s">
        <v>1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2.75" hidden="false" customHeight="false" outlineLevel="0" collapsed="false">
      <c r="A184" s="49" t="s">
        <v>87</v>
      </c>
      <c r="B184" s="50" t="s">
        <v>88</v>
      </c>
      <c r="C184" s="50" t="n">
        <v>117</v>
      </c>
      <c r="D184" s="51" t="n">
        <v>175.726</v>
      </c>
      <c r="E184" s="52" t="n">
        <v>175.741</v>
      </c>
      <c r="F184" s="51" t="n">
        <v>0.131008</v>
      </c>
      <c r="G184" s="50" t="n">
        <v>0.0151672</v>
      </c>
      <c r="H184" s="51" t="n">
        <v>33.906</v>
      </c>
      <c r="I184" s="52" t="n">
        <v>33.881</v>
      </c>
      <c r="J184" s="51" t="n">
        <v>0.000262516</v>
      </c>
      <c r="K184" s="50" t="n">
        <v>-0.0250092</v>
      </c>
      <c r="L184" s="51" t="n">
        <v>33.906</v>
      </c>
      <c r="M184" s="52" t="n">
        <v>33.8858</v>
      </c>
      <c r="N184" s="51" t="n">
        <v>0.000258427</v>
      </c>
      <c r="O184" s="50" t="n">
        <v>-0.0201988</v>
      </c>
    </row>
    <row r="185" customFormat="false" ht="12.75" hidden="false" customHeight="false" outlineLevel="0" collapsed="false">
      <c r="A185" s="53" t="s">
        <v>87</v>
      </c>
      <c r="B185" s="54" t="s">
        <v>88</v>
      </c>
      <c r="C185" s="54" t="n">
        <v>166</v>
      </c>
      <c r="D185" s="55" t="n">
        <v>151.801</v>
      </c>
      <c r="E185" s="32" t="n">
        <v>151.745</v>
      </c>
      <c r="F185" s="55" t="n">
        <v>0.104373</v>
      </c>
      <c r="G185" s="54" t="n">
        <v>-0.0556488</v>
      </c>
      <c r="H185" s="55" t="n">
        <v>33.8732</v>
      </c>
      <c r="I185" s="32" t="n">
        <v>33.8533</v>
      </c>
      <c r="J185" s="55" t="n">
        <v>0.00026643</v>
      </c>
      <c r="K185" s="54" t="n">
        <v>-0.019928</v>
      </c>
      <c r="L185" s="55" t="n">
        <v>33.8732</v>
      </c>
      <c r="M185" s="32" t="n">
        <v>33.8584</v>
      </c>
      <c r="N185" s="55" t="n">
        <v>0.000250349</v>
      </c>
      <c r="O185" s="54" t="n">
        <v>-0.0147781</v>
      </c>
    </row>
    <row r="186" customFormat="false" ht="13.5" hidden="false" customHeight="false" outlineLevel="0" collapsed="false">
      <c r="A186" s="56" t="s">
        <v>87</v>
      </c>
      <c r="B186" s="57" t="s">
        <v>88</v>
      </c>
      <c r="C186" s="57" t="n">
        <v>236</v>
      </c>
      <c r="D186" s="58" t="n">
        <v>5.531</v>
      </c>
      <c r="E186" s="59" t="n">
        <v>5.52846</v>
      </c>
      <c r="F186" s="58" t="n">
        <v>0.0952885</v>
      </c>
      <c r="G186" s="57" t="n">
        <v>-0.0025382</v>
      </c>
      <c r="H186" s="58" t="n">
        <v>31.4025</v>
      </c>
      <c r="I186" s="59" t="n">
        <v>31.424</v>
      </c>
      <c r="J186" s="58" t="n">
        <v>0.00812574</v>
      </c>
      <c r="K186" s="57" t="n">
        <v>0.0215454</v>
      </c>
      <c r="L186" s="58" t="n">
        <v>31.4025</v>
      </c>
      <c r="M186" s="59" t="n">
        <v>31.4317</v>
      </c>
      <c r="N186" s="58" t="n">
        <v>0.00660748</v>
      </c>
      <c r="O186" s="57" t="n">
        <v>0.0292473</v>
      </c>
    </row>
    <row r="187" customFormat="false" ht="13.5" hidden="false" customHeight="false" outlineLevel="0" collapsed="false">
      <c r="A187" s="32" t="s">
        <v>160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A188" s="49" t="s">
        <v>89</v>
      </c>
      <c r="B188" s="50" t="s">
        <v>90</v>
      </c>
      <c r="C188" s="50" t="n">
        <v>143</v>
      </c>
      <c r="D188" s="51" t="n">
        <v>298.219</v>
      </c>
      <c r="E188" s="52" t="n">
        <v>298.184</v>
      </c>
      <c r="F188" s="51" t="n">
        <v>0.112688</v>
      </c>
      <c r="G188" s="50" t="n">
        <v>-0.034729</v>
      </c>
      <c r="H188" s="51" t="n">
        <v>33.2889</v>
      </c>
      <c r="I188" s="52" t="n">
        <v>33.237</v>
      </c>
      <c r="J188" s="51" t="n">
        <v>0.000506786</v>
      </c>
      <c r="K188" s="50" t="n">
        <v>-0.0519447</v>
      </c>
      <c r="L188" s="51" t="n">
        <v>33.2889</v>
      </c>
      <c r="M188" s="52" t="n">
        <v>33.2413</v>
      </c>
      <c r="N188" s="51" t="n">
        <v>0.00063801</v>
      </c>
      <c r="O188" s="50" t="n">
        <v>-0.0476418</v>
      </c>
    </row>
    <row r="189" customFormat="false" ht="12.75" hidden="false" customHeight="false" outlineLevel="0" collapsed="false">
      <c r="A189" s="53" t="s">
        <v>89</v>
      </c>
      <c r="B189" s="54" t="s">
        <v>90</v>
      </c>
      <c r="C189" s="54" t="n">
        <v>214</v>
      </c>
      <c r="D189" s="55" t="n">
        <v>251.019</v>
      </c>
      <c r="E189" s="32" t="n">
        <v>251.025</v>
      </c>
      <c r="F189" s="55" t="n">
        <v>0.110043</v>
      </c>
      <c r="G189" s="54" t="n">
        <v>0.00558472</v>
      </c>
      <c r="H189" s="55" t="n">
        <v>33.1732</v>
      </c>
      <c r="I189" s="32" t="n">
        <v>33.1561</v>
      </c>
      <c r="J189" s="55" t="n">
        <v>0.0056101</v>
      </c>
      <c r="K189" s="54" t="n">
        <v>-0.0171127</v>
      </c>
      <c r="L189" s="55" t="n">
        <v>33.1732</v>
      </c>
      <c r="M189" s="32" t="n">
        <v>33.1634</v>
      </c>
      <c r="N189" s="55" t="n">
        <v>0.00650779</v>
      </c>
      <c r="O189" s="54" t="n">
        <v>-0.00975418</v>
      </c>
    </row>
    <row r="190" customFormat="false" ht="13.5" hidden="false" customHeight="false" outlineLevel="0" collapsed="false">
      <c r="A190" s="56" t="s">
        <v>89</v>
      </c>
      <c r="B190" s="57" t="s">
        <v>90</v>
      </c>
      <c r="C190" s="57" t="n">
        <v>239</v>
      </c>
      <c r="D190" s="58" t="n">
        <v>4.112</v>
      </c>
      <c r="E190" s="59" t="n">
        <v>4.11198</v>
      </c>
      <c r="F190" s="58" t="n">
        <v>0.0915967</v>
      </c>
      <c r="G190" s="57" t="n">
        <v>-1.66893E-005</v>
      </c>
      <c r="H190" s="58" t="n">
        <v>27.1649</v>
      </c>
      <c r="I190" s="59" t="n">
        <v>27.1397</v>
      </c>
      <c r="J190" s="58" t="n">
        <v>0.0732542</v>
      </c>
      <c r="K190" s="57" t="n">
        <v>-0.0251923</v>
      </c>
      <c r="L190" s="58" t="n">
        <v>27.1649</v>
      </c>
      <c r="M190" s="59" t="n">
        <v>27.1197</v>
      </c>
      <c r="N190" s="58" t="n">
        <v>0.0605106</v>
      </c>
      <c r="O190" s="57" t="n">
        <v>-0.0452213</v>
      </c>
    </row>
    <row r="191" customFormat="false" ht="13.5" hidden="false" customHeight="false" outlineLevel="0" collapsed="false">
      <c r="A191" s="32" t="s">
        <v>160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49" t="s">
        <v>91</v>
      </c>
      <c r="B192" s="50" t="s">
        <v>92</v>
      </c>
      <c r="C192" s="50" t="n">
        <v>241</v>
      </c>
      <c r="D192" s="51" t="n">
        <v>249.363</v>
      </c>
      <c r="E192" s="52" t="n">
        <v>249.363</v>
      </c>
      <c r="F192" s="51" t="n">
        <v>0.039476</v>
      </c>
      <c r="G192" s="50" t="n">
        <v>0.000396729</v>
      </c>
      <c r="H192" s="51" t="n">
        <v>33.225</v>
      </c>
      <c r="I192" s="52" t="n">
        <v>33.2041</v>
      </c>
      <c r="J192" s="51" t="n">
        <v>0.000376664</v>
      </c>
      <c r="K192" s="50" t="n">
        <v>-0.0209274</v>
      </c>
      <c r="L192" s="51" t="n">
        <v>33.225</v>
      </c>
      <c r="M192" s="52" t="n">
        <v>33.2077</v>
      </c>
      <c r="N192" s="51" t="n">
        <v>0.000296185</v>
      </c>
      <c r="O192" s="50" t="n">
        <v>-0.0172501</v>
      </c>
    </row>
    <row r="193" customFormat="false" ht="12.75" hidden="false" customHeight="false" outlineLevel="0" collapsed="false">
      <c r="A193" s="53" t="s">
        <v>91</v>
      </c>
      <c r="B193" s="54" t="s">
        <v>92</v>
      </c>
      <c r="C193" s="54" t="n">
        <v>241</v>
      </c>
      <c r="D193" s="55" t="n">
        <v>199.855</v>
      </c>
      <c r="E193" s="32" t="n">
        <v>199.855</v>
      </c>
      <c r="F193" s="55" t="n">
        <v>0.0580049</v>
      </c>
      <c r="G193" s="54" t="n">
        <v>0.00050354</v>
      </c>
      <c r="H193" s="55" t="n">
        <v>33.1392</v>
      </c>
      <c r="I193" s="32" t="n">
        <v>33.1062</v>
      </c>
      <c r="J193" s="55" t="n">
        <v>0.000311707</v>
      </c>
      <c r="K193" s="54" t="n">
        <v>-0.0329895</v>
      </c>
      <c r="L193" s="55" t="n">
        <v>33.1392</v>
      </c>
      <c r="M193" s="32" t="n">
        <v>33.1115</v>
      </c>
      <c r="N193" s="55" t="n">
        <v>0.000485635</v>
      </c>
      <c r="O193" s="54" t="n">
        <v>-0.0277367</v>
      </c>
    </row>
    <row r="194" customFormat="false" ht="13.5" hidden="false" customHeight="false" outlineLevel="0" collapsed="false">
      <c r="A194" s="56" t="s">
        <v>91</v>
      </c>
      <c r="B194" s="57" t="s">
        <v>92</v>
      </c>
      <c r="C194" s="57" t="n">
        <v>241</v>
      </c>
      <c r="D194" s="58" t="n">
        <v>4.787</v>
      </c>
      <c r="E194" s="59" t="n">
        <v>4.78658</v>
      </c>
      <c r="F194" s="58" t="n">
        <v>0.0296386</v>
      </c>
      <c r="G194" s="57" t="n">
        <v>-0.00041914</v>
      </c>
      <c r="H194" s="58" t="n">
        <v>30.6066</v>
      </c>
      <c r="I194" s="59" t="n">
        <v>30.5253</v>
      </c>
      <c r="J194" s="58" t="n">
        <v>0.00256969</v>
      </c>
      <c r="K194" s="57" t="n">
        <v>-0.0812588</v>
      </c>
      <c r="L194" s="58" t="n">
        <v>30.6066</v>
      </c>
      <c r="M194" s="59" t="n">
        <v>30.5317</v>
      </c>
      <c r="N194" s="58" t="n">
        <v>0.00227805</v>
      </c>
      <c r="O194" s="57" t="n">
        <v>-0.0748901</v>
      </c>
    </row>
    <row r="195" customFormat="false" ht="13.5" hidden="false" customHeight="false" outlineLevel="0" collapsed="false">
      <c r="A195" s="32" t="s">
        <v>160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customFormat="false" ht="12.75" hidden="false" customHeight="false" outlineLevel="0" collapsed="false">
      <c r="A196" s="49" t="s">
        <v>93</v>
      </c>
      <c r="B196" s="50" t="s">
        <v>94</v>
      </c>
      <c r="C196" s="50" t="n">
        <v>240</v>
      </c>
      <c r="D196" s="51" t="n">
        <v>150.638</v>
      </c>
      <c r="E196" s="52" t="n">
        <v>150.637</v>
      </c>
      <c r="F196" s="51" t="n">
        <v>0.0725621</v>
      </c>
      <c r="G196" s="50" t="n">
        <v>-0.00126648</v>
      </c>
      <c r="H196" s="51" t="n">
        <v>33.0679</v>
      </c>
      <c r="I196" s="52" t="n">
        <v>33.0406</v>
      </c>
      <c r="J196" s="51" t="n">
        <v>0.000367257</v>
      </c>
      <c r="K196" s="50" t="n">
        <v>-0.0272636</v>
      </c>
      <c r="L196" s="51" t="n">
        <v>33.0679</v>
      </c>
      <c r="M196" s="52" t="n">
        <v>33.0452</v>
      </c>
      <c r="N196" s="51" t="n">
        <v>0.00045946</v>
      </c>
      <c r="O196" s="50" t="n">
        <v>-0.0227203</v>
      </c>
    </row>
    <row r="197" customFormat="false" ht="12.75" hidden="false" customHeight="false" outlineLevel="0" collapsed="false">
      <c r="A197" s="53" t="s">
        <v>93</v>
      </c>
      <c r="B197" s="54" t="s">
        <v>94</v>
      </c>
      <c r="C197" s="54" t="n">
        <v>241</v>
      </c>
      <c r="D197" s="55" t="n">
        <v>10.088</v>
      </c>
      <c r="E197" s="32" t="n">
        <v>10.0876</v>
      </c>
      <c r="F197" s="55" t="n">
        <v>0.0528365</v>
      </c>
      <c r="G197" s="54" t="n">
        <v>-0.000435829</v>
      </c>
      <c r="H197" s="55" t="n">
        <v>31.3752</v>
      </c>
      <c r="I197" s="32" t="n">
        <v>31.371</v>
      </c>
      <c r="J197" s="55" t="n">
        <v>0.00104306</v>
      </c>
      <c r="K197" s="54" t="n">
        <v>-0.00421906</v>
      </c>
      <c r="L197" s="55" t="n">
        <v>31.3752</v>
      </c>
      <c r="M197" s="32" t="n">
        <v>31.3764</v>
      </c>
      <c r="N197" s="55" t="n">
        <v>0.00128759</v>
      </c>
      <c r="O197" s="54" t="n">
        <v>0.00120926</v>
      </c>
    </row>
    <row r="198" customFormat="false" ht="13.5" hidden="false" customHeight="false" outlineLevel="0" collapsed="false">
      <c r="A198" s="56" t="s">
        <v>93</v>
      </c>
      <c r="B198" s="57" t="s">
        <v>94</v>
      </c>
      <c r="C198" s="57" t="n">
        <v>241</v>
      </c>
      <c r="D198" s="58" t="n">
        <v>5.385</v>
      </c>
      <c r="E198" s="59" t="n">
        <v>5.38532</v>
      </c>
      <c r="F198" s="58" t="n">
        <v>0.0364132</v>
      </c>
      <c r="G198" s="57" t="n">
        <v>0.000319481</v>
      </c>
      <c r="H198" s="58" t="n">
        <v>30.4782</v>
      </c>
      <c r="I198" s="59" t="n">
        <v>30.5567</v>
      </c>
      <c r="J198" s="58" t="n">
        <v>0.0296004</v>
      </c>
      <c r="K198" s="57" t="n">
        <v>0.0784817</v>
      </c>
      <c r="L198" s="58" t="n">
        <v>30.4782</v>
      </c>
      <c r="M198" s="59" t="n">
        <v>30.5734</v>
      </c>
      <c r="N198" s="58" t="n">
        <v>0.0234504</v>
      </c>
      <c r="O198" s="57" t="n">
        <v>0.0951767</v>
      </c>
    </row>
    <row r="199" customFormat="false" ht="13.5" hidden="false" customHeight="false" outlineLevel="0" collapsed="false">
      <c r="A199" s="32" t="s">
        <v>160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2.75" hidden="false" customHeight="false" outlineLevel="0" collapsed="false">
      <c r="A200" s="49" t="s">
        <v>95</v>
      </c>
      <c r="B200" s="50" t="s">
        <v>96</v>
      </c>
      <c r="C200" s="50" t="n">
        <v>240</v>
      </c>
      <c r="D200" s="51" t="n">
        <v>125.455</v>
      </c>
      <c r="E200" s="52" t="n">
        <v>125.454</v>
      </c>
      <c r="F200" s="51" t="n">
        <v>0.0714006</v>
      </c>
      <c r="G200" s="50" t="n">
        <v>-0.000801086</v>
      </c>
      <c r="H200" s="51" t="n">
        <v>32.9215</v>
      </c>
      <c r="I200" s="52" t="n">
        <v>32.8938</v>
      </c>
      <c r="J200" s="51" t="n">
        <v>0.000283579</v>
      </c>
      <c r="K200" s="50" t="n">
        <v>-0.0277481</v>
      </c>
      <c r="L200" s="51" t="n">
        <v>32.9215</v>
      </c>
      <c r="M200" s="52" t="n">
        <v>32.8979</v>
      </c>
      <c r="N200" s="51" t="n">
        <v>0.000348419</v>
      </c>
      <c r="O200" s="50" t="n">
        <v>-0.0236282</v>
      </c>
    </row>
    <row r="201" customFormat="false" ht="12.75" hidden="false" customHeight="false" outlineLevel="0" collapsed="false">
      <c r="A201" s="53" t="s">
        <v>95</v>
      </c>
      <c r="B201" s="54" t="s">
        <v>96</v>
      </c>
      <c r="C201" s="54" t="n">
        <v>241</v>
      </c>
      <c r="D201" s="55" t="n">
        <v>100.142</v>
      </c>
      <c r="E201" s="32" t="n">
        <v>100.142</v>
      </c>
      <c r="F201" s="55" t="n">
        <v>0.0453191</v>
      </c>
      <c r="G201" s="54" t="n">
        <v>0.000343323</v>
      </c>
      <c r="H201" s="55" t="n">
        <v>32.7294</v>
      </c>
      <c r="I201" s="32" t="n">
        <v>32.709</v>
      </c>
      <c r="J201" s="55" t="n">
        <v>0.000330264</v>
      </c>
      <c r="K201" s="54" t="n">
        <v>-0.0204315</v>
      </c>
      <c r="L201" s="55" t="n">
        <v>32.7294</v>
      </c>
      <c r="M201" s="32" t="n">
        <v>32.7136</v>
      </c>
      <c r="N201" s="55" t="n">
        <v>0.000366843</v>
      </c>
      <c r="O201" s="54" t="n">
        <v>-0.0157738</v>
      </c>
    </row>
    <row r="202" customFormat="false" ht="13.5" hidden="false" customHeight="false" outlineLevel="0" collapsed="false">
      <c r="A202" s="56" t="s">
        <v>95</v>
      </c>
      <c r="B202" s="57" t="s">
        <v>96</v>
      </c>
      <c r="C202" s="57" t="n">
        <v>241</v>
      </c>
      <c r="D202" s="58" t="n">
        <v>5.338</v>
      </c>
      <c r="E202" s="59" t="n">
        <v>5.33757</v>
      </c>
      <c r="F202" s="58" t="n">
        <v>0.0290798</v>
      </c>
      <c r="G202" s="57" t="n">
        <v>-0.000431538</v>
      </c>
      <c r="H202" s="58" t="n">
        <v>28.43</v>
      </c>
      <c r="I202" s="59" t="n">
        <v>28.5368</v>
      </c>
      <c r="J202" s="58" t="n">
        <v>0.198868</v>
      </c>
      <c r="K202" s="57" t="n">
        <v>0.106812</v>
      </c>
      <c r="L202" s="58" t="n">
        <v>28.43</v>
      </c>
      <c r="M202" s="59" t="n">
        <v>28.6582</v>
      </c>
      <c r="N202" s="58" t="n">
        <v>0.300966</v>
      </c>
      <c r="O202" s="57" t="n">
        <v>0.228214</v>
      </c>
    </row>
    <row r="203" customFormat="false" ht="13.5" hidden="false" customHeight="false" outlineLevel="0" collapsed="false">
      <c r="A203" s="32" t="s">
        <v>160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</row>
    <row r="204" customFormat="false" ht="12.75" hidden="false" customHeight="false" outlineLevel="0" collapsed="false">
      <c r="A204" s="49" t="s">
        <v>97</v>
      </c>
      <c r="B204" s="50" t="s">
        <v>98</v>
      </c>
      <c r="C204" s="50" t="n">
        <v>241</v>
      </c>
      <c r="D204" s="51" t="n">
        <v>250.224</v>
      </c>
      <c r="E204" s="52" t="n">
        <v>250.224</v>
      </c>
      <c r="F204" s="51" t="n">
        <v>0.0367863</v>
      </c>
      <c r="G204" s="50" t="n">
        <v>0.000259399</v>
      </c>
      <c r="H204" s="51" t="n">
        <v>33.0919</v>
      </c>
      <c r="I204" s="52" t="n">
        <v>33.0711</v>
      </c>
      <c r="J204" s="51" t="n">
        <v>0.000274861</v>
      </c>
      <c r="K204" s="50" t="n">
        <v>-0.0207901</v>
      </c>
      <c r="L204" s="51" t="n">
        <v>33.0919</v>
      </c>
      <c r="M204" s="52" t="n">
        <v>33.0767</v>
      </c>
      <c r="N204" s="51" t="n">
        <v>0.000262314</v>
      </c>
      <c r="O204" s="50" t="n">
        <v>-0.0152092</v>
      </c>
    </row>
    <row r="205" customFormat="false" ht="12.75" hidden="false" customHeight="false" outlineLevel="0" collapsed="false">
      <c r="A205" s="53" t="s">
        <v>97</v>
      </c>
      <c r="B205" s="54" t="s">
        <v>98</v>
      </c>
      <c r="C205" s="54" t="n">
        <v>241</v>
      </c>
      <c r="D205" s="55" t="n">
        <v>200.278</v>
      </c>
      <c r="E205" s="32" t="n">
        <v>200.278</v>
      </c>
      <c r="F205" s="55" t="n">
        <v>0.0291966</v>
      </c>
      <c r="G205" s="54" t="n">
        <v>0.000457764</v>
      </c>
      <c r="H205" s="55" t="n">
        <v>33.0581</v>
      </c>
      <c r="I205" s="32" t="n">
        <v>33.0353</v>
      </c>
      <c r="J205" s="55" t="n">
        <v>0.000264518</v>
      </c>
      <c r="K205" s="54" t="n">
        <v>-0.0228348</v>
      </c>
      <c r="L205" s="55" t="n">
        <v>33.0581</v>
      </c>
      <c r="M205" s="32" t="n">
        <v>33.0404</v>
      </c>
      <c r="N205" s="55" t="n">
        <v>0.000285476</v>
      </c>
      <c r="O205" s="54" t="n">
        <v>-0.0176849</v>
      </c>
    </row>
    <row r="206" customFormat="false" ht="13.5" hidden="false" customHeight="false" outlineLevel="0" collapsed="false">
      <c r="A206" s="56" t="s">
        <v>97</v>
      </c>
      <c r="B206" s="57" t="s">
        <v>98</v>
      </c>
      <c r="C206" s="57" t="n">
        <v>241</v>
      </c>
      <c r="D206" s="58" t="n">
        <v>5.163</v>
      </c>
      <c r="E206" s="59" t="n">
        <v>5.16289</v>
      </c>
      <c r="F206" s="58" t="n">
        <v>0.0323025</v>
      </c>
      <c r="G206" s="57" t="n">
        <v>-0.000108242</v>
      </c>
      <c r="H206" s="58" t="n">
        <v>30.0139</v>
      </c>
      <c r="I206" s="59" t="n">
        <v>30.4639</v>
      </c>
      <c r="J206" s="58" t="n">
        <v>0.0744752</v>
      </c>
      <c r="K206" s="57" t="n">
        <v>0.450037</v>
      </c>
      <c r="L206" s="58" t="n">
        <v>30.0139</v>
      </c>
      <c r="M206" s="59" t="n">
        <v>29.7138</v>
      </c>
      <c r="N206" s="58" t="n">
        <v>0.329556</v>
      </c>
      <c r="O206" s="57" t="n">
        <v>-0.300053</v>
      </c>
    </row>
    <row r="207" customFormat="false" ht="13.5" hidden="false" customHeight="false" outlineLevel="0" collapsed="false">
      <c r="A207" s="32" t="s">
        <v>160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A208" s="49" t="s">
        <v>99</v>
      </c>
      <c r="B208" s="50" t="s">
        <v>100</v>
      </c>
      <c r="C208" s="50" t="n">
        <v>241</v>
      </c>
      <c r="D208" s="51" t="n">
        <v>250.098</v>
      </c>
      <c r="E208" s="52" t="n">
        <v>250.098</v>
      </c>
      <c r="F208" s="51" t="n">
        <v>0.0295666</v>
      </c>
      <c r="G208" s="50" t="n">
        <v>9.15527E-005</v>
      </c>
      <c r="H208" s="51" t="n">
        <v>33.0605</v>
      </c>
      <c r="I208" s="52" t="n">
        <v>33.0841</v>
      </c>
      <c r="J208" s="51" t="n">
        <v>0.000259715</v>
      </c>
      <c r="K208" s="50" t="n">
        <v>0.0236206</v>
      </c>
      <c r="L208" s="51" t="n">
        <v>33.0605</v>
      </c>
      <c r="M208" s="52" t="n">
        <v>33.0894</v>
      </c>
      <c r="N208" s="51" t="n">
        <v>0.000214873</v>
      </c>
      <c r="O208" s="50" t="n">
        <v>0.0288887</v>
      </c>
    </row>
    <row r="209" customFormat="false" ht="12.75" hidden="false" customHeight="false" outlineLevel="0" collapsed="false">
      <c r="A209" s="53" t="s">
        <v>99</v>
      </c>
      <c r="B209" s="54" t="s">
        <v>100</v>
      </c>
      <c r="C209" s="54" t="n">
        <v>241</v>
      </c>
      <c r="D209" s="55" t="n">
        <v>200.115</v>
      </c>
      <c r="E209" s="32" t="n">
        <v>200.115</v>
      </c>
      <c r="F209" s="55" t="n">
        <v>0.0317936</v>
      </c>
      <c r="G209" s="54" t="n">
        <v>-0.00012207</v>
      </c>
      <c r="H209" s="55" t="n">
        <v>33.1036</v>
      </c>
      <c r="I209" s="32" t="n">
        <v>33.0413</v>
      </c>
      <c r="J209" s="55" t="n">
        <v>0.000229771</v>
      </c>
      <c r="K209" s="54" t="n">
        <v>-0.062252</v>
      </c>
      <c r="L209" s="55" t="n">
        <v>33.1036</v>
      </c>
      <c r="M209" s="32" t="n">
        <v>33.0467</v>
      </c>
      <c r="N209" s="55" t="n">
        <v>0.000251994</v>
      </c>
      <c r="O209" s="54" t="n">
        <v>-0.0568771</v>
      </c>
    </row>
    <row r="210" customFormat="false" ht="13.5" hidden="false" customHeight="false" outlineLevel="0" collapsed="false">
      <c r="A210" s="56" t="s">
        <v>99</v>
      </c>
      <c r="B210" s="57" t="s">
        <v>100</v>
      </c>
      <c r="C210" s="57" t="n">
        <v>241</v>
      </c>
      <c r="D210" s="58" t="n">
        <v>5.086</v>
      </c>
      <c r="E210" s="59" t="n">
        <v>5.08624</v>
      </c>
      <c r="F210" s="58" t="n">
        <v>0.0308102</v>
      </c>
      <c r="G210" s="57" t="n">
        <v>0.000236511</v>
      </c>
      <c r="H210" s="58" t="n">
        <v>28.4882</v>
      </c>
      <c r="I210" s="59" t="n">
        <v>29.7683</v>
      </c>
      <c r="J210" s="58" t="n">
        <v>0.120171</v>
      </c>
      <c r="K210" s="57" t="n">
        <v>1.28006</v>
      </c>
      <c r="L210" s="58" t="n">
        <v>28.4882</v>
      </c>
      <c r="M210" s="59" t="n">
        <v>29.7486</v>
      </c>
      <c r="N210" s="58" t="n">
        <v>0.153427</v>
      </c>
      <c r="O210" s="57" t="n">
        <v>1.26037</v>
      </c>
    </row>
    <row r="211" customFormat="false" ht="13.5" hidden="false" customHeight="false" outlineLevel="0" collapsed="false">
      <c r="A211" s="32" t="s">
        <v>160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2.75" hidden="false" customHeight="false" outlineLevel="0" collapsed="false">
      <c r="A212" s="49" t="s">
        <v>101</v>
      </c>
      <c r="B212" s="50" t="s">
        <v>102</v>
      </c>
      <c r="C212" s="50" t="n">
        <v>45</v>
      </c>
      <c r="D212" s="51" t="n">
        <v>100.797</v>
      </c>
      <c r="E212" s="52" t="n">
        <v>100.797</v>
      </c>
      <c r="F212" s="51" t="n">
        <v>0.134568</v>
      </c>
      <c r="G212" s="50" t="n">
        <v>-2.28882E-005</v>
      </c>
      <c r="H212" s="51" t="n">
        <v>33.0699</v>
      </c>
      <c r="I212" s="52" t="n">
        <v>33.0563</v>
      </c>
      <c r="J212" s="51" t="n">
        <v>0.00162501</v>
      </c>
      <c r="K212" s="50" t="n">
        <v>-0.0135689</v>
      </c>
      <c r="L212" s="51" t="n">
        <v>33.0699</v>
      </c>
      <c r="M212" s="52" t="n">
        <v>33.0625</v>
      </c>
      <c r="N212" s="51" t="n">
        <v>0.00164121</v>
      </c>
      <c r="O212" s="50" t="n">
        <v>-0.00739288</v>
      </c>
    </row>
    <row r="213" customFormat="false" ht="12.75" hidden="false" customHeight="false" outlineLevel="0" collapsed="false">
      <c r="A213" s="53" t="s">
        <v>101</v>
      </c>
      <c r="B213" s="54" t="s">
        <v>102</v>
      </c>
      <c r="C213" s="54" t="n">
        <v>230</v>
      </c>
      <c r="D213" s="55" t="n">
        <v>75.053</v>
      </c>
      <c r="E213" s="32" t="n">
        <v>75.0519</v>
      </c>
      <c r="F213" s="55" t="n">
        <v>0.10249</v>
      </c>
      <c r="G213" s="54" t="n">
        <v>-0.00113678</v>
      </c>
      <c r="H213" s="55" t="n">
        <v>32.4922</v>
      </c>
      <c r="I213" s="32" t="n">
        <v>32.4713</v>
      </c>
      <c r="J213" s="55" t="n">
        <v>0.000288496</v>
      </c>
      <c r="K213" s="54" t="n">
        <v>-0.0208817</v>
      </c>
      <c r="L213" s="55" t="n">
        <v>32.4922</v>
      </c>
      <c r="M213" s="32" t="n">
        <v>32.4765</v>
      </c>
      <c r="N213" s="55" t="n">
        <v>0.000341655</v>
      </c>
      <c r="O213" s="54" t="n">
        <v>-0.015667</v>
      </c>
    </row>
    <row r="214" customFormat="false" ht="13.5" hidden="false" customHeight="false" outlineLevel="0" collapsed="false">
      <c r="A214" s="56" t="s">
        <v>101</v>
      </c>
      <c r="B214" s="57" t="s">
        <v>102</v>
      </c>
      <c r="C214" s="57" t="n">
        <v>241</v>
      </c>
      <c r="D214" s="58" t="n">
        <v>5.385</v>
      </c>
      <c r="E214" s="59" t="n">
        <v>5.38527</v>
      </c>
      <c r="F214" s="58" t="n">
        <v>0.103296</v>
      </c>
      <c r="G214" s="57" t="n">
        <v>0.000269413</v>
      </c>
      <c r="H214" s="58" t="n">
        <v>29.3743</v>
      </c>
      <c r="I214" s="59" t="n">
        <v>30.6939</v>
      </c>
      <c r="J214" s="58" t="n">
        <v>0.295188</v>
      </c>
      <c r="K214" s="57" t="n">
        <v>1.31961</v>
      </c>
      <c r="L214" s="58" t="n">
        <v>29.3743</v>
      </c>
      <c r="M214" s="59" t="n">
        <v>30.6451</v>
      </c>
      <c r="N214" s="58" t="n">
        <v>0.259478</v>
      </c>
      <c r="O214" s="57" t="n">
        <v>1.27079</v>
      </c>
    </row>
    <row r="215" customFormat="false" ht="13.5" hidden="false" customHeight="false" outlineLevel="0" collapsed="false">
      <c r="A215" s="32" t="s">
        <v>160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A216" s="49" t="s">
        <v>103</v>
      </c>
      <c r="B216" s="50" t="s">
        <v>104</v>
      </c>
      <c r="C216" s="50" t="n">
        <v>188</v>
      </c>
      <c r="D216" s="51" t="n">
        <v>175.142</v>
      </c>
      <c r="E216" s="52" t="n">
        <v>175.17</v>
      </c>
      <c r="F216" s="51" t="n">
        <v>0.105875</v>
      </c>
      <c r="G216" s="50" t="n">
        <v>0.0281067</v>
      </c>
      <c r="H216" s="51" t="n">
        <v>33.9335</v>
      </c>
      <c r="I216" s="52" t="n">
        <v>33.9122</v>
      </c>
      <c r="J216" s="51" t="n">
        <v>0.000308562</v>
      </c>
      <c r="K216" s="50" t="n">
        <v>-0.021328</v>
      </c>
      <c r="L216" s="51" t="n">
        <v>33.9335</v>
      </c>
      <c r="M216" s="52" t="n">
        <v>33.9179</v>
      </c>
      <c r="N216" s="51" t="n">
        <v>0.000382937</v>
      </c>
      <c r="O216" s="50" t="n">
        <v>-0.0155602</v>
      </c>
    </row>
    <row r="217" customFormat="false" ht="12.75" hidden="false" customHeight="false" outlineLevel="0" collapsed="false">
      <c r="A217" s="53" t="s">
        <v>103</v>
      </c>
      <c r="B217" s="54" t="s">
        <v>104</v>
      </c>
      <c r="C217" s="54" t="n">
        <v>238</v>
      </c>
      <c r="D217" s="55" t="n">
        <v>151.031</v>
      </c>
      <c r="E217" s="32" t="n">
        <v>151.028</v>
      </c>
      <c r="F217" s="55" t="n">
        <v>0.0962826</v>
      </c>
      <c r="G217" s="54" t="n">
        <v>-0.00274658</v>
      </c>
      <c r="H217" s="55" t="n">
        <v>33.8513</v>
      </c>
      <c r="I217" s="32" t="n">
        <v>33.8254</v>
      </c>
      <c r="J217" s="55" t="n">
        <v>0.00174476</v>
      </c>
      <c r="K217" s="54" t="n">
        <v>-0.0259399</v>
      </c>
      <c r="L217" s="55" t="n">
        <v>33.8513</v>
      </c>
      <c r="M217" s="32" t="n">
        <v>33.8321</v>
      </c>
      <c r="N217" s="55" t="n">
        <v>0.00129902</v>
      </c>
      <c r="O217" s="54" t="n">
        <v>-0.019207</v>
      </c>
    </row>
    <row r="218" customFormat="false" ht="13.5" hidden="false" customHeight="false" outlineLevel="0" collapsed="false">
      <c r="A218" s="56" t="s">
        <v>103</v>
      </c>
      <c r="B218" s="57" t="s">
        <v>104</v>
      </c>
      <c r="C218" s="57" t="n">
        <v>215</v>
      </c>
      <c r="D218" s="58" t="n">
        <v>5.368</v>
      </c>
      <c r="E218" s="59" t="n">
        <v>5.39263</v>
      </c>
      <c r="F218" s="58" t="n">
        <v>0.100648</v>
      </c>
      <c r="G218" s="57" t="n">
        <v>0.0246277</v>
      </c>
      <c r="H218" s="58" t="n">
        <v>31.6012</v>
      </c>
      <c r="I218" s="59" t="n">
        <v>31.5555</v>
      </c>
      <c r="J218" s="58" t="n">
        <v>0.0189499</v>
      </c>
      <c r="K218" s="57" t="n">
        <v>-0.0456829</v>
      </c>
      <c r="L218" s="58" t="n">
        <v>31.6012</v>
      </c>
      <c r="M218" s="59" t="n">
        <v>31.5805</v>
      </c>
      <c r="N218" s="58" t="n">
        <v>0.0316365</v>
      </c>
      <c r="O218" s="57" t="n">
        <v>-0.0207138</v>
      </c>
    </row>
    <row r="219" customFormat="false" ht="13.5" hidden="false" customHeight="false" outlineLevel="0" collapsed="false">
      <c r="A219" s="32" t="s">
        <v>160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</row>
    <row r="220" customFormat="false" ht="13.5" hidden="false" customHeight="false" outlineLevel="0" collapsed="false">
      <c r="A220" s="60" t="s">
        <v>105</v>
      </c>
      <c r="B220" s="61" t="s">
        <v>106</v>
      </c>
      <c r="C220" s="61" t="n">
        <v>102</v>
      </c>
      <c r="D220" s="62" t="n">
        <v>5.369</v>
      </c>
      <c r="E220" s="63" t="n">
        <v>5.428</v>
      </c>
      <c r="F220" s="62" t="n">
        <v>0.106757</v>
      </c>
      <c r="G220" s="61" t="n">
        <v>0.059</v>
      </c>
      <c r="H220" s="62" t="n">
        <v>31.4789</v>
      </c>
      <c r="I220" s="63" t="n">
        <v>31.4235</v>
      </c>
      <c r="J220" s="62" t="n">
        <v>0.00846315</v>
      </c>
      <c r="K220" s="61" t="n">
        <v>-0.0554199</v>
      </c>
      <c r="L220" s="62" t="n">
        <v>31.4789</v>
      </c>
      <c r="M220" s="63" t="n">
        <v>31.4287</v>
      </c>
      <c r="N220" s="62" t="n">
        <v>0.00722325</v>
      </c>
      <c r="O220" s="61" t="n">
        <v>-0.0501575</v>
      </c>
    </row>
    <row r="221" customFormat="false" ht="13.5" hidden="false" customHeight="false" outlineLevel="0" collapsed="false">
      <c r="A221" s="32" t="s">
        <v>160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</row>
    <row r="222" customFormat="false" ht="12.75" hidden="false" customHeight="false" outlineLevel="0" collapsed="false">
      <c r="A222" s="49" t="s">
        <v>107</v>
      </c>
      <c r="B222" s="50" t="s">
        <v>108</v>
      </c>
      <c r="C222" s="50" t="n">
        <v>152</v>
      </c>
      <c r="D222" s="51" t="n">
        <v>251.649</v>
      </c>
      <c r="E222" s="52" t="n">
        <v>251.724</v>
      </c>
      <c r="F222" s="51" t="n">
        <v>0.100586</v>
      </c>
      <c r="G222" s="50" t="n">
        <v>0.0750732</v>
      </c>
      <c r="H222" s="51" t="n">
        <v>33.9723</v>
      </c>
      <c r="I222" s="52" t="n">
        <v>33.9521</v>
      </c>
      <c r="J222" s="51" t="n">
        <v>0.000234604</v>
      </c>
      <c r="K222" s="50" t="n">
        <v>-0.0201836</v>
      </c>
      <c r="L222" s="51" t="n">
        <v>33.9723</v>
      </c>
      <c r="M222" s="52" t="n">
        <v>33.9585</v>
      </c>
      <c r="N222" s="51" t="n">
        <v>0.000246714</v>
      </c>
      <c r="O222" s="50" t="n">
        <v>-0.013752</v>
      </c>
    </row>
    <row r="223" customFormat="false" ht="12.75" hidden="false" customHeight="false" outlineLevel="0" collapsed="false">
      <c r="A223" s="53" t="s">
        <v>107</v>
      </c>
      <c r="B223" s="54" t="s">
        <v>108</v>
      </c>
      <c r="C223" s="54" t="n">
        <v>87</v>
      </c>
      <c r="D223" s="55" t="n">
        <v>200.184</v>
      </c>
      <c r="E223" s="32" t="n">
        <v>200.199</v>
      </c>
      <c r="F223" s="55" t="n">
        <v>0.113211</v>
      </c>
      <c r="G223" s="54" t="n">
        <v>0.0151825</v>
      </c>
      <c r="H223" s="55" t="n">
        <v>33.9279</v>
      </c>
      <c r="I223" s="32" t="n">
        <v>33.9079</v>
      </c>
      <c r="J223" s="55" t="n">
        <v>0.000277104</v>
      </c>
      <c r="K223" s="54" t="n">
        <v>-0.0199928</v>
      </c>
      <c r="L223" s="55" t="n">
        <v>33.9279</v>
      </c>
      <c r="M223" s="32" t="n">
        <v>33.9145</v>
      </c>
      <c r="N223" s="55" t="n">
        <v>0.000247032</v>
      </c>
      <c r="O223" s="54" t="n">
        <v>-0.0133896</v>
      </c>
    </row>
    <row r="224" customFormat="false" ht="13.5" hidden="false" customHeight="false" outlineLevel="0" collapsed="false">
      <c r="A224" s="56" t="s">
        <v>107</v>
      </c>
      <c r="B224" s="57" t="s">
        <v>108</v>
      </c>
      <c r="C224" s="57" t="n">
        <v>232</v>
      </c>
      <c r="D224" s="58" t="n">
        <v>4.949</v>
      </c>
      <c r="E224" s="59" t="n">
        <v>4.95327</v>
      </c>
      <c r="F224" s="58" t="n">
        <v>0.0969369</v>
      </c>
      <c r="G224" s="57" t="n">
        <v>0.00426722</v>
      </c>
      <c r="H224" s="58" t="n">
        <v>31.6102</v>
      </c>
      <c r="I224" s="59" t="n">
        <v>31.5913</v>
      </c>
      <c r="J224" s="58" t="n">
        <v>0.00174437</v>
      </c>
      <c r="K224" s="57" t="n">
        <v>-0.0189381</v>
      </c>
      <c r="L224" s="58" t="n">
        <v>31.6102</v>
      </c>
      <c r="M224" s="59" t="n">
        <v>31.5969</v>
      </c>
      <c r="N224" s="58" t="n">
        <v>0.00242008</v>
      </c>
      <c r="O224" s="57" t="n">
        <v>-0.0132961</v>
      </c>
    </row>
    <row r="225" customFormat="false" ht="12.75" hidden="false" customHeight="false" outlineLevel="0" collapsed="false">
      <c r="A225" s="0" t="s">
        <v>16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9" activePane="bottomLeft" state="frozen"/>
      <selection pane="topLeft" activeCell="A1" activeCellId="0" sqref="A1"/>
      <selection pane="bottom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113</v>
      </c>
      <c r="B7" s="5"/>
      <c r="C7" s="5"/>
      <c r="E7" s="5" t="s">
        <v>114</v>
      </c>
      <c r="F7" s="5"/>
      <c r="G7" s="5"/>
      <c r="I7" s="5" t="s">
        <v>115</v>
      </c>
      <c r="J7" s="5"/>
    </row>
    <row r="8" customFormat="false" ht="13.5" hidden="false" customHeight="false" outlineLevel="0" collapsed="false">
      <c r="A8" s="7"/>
      <c r="B8" s="8" t="s">
        <v>116</v>
      </c>
      <c r="C8" s="8" t="s">
        <v>117</v>
      </c>
      <c r="E8" s="9" t="s">
        <v>118</v>
      </c>
      <c r="F8" s="9"/>
      <c r="G8" s="9" t="n">
        <f aca="false">INDEX(LINEST(known_ys,known_xs,TRUE(),TRUE()),3,1)</f>
        <v>0.00368589891845244</v>
      </c>
      <c r="I8" s="10" t="s">
        <v>119</v>
      </c>
      <c r="J8" s="10" t="s">
        <v>120</v>
      </c>
    </row>
    <row r="9" customFormat="false" ht="12.75" hidden="false" customHeight="false" outlineLevel="0" collapsed="false">
      <c r="A9" s="0" t="s">
        <v>121</v>
      </c>
      <c r="B9" s="0" t="n">
        <f aca="false">INDEX(LINEST(known_ys,known_xs,TRUE(),TRUE()),1,1)</f>
        <v>-9.62487603991223E-007</v>
      </c>
      <c r="C9" s="0" t="n">
        <f aca="false">INDEX(LINEST(known_ys,known_xs,TRUE(),TRUE()),2,1)</f>
        <v>1.9780241328562E-006</v>
      </c>
      <c r="E9" s="0" t="s">
        <v>122</v>
      </c>
      <c r="G9" s="0" t="n">
        <f aca="false">INDEX(LINEST(known_ys,known_xs,TRUE(),TRUE()),3,2)</f>
        <v>0.00612406439741604</v>
      </c>
      <c r="I9" s="0" t="n">
        <f aca="false">MIN(known_xs)</f>
        <v>100.142</v>
      </c>
      <c r="J9" s="0" t="n">
        <f aca="false">I9*$B$9+$B$10</f>
        <v>-0.0230011616500679</v>
      </c>
    </row>
    <row r="10" customFormat="false" ht="13.5" hidden="false" customHeight="false" outlineLevel="0" collapsed="false">
      <c r="A10" s="11" t="s">
        <v>123</v>
      </c>
      <c r="B10" s="11" t="n">
        <f aca="false">INDEX(LINEST(known_ys,known_xs,TRUE(),TRUE()),1,2)</f>
        <v>-0.022904776216429</v>
      </c>
      <c r="C10" s="11" t="n">
        <f aca="false">INDEX(LINEST(known_ys,known_xs,TRUE(),TRUE()),2,2)</f>
        <v>0.00111932087835609</v>
      </c>
      <c r="E10" s="11" t="s">
        <v>124</v>
      </c>
      <c r="F10" s="11"/>
      <c r="G10" s="11" t="n">
        <f aca="false">INDEX(LINEST(known_ys,known_xs,TRUE(),TRUE()),5,2)</f>
        <v>0.00240026654359671</v>
      </c>
      <c r="I10" s="11" t="n">
        <f aca="false">MAX(known_xs)</f>
        <v>1500.05</v>
      </c>
      <c r="J10" s="11" t="n">
        <f aca="false">I10*$B$9+$B$10</f>
        <v>-0.02434855574679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5</v>
      </c>
      <c r="D12" s="0" t="n">
        <v>163</v>
      </c>
    </row>
    <row r="13" customFormat="false" ht="12.75" hidden="false" customHeight="false" outlineLevel="0" collapsed="false">
      <c r="A13" s="0" t="s">
        <v>126</v>
      </c>
      <c r="D13" s="0" t="n">
        <v>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7</v>
      </c>
      <c r="B15" s="13" t="s">
        <v>128</v>
      </c>
      <c r="C15" s="14" t="s">
        <v>129</v>
      </c>
      <c r="D15" s="13" t="s">
        <v>130</v>
      </c>
      <c r="E15" s="13" t="s">
        <v>130</v>
      </c>
      <c r="F15" s="13" t="s">
        <v>131</v>
      </c>
      <c r="G15" s="13"/>
      <c r="H15" s="13"/>
      <c r="J15" s="16" t="s">
        <v>132</v>
      </c>
      <c r="K15" s="13" t="s">
        <v>129</v>
      </c>
    </row>
    <row r="16" s="15" customFormat="true" ht="13.5" hidden="false" customHeight="false" outlineLevel="0" collapsed="false">
      <c r="A16" s="17" t="s">
        <v>1</v>
      </c>
      <c r="B16" s="18" t="s">
        <v>133</v>
      </c>
      <c r="C16" s="19" t="s">
        <v>134</v>
      </c>
      <c r="D16" s="18" t="s">
        <v>134</v>
      </c>
      <c r="E16" s="18" t="s">
        <v>135</v>
      </c>
      <c r="F16" s="20" t="s">
        <v>136</v>
      </c>
      <c r="G16" s="20" t="s">
        <v>137</v>
      </c>
      <c r="H16" s="21" t="s">
        <v>138</v>
      </c>
      <c r="J16" s="22" t="s">
        <v>119</v>
      </c>
      <c r="K16" s="21" t="s">
        <v>139</v>
      </c>
    </row>
    <row r="17" customFormat="false" ht="13.5" hidden="false" customHeight="false" outlineLevel="0" collapsed="false">
      <c r="A17" s="23" t="n">
        <v>1</v>
      </c>
      <c r="B17" s="24" t="s">
        <v>140</v>
      </c>
      <c r="C17" s="25" t="n">
        <v>200.941</v>
      </c>
      <c r="D17" s="24" t="n">
        <v>31.2945</v>
      </c>
      <c r="E17" s="24" t="n">
        <v>0.000218041</v>
      </c>
      <c r="F17" s="25" t="n">
        <v>-0.0297222</v>
      </c>
      <c r="G17" s="25" t="n">
        <f aca="false">C17*$B$9+$B$10</f>
        <v>-0.0230981794380626</v>
      </c>
      <c r="H17" s="24" t="n">
        <f aca="false">G17-F17</f>
        <v>0.00662402056193737</v>
      </c>
      <c r="J17" s="26" t="n">
        <v>200.941</v>
      </c>
      <c r="K17" s="24" t="n">
        <v>-0.0297222</v>
      </c>
    </row>
    <row r="18" customFormat="false" ht="12.75" hidden="false" customHeight="false" outlineLevel="0" collapsed="false">
      <c r="A18" s="23" t="n">
        <v>1</v>
      </c>
      <c r="B18" s="24" t="s">
        <v>140</v>
      </c>
      <c r="C18" s="25" t="n">
        <v>175.754</v>
      </c>
      <c r="D18" s="24" t="n">
        <v>31.278</v>
      </c>
      <c r="E18" s="24" t="n">
        <v>0.000240559</v>
      </c>
      <c r="F18" s="25" t="n">
        <v>-0.01581</v>
      </c>
      <c r="G18" s="25" t="n">
        <f aca="false">C18*$B$9+$B$10</f>
        <v>-0.0230739372627809</v>
      </c>
      <c r="H18" s="24" t="n">
        <f aca="false">G18-F18</f>
        <v>-0.0072639372627809</v>
      </c>
      <c r="J18" s="26" t="n">
        <v>175.754</v>
      </c>
      <c r="K18" s="24" t="n">
        <v>-0.01581</v>
      </c>
    </row>
    <row r="19" customFormat="false" ht="13.5" hidden="false" customHeight="false" outlineLevel="0" collapsed="false">
      <c r="A19" s="23" t="n">
        <v>1</v>
      </c>
      <c r="B19" s="24" t="s">
        <v>141</v>
      </c>
      <c r="C19" s="25" t="n">
        <v>5.80619</v>
      </c>
      <c r="D19" s="24" t="n">
        <v>29.3392</v>
      </c>
      <c r="E19" s="24" t="n">
        <v>0.0137659</v>
      </c>
      <c r="F19" s="25" t="n">
        <v>-0.00517273</v>
      </c>
      <c r="G19" s="25" t="n">
        <f aca="false">C19*$B$9+$B$10</f>
        <v>-0.0229103646023304</v>
      </c>
      <c r="H19" s="24" t="n">
        <f aca="false">G19-F19</f>
        <v>-0.0177376346023304</v>
      </c>
      <c r="J19" s="26" t="n">
        <v>125.117</v>
      </c>
      <c r="K19" s="24" t="n">
        <v>-0.0154953</v>
      </c>
    </row>
    <row r="20" customFormat="false" ht="13.5" hidden="false" customHeight="false" outlineLevel="0" collapsed="false">
      <c r="A20" s="27" t="n">
        <v>2</v>
      </c>
      <c r="B20" s="24" t="s">
        <v>141</v>
      </c>
      <c r="C20" s="28" t="n">
        <v>20.3794</v>
      </c>
      <c r="D20" s="29" t="n">
        <v>32.501</v>
      </c>
      <c r="E20" s="29" t="n">
        <v>0.00286276</v>
      </c>
      <c r="F20" s="28" t="n">
        <v>-0.00530243</v>
      </c>
      <c r="G20" s="28" t="n">
        <f aca="false">C20*$B$9+$B$10</f>
        <v>-0.0229243911363058</v>
      </c>
      <c r="H20" s="29" t="n">
        <f aca="false">G20-F20</f>
        <v>-0.0176219611363058</v>
      </c>
      <c r="J20" s="26" t="n">
        <v>176.614</v>
      </c>
      <c r="K20" s="24" t="n">
        <v>-0.0190086</v>
      </c>
    </row>
    <row r="21" customFormat="false" ht="12.75" hidden="false" customHeight="false" outlineLevel="0" collapsed="false">
      <c r="A21" s="23" t="n">
        <v>2</v>
      </c>
      <c r="B21" s="24" t="s">
        <v>141</v>
      </c>
      <c r="C21" s="25" t="n">
        <v>9.68576</v>
      </c>
      <c r="D21" s="24" t="n">
        <v>32.066</v>
      </c>
      <c r="E21" s="24" t="n">
        <v>0.0161216</v>
      </c>
      <c r="F21" s="25" t="n">
        <v>0.207575</v>
      </c>
      <c r="G21" s="25" t="n">
        <f aca="false">C21*$B$9+$B$10</f>
        <v>-0.0229140986403643</v>
      </c>
      <c r="H21" s="24" t="n">
        <f aca="false">G21-F21</f>
        <v>-0.230489098640364</v>
      </c>
      <c r="J21" s="26" t="n">
        <v>150.544</v>
      </c>
      <c r="K21" s="24" t="n">
        <v>-0.0396309</v>
      </c>
    </row>
    <row r="22" customFormat="false" ht="13.5" hidden="false" customHeight="false" outlineLevel="0" collapsed="false">
      <c r="A22" s="23" t="n">
        <v>2</v>
      </c>
      <c r="B22" s="24" t="s">
        <v>141</v>
      </c>
      <c r="C22" s="25" t="n">
        <v>4.94822</v>
      </c>
      <c r="D22" s="24" t="n">
        <v>31.7524</v>
      </c>
      <c r="E22" s="24" t="n">
        <v>0.0126913</v>
      </c>
      <c r="F22" s="25" t="n">
        <v>-0.0181503</v>
      </c>
      <c r="G22" s="25" t="n">
        <f aca="false">C22*$B$9+$B$10</f>
        <v>-0.0229095388168409</v>
      </c>
      <c r="H22" s="24" t="n">
        <f aca="false">G22-F22</f>
        <v>-0.00475923881684085</v>
      </c>
      <c r="J22" s="26" t="n">
        <v>401.674</v>
      </c>
      <c r="K22" s="24" t="n">
        <v>-0.021244</v>
      </c>
    </row>
    <row r="23" customFormat="false" ht="13.5" hidden="false" customHeight="false" outlineLevel="0" collapsed="false">
      <c r="A23" s="27" t="n">
        <v>3</v>
      </c>
      <c r="B23" s="24" t="s">
        <v>141</v>
      </c>
      <c r="C23" s="28" t="n">
        <v>48.1559</v>
      </c>
      <c r="D23" s="29" t="n">
        <v>32.7204</v>
      </c>
      <c r="E23" s="29" t="n">
        <v>0.0495549</v>
      </c>
      <c r="F23" s="28" t="n">
        <v>0.0796661</v>
      </c>
      <c r="G23" s="28" t="n">
        <f aca="false">C23*$B$9+$B$10</f>
        <v>-0.0229511256732381</v>
      </c>
      <c r="H23" s="29" t="n">
        <f aca="false">G23-F23</f>
        <v>-0.102617225673238</v>
      </c>
      <c r="J23" s="26" t="n">
        <v>300.838</v>
      </c>
      <c r="K23" s="24" t="n">
        <v>-0.0247116</v>
      </c>
    </row>
    <row r="24" customFormat="false" ht="12.75" hidden="false" customHeight="false" outlineLevel="0" collapsed="false">
      <c r="A24" s="23" t="n">
        <v>3</v>
      </c>
      <c r="B24" s="24" t="s">
        <v>141</v>
      </c>
      <c r="C24" s="25" t="n">
        <v>29.2144</v>
      </c>
      <c r="D24" s="24" t="n">
        <v>32.2803</v>
      </c>
      <c r="E24" s="24" t="n">
        <v>0.00430424</v>
      </c>
      <c r="F24" s="25" t="n">
        <v>-0.0188332</v>
      </c>
      <c r="G24" s="25" t="n">
        <f aca="false">C24*$B$9+$B$10</f>
        <v>-0.0229328947142871</v>
      </c>
      <c r="H24" s="24" t="n">
        <f aca="false">G24-F24</f>
        <v>-0.00409969471428706</v>
      </c>
      <c r="J24" s="26" t="n">
        <v>1176.04</v>
      </c>
      <c r="K24" s="24" t="n">
        <v>-0.0349655</v>
      </c>
    </row>
    <row r="25" customFormat="false" ht="13.5" hidden="false" customHeight="false" outlineLevel="0" collapsed="false">
      <c r="A25" s="23" t="n">
        <v>3</v>
      </c>
      <c r="B25" s="24" t="s">
        <v>141</v>
      </c>
      <c r="C25" s="25" t="n">
        <v>4.97723</v>
      </c>
      <c r="D25" s="24" t="n">
        <v>31.6439</v>
      </c>
      <c r="E25" s="24" t="n">
        <v>0.00215316</v>
      </c>
      <c r="F25" s="25" t="n">
        <v>-0.0193615</v>
      </c>
      <c r="G25" s="25" t="n">
        <f aca="false">C25*$B$9+$B$10</f>
        <v>-0.0229095667386062</v>
      </c>
      <c r="H25" s="24" t="n">
        <f aca="false">G25-F25</f>
        <v>-0.00354806673860624</v>
      </c>
      <c r="J25" s="26" t="n">
        <v>1000.42</v>
      </c>
      <c r="K25" s="24" t="n">
        <v>-0.0183105</v>
      </c>
    </row>
    <row r="26" customFormat="false" ht="14.25" hidden="false" customHeight="false" outlineLevel="0" collapsed="false">
      <c r="A26" s="27" t="n">
        <v>4</v>
      </c>
      <c r="B26" s="24" t="s">
        <v>141</v>
      </c>
      <c r="C26" s="28" t="n">
        <v>5.37153</v>
      </c>
      <c r="D26" s="29" t="n">
        <v>31.5263</v>
      </c>
      <c r="E26" s="29" t="n">
        <v>0.000884062</v>
      </c>
      <c r="F26" s="28" t="n">
        <v>-0.0274754</v>
      </c>
      <c r="G26" s="28" t="n">
        <f aca="false">C26*$B$9+$B$10</f>
        <v>-0.0229099462474685</v>
      </c>
      <c r="H26" s="29" t="n">
        <f aca="false">G26-F26</f>
        <v>0.00456545375253151</v>
      </c>
      <c r="J26" s="26" t="n">
        <v>750.606</v>
      </c>
      <c r="K26" s="24" t="n">
        <v>-0.022213</v>
      </c>
    </row>
    <row r="27" customFormat="false" ht="13.5" hidden="false" customHeight="false" outlineLevel="0" collapsed="false">
      <c r="A27" s="27" t="n">
        <v>5</v>
      </c>
      <c r="B27" s="24" t="s">
        <v>141</v>
      </c>
      <c r="C27" s="28" t="n">
        <v>75.7246</v>
      </c>
      <c r="D27" s="29" t="n">
        <v>33.2561</v>
      </c>
      <c r="E27" s="29" t="n">
        <v>0.000845155</v>
      </c>
      <c r="F27" s="28" t="n">
        <v>-0.0210991</v>
      </c>
      <c r="G27" s="28" t="n">
        <f aca="false">C27*$B$9+$B$10</f>
        <v>-0.0229776602052462</v>
      </c>
      <c r="H27" s="29" t="n">
        <f aca="false">G27-F27</f>
        <v>-0.00187856020524622</v>
      </c>
      <c r="J27" s="26" t="n">
        <v>501.327</v>
      </c>
      <c r="K27" s="24" t="n">
        <v>-0.0260887</v>
      </c>
    </row>
    <row r="28" customFormat="false" ht="12.75" hidden="false" customHeight="false" outlineLevel="0" collapsed="false">
      <c r="A28" s="23" t="n">
        <v>5</v>
      </c>
      <c r="B28" s="24" t="s">
        <v>141</v>
      </c>
      <c r="C28" s="25" t="n">
        <v>49.9067</v>
      </c>
      <c r="D28" s="24" t="n">
        <v>33.0308</v>
      </c>
      <c r="E28" s="24" t="n">
        <v>0.0026388</v>
      </c>
      <c r="F28" s="25" t="n">
        <v>-0.00947189</v>
      </c>
      <c r="G28" s="25" t="n">
        <f aca="false">C28*$B$9+$B$10</f>
        <v>-0.0229528107965351</v>
      </c>
      <c r="H28" s="24" t="n">
        <f aca="false">G28-F28</f>
        <v>-0.0134809207965351</v>
      </c>
      <c r="J28" s="26" t="n">
        <v>400.257</v>
      </c>
      <c r="K28" s="24" t="n">
        <v>-0.0240669</v>
      </c>
    </row>
    <row r="29" customFormat="false" ht="13.5" hidden="false" customHeight="false" outlineLevel="0" collapsed="false">
      <c r="A29" s="23" t="n">
        <v>5</v>
      </c>
      <c r="B29" s="24" t="s">
        <v>141</v>
      </c>
      <c r="C29" s="25" t="n">
        <v>5.23583</v>
      </c>
      <c r="D29" s="24" t="n">
        <v>31.2023</v>
      </c>
      <c r="E29" s="24" t="n">
        <v>0.000555015</v>
      </c>
      <c r="F29" s="25" t="n">
        <v>-0.0266056</v>
      </c>
      <c r="G29" s="25" t="n">
        <f aca="false">C29*$B$9+$B$10</f>
        <v>-0.0229098156379006</v>
      </c>
      <c r="H29" s="24" t="n">
        <f aca="false">G29-F29</f>
        <v>0.00369578436209937</v>
      </c>
      <c r="J29" s="26" t="n">
        <v>300.494</v>
      </c>
      <c r="K29" s="24" t="n">
        <v>-0.02528</v>
      </c>
    </row>
    <row r="30" customFormat="false" ht="13.5" hidden="false" customHeight="false" outlineLevel="0" collapsed="false">
      <c r="A30" s="27" t="n">
        <v>6</v>
      </c>
      <c r="B30" s="24" t="s">
        <v>141</v>
      </c>
      <c r="C30" s="28" t="n">
        <v>75.7317</v>
      </c>
      <c r="D30" s="29" t="n">
        <v>32.8753</v>
      </c>
      <c r="E30" s="29" t="n">
        <v>0.00675957</v>
      </c>
      <c r="F30" s="28" t="n">
        <v>-0.0105095</v>
      </c>
      <c r="G30" s="28" t="n">
        <f aca="false">C30*$B$9+$B$10</f>
        <v>-0.0229776670389082</v>
      </c>
      <c r="H30" s="29" t="n">
        <f aca="false">G30-F30</f>
        <v>-0.0124681670389082</v>
      </c>
      <c r="J30" s="26" t="n">
        <v>250.159</v>
      </c>
      <c r="K30" s="24" t="n">
        <v>-0.0215378</v>
      </c>
    </row>
    <row r="31" customFormat="false" ht="12.75" hidden="false" customHeight="false" outlineLevel="0" collapsed="false">
      <c r="A31" s="23" t="n">
        <v>6</v>
      </c>
      <c r="B31" s="24" t="s">
        <v>141</v>
      </c>
      <c r="C31" s="25" t="n">
        <v>50.7099</v>
      </c>
      <c r="D31" s="24" t="n">
        <v>32.3846</v>
      </c>
      <c r="E31" s="24" t="n">
        <v>0.00412857</v>
      </c>
      <c r="F31" s="25" t="n">
        <v>-0.0313301</v>
      </c>
      <c r="G31" s="25" t="n">
        <f aca="false">C31*$B$9+$B$10</f>
        <v>-0.0229535838665787</v>
      </c>
      <c r="H31" s="24" t="n">
        <f aca="false">G31-F31</f>
        <v>0.00837651613342134</v>
      </c>
      <c r="J31" s="26" t="n">
        <v>199.949</v>
      </c>
      <c r="K31" s="24" t="n">
        <v>-0.0234795</v>
      </c>
    </row>
    <row r="32" customFormat="false" ht="13.5" hidden="false" customHeight="false" outlineLevel="0" collapsed="false">
      <c r="A32" s="23" t="n">
        <v>6</v>
      </c>
      <c r="B32" s="24" t="s">
        <v>141</v>
      </c>
      <c r="C32" s="25" t="n">
        <v>1.75797</v>
      </c>
      <c r="D32" s="24" t="n">
        <v>30.9432</v>
      </c>
      <c r="E32" s="24" t="n">
        <v>0.00683015</v>
      </c>
      <c r="F32" s="25" t="n">
        <v>-0.0294552</v>
      </c>
      <c r="G32" s="25" t="n">
        <f aca="false">C32*$B$9+$B$10</f>
        <v>-0.0229064682407622</v>
      </c>
      <c r="H32" s="24" t="n">
        <f aca="false">G32-F32</f>
        <v>0.00654873175923779</v>
      </c>
      <c r="J32" s="26" t="n">
        <v>175.869</v>
      </c>
      <c r="K32" s="24" t="n">
        <v>-0.0372047</v>
      </c>
    </row>
    <row r="33" customFormat="false" ht="14.25" hidden="false" customHeight="false" outlineLevel="0" collapsed="false">
      <c r="A33" s="27" t="n">
        <v>7</v>
      </c>
      <c r="B33" s="24" t="s">
        <v>141</v>
      </c>
      <c r="C33" s="28" t="n">
        <v>4.46765</v>
      </c>
      <c r="D33" s="29" t="n">
        <v>31.0074</v>
      </c>
      <c r="E33" s="29" t="n">
        <v>0.0265534</v>
      </c>
      <c r="F33" s="28" t="n">
        <v>0.000707626</v>
      </c>
      <c r="G33" s="28" t="n">
        <f aca="false">C33*$B$9+$B$10</f>
        <v>-0.022909076274173</v>
      </c>
      <c r="H33" s="29" t="n">
        <f aca="false">G33-F33</f>
        <v>-0.023616702274173</v>
      </c>
      <c r="J33" s="26" t="n">
        <v>150.699</v>
      </c>
      <c r="K33" s="24" t="n">
        <v>-0.0270424</v>
      </c>
    </row>
    <row r="34" customFormat="false" ht="13.5" hidden="false" customHeight="false" outlineLevel="0" collapsed="false">
      <c r="A34" s="27" t="n">
        <v>8</v>
      </c>
      <c r="B34" s="24" t="s">
        <v>140</v>
      </c>
      <c r="C34" s="28" t="n">
        <v>125.117</v>
      </c>
      <c r="D34" s="29" t="n">
        <v>33.905</v>
      </c>
      <c r="E34" s="29" t="n">
        <v>0.000373016</v>
      </c>
      <c r="F34" s="28" t="n">
        <v>-0.0154953</v>
      </c>
      <c r="G34" s="28" t="n">
        <f aca="false">C34*$B$9+$B$10</f>
        <v>-0.0230251997779776</v>
      </c>
      <c r="H34" s="29" t="n">
        <f aca="false">G34-F34</f>
        <v>-0.0075298997779776</v>
      </c>
      <c r="J34" s="26" t="n">
        <v>125.8</v>
      </c>
      <c r="K34" s="24" t="n">
        <v>-0.0317307</v>
      </c>
    </row>
    <row r="35" customFormat="false" ht="12.75" hidden="false" customHeight="false" outlineLevel="0" collapsed="false">
      <c r="A35" s="23" t="n">
        <v>8</v>
      </c>
      <c r="B35" s="24" t="s">
        <v>141</v>
      </c>
      <c r="C35" s="25" t="n">
        <v>99.7632</v>
      </c>
      <c r="D35" s="24" t="n">
        <v>33.5329</v>
      </c>
      <c r="E35" s="24" t="n">
        <v>0.000903405</v>
      </c>
      <c r="F35" s="25" t="n">
        <v>-0.0363655</v>
      </c>
      <c r="G35" s="25" t="n">
        <f aca="false">C35*$B$9+$B$10</f>
        <v>-0.0230007970597635</v>
      </c>
      <c r="H35" s="24" t="n">
        <f aca="false">G35-F35</f>
        <v>0.0133647029402365</v>
      </c>
      <c r="J35" s="26" t="n">
        <v>1249.85</v>
      </c>
      <c r="K35" s="24" t="n">
        <v>-0.0328674</v>
      </c>
    </row>
    <row r="36" customFormat="false" ht="13.5" hidden="false" customHeight="false" outlineLevel="0" collapsed="false">
      <c r="A36" s="23" t="n">
        <v>8</v>
      </c>
      <c r="B36" s="24" t="s">
        <v>141</v>
      </c>
      <c r="C36" s="25" t="n">
        <v>5.10585</v>
      </c>
      <c r="D36" s="24" t="n">
        <v>31.2629</v>
      </c>
      <c r="E36" s="24" t="n">
        <v>0.015689</v>
      </c>
      <c r="F36" s="25" t="n">
        <v>-0.0407257</v>
      </c>
      <c r="G36" s="25" t="n">
        <f aca="false">C36*$B$9+$B$10</f>
        <v>-0.0229096905337619</v>
      </c>
      <c r="H36" s="24" t="n">
        <f aca="false">G36-F36</f>
        <v>0.0178160094662381</v>
      </c>
      <c r="J36" s="26" t="n">
        <v>1000.45</v>
      </c>
      <c r="K36" s="24" t="n">
        <v>-0.0209808</v>
      </c>
    </row>
    <row r="37" customFormat="false" ht="13.5" hidden="false" customHeight="false" outlineLevel="0" collapsed="false">
      <c r="A37" s="27" t="n">
        <v>9</v>
      </c>
      <c r="B37" s="24" t="s">
        <v>141</v>
      </c>
      <c r="C37" s="28" t="n">
        <v>99.9394</v>
      </c>
      <c r="D37" s="29" t="n">
        <v>33.7459</v>
      </c>
      <c r="E37" s="29" t="n">
        <v>0.000376804</v>
      </c>
      <c r="F37" s="28" t="n">
        <v>-0.020813</v>
      </c>
      <c r="G37" s="28" t="n">
        <f aca="false">C37*$B$9+$B$10</f>
        <v>-0.0230009666500793</v>
      </c>
      <c r="H37" s="29" t="n">
        <f aca="false">G37-F37</f>
        <v>-0.00218796665007934</v>
      </c>
      <c r="J37" s="26" t="n">
        <v>500.81</v>
      </c>
      <c r="K37" s="24" t="n">
        <v>-0.0405388</v>
      </c>
    </row>
    <row r="38" customFormat="false" ht="12.75" hidden="false" customHeight="false" outlineLevel="0" collapsed="false">
      <c r="A38" s="23" t="n">
        <v>9</v>
      </c>
      <c r="B38" s="24" t="s">
        <v>141</v>
      </c>
      <c r="C38" s="25" t="n">
        <v>74.9149</v>
      </c>
      <c r="D38" s="24" t="n">
        <v>33.4322</v>
      </c>
      <c r="E38" s="24" t="n">
        <v>0.00106452</v>
      </c>
      <c r="F38" s="25" t="n">
        <v>0.00870895</v>
      </c>
      <c r="G38" s="25" t="n">
        <f aca="false">C38*$B$9+$B$10</f>
        <v>-0.0229768808790333</v>
      </c>
      <c r="H38" s="24" t="n">
        <f aca="false">G38-F38</f>
        <v>-0.0316858308790333</v>
      </c>
      <c r="J38" s="26" t="n">
        <v>175.864</v>
      </c>
      <c r="K38" s="24" t="n">
        <v>-0.0167007</v>
      </c>
    </row>
    <row r="39" customFormat="false" ht="13.5" hidden="false" customHeight="false" outlineLevel="0" collapsed="false">
      <c r="A39" s="23" t="n">
        <v>9</v>
      </c>
      <c r="B39" s="24" t="s">
        <v>141</v>
      </c>
      <c r="C39" s="25" t="n">
        <v>5.13386</v>
      </c>
      <c r="D39" s="24" t="n">
        <v>30.7109</v>
      </c>
      <c r="E39" s="24" t="n">
        <v>0.000402366</v>
      </c>
      <c r="F39" s="25" t="n">
        <v>-0.0332432</v>
      </c>
      <c r="G39" s="25" t="n">
        <f aca="false">C39*$B$9+$B$10</f>
        <v>-0.0229097174930397</v>
      </c>
      <c r="H39" s="24" t="n">
        <f aca="false">G39-F39</f>
        <v>0.0103334825069604</v>
      </c>
      <c r="J39" s="26" t="n">
        <v>150.169</v>
      </c>
      <c r="K39" s="24" t="n">
        <v>-0.0182381</v>
      </c>
    </row>
    <row r="40" customFormat="false" ht="13.5" hidden="false" customHeight="false" outlineLevel="0" collapsed="false">
      <c r="A40" s="27" t="n">
        <v>10</v>
      </c>
      <c r="B40" s="24" t="s">
        <v>140</v>
      </c>
      <c r="C40" s="28" t="n">
        <v>176.614</v>
      </c>
      <c r="D40" s="29" t="n">
        <v>33.8752</v>
      </c>
      <c r="E40" s="29" t="n">
        <v>0.000363735</v>
      </c>
      <c r="F40" s="28" t="n">
        <v>-0.0190086</v>
      </c>
      <c r="G40" s="28" t="n">
        <f aca="false">C40*$B$9+$B$10</f>
        <v>-0.0230747650021203</v>
      </c>
      <c r="H40" s="29" t="n">
        <f aca="false">G40-F40</f>
        <v>-0.00406616500212033</v>
      </c>
      <c r="J40" s="26" t="n">
        <v>150.932</v>
      </c>
      <c r="K40" s="24" t="n">
        <v>-0.0219345</v>
      </c>
    </row>
    <row r="41" customFormat="false" ht="12.75" hidden="false" customHeight="false" outlineLevel="0" collapsed="false">
      <c r="A41" s="23" t="n">
        <v>10</v>
      </c>
      <c r="B41" s="24" t="s">
        <v>140</v>
      </c>
      <c r="C41" s="25" t="n">
        <v>150.544</v>
      </c>
      <c r="D41" s="24" t="n">
        <v>33.8527</v>
      </c>
      <c r="E41" s="24" t="n">
        <v>0.00033871</v>
      </c>
      <c r="F41" s="25" t="n">
        <v>-0.0396309</v>
      </c>
      <c r="G41" s="25" t="n">
        <f aca="false">C41*$B$9+$B$10</f>
        <v>-0.0230496729502843</v>
      </c>
      <c r="H41" s="24" t="n">
        <f aca="false">G41-F41</f>
        <v>0.0165812270497157</v>
      </c>
      <c r="J41" s="26" t="n">
        <v>126.1</v>
      </c>
      <c r="K41" s="24" t="n">
        <v>-0.018837</v>
      </c>
    </row>
    <row r="42" customFormat="false" ht="13.5" hidden="false" customHeight="false" outlineLevel="0" collapsed="false">
      <c r="A42" s="23" t="n">
        <v>10</v>
      </c>
      <c r="B42" s="24" t="s">
        <v>141</v>
      </c>
      <c r="C42" s="25" t="n">
        <v>5.26623</v>
      </c>
      <c r="D42" s="24" t="n">
        <v>31.6735</v>
      </c>
      <c r="E42" s="24" t="n">
        <v>0.0104129</v>
      </c>
      <c r="F42" s="25" t="n">
        <v>-0.0119057</v>
      </c>
      <c r="G42" s="25" t="n">
        <f aca="false">C42*$B$9+$B$10</f>
        <v>-0.0229098448975238</v>
      </c>
      <c r="H42" s="24" t="n">
        <f aca="false">G42-F42</f>
        <v>-0.0110041448975238</v>
      </c>
      <c r="J42" s="26" t="n">
        <v>126.944</v>
      </c>
      <c r="K42" s="24" t="n">
        <v>-0.0165367</v>
      </c>
    </row>
    <row r="43" customFormat="false" ht="13.5" hidden="false" customHeight="false" outlineLevel="0" collapsed="false">
      <c r="A43" s="27" t="n">
        <v>11</v>
      </c>
      <c r="B43" s="24" t="s">
        <v>140</v>
      </c>
      <c r="C43" s="28" t="n">
        <v>401.674</v>
      </c>
      <c r="D43" s="29" t="n">
        <v>34.0581</v>
      </c>
      <c r="E43" s="29" t="n">
        <v>0.000263698</v>
      </c>
      <c r="F43" s="28" t="n">
        <v>-0.021244</v>
      </c>
      <c r="G43" s="28" t="n">
        <f aca="false">C43*$B$9+$B$10</f>
        <v>-0.0232913824622746</v>
      </c>
      <c r="H43" s="29" t="n">
        <f aca="false">G43-F43</f>
        <v>-0.0020473824622746</v>
      </c>
      <c r="J43" s="26" t="n">
        <v>101.222</v>
      </c>
      <c r="K43" s="24" t="n">
        <v>-0.0157967</v>
      </c>
    </row>
    <row r="44" customFormat="false" ht="12.75" hidden="false" customHeight="false" outlineLevel="0" collapsed="false">
      <c r="A44" s="23" t="n">
        <v>11</v>
      </c>
      <c r="B44" s="24" t="s">
        <v>140</v>
      </c>
      <c r="C44" s="25" t="n">
        <v>300.838</v>
      </c>
      <c r="D44" s="24" t="n">
        <v>33.9927</v>
      </c>
      <c r="E44" s="24" t="n">
        <v>0.000274099</v>
      </c>
      <c r="F44" s="25" t="n">
        <v>-0.0247116</v>
      </c>
      <c r="G44" s="25" t="n">
        <f aca="false">C44*$B$9+$B$10</f>
        <v>-0.0231943290622385</v>
      </c>
      <c r="H44" s="24" t="n">
        <f aca="false">G44-F44</f>
        <v>0.00151727093776146</v>
      </c>
      <c r="J44" s="26" t="n">
        <v>750.285</v>
      </c>
      <c r="K44" s="24" t="n">
        <v>-0.0238228</v>
      </c>
    </row>
    <row r="45" customFormat="false" ht="13.5" hidden="false" customHeight="false" outlineLevel="0" collapsed="false">
      <c r="A45" s="23" t="n">
        <v>11</v>
      </c>
      <c r="B45" s="24" t="s">
        <v>141</v>
      </c>
      <c r="C45" s="25" t="n">
        <v>9.82522</v>
      </c>
      <c r="D45" s="24" t="n">
        <v>31.6841</v>
      </c>
      <c r="E45" s="24" t="n">
        <v>0.00371026</v>
      </c>
      <c r="F45" s="25" t="n">
        <v>-0.0610466</v>
      </c>
      <c r="G45" s="25" t="n">
        <f aca="false">C45*$B$9+$B$10</f>
        <v>-0.0229142328688855</v>
      </c>
      <c r="H45" s="24" t="n">
        <f aca="false">G45-F45</f>
        <v>0.0381323671311145</v>
      </c>
      <c r="J45" s="26" t="n">
        <v>500.401</v>
      </c>
      <c r="K45" s="24" t="n">
        <v>-0.0189095</v>
      </c>
    </row>
    <row r="46" customFormat="false" ht="13.5" hidden="false" customHeight="false" outlineLevel="0" collapsed="false">
      <c r="A46" s="27" t="n">
        <v>12</v>
      </c>
      <c r="B46" s="24" t="s">
        <v>140</v>
      </c>
      <c r="C46" s="28" t="n">
        <v>1176.04</v>
      </c>
      <c r="D46" s="29" t="n">
        <v>34.4203</v>
      </c>
      <c r="E46" s="29" t="n">
        <v>0.000277945</v>
      </c>
      <c r="F46" s="28" t="n">
        <v>-0.0349655</v>
      </c>
      <c r="G46" s="28" t="n">
        <f aca="false">C46*$B$9+$B$10</f>
        <v>-0.0240367001382269</v>
      </c>
      <c r="H46" s="29" t="n">
        <f aca="false">G46-F46</f>
        <v>0.0109287998617731</v>
      </c>
      <c r="J46" s="26" t="n">
        <v>1500.05</v>
      </c>
      <c r="K46" s="24" t="n">
        <v>-0.0215225</v>
      </c>
    </row>
    <row r="47" customFormat="false" ht="12.75" hidden="false" customHeight="false" outlineLevel="0" collapsed="false">
      <c r="A47" s="23" t="n">
        <v>12</v>
      </c>
      <c r="B47" s="24" t="s">
        <v>140</v>
      </c>
      <c r="C47" s="25" t="n">
        <v>1000.42</v>
      </c>
      <c r="D47" s="24" t="n">
        <v>34.3628</v>
      </c>
      <c r="E47" s="24" t="n">
        <v>0.000270226</v>
      </c>
      <c r="F47" s="25" t="n">
        <v>-0.0183105</v>
      </c>
      <c r="G47" s="25" t="n">
        <f aca="false">C47*$B$9+$B$10</f>
        <v>-0.0238676680652139</v>
      </c>
      <c r="H47" s="24" t="n">
        <f aca="false">G47-F47</f>
        <v>-0.00555716806521393</v>
      </c>
      <c r="J47" s="26" t="n">
        <v>1250.46</v>
      </c>
      <c r="K47" s="24" t="n">
        <v>-0.0200119</v>
      </c>
    </row>
    <row r="48" customFormat="false" ht="12.75" hidden="false" customHeight="false" outlineLevel="0" collapsed="false">
      <c r="A48" s="23" t="n">
        <v>12</v>
      </c>
      <c r="B48" s="24" t="s">
        <v>140</v>
      </c>
      <c r="C48" s="25" t="n">
        <v>750.606</v>
      </c>
      <c r="D48" s="24" t="n">
        <v>34.2547</v>
      </c>
      <c r="E48" s="24" t="n">
        <v>0.00032104</v>
      </c>
      <c r="F48" s="25" t="n">
        <v>-0.022213</v>
      </c>
      <c r="G48" s="25" t="n">
        <f aca="false">C48*$B$9+$B$10</f>
        <v>-0.0236272251869105</v>
      </c>
      <c r="H48" s="24" t="n">
        <f aca="false">G48-F48</f>
        <v>-0.00141422518691046</v>
      </c>
      <c r="J48" s="26" t="n">
        <v>995.938</v>
      </c>
      <c r="K48" s="24" t="n">
        <v>-0.0219345</v>
      </c>
    </row>
    <row r="49" customFormat="false" ht="12.75" hidden="false" customHeight="false" outlineLevel="0" collapsed="false">
      <c r="A49" s="23" t="n">
        <v>12</v>
      </c>
      <c r="B49" s="24" t="s">
        <v>140</v>
      </c>
      <c r="C49" s="25" t="n">
        <v>501.327</v>
      </c>
      <c r="D49" s="24" t="n">
        <v>34.1192</v>
      </c>
      <c r="E49" s="24" t="n">
        <v>0.000260759</v>
      </c>
      <c r="F49" s="25" t="n">
        <v>-0.0260887</v>
      </c>
      <c r="G49" s="25" t="n">
        <f aca="false">C49*$B$9+$B$10</f>
        <v>-0.0233872972394751</v>
      </c>
      <c r="H49" s="24" t="n">
        <f aca="false">G49-F49</f>
        <v>0.00270140276052487</v>
      </c>
      <c r="J49" s="26" t="n">
        <v>751.049</v>
      </c>
      <c r="K49" s="24" t="n">
        <v>-0.0213165</v>
      </c>
    </row>
    <row r="50" customFormat="false" ht="12.75" hidden="false" customHeight="false" outlineLevel="0" collapsed="false">
      <c r="A50" s="23" t="n">
        <v>12</v>
      </c>
      <c r="B50" s="24" t="s">
        <v>140</v>
      </c>
      <c r="C50" s="25" t="n">
        <v>400.257</v>
      </c>
      <c r="D50" s="24" t="n">
        <v>34.0546</v>
      </c>
      <c r="E50" s="24" t="n">
        <v>0.000229007</v>
      </c>
      <c r="F50" s="25" t="n">
        <v>-0.0240669</v>
      </c>
      <c r="G50" s="25" t="n">
        <f aca="false">C50*$B$9+$B$10</f>
        <v>-0.0232900186173397</v>
      </c>
      <c r="H50" s="24" t="n">
        <f aca="false">G50-F50</f>
        <v>0.000776881382660258</v>
      </c>
      <c r="J50" s="26" t="n">
        <v>499.077</v>
      </c>
      <c r="K50" s="24" t="n">
        <v>-0.0280037</v>
      </c>
    </row>
    <row r="51" customFormat="false" ht="12.75" hidden="false" customHeight="false" outlineLevel="0" collapsed="false">
      <c r="A51" s="23" t="n">
        <v>12</v>
      </c>
      <c r="B51" s="24" t="s">
        <v>140</v>
      </c>
      <c r="C51" s="25" t="n">
        <v>300.494</v>
      </c>
      <c r="D51" s="24" t="n">
        <v>34.003</v>
      </c>
      <c r="E51" s="24" t="n">
        <v>0.000341452</v>
      </c>
      <c r="F51" s="25" t="n">
        <v>-0.02528</v>
      </c>
      <c r="G51" s="25" t="n">
        <f aca="false">C51*$B$9+$B$10</f>
        <v>-0.0231939979665028</v>
      </c>
      <c r="H51" s="24" t="n">
        <f aca="false">G51-F51</f>
        <v>0.00208600203349724</v>
      </c>
      <c r="J51" s="26" t="n">
        <v>399.463</v>
      </c>
      <c r="K51" s="24" t="n">
        <v>-0.0234261</v>
      </c>
    </row>
    <row r="52" customFormat="false" ht="12.75" hidden="false" customHeight="false" outlineLevel="0" collapsed="false">
      <c r="A52" s="23" t="n">
        <v>12</v>
      </c>
      <c r="B52" s="24" t="s">
        <v>140</v>
      </c>
      <c r="C52" s="25" t="n">
        <v>250.159</v>
      </c>
      <c r="D52" s="24" t="n">
        <v>33.9626</v>
      </c>
      <c r="E52" s="24" t="n">
        <v>0.00025793</v>
      </c>
      <c r="F52" s="25" t="n">
        <v>-0.0215378</v>
      </c>
      <c r="G52" s="25" t="n">
        <f aca="false">C52*$B$9+$B$10</f>
        <v>-0.0231455511529559</v>
      </c>
      <c r="H52" s="24" t="n">
        <f aca="false">G52-F52</f>
        <v>-0.00160775115295587</v>
      </c>
      <c r="J52" s="26" t="n">
        <v>301.322</v>
      </c>
      <c r="K52" s="24" t="n">
        <v>-0.0203743</v>
      </c>
    </row>
    <row r="53" customFormat="false" ht="12.75" hidden="false" customHeight="false" outlineLevel="0" collapsed="false">
      <c r="A53" s="23" t="n">
        <v>12</v>
      </c>
      <c r="B53" s="24" t="s">
        <v>140</v>
      </c>
      <c r="C53" s="25" t="n">
        <v>199.949</v>
      </c>
      <c r="D53" s="24" t="n">
        <v>33.9135</v>
      </c>
      <c r="E53" s="24" t="n">
        <v>0.000259476</v>
      </c>
      <c r="F53" s="25" t="n">
        <v>-0.0234795</v>
      </c>
      <c r="G53" s="25" t="n">
        <f aca="false">C53*$B$9+$B$10</f>
        <v>-0.0230972246503595</v>
      </c>
      <c r="H53" s="24" t="n">
        <f aca="false">G53-F53</f>
        <v>0.000382275349640533</v>
      </c>
      <c r="J53" s="26" t="n">
        <v>252.872</v>
      </c>
      <c r="K53" s="24" t="n">
        <v>-0.0180244</v>
      </c>
    </row>
    <row r="54" customFormat="false" ht="12.75" hidden="false" customHeight="false" outlineLevel="0" collapsed="false">
      <c r="A54" s="23" t="n">
        <v>12</v>
      </c>
      <c r="B54" s="24" t="s">
        <v>140</v>
      </c>
      <c r="C54" s="25" t="n">
        <v>175.869</v>
      </c>
      <c r="D54" s="24" t="n">
        <v>33.8778</v>
      </c>
      <c r="E54" s="24" t="n">
        <v>0.000553904</v>
      </c>
      <c r="F54" s="25" t="n">
        <v>-0.0372047</v>
      </c>
      <c r="G54" s="25" t="n">
        <f aca="false">C54*$B$9+$B$10</f>
        <v>-0.0230740479488554</v>
      </c>
      <c r="H54" s="24" t="n">
        <f aca="false">G54-F54</f>
        <v>0.0141306520511446</v>
      </c>
      <c r="J54" s="26" t="n">
        <v>202.222</v>
      </c>
      <c r="K54" s="24" t="n">
        <v>-0.0281639</v>
      </c>
    </row>
    <row r="55" customFormat="false" ht="12.75" hidden="false" customHeight="false" outlineLevel="0" collapsed="false">
      <c r="A55" s="23" t="n">
        <v>12</v>
      </c>
      <c r="B55" s="24" t="s">
        <v>140</v>
      </c>
      <c r="C55" s="25" t="n">
        <v>150.699</v>
      </c>
      <c r="D55" s="24" t="n">
        <v>33.822</v>
      </c>
      <c r="E55" s="24" t="n">
        <v>0.000948449</v>
      </c>
      <c r="F55" s="25" t="n">
        <v>-0.0270424</v>
      </c>
      <c r="G55" s="25" t="n">
        <f aca="false">C55*$B$9+$B$10</f>
        <v>-0.0230498221358629</v>
      </c>
      <c r="H55" s="24" t="n">
        <f aca="false">G55-F55</f>
        <v>0.0039925778641371</v>
      </c>
      <c r="J55" s="26" t="n">
        <v>176.638</v>
      </c>
      <c r="K55" s="24" t="n">
        <v>-0.0217438</v>
      </c>
    </row>
    <row r="56" customFormat="false" ht="12.75" hidden="false" customHeight="false" outlineLevel="0" collapsed="false">
      <c r="A56" s="23" t="n">
        <v>12</v>
      </c>
      <c r="B56" s="24" t="s">
        <v>140</v>
      </c>
      <c r="C56" s="25" t="n">
        <v>125.8</v>
      </c>
      <c r="D56" s="24" t="n">
        <v>33.6883</v>
      </c>
      <c r="E56" s="24" t="n">
        <v>0.00110246</v>
      </c>
      <c r="F56" s="25" t="n">
        <v>-0.0317307</v>
      </c>
      <c r="G56" s="25" t="n">
        <f aca="false">C56*$B$9+$B$10</f>
        <v>-0.0230258571570111</v>
      </c>
      <c r="H56" s="24" t="n">
        <f aca="false">G56-F56</f>
        <v>0.00870484284298888</v>
      </c>
      <c r="J56" s="26" t="n">
        <v>151.626</v>
      </c>
      <c r="K56" s="24" t="n">
        <v>-0.0372963</v>
      </c>
    </row>
    <row r="57" customFormat="false" ht="12.75" hidden="false" customHeight="false" outlineLevel="0" collapsed="false">
      <c r="A57" s="23" t="n">
        <v>12</v>
      </c>
      <c r="B57" s="24" t="s">
        <v>141</v>
      </c>
      <c r="C57" s="25" t="n">
        <v>99.6728</v>
      </c>
      <c r="D57" s="24" t="n">
        <v>33.3185</v>
      </c>
      <c r="E57" s="24" t="n">
        <v>0.0140625</v>
      </c>
      <c r="F57" s="25" t="n">
        <v>0.0125122</v>
      </c>
      <c r="G57" s="25" t="n">
        <f aca="false">C57*$B$9+$B$10</f>
        <v>-0.0230007100508841</v>
      </c>
      <c r="H57" s="24" t="n">
        <f aca="false">G57-F57</f>
        <v>-0.0355129100508841</v>
      </c>
      <c r="J57" s="26" t="n">
        <v>102.678</v>
      </c>
      <c r="K57" s="24" t="n">
        <v>-0.0177078</v>
      </c>
    </row>
    <row r="58" customFormat="false" ht="12.75" hidden="false" customHeight="false" outlineLevel="0" collapsed="false">
      <c r="A58" s="23" t="n">
        <v>12</v>
      </c>
      <c r="B58" s="24" t="s">
        <v>141</v>
      </c>
      <c r="C58" s="25" t="n">
        <v>75.3231</v>
      </c>
      <c r="D58" s="24" t="n">
        <v>32.6824</v>
      </c>
      <c r="E58" s="24" t="n">
        <v>0.00209108</v>
      </c>
      <c r="F58" s="25" t="n">
        <v>-0.014225</v>
      </c>
      <c r="G58" s="25" t="n">
        <f aca="false">C58*$B$9+$B$10</f>
        <v>-0.0229772737664732</v>
      </c>
      <c r="H58" s="24" t="n">
        <f aca="false">G58-F58</f>
        <v>-0.00875227376647322</v>
      </c>
      <c r="J58" s="26" t="n">
        <v>750.828</v>
      </c>
      <c r="K58" s="24" t="n">
        <v>-0.0248909</v>
      </c>
    </row>
    <row r="59" customFormat="false" ht="12.75" hidden="false" customHeight="false" outlineLevel="0" collapsed="false">
      <c r="A59" s="23" t="n">
        <v>12</v>
      </c>
      <c r="B59" s="24" t="s">
        <v>141</v>
      </c>
      <c r="C59" s="25" t="n">
        <v>49.7026</v>
      </c>
      <c r="D59" s="24" t="n">
        <v>32.3528</v>
      </c>
      <c r="E59" s="24" t="n">
        <v>0.000800444</v>
      </c>
      <c r="F59" s="25" t="n">
        <v>-0.0188484</v>
      </c>
      <c r="G59" s="25" t="n">
        <f aca="false">C59*$B$9+$B$10</f>
        <v>-0.0229526143528152</v>
      </c>
      <c r="H59" s="24" t="n">
        <f aca="false">G59-F59</f>
        <v>-0.00410421435281516</v>
      </c>
      <c r="J59" s="26" t="n">
        <v>499.266</v>
      </c>
      <c r="K59" s="24" t="n">
        <v>-0.0196724</v>
      </c>
    </row>
    <row r="60" customFormat="false" ht="12.75" hidden="false" customHeight="false" outlineLevel="0" collapsed="false">
      <c r="A60" s="23" t="n">
        <v>12</v>
      </c>
      <c r="B60" s="24" t="s">
        <v>141</v>
      </c>
      <c r="C60" s="25" t="n">
        <v>31.8517</v>
      </c>
      <c r="D60" s="24" t="n">
        <v>32.2867</v>
      </c>
      <c r="E60" s="24" t="n">
        <v>0.0044069</v>
      </c>
      <c r="F60" s="25" t="n">
        <v>0.00741959</v>
      </c>
      <c r="G60" s="25" t="n">
        <f aca="false">C60*$B$9+$B$10</f>
        <v>-0.0229354330828451</v>
      </c>
      <c r="H60" s="24" t="n">
        <f aca="false">G60-F60</f>
        <v>-0.0303550230828451</v>
      </c>
      <c r="J60" s="26" t="n">
        <v>123.722</v>
      </c>
      <c r="K60" s="24" t="n">
        <v>-0.0135765</v>
      </c>
    </row>
    <row r="61" customFormat="false" ht="12.75" hidden="false" customHeight="false" outlineLevel="0" collapsed="false">
      <c r="A61" s="23" t="n">
        <v>12</v>
      </c>
      <c r="B61" s="24" t="s">
        <v>141</v>
      </c>
      <c r="C61" s="25" t="n">
        <v>20.4416</v>
      </c>
      <c r="D61" s="24" t="n">
        <v>31.8619</v>
      </c>
      <c r="E61" s="24" t="n">
        <v>0.000392317</v>
      </c>
      <c r="F61" s="25" t="n">
        <v>-0.0244408</v>
      </c>
      <c r="G61" s="25" t="n">
        <f aca="false">C61*$B$9+$B$10</f>
        <v>-0.0229244510030348</v>
      </c>
      <c r="H61" s="24" t="n">
        <f aca="false">G61-F61</f>
        <v>0.00151634899696523</v>
      </c>
      <c r="J61" s="26" t="n">
        <v>147.862</v>
      </c>
      <c r="K61" s="24" t="n">
        <v>-0.024128</v>
      </c>
    </row>
    <row r="62" customFormat="false" ht="12.75" hidden="false" customHeight="false" outlineLevel="0" collapsed="false">
      <c r="A62" s="23" t="n">
        <v>12</v>
      </c>
      <c r="B62" s="24" t="s">
        <v>141</v>
      </c>
      <c r="C62" s="25" t="n">
        <v>10.5267</v>
      </c>
      <c r="D62" s="24" t="n">
        <v>31.7726</v>
      </c>
      <c r="E62" s="24" t="n">
        <v>0.000852049</v>
      </c>
      <c r="F62" s="25" t="n">
        <v>-0.0220661</v>
      </c>
      <c r="G62" s="25" t="n">
        <f aca="false">C62*$B$9+$B$10</f>
        <v>-0.02291490803469</v>
      </c>
      <c r="H62" s="24" t="n">
        <f aca="false">G62-F62</f>
        <v>-0.000848808034689959</v>
      </c>
      <c r="J62" s="26" t="n">
        <v>124.581</v>
      </c>
      <c r="K62" s="24" t="n">
        <v>-0.0200348</v>
      </c>
    </row>
    <row r="63" customFormat="false" ht="13.5" hidden="false" customHeight="false" outlineLevel="0" collapsed="false">
      <c r="A63" s="23" t="n">
        <v>12</v>
      </c>
      <c r="B63" s="24" t="s">
        <v>141</v>
      </c>
      <c r="C63" s="25" t="n">
        <v>5.00884</v>
      </c>
      <c r="D63" s="24" t="n">
        <v>31.7326</v>
      </c>
      <c r="E63" s="24" t="n">
        <v>0.00125041</v>
      </c>
      <c r="F63" s="25" t="n">
        <v>-0.0456467</v>
      </c>
      <c r="G63" s="25" t="n">
        <f aca="false">C63*$B$9+$B$10</f>
        <v>-0.0229095971628394</v>
      </c>
      <c r="H63" s="24" t="n">
        <f aca="false">G63-F63</f>
        <v>0.0227371028371606</v>
      </c>
      <c r="J63" s="26" t="n">
        <v>1000.48</v>
      </c>
      <c r="K63" s="24" t="n">
        <v>-0.0245819</v>
      </c>
    </row>
    <row r="64" customFormat="false" ht="14.25" hidden="false" customHeight="false" outlineLevel="0" collapsed="false">
      <c r="A64" s="27" t="n">
        <v>13</v>
      </c>
      <c r="B64" s="24" t="s">
        <v>141</v>
      </c>
      <c r="C64" s="28" t="n">
        <v>5.24271</v>
      </c>
      <c r="D64" s="29" t="n">
        <v>31.931</v>
      </c>
      <c r="E64" s="29" t="n">
        <v>0.000406969</v>
      </c>
      <c r="F64" s="28" t="n">
        <v>-0.0240746</v>
      </c>
      <c r="G64" s="28" t="n">
        <f aca="false">C64*$B$9+$B$10</f>
        <v>-0.0229098222598153</v>
      </c>
      <c r="H64" s="29" t="n">
        <f aca="false">G64-F64</f>
        <v>0.00116477774018466</v>
      </c>
      <c r="J64" s="26" t="n">
        <v>750.627</v>
      </c>
      <c r="K64" s="24" t="n">
        <v>-0.0295181</v>
      </c>
    </row>
    <row r="65" customFormat="false" ht="13.5" hidden="false" customHeight="false" outlineLevel="0" collapsed="false">
      <c r="A65" s="27" t="n">
        <v>14</v>
      </c>
      <c r="B65" s="24" t="s">
        <v>140</v>
      </c>
      <c r="C65" s="28" t="n">
        <v>1249.85</v>
      </c>
      <c r="D65" s="29" t="n">
        <v>34.4378</v>
      </c>
      <c r="E65" s="29" t="n">
        <v>0.000263251</v>
      </c>
      <c r="F65" s="28" t="n">
        <v>-0.0328674</v>
      </c>
      <c r="G65" s="28" t="n">
        <f aca="false">C65*$B$9+$B$10</f>
        <v>-0.0241077413482775</v>
      </c>
      <c r="H65" s="29" t="n">
        <f aca="false">G65-F65</f>
        <v>0.00875965865172254</v>
      </c>
      <c r="J65" s="26" t="n">
        <v>1498.87</v>
      </c>
      <c r="K65" s="24" t="n">
        <v>-0.0193367</v>
      </c>
    </row>
    <row r="66" customFormat="false" ht="12.75" hidden="false" customHeight="false" outlineLevel="0" collapsed="false">
      <c r="A66" s="23" t="n">
        <v>14</v>
      </c>
      <c r="B66" s="24" t="s">
        <v>140</v>
      </c>
      <c r="C66" s="25" t="n">
        <v>1000.45</v>
      </c>
      <c r="D66" s="24" t="n">
        <v>34.3843</v>
      </c>
      <c r="E66" s="24" t="n">
        <v>0.000240093</v>
      </c>
      <c r="F66" s="25" t="n">
        <v>-0.0209808</v>
      </c>
      <c r="G66" s="25" t="n">
        <f aca="false">C66*$B$9+$B$10</f>
        <v>-0.023867696939842</v>
      </c>
      <c r="H66" s="24" t="n">
        <f aca="false">G66-F66</f>
        <v>-0.00288689693984204</v>
      </c>
      <c r="J66" s="26" t="n">
        <v>1248.16</v>
      </c>
      <c r="K66" s="24" t="n">
        <v>-0.016819</v>
      </c>
    </row>
    <row r="67" customFormat="false" ht="13.5" hidden="false" customHeight="false" outlineLevel="0" collapsed="false">
      <c r="A67" s="23" t="n">
        <v>14</v>
      </c>
      <c r="B67" s="24" t="s">
        <v>141</v>
      </c>
      <c r="C67" s="25" t="n">
        <v>5.19854</v>
      </c>
      <c r="D67" s="24" t="n">
        <v>31.8485</v>
      </c>
      <c r="E67" s="24" t="n">
        <v>0.00591635</v>
      </c>
      <c r="F67" s="25" t="n">
        <v>-0.0244713</v>
      </c>
      <c r="G67" s="25" t="n">
        <f aca="false">C67*$B$9+$B$10</f>
        <v>-0.0229097797467379</v>
      </c>
      <c r="H67" s="24" t="n">
        <f aca="false">G67-F67</f>
        <v>0.00156152025326212</v>
      </c>
      <c r="J67" s="26" t="n">
        <v>751.126</v>
      </c>
      <c r="K67" s="24" t="n">
        <v>-0.0274506</v>
      </c>
    </row>
    <row r="68" customFormat="false" ht="14.25" hidden="false" customHeight="false" outlineLevel="0" collapsed="false">
      <c r="A68" s="27" t="n">
        <v>15</v>
      </c>
      <c r="B68" s="24" t="s">
        <v>141</v>
      </c>
      <c r="C68" s="28" t="n">
        <v>5.7531</v>
      </c>
      <c r="D68" s="29" t="n">
        <v>31.7834</v>
      </c>
      <c r="E68" s="29" t="n">
        <v>0.00207103</v>
      </c>
      <c r="F68" s="28" t="n">
        <v>-0.0184364</v>
      </c>
      <c r="G68" s="28" t="n">
        <f aca="false">C68*$B$9+$B$10</f>
        <v>-0.0229103135038635</v>
      </c>
      <c r="H68" s="29" t="n">
        <f aca="false">G68-F68</f>
        <v>-0.00447391350386355</v>
      </c>
      <c r="J68" s="26" t="n">
        <v>175.741</v>
      </c>
      <c r="K68" s="24" t="n">
        <v>-0.0250092</v>
      </c>
    </row>
    <row r="69" customFormat="false" ht="13.5" hidden="false" customHeight="false" outlineLevel="0" collapsed="false">
      <c r="A69" s="27" t="n">
        <v>16</v>
      </c>
      <c r="B69" s="24" t="s">
        <v>140</v>
      </c>
      <c r="C69" s="28" t="n">
        <v>500.81</v>
      </c>
      <c r="D69" s="29" t="n">
        <v>34.1294</v>
      </c>
      <c r="E69" s="29" t="n">
        <v>0.000265789</v>
      </c>
      <c r="F69" s="28" t="n">
        <v>-0.0405388</v>
      </c>
      <c r="G69" s="28" t="n">
        <f aca="false">C69*$B$9+$B$10</f>
        <v>-0.0233867996333839</v>
      </c>
      <c r="H69" s="29" t="n">
        <f aca="false">G69-F69</f>
        <v>0.0171520003666161</v>
      </c>
      <c r="J69" s="26" t="n">
        <v>151.745</v>
      </c>
      <c r="K69" s="24" t="n">
        <v>-0.019928</v>
      </c>
    </row>
    <row r="70" customFormat="false" ht="12.75" hidden="false" customHeight="false" outlineLevel="0" collapsed="false">
      <c r="A70" s="23" t="n">
        <v>16</v>
      </c>
      <c r="B70" s="24" t="s">
        <v>141</v>
      </c>
      <c r="C70" s="25" t="n">
        <v>400.139</v>
      </c>
      <c r="D70" s="24" t="n">
        <v>34.0687</v>
      </c>
      <c r="E70" s="24" t="n">
        <v>0.000248239</v>
      </c>
      <c r="F70" s="25" t="n">
        <v>-0.0612602</v>
      </c>
      <c r="G70" s="25" t="n">
        <f aca="false">C70*$B$9+$B$10</f>
        <v>-0.0232899050438025</v>
      </c>
      <c r="H70" s="24" t="n">
        <f aca="false">G70-F70</f>
        <v>0.0379702949561975</v>
      </c>
      <c r="J70" s="26" t="n">
        <v>251.025</v>
      </c>
      <c r="K70" s="24" t="n">
        <v>-0.0171127</v>
      </c>
    </row>
    <row r="71" customFormat="false" ht="13.5" hidden="false" customHeight="false" outlineLevel="0" collapsed="false">
      <c r="A71" s="23" t="n">
        <v>16</v>
      </c>
      <c r="B71" s="24" t="s">
        <v>141</v>
      </c>
      <c r="C71" s="25" t="n">
        <v>5.45438</v>
      </c>
      <c r="D71" s="24" t="n">
        <v>31.8048</v>
      </c>
      <c r="E71" s="24" t="n">
        <v>0.00146661</v>
      </c>
      <c r="F71" s="25" t="n">
        <v>-0.0226955</v>
      </c>
      <c r="G71" s="25" t="n">
        <f aca="false">C71*$B$9+$B$10</f>
        <v>-0.0229100259895665</v>
      </c>
      <c r="H71" s="24" t="n">
        <f aca="false">G71-F71</f>
        <v>-0.000214525989566484</v>
      </c>
      <c r="J71" s="26" t="n">
        <v>249.363</v>
      </c>
      <c r="K71" s="24" t="n">
        <v>-0.0209274</v>
      </c>
    </row>
    <row r="72" customFormat="false" ht="13.5" hidden="false" customHeight="false" outlineLevel="0" collapsed="false">
      <c r="A72" s="27" t="n">
        <v>17</v>
      </c>
      <c r="B72" s="24" t="s">
        <v>140</v>
      </c>
      <c r="C72" s="28" t="n">
        <v>175.864</v>
      </c>
      <c r="D72" s="29" t="n">
        <v>33.9359</v>
      </c>
      <c r="E72" s="29" t="n">
        <v>0.000318261</v>
      </c>
      <c r="F72" s="28" t="n">
        <v>-0.0167007</v>
      </c>
      <c r="G72" s="28" t="n">
        <f aca="false">C72*$B$9+$B$10</f>
        <v>-0.0230740431364173</v>
      </c>
      <c r="H72" s="29" t="n">
        <f aca="false">G72-F72</f>
        <v>-0.00637334313641734</v>
      </c>
      <c r="J72" s="26" t="n">
        <v>199.855</v>
      </c>
      <c r="K72" s="24" t="n">
        <v>-0.0329895</v>
      </c>
    </row>
    <row r="73" customFormat="false" ht="12.75" hidden="false" customHeight="false" outlineLevel="0" collapsed="false">
      <c r="A73" s="23" t="n">
        <v>17</v>
      </c>
      <c r="B73" s="24" t="s">
        <v>140</v>
      </c>
      <c r="C73" s="25" t="n">
        <v>150.169</v>
      </c>
      <c r="D73" s="24" t="n">
        <v>33.8891</v>
      </c>
      <c r="E73" s="24" t="n">
        <v>0.000465096</v>
      </c>
      <c r="F73" s="25" t="n">
        <v>-0.0182381</v>
      </c>
      <c r="G73" s="25" t="n">
        <f aca="false">C73*$B$9+$B$10</f>
        <v>-0.0230493120174328</v>
      </c>
      <c r="H73" s="24" t="n">
        <f aca="false">G73-F73</f>
        <v>-0.00481121201743278</v>
      </c>
      <c r="J73" s="26" t="n">
        <v>150.637</v>
      </c>
      <c r="K73" s="24" t="n">
        <v>-0.0272636</v>
      </c>
    </row>
    <row r="74" customFormat="false" ht="13.5" hidden="false" customHeight="false" outlineLevel="0" collapsed="false">
      <c r="A74" s="23" t="n">
        <v>17</v>
      </c>
      <c r="B74" s="24" t="s">
        <v>141</v>
      </c>
      <c r="C74" s="25" t="n">
        <v>6.03389</v>
      </c>
      <c r="D74" s="24" t="n">
        <v>31.7621</v>
      </c>
      <c r="E74" s="24" t="n">
        <v>0.0125573</v>
      </c>
      <c r="F74" s="25" t="n">
        <v>-0.00656319</v>
      </c>
      <c r="G74" s="25" t="n">
        <f aca="false">C74*$B$9+$B$10</f>
        <v>-0.0229105837607579</v>
      </c>
      <c r="H74" s="24" t="n">
        <f aca="false">G74-F74</f>
        <v>-0.0163473937607579</v>
      </c>
      <c r="J74" s="26" t="n">
        <v>125.454</v>
      </c>
      <c r="K74" s="24" t="n">
        <v>-0.0277481</v>
      </c>
    </row>
    <row r="75" customFormat="false" ht="13.5" hidden="false" customHeight="false" outlineLevel="0" collapsed="false">
      <c r="A75" s="27" t="n">
        <v>18</v>
      </c>
      <c r="B75" s="24" t="s">
        <v>141</v>
      </c>
      <c r="C75" s="28" t="n">
        <v>84.3726</v>
      </c>
      <c r="D75" s="29" t="n">
        <v>33.8222</v>
      </c>
      <c r="E75" s="29" t="n">
        <v>0.000824591</v>
      </c>
      <c r="F75" s="28" t="n">
        <v>-0.0139313</v>
      </c>
      <c r="G75" s="28" t="n">
        <f aca="false">C75*$B$9+$B$10</f>
        <v>-0.0229859837980455</v>
      </c>
      <c r="H75" s="29" t="n">
        <f aca="false">G75-F75</f>
        <v>-0.00905468379804553</v>
      </c>
      <c r="J75" s="26" t="n">
        <v>100.142</v>
      </c>
      <c r="K75" s="24" t="n">
        <v>-0.0204315</v>
      </c>
    </row>
    <row r="76" customFormat="false" ht="12.75" hidden="false" customHeight="false" outlineLevel="0" collapsed="false">
      <c r="A76" s="23" t="n">
        <v>18</v>
      </c>
      <c r="B76" s="24" t="s">
        <v>141</v>
      </c>
      <c r="C76" s="25" t="n">
        <v>75.4779</v>
      </c>
      <c r="D76" s="24" t="n">
        <v>33.7989</v>
      </c>
      <c r="E76" s="24" t="n">
        <v>0.000471491</v>
      </c>
      <c r="F76" s="25" t="n">
        <v>-0.0192566</v>
      </c>
      <c r="G76" s="25" t="n">
        <f aca="false">C76*$B$9+$B$10</f>
        <v>-0.0229774227595543</v>
      </c>
      <c r="H76" s="24" t="n">
        <f aca="false">G76-F76</f>
        <v>-0.00372082275955432</v>
      </c>
      <c r="J76" s="26" t="n">
        <v>250.224</v>
      </c>
      <c r="K76" s="24" t="n">
        <v>-0.0207901</v>
      </c>
    </row>
    <row r="77" customFormat="false" ht="13.5" hidden="false" customHeight="false" outlineLevel="0" collapsed="false">
      <c r="A77" s="23" t="n">
        <v>18</v>
      </c>
      <c r="B77" s="24" t="s">
        <v>141</v>
      </c>
      <c r="C77" s="25" t="n">
        <v>4.96874</v>
      </c>
      <c r="D77" s="24" t="n">
        <v>31.3161</v>
      </c>
      <c r="E77" s="24" t="n">
        <v>0.0004387</v>
      </c>
      <c r="F77" s="25" t="n">
        <v>-0.0342922</v>
      </c>
      <c r="G77" s="25" t="n">
        <f aca="false">C77*$B$9+$B$10</f>
        <v>-0.0229095585670865</v>
      </c>
      <c r="H77" s="24" t="n">
        <f aca="false">G77-F77</f>
        <v>0.0113826414329135</v>
      </c>
      <c r="J77" s="26" t="n">
        <v>200.278</v>
      </c>
      <c r="K77" s="24" t="n">
        <v>-0.0228348</v>
      </c>
    </row>
    <row r="78" customFormat="false" ht="13.5" hidden="false" customHeight="false" outlineLevel="0" collapsed="false">
      <c r="A78" s="27" t="n">
        <v>19</v>
      </c>
      <c r="B78" s="24" t="s">
        <v>140</v>
      </c>
      <c r="C78" s="28" t="n">
        <v>150.932</v>
      </c>
      <c r="D78" s="29" t="n">
        <v>33.1406</v>
      </c>
      <c r="E78" s="29" t="n">
        <v>0.000856639</v>
      </c>
      <c r="F78" s="28" t="n">
        <v>-0.0219345</v>
      </c>
      <c r="G78" s="28" t="n">
        <f aca="false">C78*$B$9+$B$10</f>
        <v>-0.0230500463954746</v>
      </c>
      <c r="H78" s="29" t="n">
        <f aca="false">G78-F78</f>
        <v>-0.00111554639547463</v>
      </c>
      <c r="J78" s="26" t="n">
        <v>100.797</v>
      </c>
      <c r="K78" s="24" t="n">
        <v>-0.0135689</v>
      </c>
    </row>
    <row r="79" customFormat="false" ht="12.75" hidden="false" customHeight="false" outlineLevel="0" collapsed="false">
      <c r="A79" s="23" t="n">
        <v>19</v>
      </c>
      <c r="B79" s="24" t="s">
        <v>140</v>
      </c>
      <c r="C79" s="25" t="n">
        <v>126.1</v>
      </c>
      <c r="D79" s="24" t="n">
        <v>33.0902</v>
      </c>
      <c r="E79" s="24" t="n">
        <v>0.000362873</v>
      </c>
      <c r="F79" s="25" t="n">
        <v>-0.018837</v>
      </c>
      <c r="G79" s="25" t="n">
        <f aca="false">C79*$B$9+$B$10</f>
        <v>-0.0230261459032923</v>
      </c>
      <c r="H79" s="24" t="n">
        <f aca="false">G79-F79</f>
        <v>-0.00418914590329232</v>
      </c>
      <c r="J79" s="26" t="n">
        <v>175.17</v>
      </c>
      <c r="K79" s="24" t="n">
        <v>-0.021328</v>
      </c>
    </row>
    <row r="80" customFormat="false" ht="13.5" hidden="false" customHeight="false" outlineLevel="0" collapsed="false">
      <c r="A80" s="23" t="n">
        <v>19</v>
      </c>
      <c r="B80" s="24" t="s">
        <v>141</v>
      </c>
      <c r="C80" s="25" t="n">
        <v>5.39352</v>
      </c>
      <c r="D80" s="24" t="n">
        <v>31.4765</v>
      </c>
      <c r="E80" s="24" t="n">
        <v>0.000635795</v>
      </c>
      <c r="F80" s="25" t="n">
        <v>-0.018446</v>
      </c>
      <c r="G80" s="25" t="n">
        <f aca="false">C80*$B$9+$B$10</f>
        <v>-0.0229099674125709</v>
      </c>
      <c r="H80" s="24" t="n">
        <f aca="false">G80-F80</f>
        <v>-0.0044639674125709</v>
      </c>
      <c r="J80" s="26" t="n">
        <v>151.028</v>
      </c>
      <c r="K80" s="24" t="n">
        <v>-0.0259399</v>
      </c>
    </row>
    <row r="81" customFormat="false" ht="14.25" hidden="false" customHeight="false" outlineLevel="0" collapsed="false">
      <c r="A81" s="27" t="n">
        <v>20</v>
      </c>
      <c r="B81" s="24" t="s">
        <v>141</v>
      </c>
      <c r="C81" s="28" t="n">
        <v>5.23652</v>
      </c>
      <c r="D81" s="29" t="n">
        <v>31.6978</v>
      </c>
      <c r="E81" s="29" t="n">
        <v>0.0145974</v>
      </c>
      <c r="F81" s="28" t="n">
        <v>-0.108513</v>
      </c>
      <c r="G81" s="28" t="n">
        <f aca="false">C81*$B$9+$B$10</f>
        <v>-0.0229098163020171</v>
      </c>
      <c r="H81" s="29" t="n">
        <f aca="false">G81-F81</f>
        <v>0.0856031836979829</v>
      </c>
      <c r="J81" s="26" t="n">
        <v>251.724</v>
      </c>
      <c r="K81" s="24" t="n">
        <v>-0.0201836</v>
      </c>
    </row>
    <row r="82" customFormat="false" ht="13.5" hidden="false" customHeight="false" outlineLevel="0" collapsed="false">
      <c r="A82" s="27" t="n">
        <v>21</v>
      </c>
      <c r="B82" s="24" t="s">
        <v>141</v>
      </c>
      <c r="C82" s="28" t="n">
        <v>75.182</v>
      </c>
      <c r="D82" s="29" t="n">
        <v>32.972</v>
      </c>
      <c r="E82" s="29" t="n">
        <v>0.000446093</v>
      </c>
      <c r="F82" s="28" t="n">
        <v>-0.0292587</v>
      </c>
      <c r="G82" s="28" t="n">
        <f aca="false">C82*$B$9+$B$10</f>
        <v>-0.0229771379594723</v>
      </c>
      <c r="H82" s="29" t="n">
        <f aca="false">G82-F82</f>
        <v>0.0062815620405277</v>
      </c>
      <c r="J82" s="26" t="n">
        <v>200.199</v>
      </c>
      <c r="K82" s="24" t="n">
        <v>-0.0199928</v>
      </c>
      <c r="L82" s="0" t="n">
        <f aca="false">AVERAGE(K17:K82)</f>
        <v>-0.0233073939393939</v>
      </c>
      <c r="M82" s="0" t="n">
        <f aca="false">STDEV(K17:K82)</f>
        <v>0.00608800385848151</v>
      </c>
    </row>
    <row r="83" customFormat="false" ht="12.75" hidden="false" customHeight="false" outlineLevel="0" collapsed="false">
      <c r="A83" s="23" t="n">
        <v>21</v>
      </c>
      <c r="B83" s="24" t="s">
        <v>141</v>
      </c>
      <c r="C83" s="25" t="n">
        <v>49.9559</v>
      </c>
      <c r="D83" s="24" t="n">
        <v>32.76</v>
      </c>
      <c r="E83" s="24" t="n">
        <v>0.0017694</v>
      </c>
      <c r="F83" s="25" t="n">
        <v>0.00426102</v>
      </c>
      <c r="G83" s="25" t="n">
        <f aca="false">C83*$B$9+$B$10</f>
        <v>-0.0229528581509253</v>
      </c>
      <c r="H83" s="24" t="n">
        <f aca="false">G83-F83</f>
        <v>-0.0272138781509253</v>
      </c>
      <c r="J83" s="26"/>
      <c r="K83" s="24"/>
    </row>
    <row r="84" customFormat="false" ht="13.5" hidden="false" customHeight="false" outlineLevel="0" collapsed="false">
      <c r="A84" s="23" t="n">
        <v>21</v>
      </c>
      <c r="B84" s="24" t="s">
        <v>141</v>
      </c>
      <c r="C84" s="25" t="n">
        <v>5.25963</v>
      </c>
      <c r="D84" s="24" t="n">
        <v>31.6871</v>
      </c>
      <c r="E84" s="24" t="n">
        <v>0.0128263</v>
      </c>
      <c r="F84" s="25" t="n">
        <v>-0.0200977</v>
      </c>
      <c r="G84" s="25" t="n">
        <f aca="false">C84*$B$9+$B$10</f>
        <v>-0.0229098385451056</v>
      </c>
      <c r="H84" s="24" t="n">
        <f aca="false">G84-F84</f>
        <v>-0.00281213854510561</v>
      </c>
      <c r="J84" s="26"/>
      <c r="K84" s="24"/>
    </row>
    <row r="85" customFormat="false" ht="13.5" hidden="false" customHeight="false" outlineLevel="0" collapsed="false">
      <c r="A85" s="27" t="n">
        <v>22</v>
      </c>
      <c r="B85" s="24" t="s">
        <v>141</v>
      </c>
      <c r="C85" s="28" t="n">
        <v>75.0423</v>
      </c>
      <c r="D85" s="29" t="n">
        <v>32.8887</v>
      </c>
      <c r="E85" s="29" t="n">
        <v>0.0010835</v>
      </c>
      <c r="F85" s="28" t="n">
        <v>-0.0128708</v>
      </c>
      <c r="G85" s="28" t="n">
        <f aca="false">C85*$B$9+$B$10</f>
        <v>-0.022977003499954</v>
      </c>
      <c r="H85" s="29" t="n">
        <f aca="false">G85-F85</f>
        <v>-0.010106203499954</v>
      </c>
      <c r="J85" s="26"/>
      <c r="K85" s="24"/>
    </row>
    <row r="86" customFormat="false" ht="12.75" hidden="false" customHeight="false" outlineLevel="0" collapsed="false">
      <c r="A86" s="23" t="n">
        <v>22</v>
      </c>
      <c r="B86" s="24" t="s">
        <v>141</v>
      </c>
      <c r="C86" s="25" t="n">
        <v>50.2056</v>
      </c>
      <c r="D86" s="24" t="n">
        <v>32.6393</v>
      </c>
      <c r="E86" s="24" t="n">
        <v>0.000850136</v>
      </c>
      <c r="F86" s="25" t="n">
        <v>-0.0198975</v>
      </c>
      <c r="G86" s="25" t="n">
        <f aca="false">C86*$B$9+$B$10</f>
        <v>-0.02295309848408</v>
      </c>
      <c r="H86" s="24" t="n">
        <f aca="false">G86-F86</f>
        <v>-0.00305559848407997</v>
      </c>
      <c r="J86" s="26"/>
      <c r="K86" s="24"/>
    </row>
    <row r="87" customFormat="false" ht="13.5" hidden="false" customHeight="false" outlineLevel="0" collapsed="false">
      <c r="A87" s="23" t="n">
        <v>22</v>
      </c>
      <c r="B87" s="24" t="s">
        <v>141</v>
      </c>
      <c r="C87" s="25" t="n">
        <v>10.0489</v>
      </c>
      <c r="D87" s="24" t="n">
        <v>32.0261</v>
      </c>
      <c r="E87" s="24" t="n">
        <v>0.0149427</v>
      </c>
      <c r="F87" s="25" t="n">
        <v>0.0413704</v>
      </c>
      <c r="G87" s="25" t="n">
        <f aca="false">C87*$B$9+$B$10</f>
        <v>-0.0229144481581128</v>
      </c>
      <c r="H87" s="24" t="n">
        <f aca="false">G87-F87</f>
        <v>-0.0642848481581128</v>
      </c>
      <c r="J87" s="26"/>
      <c r="K87" s="24"/>
    </row>
    <row r="88" customFormat="false" ht="13.5" hidden="false" customHeight="false" outlineLevel="0" collapsed="false">
      <c r="A88" s="27" t="n">
        <v>23</v>
      </c>
      <c r="B88" s="24" t="s">
        <v>140</v>
      </c>
      <c r="C88" s="28" t="n">
        <v>126.944</v>
      </c>
      <c r="D88" s="29" t="n">
        <v>33.9306</v>
      </c>
      <c r="E88" s="29" t="n">
        <v>0.000330385</v>
      </c>
      <c r="F88" s="28" t="n">
        <v>-0.0165367</v>
      </c>
      <c r="G88" s="28" t="n">
        <f aca="false">C88*$B$9+$B$10</f>
        <v>-0.0230269582428301</v>
      </c>
      <c r="H88" s="29" t="n">
        <f aca="false">G88-F88</f>
        <v>-0.00649025824283009</v>
      </c>
      <c r="J88" s="26"/>
      <c r="K88" s="24"/>
    </row>
    <row r="89" customFormat="false" ht="12.75" hidden="false" customHeight="false" outlineLevel="0" collapsed="false">
      <c r="A89" s="23" t="n">
        <v>23</v>
      </c>
      <c r="B89" s="24" t="s">
        <v>140</v>
      </c>
      <c r="C89" s="25" t="n">
        <v>101.222</v>
      </c>
      <c r="D89" s="24" t="n">
        <v>33.6885</v>
      </c>
      <c r="E89" s="24" t="n">
        <v>0.000559758</v>
      </c>
      <c r="F89" s="25" t="n">
        <v>-0.0157967</v>
      </c>
      <c r="G89" s="25" t="n">
        <f aca="false">C89*$B$9+$B$10</f>
        <v>-0.0230022011366802</v>
      </c>
      <c r="H89" s="24" t="n">
        <f aca="false">G89-F89</f>
        <v>-0.00720550113668023</v>
      </c>
      <c r="J89" s="26"/>
      <c r="K89" s="24"/>
    </row>
    <row r="90" customFormat="false" ht="13.5" hidden="false" customHeight="false" outlineLevel="0" collapsed="false">
      <c r="A90" s="23" t="n">
        <v>23</v>
      </c>
      <c r="B90" s="24" t="s">
        <v>141</v>
      </c>
      <c r="C90" s="25" t="n">
        <v>5.84837</v>
      </c>
      <c r="D90" s="24" t="n">
        <v>31.669</v>
      </c>
      <c r="E90" s="24" t="n">
        <v>0.010167</v>
      </c>
      <c r="F90" s="25" t="n">
        <v>-0.00720978</v>
      </c>
      <c r="G90" s="25" t="n">
        <f aca="false">C90*$B$9+$B$10</f>
        <v>-0.0229104052000576</v>
      </c>
      <c r="H90" s="24" t="n">
        <f aca="false">G90-F90</f>
        <v>-0.0157006252000576</v>
      </c>
      <c r="J90" s="26"/>
      <c r="K90" s="24"/>
    </row>
    <row r="91" customFormat="false" ht="13.5" hidden="false" customHeight="false" outlineLevel="0" collapsed="false">
      <c r="A91" s="27" t="n">
        <v>24</v>
      </c>
      <c r="B91" s="24" t="s">
        <v>140</v>
      </c>
      <c r="C91" s="28" t="n">
        <v>750.285</v>
      </c>
      <c r="D91" s="29" t="n">
        <v>34.2661</v>
      </c>
      <c r="E91" s="29" t="n">
        <v>0.000269038</v>
      </c>
      <c r="F91" s="28" t="n">
        <v>-0.0238228</v>
      </c>
      <c r="G91" s="28" t="n">
        <f aca="false">C91*$B$9+$B$10</f>
        <v>-0.0236269162283896</v>
      </c>
      <c r="H91" s="29" t="n">
        <f aca="false">G91-F91</f>
        <v>0.000195883771610422</v>
      </c>
      <c r="J91" s="26"/>
      <c r="K91" s="24"/>
    </row>
    <row r="92" customFormat="false" ht="12.75" hidden="false" customHeight="false" outlineLevel="0" collapsed="false">
      <c r="A92" s="23" t="n">
        <v>24</v>
      </c>
      <c r="B92" s="24" t="s">
        <v>140</v>
      </c>
      <c r="C92" s="25" t="n">
        <v>500.401</v>
      </c>
      <c r="D92" s="24" t="n">
        <v>34.1224</v>
      </c>
      <c r="E92" s="24" t="n">
        <v>0.000258498</v>
      </c>
      <c r="F92" s="25" t="n">
        <v>-0.0189095</v>
      </c>
      <c r="G92" s="25" t="n">
        <f aca="false">C92*$B$9+$B$10</f>
        <v>-0.0233864059759538</v>
      </c>
      <c r="H92" s="24" t="n">
        <f aca="false">G92-F92</f>
        <v>-0.00447690597595384</v>
      </c>
      <c r="J92" s="26"/>
      <c r="K92" s="24"/>
    </row>
    <row r="93" customFormat="false" ht="13.5" hidden="false" customHeight="false" outlineLevel="0" collapsed="false">
      <c r="A93" s="23" t="n">
        <v>24</v>
      </c>
      <c r="B93" s="24" t="s">
        <v>141</v>
      </c>
      <c r="C93" s="25" t="n">
        <v>4.89045</v>
      </c>
      <c r="D93" s="24" t="n">
        <v>31.8635</v>
      </c>
      <c r="E93" s="24" t="n">
        <v>0.000426618</v>
      </c>
      <c r="F93" s="25" t="n">
        <v>-0.0174294</v>
      </c>
      <c r="G93" s="25" t="n">
        <f aca="false">C93*$B$9+$B$10</f>
        <v>-0.022909483213932</v>
      </c>
      <c r="H93" s="24" t="n">
        <f aca="false">G93-F93</f>
        <v>-0.00548008321393196</v>
      </c>
      <c r="J93" s="26"/>
      <c r="K93" s="24"/>
    </row>
    <row r="94" customFormat="false" ht="13.5" hidden="false" customHeight="false" outlineLevel="0" collapsed="false">
      <c r="A94" s="27" t="n">
        <v>25</v>
      </c>
      <c r="B94" s="24" t="s">
        <v>141</v>
      </c>
      <c r="C94" s="28" t="n">
        <v>1999.7</v>
      </c>
      <c r="D94" s="29" t="n">
        <v>34.5719</v>
      </c>
      <c r="E94" s="29" t="n">
        <v>0.000258413</v>
      </c>
      <c r="F94" s="28" t="n">
        <v>-0.0516853</v>
      </c>
      <c r="G94" s="28" t="n">
        <f aca="false">C94*$B$9+$B$10</f>
        <v>-0.0248294626781303</v>
      </c>
      <c r="H94" s="29" t="n">
        <f aca="false">G94-F94</f>
        <v>0.0268558373218697</v>
      </c>
      <c r="J94" s="26"/>
      <c r="K94" s="24"/>
    </row>
    <row r="95" customFormat="false" ht="12.75" hidden="false" customHeight="false" outlineLevel="0" collapsed="false">
      <c r="A95" s="23" t="n">
        <v>25</v>
      </c>
      <c r="B95" s="24" t="s">
        <v>140</v>
      </c>
      <c r="C95" s="25" t="n">
        <v>1500.05</v>
      </c>
      <c r="D95" s="24" t="n">
        <v>34.4896</v>
      </c>
      <c r="E95" s="24" t="n">
        <v>0.00021262</v>
      </c>
      <c r="F95" s="25" t="n">
        <v>-0.0215225</v>
      </c>
      <c r="G95" s="25" t="n">
        <f aca="false">C95*$B$9+$B$10</f>
        <v>-0.0243485557467961</v>
      </c>
      <c r="H95" s="24" t="n">
        <f aca="false">G95-F95</f>
        <v>-0.00282605574679606</v>
      </c>
      <c r="J95" s="26"/>
      <c r="K95" s="24"/>
    </row>
    <row r="96" customFormat="false" ht="12.75" hidden="false" customHeight="false" outlineLevel="0" collapsed="false">
      <c r="A96" s="23" t="n">
        <v>25</v>
      </c>
      <c r="B96" s="24" t="s">
        <v>140</v>
      </c>
      <c r="C96" s="25" t="n">
        <v>1250.46</v>
      </c>
      <c r="D96" s="24" t="n">
        <v>34.434</v>
      </c>
      <c r="E96" s="24" t="n">
        <v>0.000259227</v>
      </c>
      <c r="F96" s="25" t="n">
        <v>-0.0200119</v>
      </c>
      <c r="G96" s="25" t="n">
        <f aca="false">C96*$B$9+$B$10</f>
        <v>-0.0241083284657159</v>
      </c>
      <c r="H96" s="24" t="n">
        <f aca="false">G96-F96</f>
        <v>-0.00409642846571589</v>
      </c>
      <c r="J96" s="26"/>
      <c r="K96" s="24"/>
    </row>
    <row r="97" customFormat="false" ht="12.75" hidden="false" customHeight="false" outlineLevel="0" collapsed="false">
      <c r="A97" s="23" t="n">
        <v>25</v>
      </c>
      <c r="B97" s="24" t="s">
        <v>140</v>
      </c>
      <c r="C97" s="25" t="n">
        <v>995.938</v>
      </c>
      <c r="D97" s="24" t="n">
        <v>34.3724</v>
      </c>
      <c r="E97" s="24" t="n">
        <v>0.00025231</v>
      </c>
      <c r="F97" s="25" t="n">
        <v>-0.0219345</v>
      </c>
      <c r="G97" s="25" t="n">
        <f aca="false">C97*$B$9+$B$10</f>
        <v>-0.0238633541957728</v>
      </c>
      <c r="H97" s="24" t="n">
        <f aca="false">G97-F97</f>
        <v>-0.00192885419577284</v>
      </c>
      <c r="J97" s="26"/>
      <c r="K97" s="24"/>
    </row>
    <row r="98" customFormat="false" ht="12.75" hidden="false" customHeight="false" outlineLevel="0" collapsed="false">
      <c r="A98" s="23" t="n">
        <v>25</v>
      </c>
      <c r="B98" s="24" t="s">
        <v>140</v>
      </c>
      <c r="C98" s="25" t="n">
        <v>751.049</v>
      </c>
      <c r="D98" s="24" t="n">
        <v>34.2594</v>
      </c>
      <c r="E98" s="24" t="n">
        <v>0.000287791</v>
      </c>
      <c r="F98" s="25" t="n">
        <v>-0.0213165</v>
      </c>
      <c r="G98" s="25" t="n">
        <f aca="false">C98*$B$9+$B$10</f>
        <v>-0.023627651568919</v>
      </c>
      <c r="H98" s="24" t="n">
        <f aca="false">G98-F98</f>
        <v>-0.00231115156891903</v>
      </c>
      <c r="J98" s="26"/>
      <c r="K98" s="24"/>
    </row>
    <row r="99" customFormat="false" ht="12.75" hidden="false" customHeight="false" outlineLevel="0" collapsed="false">
      <c r="A99" s="23" t="n">
        <v>25</v>
      </c>
      <c r="B99" s="24" t="s">
        <v>140</v>
      </c>
      <c r="C99" s="25" t="n">
        <v>499.077</v>
      </c>
      <c r="D99" s="24" t="n">
        <v>34.0935</v>
      </c>
      <c r="E99" s="24" t="n">
        <v>0.000345364</v>
      </c>
      <c r="F99" s="25" t="n">
        <v>-0.0280037</v>
      </c>
      <c r="G99" s="25" t="n">
        <f aca="false">C99*$B$9+$B$10</f>
        <v>-0.0233851316423662</v>
      </c>
      <c r="H99" s="24" t="n">
        <f aca="false">G99-F99</f>
        <v>0.00461856835763385</v>
      </c>
      <c r="J99" s="26"/>
      <c r="K99" s="24"/>
    </row>
    <row r="100" customFormat="false" ht="12.75" hidden="false" customHeight="false" outlineLevel="0" collapsed="false">
      <c r="A100" s="23" t="n">
        <v>25</v>
      </c>
      <c r="B100" s="24" t="s">
        <v>140</v>
      </c>
      <c r="C100" s="25" t="n">
        <v>399.463</v>
      </c>
      <c r="D100" s="24" t="n">
        <v>34.03</v>
      </c>
      <c r="E100" s="24" t="n">
        <v>0.000585138</v>
      </c>
      <c r="F100" s="25" t="n">
        <v>-0.0234261</v>
      </c>
      <c r="G100" s="25" t="n">
        <f aca="false">C100*$B$9+$B$10</f>
        <v>-0.0232892544021822</v>
      </c>
      <c r="H100" s="24" t="n">
        <f aca="false">G100-F100</f>
        <v>0.000136845597817827</v>
      </c>
      <c r="J100" s="26"/>
      <c r="K100" s="24"/>
    </row>
    <row r="101" customFormat="false" ht="12.75" hidden="false" customHeight="false" outlineLevel="0" collapsed="false">
      <c r="A101" s="23" t="n">
        <v>25</v>
      </c>
      <c r="B101" s="24" t="s">
        <v>140</v>
      </c>
      <c r="C101" s="25" t="n">
        <v>301.322</v>
      </c>
      <c r="D101" s="24" t="n">
        <v>33.946</v>
      </c>
      <c r="E101" s="24" t="n">
        <v>0.000226935</v>
      </c>
      <c r="F101" s="25" t="n">
        <v>-0.0203743</v>
      </c>
      <c r="G101" s="25" t="n">
        <f aca="false">C101*$B$9+$B$10</f>
        <v>-0.0231947949062389</v>
      </c>
      <c r="H101" s="24" t="n">
        <f aca="false">G101-F101</f>
        <v>-0.00282049490623887</v>
      </c>
      <c r="J101" s="26"/>
      <c r="K101" s="24"/>
    </row>
    <row r="102" customFormat="false" ht="12.75" hidden="false" customHeight="false" outlineLevel="0" collapsed="false">
      <c r="A102" s="23" t="n">
        <v>25</v>
      </c>
      <c r="B102" s="24" t="s">
        <v>140</v>
      </c>
      <c r="C102" s="25" t="n">
        <v>252.872</v>
      </c>
      <c r="D102" s="24" t="n">
        <v>33.9006</v>
      </c>
      <c r="E102" s="24" t="n">
        <v>0.000697875</v>
      </c>
      <c r="F102" s="25" t="n">
        <v>-0.0180244</v>
      </c>
      <c r="G102" s="25" t="n">
        <f aca="false">C102*$B$9+$B$10</f>
        <v>-0.0231481623818255</v>
      </c>
      <c r="H102" s="24" t="n">
        <f aca="false">G102-F102</f>
        <v>-0.0051237623818255</v>
      </c>
      <c r="J102" s="26"/>
      <c r="K102" s="24"/>
    </row>
    <row r="103" customFormat="false" ht="12.75" hidden="false" customHeight="false" outlineLevel="0" collapsed="false">
      <c r="A103" s="23" t="n">
        <v>25</v>
      </c>
      <c r="B103" s="24" t="s">
        <v>140</v>
      </c>
      <c r="C103" s="25" t="n">
        <v>202.222</v>
      </c>
      <c r="D103" s="24" t="n">
        <v>33.8661</v>
      </c>
      <c r="E103" s="24" t="n">
        <v>0.000330981</v>
      </c>
      <c r="F103" s="25" t="n">
        <v>-0.0281639</v>
      </c>
      <c r="G103" s="25" t="n">
        <f aca="false">C103*$B$9+$B$10</f>
        <v>-0.0230994123846833</v>
      </c>
      <c r="H103" s="24" t="n">
        <f aca="false">G103-F103</f>
        <v>0.00506448761531666</v>
      </c>
      <c r="J103" s="26"/>
      <c r="K103" s="24"/>
    </row>
    <row r="104" customFormat="false" ht="12.75" hidden="false" customHeight="false" outlineLevel="0" collapsed="false">
      <c r="A104" s="23" t="n">
        <v>25</v>
      </c>
      <c r="B104" s="24" t="s">
        <v>140</v>
      </c>
      <c r="C104" s="25" t="n">
        <v>176.638</v>
      </c>
      <c r="D104" s="24" t="n">
        <v>33.8396</v>
      </c>
      <c r="E104" s="24" t="n">
        <v>0.000300322</v>
      </c>
      <c r="F104" s="25" t="n">
        <v>-0.0217438</v>
      </c>
      <c r="G104" s="25" t="n">
        <f aca="false">C104*$B$9+$B$10</f>
        <v>-0.0230747881018228</v>
      </c>
      <c r="H104" s="24" t="n">
        <f aca="false">G104-F104</f>
        <v>-0.00133098810182283</v>
      </c>
      <c r="J104" s="26"/>
      <c r="K104" s="24"/>
    </row>
    <row r="105" customFormat="false" ht="12.75" hidden="false" customHeight="false" outlineLevel="0" collapsed="false">
      <c r="A105" s="23" t="n">
        <v>25</v>
      </c>
      <c r="B105" s="24" t="s">
        <v>140</v>
      </c>
      <c r="C105" s="25" t="n">
        <v>151.626</v>
      </c>
      <c r="D105" s="24" t="n">
        <v>33.7762</v>
      </c>
      <c r="E105" s="24" t="n">
        <v>0.00104299</v>
      </c>
      <c r="F105" s="25" t="n">
        <v>-0.0372963</v>
      </c>
      <c r="G105" s="25" t="n">
        <f aca="false">C105*$B$9+$B$10</f>
        <v>-0.0230507143618718</v>
      </c>
      <c r="H105" s="24" t="n">
        <f aca="false">G105-F105</f>
        <v>0.0142455856381282</v>
      </c>
      <c r="J105" s="26"/>
      <c r="K105" s="24"/>
    </row>
    <row r="106" customFormat="false" ht="12.75" hidden="false" customHeight="false" outlineLevel="0" collapsed="false">
      <c r="A106" s="23" t="n">
        <v>25</v>
      </c>
      <c r="B106" s="24" t="s">
        <v>141</v>
      </c>
      <c r="C106" s="25" t="n">
        <v>125.65</v>
      </c>
      <c r="D106" s="24" t="n">
        <v>33.5215</v>
      </c>
      <c r="E106" s="24" t="n">
        <v>0.00460579</v>
      </c>
      <c r="F106" s="25" t="n">
        <v>0.0168037</v>
      </c>
      <c r="G106" s="25" t="n">
        <f aca="false">C106*$B$9+$B$10</f>
        <v>-0.0230257127838705</v>
      </c>
      <c r="H106" s="24" t="n">
        <f aca="false">G106-F106</f>
        <v>-0.0398294127838705</v>
      </c>
      <c r="J106" s="26"/>
      <c r="K106" s="24"/>
    </row>
    <row r="107" customFormat="false" ht="12.75" hidden="false" customHeight="false" outlineLevel="0" collapsed="false">
      <c r="A107" s="23" t="n">
        <v>25</v>
      </c>
      <c r="B107" s="24" t="s">
        <v>140</v>
      </c>
      <c r="C107" s="25" t="n">
        <v>102.678</v>
      </c>
      <c r="D107" s="24" t="n">
        <v>33.0465</v>
      </c>
      <c r="E107" s="24" t="n">
        <v>0.000809446</v>
      </c>
      <c r="F107" s="25" t="n">
        <v>-0.0177078</v>
      </c>
      <c r="G107" s="25" t="n">
        <f aca="false">C107*$B$9+$B$10</f>
        <v>-0.0230036025186316</v>
      </c>
      <c r="H107" s="24" t="n">
        <f aca="false">G107-F107</f>
        <v>-0.00529580251863164</v>
      </c>
      <c r="J107" s="26"/>
      <c r="K107" s="24"/>
    </row>
    <row r="108" customFormat="false" ht="12.75" hidden="false" customHeight="false" outlineLevel="0" collapsed="false">
      <c r="A108" s="23" t="n">
        <v>25</v>
      </c>
      <c r="B108" s="24" t="s">
        <v>141</v>
      </c>
      <c r="C108" s="25" t="n">
        <v>75.3682</v>
      </c>
      <c r="D108" s="24" t="n">
        <v>32.419</v>
      </c>
      <c r="E108" s="24" t="n">
        <v>0.000599348</v>
      </c>
      <c r="F108" s="25" t="n">
        <v>-0.0214386</v>
      </c>
      <c r="G108" s="25" t="n">
        <f aca="false">C108*$B$9+$B$10</f>
        <v>-0.0229773171746642</v>
      </c>
      <c r="H108" s="24" t="n">
        <f aca="false">G108-F108</f>
        <v>-0.00153871717466416</v>
      </c>
      <c r="J108" s="26"/>
      <c r="K108" s="24"/>
    </row>
    <row r="109" customFormat="false" ht="12.75" hidden="false" customHeight="false" outlineLevel="0" collapsed="false">
      <c r="A109" s="23" t="n">
        <v>25</v>
      </c>
      <c r="B109" s="24" t="s">
        <v>141</v>
      </c>
      <c r="C109" s="25" t="n">
        <v>51.8232</v>
      </c>
      <c r="D109" s="24" t="n">
        <v>32.3156</v>
      </c>
      <c r="E109" s="24" t="n">
        <v>0.00332719</v>
      </c>
      <c r="F109" s="25" t="n">
        <v>-0.0198326</v>
      </c>
      <c r="G109" s="25" t="n">
        <f aca="false">C109*$B$9+$B$10</f>
        <v>-0.0229546554040282</v>
      </c>
      <c r="H109" s="24" t="n">
        <f aca="false">G109-F109</f>
        <v>-0.00312205540402818</v>
      </c>
      <c r="J109" s="26"/>
      <c r="K109" s="24"/>
    </row>
    <row r="110" customFormat="false" ht="12.75" hidden="false" customHeight="false" outlineLevel="0" collapsed="false">
      <c r="A110" s="23" t="n">
        <v>25</v>
      </c>
      <c r="B110" s="24" t="s">
        <v>141</v>
      </c>
      <c r="C110" s="25" t="n">
        <v>30.1054</v>
      </c>
      <c r="D110" s="24" t="n">
        <v>31.8894</v>
      </c>
      <c r="E110" s="24" t="n">
        <v>0.000803287</v>
      </c>
      <c r="F110" s="25" t="n">
        <v>-0.0243759</v>
      </c>
      <c r="G110" s="25" t="n">
        <f aca="false">C110*$B$9+$B$10</f>
        <v>-0.0229337522907422</v>
      </c>
      <c r="H110" s="24" t="n">
        <f aca="false">G110-F110</f>
        <v>0.00144214770925778</v>
      </c>
      <c r="J110" s="26"/>
      <c r="K110" s="24"/>
    </row>
    <row r="111" customFormat="false" ht="12.75" hidden="false" customHeight="false" outlineLevel="0" collapsed="false">
      <c r="A111" s="23" t="n">
        <v>25</v>
      </c>
      <c r="B111" s="24" t="s">
        <v>141</v>
      </c>
      <c r="C111" s="25" t="n">
        <v>20.5278</v>
      </c>
      <c r="D111" s="24" t="n">
        <v>31.8666</v>
      </c>
      <c r="E111" s="24" t="n">
        <v>0.000339776</v>
      </c>
      <c r="F111" s="25" t="n">
        <v>-0.0200481</v>
      </c>
      <c r="G111" s="25" t="n">
        <f aca="false">C111*$B$9+$B$10</f>
        <v>-0.0229245339694662</v>
      </c>
      <c r="H111" s="24" t="n">
        <f aca="false">G111-F111</f>
        <v>-0.00287643396946624</v>
      </c>
      <c r="J111" s="26"/>
      <c r="K111" s="24"/>
    </row>
    <row r="112" customFormat="false" ht="12.75" hidden="false" customHeight="false" outlineLevel="0" collapsed="false">
      <c r="A112" s="23" t="n">
        <v>25</v>
      </c>
      <c r="B112" s="24" t="s">
        <v>141</v>
      </c>
      <c r="C112" s="25" t="n">
        <v>10.9049</v>
      </c>
      <c r="D112" s="24" t="n">
        <v>31.874</v>
      </c>
      <c r="E112" s="24" t="n">
        <v>0.00228692</v>
      </c>
      <c r="F112" s="25" t="n">
        <v>-0.0222034</v>
      </c>
      <c r="G112" s="25" t="n">
        <f aca="false">C112*$B$9+$B$10</f>
        <v>-0.0229152720475018</v>
      </c>
      <c r="H112" s="24" t="n">
        <f aca="false">G112-F112</f>
        <v>-0.00071187204750179</v>
      </c>
      <c r="J112" s="26"/>
      <c r="K112" s="24"/>
    </row>
    <row r="113" customFormat="false" ht="13.5" hidden="false" customHeight="false" outlineLevel="0" collapsed="false">
      <c r="A113" s="23" t="n">
        <v>25</v>
      </c>
      <c r="B113" s="24" t="s">
        <v>141</v>
      </c>
      <c r="C113" s="25" t="n">
        <v>4.21146</v>
      </c>
      <c r="D113" s="24" t="n">
        <v>31.8742</v>
      </c>
      <c r="E113" s="24" t="n">
        <v>0.000291664</v>
      </c>
      <c r="F113" s="25" t="n">
        <v>-0.0214996</v>
      </c>
      <c r="G113" s="25" t="n">
        <f aca="false">C113*$B$9+$B$10</f>
        <v>-0.0229088296944737</v>
      </c>
      <c r="H113" s="24" t="n">
        <f aca="false">G113-F113</f>
        <v>-0.00140922969447373</v>
      </c>
      <c r="J113" s="26"/>
      <c r="K113" s="24"/>
    </row>
    <row r="114" customFormat="false" ht="14.25" hidden="false" customHeight="false" outlineLevel="0" collapsed="false">
      <c r="A114" s="27" t="n">
        <v>26</v>
      </c>
      <c r="B114" s="24" t="s">
        <v>141</v>
      </c>
      <c r="C114" s="28" t="n">
        <v>4.49362</v>
      </c>
      <c r="D114" s="29" t="n">
        <v>32.0596</v>
      </c>
      <c r="E114" s="29" t="n">
        <v>0.000397206</v>
      </c>
      <c r="F114" s="28" t="n">
        <v>-0.0237503</v>
      </c>
      <c r="G114" s="28" t="n">
        <f aca="false">C114*$B$9+$B$10</f>
        <v>-0.0229091012699761</v>
      </c>
      <c r="H114" s="29" t="n">
        <f aca="false">G114-F114</f>
        <v>0.000841198730023925</v>
      </c>
      <c r="J114" s="26"/>
      <c r="K114" s="24"/>
    </row>
    <row r="115" customFormat="false" ht="13.5" hidden="false" customHeight="false" outlineLevel="0" collapsed="false">
      <c r="A115" s="27" t="n">
        <v>27</v>
      </c>
      <c r="B115" s="24" t="s">
        <v>140</v>
      </c>
      <c r="C115" s="28" t="n">
        <v>750.828</v>
      </c>
      <c r="D115" s="29" t="n">
        <v>34.2779</v>
      </c>
      <c r="E115" s="29" t="n">
        <v>0.000350511</v>
      </c>
      <c r="F115" s="28" t="n">
        <v>-0.0248909</v>
      </c>
      <c r="G115" s="28" t="n">
        <f aca="false">C115*$B$9+$B$10</f>
        <v>-0.0236274388591585</v>
      </c>
      <c r="H115" s="29" t="n">
        <f aca="false">G115-F115</f>
        <v>0.00126346114084145</v>
      </c>
      <c r="J115" s="26"/>
      <c r="K115" s="24"/>
    </row>
    <row r="116" customFormat="false" ht="12.75" hidden="false" customHeight="false" outlineLevel="0" collapsed="false">
      <c r="A116" s="23" t="n">
        <v>27</v>
      </c>
      <c r="B116" s="24" t="s">
        <v>140</v>
      </c>
      <c r="C116" s="25" t="n">
        <v>499.266</v>
      </c>
      <c r="D116" s="24" t="n">
        <v>34.1312</v>
      </c>
      <c r="E116" s="24" t="n">
        <v>0.000292823</v>
      </c>
      <c r="F116" s="25" t="n">
        <v>-0.0196724</v>
      </c>
      <c r="G116" s="25" t="n">
        <f aca="false">C116*$B$9+$B$10</f>
        <v>-0.0233853135525233</v>
      </c>
      <c r="H116" s="24" t="n">
        <f aca="false">G116-F116</f>
        <v>-0.00371291355252331</v>
      </c>
      <c r="J116" s="26"/>
      <c r="K116" s="24"/>
    </row>
    <row r="117" customFormat="false" ht="13.5" hidden="false" customHeight="false" outlineLevel="0" collapsed="false">
      <c r="A117" s="23" t="n">
        <v>27</v>
      </c>
      <c r="B117" s="24" t="s">
        <v>141</v>
      </c>
      <c r="C117" s="25" t="n">
        <v>5.737</v>
      </c>
      <c r="D117" s="24" t="n">
        <v>31.9526</v>
      </c>
      <c r="E117" s="24" t="n">
        <v>0.000592256</v>
      </c>
      <c r="F117" s="25" t="n">
        <v>-0.0184765</v>
      </c>
      <c r="G117" s="25" t="n">
        <f aca="false">C117*$B$9+$B$10</f>
        <v>-0.0229102980078131</v>
      </c>
      <c r="H117" s="24" t="n">
        <f aca="false">G117-F117</f>
        <v>-0.00443379800781312</v>
      </c>
      <c r="J117" s="26"/>
      <c r="K117" s="24"/>
    </row>
    <row r="118" customFormat="false" ht="13.5" hidden="false" customHeight="false" outlineLevel="0" collapsed="false">
      <c r="A118" s="27" t="n">
        <v>28</v>
      </c>
      <c r="B118" s="24" t="s">
        <v>140</v>
      </c>
      <c r="C118" s="28" t="n">
        <v>123.722</v>
      </c>
      <c r="D118" s="29" t="n">
        <v>33.9203</v>
      </c>
      <c r="E118" s="29" t="n">
        <v>0.000367718</v>
      </c>
      <c r="F118" s="28" t="n">
        <v>-0.0135765</v>
      </c>
      <c r="G118" s="28" t="n">
        <f aca="false">C118*$B$9+$B$10</f>
        <v>-0.02302385710777</v>
      </c>
      <c r="H118" s="29" t="n">
        <f aca="false">G118-F118</f>
        <v>-0.00944735710777003</v>
      </c>
      <c r="J118" s="26"/>
      <c r="K118" s="24"/>
    </row>
    <row r="119" customFormat="false" ht="12.75" hidden="false" customHeight="false" outlineLevel="0" collapsed="false">
      <c r="A119" s="23" t="n">
        <v>28</v>
      </c>
      <c r="B119" s="24" t="s">
        <v>141</v>
      </c>
      <c r="C119" s="25" t="n">
        <v>99.9317</v>
      </c>
      <c r="D119" s="24" t="n">
        <v>33.7003</v>
      </c>
      <c r="E119" s="24" t="n">
        <v>0.000958161</v>
      </c>
      <c r="F119" s="25" t="n">
        <v>-0.0184402</v>
      </c>
      <c r="G119" s="25" t="n">
        <f aca="false">C119*$B$9+$B$10</f>
        <v>-0.0230009592389248</v>
      </c>
      <c r="H119" s="24" t="n">
        <f aca="false">G119-F119</f>
        <v>-0.00456075923892479</v>
      </c>
      <c r="J119" s="26"/>
      <c r="K119" s="24"/>
    </row>
    <row r="120" customFormat="false" ht="13.5" hidden="false" customHeight="false" outlineLevel="0" collapsed="false">
      <c r="A120" s="23" t="n">
        <v>28</v>
      </c>
      <c r="B120" s="24" t="s">
        <v>141</v>
      </c>
      <c r="C120" s="25" t="n">
        <v>4.17275</v>
      </c>
      <c r="D120" s="24" t="n">
        <v>31.8755</v>
      </c>
      <c r="E120" s="24" t="n">
        <v>0.0427569</v>
      </c>
      <c r="F120" s="25" t="n">
        <v>-0.0109253</v>
      </c>
      <c r="G120" s="25" t="n">
        <f aca="false">C120*$B$9+$B$10</f>
        <v>-0.0229087924365786</v>
      </c>
      <c r="H120" s="24" t="n">
        <f aca="false">G120-F120</f>
        <v>-0.0119834924365786</v>
      </c>
      <c r="J120" s="26"/>
      <c r="K120" s="24"/>
    </row>
    <row r="121" customFormat="false" ht="13.5" hidden="false" customHeight="false" outlineLevel="0" collapsed="false">
      <c r="A121" s="27" t="n">
        <v>29</v>
      </c>
      <c r="B121" s="24" t="s">
        <v>141</v>
      </c>
      <c r="C121" s="28" t="n">
        <v>73.8729</v>
      </c>
      <c r="D121" s="29" t="n">
        <v>33.4528</v>
      </c>
      <c r="E121" s="29" t="n">
        <v>0.00201788</v>
      </c>
      <c r="F121" s="28" t="n">
        <v>-0.0266647</v>
      </c>
      <c r="G121" s="28" t="n">
        <f aca="false">C121*$B$9+$B$10</f>
        <v>-0.0229758779669499</v>
      </c>
      <c r="H121" s="29" t="n">
        <f aca="false">G121-F121</f>
        <v>0.00368882203305009</v>
      </c>
      <c r="J121" s="26"/>
      <c r="K121" s="24"/>
    </row>
    <row r="122" customFormat="false" ht="12.75" hidden="false" customHeight="false" outlineLevel="0" collapsed="false">
      <c r="A122" s="23" t="n">
        <v>29</v>
      </c>
      <c r="B122" s="24" t="s">
        <v>141</v>
      </c>
      <c r="C122" s="25" t="n">
        <v>50.7708</v>
      </c>
      <c r="D122" s="24" t="n">
        <v>32.9777</v>
      </c>
      <c r="E122" s="24" t="n">
        <v>0.00140959</v>
      </c>
      <c r="F122" s="25" t="n">
        <v>-0.0185509</v>
      </c>
      <c r="G122" s="25" t="n">
        <f aca="false">C122*$B$9+$B$10</f>
        <v>-0.0229536424820737</v>
      </c>
      <c r="H122" s="24" t="n">
        <f aca="false">G122-F122</f>
        <v>-0.00440274248207374</v>
      </c>
      <c r="J122" s="26"/>
      <c r="K122" s="24"/>
    </row>
    <row r="123" customFormat="false" ht="13.5" hidden="false" customHeight="false" outlineLevel="0" collapsed="false">
      <c r="A123" s="23" t="n">
        <v>29</v>
      </c>
      <c r="B123" s="24" t="s">
        <v>141</v>
      </c>
      <c r="C123" s="25" t="n">
        <v>5.31619</v>
      </c>
      <c r="D123" s="24" t="n">
        <v>31.4938</v>
      </c>
      <c r="E123" s="24" t="n">
        <v>0.0292948</v>
      </c>
      <c r="F123" s="25" t="n">
        <v>-0.056839</v>
      </c>
      <c r="G123" s="25" t="n">
        <f aca="false">C123*$B$9+$B$10</f>
        <v>-0.0229098929834045</v>
      </c>
      <c r="H123" s="24" t="n">
        <f aca="false">G123-F123</f>
        <v>0.0339291070165955</v>
      </c>
      <c r="J123" s="26"/>
      <c r="K123" s="24"/>
    </row>
    <row r="124" customFormat="false" ht="13.5" hidden="false" customHeight="false" outlineLevel="0" collapsed="false">
      <c r="A124" s="27" t="n">
        <v>30</v>
      </c>
      <c r="B124" s="24" t="s">
        <v>141</v>
      </c>
      <c r="C124" s="28" t="n">
        <v>30.9651</v>
      </c>
      <c r="D124" s="29" t="n">
        <v>32.5535</v>
      </c>
      <c r="E124" s="29" t="n">
        <v>0.000449706</v>
      </c>
      <c r="F124" s="28" t="n">
        <v>-0.0261841</v>
      </c>
      <c r="G124" s="28" t="n">
        <f aca="false">C124*$B$9+$B$10</f>
        <v>-0.0229345797413354</v>
      </c>
      <c r="H124" s="29" t="n">
        <f aca="false">G124-F124</f>
        <v>0.00324952025866462</v>
      </c>
      <c r="J124" s="26"/>
      <c r="K124" s="24"/>
    </row>
    <row r="125" customFormat="false" ht="12.75" hidden="false" customHeight="false" outlineLevel="0" collapsed="false">
      <c r="A125" s="23" t="n">
        <v>30</v>
      </c>
      <c r="B125" s="24" t="s">
        <v>141</v>
      </c>
      <c r="C125" s="25" t="n">
        <v>20.1286</v>
      </c>
      <c r="D125" s="24" t="n">
        <v>32.3998</v>
      </c>
      <c r="E125" s="24" t="n">
        <v>0.00134268</v>
      </c>
      <c r="F125" s="25" t="n">
        <v>-0.0250397</v>
      </c>
      <c r="G125" s="25" t="n">
        <f aca="false">C125*$B$9+$B$10</f>
        <v>-0.0229241497444147</v>
      </c>
      <c r="H125" s="24" t="n">
        <f aca="false">G125-F125</f>
        <v>0.00211555025558528</v>
      </c>
      <c r="J125" s="26"/>
      <c r="K125" s="24"/>
    </row>
    <row r="126" customFormat="false" ht="13.5" hidden="false" customHeight="false" outlineLevel="0" collapsed="false">
      <c r="A126" s="23" t="n">
        <v>30</v>
      </c>
      <c r="B126" s="24" t="s">
        <v>141</v>
      </c>
      <c r="C126" s="25" t="n">
        <v>4.75566</v>
      </c>
      <c r="D126" s="24" t="n">
        <v>31.9721</v>
      </c>
      <c r="E126" s="24" t="n">
        <v>0.0111886</v>
      </c>
      <c r="F126" s="25" t="n">
        <v>0.0112438</v>
      </c>
      <c r="G126" s="25" t="n">
        <f aca="false">C126*$B$9+$B$10</f>
        <v>-0.0229093534802278</v>
      </c>
      <c r="H126" s="24" t="n">
        <f aca="false">G126-F126</f>
        <v>-0.0341531534802278</v>
      </c>
      <c r="J126" s="26"/>
      <c r="K126" s="24"/>
    </row>
    <row r="127" customFormat="false" ht="13.5" hidden="false" customHeight="false" outlineLevel="0" collapsed="false">
      <c r="A127" s="27" t="n">
        <v>31</v>
      </c>
      <c r="B127" s="24" t="s">
        <v>140</v>
      </c>
      <c r="C127" s="28" t="n">
        <v>147.862</v>
      </c>
      <c r="D127" s="29" t="n">
        <v>33.929</v>
      </c>
      <c r="E127" s="29" t="n">
        <v>0.000552684</v>
      </c>
      <c r="F127" s="28" t="n">
        <v>-0.024128</v>
      </c>
      <c r="G127" s="28" t="n">
        <f aca="false">C127*$B$9+$B$10</f>
        <v>-0.0230470915585304</v>
      </c>
      <c r="H127" s="29" t="n">
        <f aca="false">G127-F127</f>
        <v>0.00108090844146962</v>
      </c>
      <c r="J127" s="26"/>
      <c r="K127" s="24"/>
    </row>
    <row r="128" customFormat="false" ht="12.75" hidden="false" customHeight="false" outlineLevel="0" collapsed="false">
      <c r="A128" s="23" t="n">
        <v>31</v>
      </c>
      <c r="B128" s="24" t="s">
        <v>140</v>
      </c>
      <c r="C128" s="25" t="n">
        <v>124.581</v>
      </c>
      <c r="D128" s="24" t="n">
        <v>33.9167</v>
      </c>
      <c r="E128" s="24" t="n">
        <v>0.00104703</v>
      </c>
      <c r="F128" s="25" t="n">
        <v>-0.0200348</v>
      </c>
      <c r="G128" s="25" t="n">
        <f aca="false">C128*$B$9+$B$10</f>
        <v>-0.0230246838846219</v>
      </c>
      <c r="H128" s="24" t="n">
        <f aca="false">G128-F128</f>
        <v>-0.00298988388462186</v>
      </c>
      <c r="J128" s="26"/>
      <c r="K128" s="24"/>
    </row>
    <row r="129" customFormat="false" ht="13.5" hidden="false" customHeight="false" outlineLevel="0" collapsed="false">
      <c r="A129" s="23" t="n">
        <v>31</v>
      </c>
      <c r="B129" s="24" t="s">
        <v>141</v>
      </c>
      <c r="C129" s="25" t="n">
        <v>6.48611</v>
      </c>
      <c r="D129" s="24" t="n">
        <v>32.9387</v>
      </c>
      <c r="E129" s="24" t="n">
        <v>0.0289296</v>
      </c>
      <c r="F129" s="25" t="n">
        <v>0.0942535</v>
      </c>
      <c r="G129" s="25" t="n">
        <f aca="false">C129*$B$9+$B$10</f>
        <v>-0.0229110190169021</v>
      </c>
      <c r="H129" s="24" t="n">
        <f aca="false">G129-F129</f>
        <v>-0.117164519016902</v>
      </c>
      <c r="J129" s="26"/>
      <c r="K129" s="24"/>
    </row>
    <row r="130" customFormat="false" ht="13.5" hidden="false" customHeight="false" outlineLevel="0" collapsed="false">
      <c r="A130" s="27" t="n">
        <v>32</v>
      </c>
      <c r="B130" s="24" t="s">
        <v>140</v>
      </c>
      <c r="C130" s="28" t="n">
        <v>1000.48</v>
      </c>
      <c r="D130" s="29" t="n">
        <v>34.3419</v>
      </c>
      <c r="E130" s="29" t="n">
        <v>0.000267048</v>
      </c>
      <c r="F130" s="28" t="n">
        <v>-0.0245819</v>
      </c>
      <c r="G130" s="28" t="n">
        <f aca="false">C130*$B$9+$B$10</f>
        <v>-0.0238677258144702</v>
      </c>
      <c r="H130" s="29" t="n">
        <f aca="false">G130-F130</f>
        <v>0.000714174185529836</v>
      </c>
      <c r="J130" s="26"/>
      <c r="K130" s="24"/>
    </row>
    <row r="131" customFormat="false" ht="12.75" hidden="false" customHeight="false" outlineLevel="0" collapsed="false">
      <c r="A131" s="23" t="n">
        <v>32</v>
      </c>
      <c r="B131" s="24" t="s">
        <v>140</v>
      </c>
      <c r="C131" s="25" t="n">
        <v>750.627</v>
      </c>
      <c r="D131" s="24" t="n">
        <v>34.2344</v>
      </c>
      <c r="E131" s="24" t="n">
        <v>0.000258032</v>
      </c>
      <c r="F131" s="25" t="n">
        <v>-0.0295181</v>
      </c>
      <c r="G131" s="25" t="n">
        <f aca="false">C131*$B$9+$B$10</f>
        <v>-0.0236272453991501</v>
      </c>
      <c r="H131" s="24" t="n">
        <f aca="false">G131-F131</f>
        <v>0.00589085460084985</v>
      </c>
      <c r="J131" s="26"/>
      <c r="K131" s="24"/>
    </row>
    <row r="132" customFormat="false" ht="13.5" hidden="false" customHeight="false" outlineLevel="0" collapsed="false">
      <c r="A132" s="23" t="n">
        <v>32</v>
      </c>
      <c r="B132" s="24" t="s">
        <v>141</v>
      </c>
      <c r="C132" s="25" t="n">
        <v>4.31927</v>
      </c>
      <c r="D132" s="24" t="n">
        <v>32.4778</v>
      </c>
      <c r="E132" s="24" t="n">
        <v>0.000338272</v>
      </c>
      <c r="F132" s="25" t="n">
        <v>-0.0181351</v>
      </c>
      <c r="G132" s="25" t="n">
        <f aca="false">C132*$B$9+$B$10</f>
        <v>-0.0229089334602623</v>
      </c>
      <c r="H132" s="24" t="n">
        <f aca="false">G132-F132</f>
        <v>-0.00477383346026232</v>
      </c>
      <c r="J132" s="26"/>
      <c r="K132" s="24"/>
    </row>
    <row r="133" customFormat="false" ht="13.5" hidden="false" customHeight="false" outlineLevel="0" collapsed="false">
      <c r="A133" s="27" t="n">
        <v>33</v>
      </c>
      <c r="B133" s="24" t="s">
        <v>140</v>
      </c>
      <c r="C133" s="28" t="n">
        <v>1498.87</v>
      </c>
      <c r="D133" s="29" t="n">
        <v>34.4736</v>
      </c>
      <c r="E133" s="29" t="n">
        <v>0.000262137</v>
      </c>
      <c r="F133" s="28" t="n">
        <v>-0.0193367</v>
      </c>
      <c r="G133" s="28" t="n">
        <f aca="false">C133*$B$9+$B$10</f>
        <v>-0.0243474200114234</v>
      </c>
      <c r="H133" s="29" t="n">
        <f aca="false">G133-F133</f>
        <v>-0.00501072001142335</v>
      </c>
      <c r="J133" s="26"/>
      <c r="K133" s="24"/>
    </row>
    <row r="134" customFormat="false" ht="12.75" hidden="false" customHeight="false" outlineLevel="0" collapsed="false">
      <c r="A134" s="23" t="n">
        <v>33</v>
      </c>
      <c r="B134" s="24" t="s">
        <v>140</v>
      </c>
      <c r="C134" s="25" t="n">
        <v>1248.16</v>
      </c>
      <c r="D134" s="24" t="n">
        <v>34.4263</v>
      </c>
      <c r="E134" s="24" t="n">
        <v>0.000296515</v>
      </c>
      <c r="F134" s="25" t="n">
        <v>-0.016819</v>
      </c>
      <c r="G134" s="25" t="n">
        <f aca="false">C134*$B$9+$B$10</f>
        <v>-0.0241061147442267</v>
      </c>
      <c r="H134" s="24" t="n">
        <f aca="false">G134-F134</f>
        <v>-0.00728711474422671</v>
      </c>
      <c r="J134" s="26"/>
      <c r="K134" s="24"/>
    </row>
    <row r="135" customFormat="false" ht="13.5" hidden="false" customHeight="false" outlineLevel="0" collapsed="false">
      <c r="A135" s="23" t="n">
        <v>33</v>
      </c>
      <c r="B135" s="24" t="s">
        <v>141</v>
      </c>
      <c r="C135" s="25" t="n">
        <v>4.2229</v>
      </c>
      <c r="D135" s="24" t="n">
        <v>32.1118</v>
      </c>
      <c r="E135" s="24" t="n">
        <v>0.00246469</v>
      </c>
      <c r="F135" s="25" t="n">
        <v>-0.020031</v>
      </c>
      <c r="G135" s="25" t="n">
        <f aca="false">C135*$B$9+$B$10</f>
        <v>-0.0229088407053319</v>
      </c>
      <c r="H135" s="24" t="n">
        <f aca="false">G135-F135</f>
        <v>-0.00287784070533192</v>
      </c>
      <c r="J135" s="26"/>
      <c r="K135" s="24"/>
    </row>
    <row r="136" customFormat="false" ht="14.25" hidden="false" customHeight="false" outlineLevel="0" collapsed="false">
      <c r="A136" s="27" t="n">
        <v>34</v>
      </c>
      <c r="B136" s="24" t="s">
        <v>141</v>
      </c>
      <c r="C136" s="28" t="n">
        <v>5.17872</v>
      </c>
      <c r="D136" s="29" t="n">
        <v>32.2056</v>
      </c>
      <c r="E136" s="29" t="n">
        <v>0.000294681</v>
      </c>
      <c r="F136" s="28" t="n">
        <v>-0.0345497</v>
      </c>
      <c r="G136" s="28" t="n">
        <f aca="false">C136*$B$9+$B$10</f>
        <v>-0.0229097606702336</v>
      </c>
      <c r="H136" s="29" t="n">
        <f aca="false">G136-F136</f>
        <v>0.0116399393297664</v>
      </c>
      <c r="J136" s="26"/>
      <c r="K136" s="24"/>
    </row>
    <row r="137" customFormat="false" ht="14.25" hidden="false" customHeight="false" outlineLevel="0" collapsed="false">
      <c r="A137" s="27" t="n">
        <v>35</v>
      </c>
      <c r="B137" s="24" t="s">
        <v>141</v>
      </c>
      <c r="C137" s="28" t="n">
        <v>6.18742</v>
      </c>
      <c r="D137" s="29" t="n">
        <v>32.2739</v>
      </c>
      <c r="E137" s="29" t="n">
        <v>0.00403093</v>
      </c>
      <c r="F137" s="28" t="n">
        <v>-0.0278702</v>
      </c>
      <c r="G137" s="28" t="n">
        <f aca="false">C137*$B$9+$B$10</f>
        <v>-0.0229107315314797</v>
      </c>
      <c r="H137" s="29" t="n">
        <f aca="false">G137-F137</f>
        <v>0.00495946846852029</v>
      </c>
      <c r="J137" s="26"/>
      <c r="K137" s="24"/>
    </row>
    <row r="138" customFormat="false" ht="13.5" hidden="false" customHeight="false" outlineLevel="0" collapsed="false">
      <c r="A138" s="27" t="n">
        <v>36</v>
      </c>
      <c r="B138" s="24" t="s">
        <v>140</v>
      </c>
      <c r="C138" s="28" t="n">
        <v>751.126</v>
      </c>
      <c r="D138" s="29" t="n">
        <v>34.2628</v>
      </c>
      <c r="E138" s="29" t="n">
        <v>0.000235888</v>
      </c>
      <c r="F138" s="28" t="n">
        <v>-0.0274506</v>
      </c>
      <c r="G138" s="28" t="n">
        <f aca="false">C138*$B$9+$B$10</f>
        <v>-0.0236277256804645</v>
      </c>
      <c r="H138" s="29" t="n">
        <f aca="false">G138-F138</f>
        <v>0.00382287431953546</v>
      </c>
      <c r="J138" s="26"/>
      <c r="K138" s="24"/>
    </row>
    <row r="139" customFormat="false" ht="12.75" hidden="false" customHeight="false" outlineLevel="0" collapsed="false">
      <c r="A139" s="23" t="n">
        <v>36</v>
      </c>
      <c r="B139" s="24" t="s">
        <v>141</v>
      </c>
      <c r="C139" s="25" t="n">
        <v>500.849</v>
      </c>
      <c r="D139" s="24" t="n">
        <v>34.094</v>
      </c>
      <c r="E139" s="24" t="n">
        <v>0.000282198</v>
      </c>
      <c r="F139" s="25" t="n">
        <v>-0.100952</v>
      </c>
      <c r="G139" s="25" t="n">
        <f aca="false">C139*$B$9+$B$10</f>
        <v>-0.0233868371704004</v>
      </c>
      <c r="H139" s="24" t="n">
        <f aca="false">G139-F139</f>
        <v>0.0775651628295996</v>
      </c>
      <c r="J139" s="26"/>
      <c r="K139" s="24"/>
    </row>
    <row r="140" customFormat="false" ht="13.5" hidden="false" customHeight="false" outlineLevel="0" collapsed="false">
      <c r="A140" s="23" t="n">
        <v>36</v>
      </c>
      <c r="B140" s="24" t="s">
        <v>141</v>
      </c>
      <c r="C140" s="25" t="n">
        <v>5.21316</v>
      </c>
      <c r="D140" s="24" t="n">
        <v>31.9492</v>
      </c>
      <c r="E140" s="24" t="n">
        <v>0.000435371</v>
      </c>
      <c r="F140" s="25" t="n">
        <v>-0.019556</v>
      </c>
      <c r="G140" s="25" t="n">
        <f aca="false">C140*$B$9+$B$10</f>
        <v>-0.0229097938183067</v>
      </c>
      <c r="H140" s="24" t="n">
        <f aca="false">G140-F140</f>
        <v>-0.00335379381830665</v>
      </c>
      <c r="J140" s="26"/>
      <c r="K140" s="24"/>
    </row>
    <row r="141" customFormat="false" ht="14.25" hidden="false" customHeight="false" outlineLevel="0" collapsed="false">
      <c r="A141" s="27" t="n">
        <v>37</v>
      </c>
      <c r="B141" s="24" t="s">
        <v>141</v>
      </c>
      <c r="C141" s="28" t="n">
        <v>5.11105</v>
      </c>
      <c r="D141" s="29" t="n">
        <v>31.8407</v>
      </c>
      <c r="E141" s="29" t="n">
        <v>0.000907139</v>
      </c>
      <c r="F141" s="28" t="n">
        <v>-0.0190811</v>
      </c>
      <c r="G141" s="28" t="n">
        <f aca="false">C141*$B$9+$B$10</f>
        <v>-0.0229096955386974</v>
      </c>
      <c r="H141" s="29" t="n">
        <f aca="false">G141-F141</f>
        <v>-0.0038285955386974</v>
      </c>
      <c r="J141" s="26"/>
      <c r="K141" s="24"/>
    </row>
    <row r="142" customFormat="false" ht="13.5" hidden="false" customHeight="false" outlineLevel="0" collapsed="false">
      <c r="A142" s="27" t="n">
        <v>38</v>
      </c>
      <c r="B142" s="24" t="s">
        <v>141</v>
      </c>
      <c r="C142" s="28" t="n">
        <v>74.3375</v>
      </c>
      <c r="D142" s="29" t="n">
        <v>33.1788</v>
      </c>
      <c r="E142" s="29" t="n">
        <v>0.00310654</v>
      </c>
      <c r="F142" s="28" t="n">
        <v>-0.0128708</v>
      </c>
      <c r="G142" s="28" t="n">
        <f aca="false">C142*$B$9+$B$10</f>
        <v>-0.0229763251386907</v>
      </c>
      <c r="H142" s="29" t="n">
        <f aca="false">G142-F142</f>
        <v>-0.0101055251386907</v>
      </c>
      <c r="J142" s="26"/>
      <c r="K142" s="24"/>
    </row>
    <row r="143" customFormat="false" ht="12.75" hidden="false" customHeight="false" outlineLevel="0" collapsed="false">
      <c r="A143" s="23" t="n">
        <v>38</v>
      </c>
      <c r="B143" s="24" t="s">
        <v>141</v>
      </c>
      <c r="C143" s="25" t="n">
        <v>49.7815</v>
      </c>
      <c r="D143" s="24" t="n">
        <v>32.4483</v>
      </c>
      <c r="E143" s="24" t="n">
        <v>0.00286717</v>
      </c>
      <c r="F143" s="25" t="n">
        <v>-0.0220451</v>
      </c>
      <c r="G143" s="25" t="n">
        <f aca="false">C143*$B$9+$B$10</f>
        <v>-0.0229526902930871</v>
      </c>
      <c r="H143" s="24" t="n">
        <f aca="false">G143-F143</f>
        <v>-0.000907590293087113</v>
      </c>
      <c r="J143" s="26"/>
      <c r="K143" s="24"/>
    </row>
    <row r="144" customFormat="false" ht="13.5" hidden="false" customHeight="false" outlineLevel="0" collapsed="false">
      <c r="A144" s="23" t="n">
        <v>38</v>
      </c>
      <c r="B144" s="24" t="s">
        <v>141</v>
      </c>
      <c r="C144" s="25" t="n">
        <v>4.77244</v>
      </c>
      <c r="D144" s="24" t="n">
        <v>31.9311</v>
      </c>
      <c r="E144" s="24" t="n">
        <v>0.000350766</v>
      </c>
      <c r="F144" s="25" t="n">
        <v>-0.0215855</v>
      </c>
      <c r="G144" s="25" t="n">
        <f aca="false">C144*$B$9+$B$10</f>
        <v>-0.0229093696307698</v>
      </c>
      <c r="H144" s="24" t="n">
        <f aca="false">G144-F144</f>
        <v>-0.00132386963076982</v>
      </c>
      <c r="J144" s="26"/>
      <c r="K144" s="24"/>
    </row>
    <row r="145" customFormat="false" ht="13.5" hidden="false" customHeight="false" outlineLevel="0" collapsed="false">
      <c r="A145" s="27" t="n">
        <v>39</v>
      </c>
      <c r="B145" s="24" t="s">
        <v>141</v>
      </c>
      <c r="C145" s="28" t="n">
        <v>50.656</v>
      </c>
      <c r="D145" s="29" t="n">
        <v>32.412</v>
      </c>
      <c r="E145" s="29" t="n">
        <v>0.00167509</v>
      </c>
      <c r="F145" s="28" t="n">
        <v>-0.0226402</v>
      </c>
      <c r="G145" s="28" t="n">
        <f aca="false">C145*$B$9+$B$10</f>
        <v>-0.0229535319884968</v>
      </c>
      <c r="H145" s="29" t="n">
        <f aca="false">G145-F145</f>
        <v>-0.000313331988496805</v>
      </c>
      <c r="J145" s="26"/>
      <c r="K145" s="24"/>
    </row>
    <row r="146" customFormat="false" ht="12.75" hidden="false" customHeight="false" outlineLevel="0" collapsed="false">
      <c r="A146" s="23" t="n">
        <v>39</v>
      </c>
      <c r="B146" s="24" t="s">
        <v>141</v>
      </c>
      <c r="C146" s="25" t="n">
        <v>29.8733</v>
      </c>
      <c r="D146" s="24" t="n">
        <v>32.0562</v>
      </c>
      <c r="E146" s="24" t="n">
        <v>0.00130696</v>
      </c>
      <c r="F146" s="25" t="n">
        <v>-0.0578804</v>
      </c>
      <c r="G146" s="25" t="n">
        <f aca="false">C146*$B$9+$B$10</f>
        <v>-0.0229335288973693</v>
      </c>
      <c r="H146" s="24" t="n">
        <f aca="false">G146-F146</f>
        <v>0.0349468711026307</v>
      </c>
      <c r="J146" s="26"/>
      <c r="K146" s="24"/>
    </row>
    <row r="147" customFormat="false" ht="13.5" hidden="false" customHeight="false" outlineLevel="0" collapsed="false">
      <c r="A147" s="23" t="n">
        <v>39</v>
      </c>
      <c r="B147" s="24" t="s">
        <v>141</v>
      </c>
      <c r="C147" s="25" t="n">
        <v>5.23716</v>
      </c>
      <c r="D147" s="24" t="n">
        <v>31.2201</v>
      </c>
      <c r="E147" s="24" t="n">
        <v>0.0223939</v>
      </c>
      <c r="F147" s="25" t="n">
        <v>-0.038765</v>
      </c>
      <c r="G147" s="25" t="n">
        <f aca="false">C147*$B$9+$B$10</f>
        <v>-0.0229098169180091</v>
      </c>
      <c r="H147" s="24" t="n">
        <f aca="false">G147-F147</f>
        <v>0.0158551830819909</v>
      </c>
      <c r="J147" s="26"/>
      <c r="K147" s="24"/>
    </row>
    <row r="148" customFormat="false" ht="14.25" hidden="false" customHeight="false" outlineLevel="0" collapsed="false">
      <c r="A148" s="27" t="n">
        <v>40</v>
      </c>
      <c r="B148" s="24" t="s">
        <v>141</v>
      </c>
      <c r="C148" s="28" t="n">
        <v>5.54811</v>
      </c>
      <c r="D148" s="29" t="n">
        <v>31.3549</v>
      </c>
      <c r="E148" s="29" t="n">
        <v>0.00396355</v>
      </c>
      <c r="F148" s="28" t="n">
        <v>0.0018425</v>
      </c>
      <c r="G148" s="28" t="n">
        <f aca="false">C148*$B$9+$B$10</f>
        <v>-0.0229101162035296</v>
      </c>
      <c r="H148" s="29" t="n">
        <f aca="false">G148-F148</f>
        <v>-0.0247526162035296</v>
      </c>
      <c r="J148" s="26"/>
      <c r="K148" s="24"/>
    </row>
    <row r="149" customFormat="false" ht="13.5" hidden="false" customHeight="false" outlineLevel="0" collapsed="false">
      <c r="A149" s="27" t="n">
        <v>41</v>
      </c>
      <c r="B149" s="24" t="s">
        <v>140</v>
      </c>
      <c r="C149" s="28" t="n">
        <v>175.741</v>
      </c>
      <c r="D149" s="29" t="n">
        <v>33.881</v>
      </c>
      <c r="E149" s="29" t="n">
        <v>0.000262516</v>
      </c>
      <c r="F149" s="28" t="n">
        <v>-0.0250092</v>
      </c>
      <c r="G149" s="28" t="n">
        <f aca="false">C149*$B$9+$B$10</f>
        <v>-0.023073924750442</v>
      </c>
      <c r="H149" s="29" t="n">
        <f aca="false">G149-F149</f>
        <v>0.00193527524955795</v>
      </c>
      <c r="J149" s="26"/>
      <c r="K149" s="24"/>
    </row>
    <row r="150" customFormat="false" ht="12.75" hidden="false" customHeight="false" outlineLevel="0" collapsed="false">
      <c r="A150" s="23" t="n">
        <v>41</v>
      </c>
      <c r="B150" s="24" t="s">
        <v>140</v>
      </c>
      <c r="C150" s="25" t="n">
        <v>151.745</v>
      </c>
      <c r="D150" s="24" t="n">
        <v>33.8533</v>
      </c>
      <c r="E150" s="24" t="n">
        <v>0.00026643</v>
      </c>
      <c r="F150" s="25" t="n">
        <v>-0.019928</v>
      </c>
      <c r="G150" s="25" t="n">
        <f aca="false">C150*$B$9+$B$10</f>
        <v>-0.0230508288978967</v>
      </c>
      <c r="H150" s="24" t="n">
        <f aca="false">G150-F150</f>
        <v>-0.00312282889789667</v>
      </c>
      <c r="J150" s="26"/>
      <c r="K150" s="24"/>
    </row>
    <row r="151" customFormat="false" ht="13.5" hidden="false" customHeight="false" outlineLevel="0" collapsed="false">
      <c r="A151" s="23" t="n">
        <v>41</v>
      </c>
      <c r="B151" s="24" t="s">
        <v>141</v>
      </c>
      <c r="C151" s="25" t="n">
        <v>5.52846</v>
      </c>
      <c r="D151" s="24" t="n">
        <v>31.424</v>
      </c>
      <c r="E151" s="24" t="n">
        <v>0.00812574</v>
      </c>
      <c r="F151" s="25" t="n">
        <v>0.0215454</v>
      </c>
      <c r="G151" s="25" t="n">
        <f aca="false">C151*$B$9+$B$10</f>
        <v>-0.0229100972906482</v>
      </c>
      <c r="H151" s="24" t="n">
        <f aca="false">G151-F151</f>
        <v>-0.0444554972906482</v>
      </c>
      <c r="J151" s="26"/>
      <c r="K151" s="24"/>
    </row>
    <row r="152" customFormat="false" ht="13.5" hidden="false" customHeight="false" outlineLevel="0" collapsed="false">
      <c r="A152" s="27" t="n">
        <v>42</v>
      </c>
      <c r="B152" s="24" t="s">
        <v>141</v>
      </c>
      <c r="C152" s="28" t="n">
        <v>298.184</v>
      </c>
      <c r="D152" s="29" t="n">
        <v>33.237</v>
      </c>
      <c r="E152" s="29" t="n">
        <v>0.000506786</v>
      </c>
      <c r="F152" s="28" t="n">
        <v>-0.0519447</v>
      </c>
      <c r="G152" s="28" t="n">
        <f aca="false">C152*$B$9+$B$10</f>
        <v>-0.0231917746201375</v>
      </c>
      <c r="H152" s="29" t="n">
        <f aca="false">G152-F152</f>
        <v>0.0287529253798625</v>
      </c>
      <c r="J152" s="26"/>
      <c r="K152" s="24"/>
    </row>
    <row r="153" customFormat="false" ht="12.75" hidden="false" customHeight="false" outlineLevel="0" collapsed="false">
      <c r="A153" s="23" t="n">
        <v>42</v>
      </c>
      <c r="B153" s="24" t="s">
        <v>140</v>
      </c>
      <c r="C153" s="25" t="n">
        <v>251.025</v>
      </c>
      <c r="D153" s="24" t="n">
        <v>33.1561</v>
      </c>
      <c r="E153" s="24" t="n">
        <v>0.0056101</v>
      </c>
      <c r="F153" s="25" t="n">
        <v>-0.0171127</v>
      </c>
      <c r="G153" s="25" t="n">
        <f aca="false">C153*$B$9+$B$10</f>
        <v>-0.0231463846672209</v>
      </c>
      <c r="H153" s="24" t="n">
        <f aca="false">G153-F153</f>
        <v>-0.00603368466722092</v>
      </c>
      <c r="J153" s="26"/>
      <c r="K153" s="24"/>
    </row>
    <row r="154" customFormat="false" ht="13.5" hidden="false" customHeight="false" outlineLevel="0" collapsed="false">
      <c r="A154" s="23" t="n">
        <v>42</v>
      </c>
      <c r="B154" s="24" t="s">
        <v>141</v>
      </c>
      <c r="C154" s="25" t="n">
        <v>4.11198</v>
      </c>
      <c r="D154" s="24" t="n">
        <v>27.1397</v>
      </c>
      <c r="E154" s="24" t="n">
        <v>0.0732542</v>
      </c>
      <c r="F154" s="25" t="n">
        <v>-0.0251923</v>
      </c>
      <c r="G154" s="25" t="n">
        <f aca="false">C154*$B$9+$B$10</f>
        <v>-0.0229087339462069</v>
      </c>
      <c r="H154" s="24" t="n">
        <f aca="false">G154-F154</f>
        <v>0.00228356605379312</v>
      </c>
      <c r="J154" s="26"/>
      <c r="K154" s="24"/>
    </row>
    <row r="155" customFormat="false" ht="13.5" hidden="false" customHeight="false" outlineLevel="0" collapsed="false">
      <c r="A155" s="27" t="n">
        <v>43</v>
      </c>
      <c r="B155" s="24" t="s">
        <v>140</v>
      </c>
      <c r="C155" s="28" t="n">
        <v>249.363</v>
      </c>
      <c r="D155" s="29" t="n">
        <v>33.2041</v>
      </c>
      <c r="E155" s="29" t="n">
        <v>0.000376664</v>
      </c>
      <c r="F155" s="28" t="n">
        <v>-0.0209274</v>
      </c>
      <c r="G155" s="28" t="n">
        <f aca="false">C155*$B$9+$B$10</f>
        <v>-0.0231447850128231</v>
      </c>
      <c r="H155" s="29" t="n">
        <f aca="false">G155-F155</f>
        <v>-0.00221738501282309</v>
      </c>
      <c r="J155" s="26"/>
      <c r="K155" s="24"/>
    </row>
    <row r="156" customFormat="false" ht="12.75" hidden="false" customHeight="false" outlineLevel="0" collapsed="false">
      <c r="A156" s="23" t="n">
        <v>43</v>
      </c>
      <c r="B156" s="24" t="s">
        <v>140</v>
      </c>
      <c r="C156" s="25" t="n">
        <v>199.855</v>
      </c>
      <c r="D156" s="24" t="n">
        <v>33.1062</v>
      </c>
      <c r="E156" s="24" t="n">
        <v>0.000311707</v>
      </c>
      <c r="F156" s="25" t="n">
        <v>-0.0329895</v>
      </c>
      <c r="G156" s="25" t="n">
        <f aca="false">C156*$B$9+$B$10</f>
        <v>-0.0230971341765247</v>
      </c>
      <c r="H156" s="24" t="n">
        <f aca="false">G156-F156</f>
        <v>0.00989236582347531</v>
      </c>
      <c r="J156" s="26"/>
      <c r="K156" s="24"/>
    </row>
    <row r="157" customFormat="false" ht="13.5" hidden="false" customHeight="false" outlineLevel="0" collapsed="false">
      <c r="A157" s="23" t="n">
        <v>43</v>
      </c>
      <c r="B157" s="24" t="s">
        <v>141</v>
      </c>
      <c r="C157" s="25" t="n">
        <v>4.78658</v>
      </c>
      <c r="D157" s="24" t="n">
        <v>30.5253</v>
      </c>
      <c r="E157" s="24" t="n">
        <v>0.00256969</v>
      </c>
      <c r="F157" s="25" t="n">
        <v>-0.0812588</v>
      </c>
      <c r="G157" s="25" t="n">
        <f aca="false">C157*$B$9+$B$10</f>
        <v>-0.0229093832403445</v>
      </c>
      <c r="H157" s="24" t="n">
        <f aca="false">G157-F157</f>
        <v>0.0583494167596555</v>
      </c>
      <c r="J157" s="26"/>
      <c r="K157" s="24"/>
    </row>
    <row r="158" customFormat="false" ht="13.5" hidden="false" customHeight="false" outlineLevel="0" collapsed="false">
      <c r="A158" s="27" t="n">
        <v>44</v>
      </c>
      <c r="B158" s="24" t="s">
        <v>140</v>
      </c>
      <c r="C158" s="28" t="n">
        <v>150.637</v>
      </c>
      <c r="D158" s="29" t="n">
        <v>33.0406</v>
      </c>
      <c r="E158" s="29" t="n">
        <v>0.000367257</v>
      </c>
      <c r="F158" s="28" t="n">
        <v>-0.0272636</v>
      </c>
      <c r="G158" s="28" t="n">
        <f aca="false">C158*$B$9+$B$10</f>
        <v>-0.0230497624616315</v>
      </c>
      <c r="H158" s="29" t="n">
        <f aca="false">G158-F158</f>
        <v>0.00421383753836855</v>
      </c>
      <c r="J158" s="26"/>
      <c r="K158" s="24"/>
    </row>
    <row r="159" customFormat="false" ht="12.75" hidden="false" customHeight="false" outlineLevel="0" collapsed="false">
      <c r="A159" s="23" t="n">
        <v>44</v>
      </c>
      <c r="B159" s="24" t="s">
        <v>141</v>
      </c>
      <c r="C159" s="25" t="n">
        <v>10.0876</v>
      </c>
      <c r="D159" s="24" t="n">
        <v>31.371</v>
      </c>
      <c r="E159" s="24" t="n">
        <v>0.00104306</v>
      </c>
      <c r="F159" s="25" t="n">
        <v>-0.00421906</v>
      </c>
      <c r="G159" s="25" t="n">
        <f aca="false">C159*$B$9+$B$10</f>
        <v>-0.022914485406383</v>
      </c>
      <c r="H159" s="24" t="n">
        <f aca="false">G159-F159</f>
        <v>-0.018695425406383</v>
      </c>
      <c r="J159" s="26"/>
      <c r="K159" s="24"/>
    </row>
    <row r="160" customFormat="false" ht="13.5" hidden="false" customHeight="false" outlineLevel="0" collapsed="false">
      <c r="A160" s="23" t="n">
        <v>44</v>
      </c>
      <c r="B160" s="24" t="s">
        <v>141</v>
      </c>
      <c r="C160" s="25" t="n">
        <v>5.38532</v>
      </c>
      <c r="D160" s="24" t="n">
        <v>30.5567</v>
      </c>
      <c r="E160" s="24" t="n">
        <v>0.0296004</v>
      </c>
      <c r="F160" s="25" t="n">
        <v>0.0784817</v>
      </c>
      <c r="G160" s="25" t="n">
        <f aca="false">C160*$B$9+$B$10</f>
        <v>-0.0229099595201726</v>
      </c>
      <c r="H160" s="24" t="n">
        <f aca="false">G160-F160</f>
        <v>-0.101391659520173</v>
      </c>
      <c r="J160" s="26"/>
      <c r="K160" s="24"/>
    </row>
    <row r="161" customFormat="false" ht="13.5" hidden="false" customHeight="false" outlineLevel="0" collapsed="false">
      <c r="A161" s="27" t="n">
        <v>45</v>
      </c>
      <c r="B161" s="24" t="s">
        <v>140</v>
      </c>
      <c r="C161" s="28" t="n">
        <v>125.454</v>
      </c>
      <c r="D161" s="29" t="n">
        <v>32.8938</v>
      </c>
      <c r="E161" s="29" t="n">
        <v>0.000283579</v>
      </c>
      <c r="F161" s="28" t="n">
        <v>-0.0277481</v>
      </c>
      <c r="G161" s="28" t="n">
        <f aca="false">C161*$B$9+$B$10</f>
        <v>-0.0230255241363001</v>
      </c>
      <c r="H161" s="29" t="n">
        <f aca="false">G161-F161</f>
        <v>0.00472257586369986</v>
      </c>
      <c r="J161" s="26"/>
      <c r="K161" s="24"/>
    </row>
    <row r="162" customFormat="false" ht="12.75" hidden="false" customHeight="false" outlineLevel="0" collapsed="false">
      <c r="A162" s="23" t="n">
        <v>45</v>
      </c>
      <c r="B162" s="24" t="s">
        <v>140</v>
      </c>
      <c r="C162" s="25" t="n">
        <v>100.142</v>
      </c>
      <c r="D162" s="24" t="n">
        <v>32.709</v>
      </c>
      <c r="E162" s="24" t="n">
        <v>0.000330264</v>
      </c>
      <c r="F162" s="25" t="n">
        <v>-0.0204315</v>
      </c>
      <c r="G162" s="25" t="n">
        <f aca="false">C162*$B$9+$B$10</f>
        <v>-0.0230011616500679</v>
      </c>
      <c r="H162" s="24" t="n">
        <f aca="false">G162-F162</f>
        <v>-0.00256966165006792</v>
      </c>
      <c r="J162" s="26"/>
      <c r="K162" s="24"/>
    </row>
    <row r="163" customFormat="false" ht="13.5" hidden="false" customHeight="false" outlineLevel="0" collapsed="false">
      <c r="A163" s="23" t="n">
        <v>45</v>
      </c>
      <c r="B163" s="24" t="s">
        <v>141</v>
      </c>
      <c r="C163" s="25" t="n">
        <v>5.33757</v>
      </c>
      <c r="D163" s="24" t="n">
        <v>28.5368</v>
      </c>
      <c r="E163" s="24" t="n">
        <v>0.198868</v>
      </c>
      <c r="F163" s="25" t="n">
        <v>0.106812</v>
      </c>
      <c r="G163" s="25" t="n">
        <f aca="false">C163*$B$9+$B$10</f>
        <v>-0.0229099135613895</v>
      </c>
      <c r="H163" s="24" t="n">
        <f aca="false">G163-F163</f>
        <v>-0.129721913561389</v>
      </c>
      <c r="J163" s="26"/>
      <c r="K163" s="24"/>
    </row>
    <row r="164" customFormat="false" ht="13.5" hidden="false" customHeight="false" outlineLevel="0" collapsed="false">
      <c r="A164" s="27" t="n">
        <v>46</v>
      </c>
      <c r="B164" s="24" t="s">
        <v>140</v>
      </c>
      <c r="C164" s="28" t="n">
        <v>250.224</v>
      </c>
      <c r="D164" s="29" t="n">
        <v>33.0711</v>
      </c>
      <c r="E164" s="29" t="n">
        <v>0.000274861</v>
      </c>
      <c r="F164" s="28" t="n">
        <v>-0.0207901</v>
      </c>
      <c r="G164" s="28" t="n">
        <f aca="false">C164*$B$9+$B$10</f>
        <v>-0.0231456137146501</v>
      </c>
      <c r="H164" s="29" t="n">
        <f aca="false">G164-F164</f>
        <v>-0.00235551371465013</v>
      </c>
      <c r="J164" s="26"/>
      <c r="K164" s="24"/>
    </row>
    <row r="165" customFormat="false" ht="12.75" hidden="false" customHeight="false" outlineLevel="0" collapsed="false">
      <c r="A165" s="23" t="n">
        <v>46</v>
      </c>
      <c r="B165" s="24" t="s">
        <v>140</v>
      </c>
      <c r="C165" s="25" t="n">
        <v>200.278</v>
      </c>
      <c r="D165" s="24" t="n">
        <v>33.0353</v>
      </c>
      <c r="E165" s="24" t="n">
        <v>0.000264518</v>
      </c>
      <c r="F165" s="25" t="n">
        <v>-0.0228348</v>
      </c>
      <c r="G165" s="25" t="n">
        <f aca="false">C165*$B$9+$B$10</f>
        <v>-0.0230975413087812</v>
      </c>
      <c r="H165" s="24" t="n">
        <f aca="false">G165-F165</f>
        <v>-0.000262741308781182</v>
      </c>
      <c r="J165" s="26"/>
      <c r="K165" s="24"/>
    </row>
    <row r="166" customFormat="false" ht="13.5" hidden="false" customHeight="false" outlineLevel="0" collapsed="false">
      <c r="A166" s="23" t="n">
        <v>46</v>
      </c>
      <c r="B166" s="24" t="s">
        <v>141</v>
      </c>
      <c r="C166" s="25" t="n">
        <v>5.16289</v>
      </c>
      <c r="D166" s="24" t="n">
        <v>30.4639</v>
      </c>
      <c r="E166" s="24" t="n">
        <v>0.0744752</v>
      </c>
      <c r="F166" s="25" t="n">
        <v>0.450037</v>
      </c>
      <c r="G166" s="25" t="n">
        <f aca="false">C166*$B$9+$B$10</f>
        <v>-0.0229097454340548</v>
      </c>
      <c r="H166" s="24" t="n">
        <f aca="false">G166-F166</f>
        <v>-0.472946745434055</v>
      </c>
      <c r="J166" s="26"/>
      <c r="K166" s="24"/>
    </row>
    <row r="167" customFormat="false" ht="13.5" hidden="false" customHeight="false" outlineLevel="0" collapsed="false">
      <c r="A167" s="27" t="n">
        <v>47</v>
      </c>
      <c r="B167" s="24" t="s">
        <v>141</v>
      </c>
      <c r="C167" s="28" t="n">
        <v>250.098</v>
      </c>
      <c r="D167" s="29" t="n">
        <v>33.0841</v>
      </c>
      <c r="E167" s="29" t="n">
        <v>0.000259715</v>
      </c>
      <c r="F167" s="28" t="n">
        <v>0.0236206</v>
      </c>
      <c r="G167" s="28" t="n">
        <f aca="false">C167*$B$9+$B$10</f>
        <v>-0.023145492441212</v>
      </c>
      <c r="H167" s="29" t="n">
        <f aca="false">G167-F167</f>
        <v>-0.046766092441212</v>
      </c>
      <c r="J167" s="26"/>
      <c r="K167" s="24"/>
    </row>
    <row r="168" customFormat="false" ht="12.75" hidden="false" customHeight="false" outlineLevel="0" collapsed="false">
      <c r="A168" s="23" t="n">
        <v>47</v>
      </c>
      <c r="B168" s="24" t="s">
        <v>141</v>
      </c>
      <c r="C168" s="25" t="n">
        <v>200.115</v>
      </c>
      <c r="D168" s="24" t="n">
        <v>33.0413</v>
      </c>
      <c r="E168" s="24" t="n">
        <v>0.000229771</v>
      </c>
      <c r="F168" s="25" t="n">
        <v>-0.062252</v>
      </c>
      <c r="G168" s="25" t="n">
        <f aca="false">C168*$B$9+$B$10</f>
        <v>-0.0230973844233017</v>
      </c>
      <c r="H168" s="24" t="n">
        <f aca="false">G168-F168</f>
        <v>0.0391546155766983</v>
      </c>
      <c r="J168" s="26"/>
      <c r="K168" s="24"/>
    </row>
    <row r="169" customFormat="false" ht="13.5" hidden="false" customHeight="false" outlineLevel="0" collapsed="false">
      <c r="A169" s="23" t="n">
        <v>47</v>
      </c>
      <c r="B169" s="24" t="s">
        <v>141</v>
      </c>
      <c r="C169" s="25" t="n">
        <v>5.08624</v>
      </c>
      <c r="D169" s="24" t="n">
        <v>29.7683</v>
      </c>
      <c r="E169" s="24" t="n">
        <v>0.120171</v>
      </c>
      <c r="F169" s="25" t="n">
        <v>1.28006</v>
      </c>
      <c r="G169" s="25" t="n">
        <f aca="false">C169*$B$9+$B$10</f>
        <v>-0.02290967165938</v>
      </c>
      <c r="H169" s="24" t="n">
        <f aca="false">G169-F169</f>
        <v>-1.30296967165938</v>
      </c>
      <c r="J169" s="26"/>
      <c r="K169" s="24"/>
    </row>
    <row r="170" customFormat="false" ht="13.5" hidden="false" customHeight="false" outlineLevel="0" collapsed="false">
      <c r="A170" s="27" t="n">
        <v>48</v>
      </c>
      <c r="B170" s="24" t="s">
        <v>140</v>
      </c>
      <c r="C170" s="28" t="n">
        <v>100.797</v>
      </c>
      <c r="D170" s="29" t="n">
        <v>33.0563</v>
      </c>
      <c r="E170" s="29" t="n">
        <v>0.00162501</v>
      </c>
      <c r="F170" s="28" t="n">
        <v>-0.0135689</v>
      </c>
      <c r="G170" s="28" t="n">
        <f aca="false">C170*$B$9+$B$10</f>
        <v>-0.0230017920794485</v>
      </c>
      <c r="H170" s="29" t="n">
        <f aca="false">G170-F170</f>
        <v>-0.00943289207944853</v>
      </c>
      <c r="J170" s="26"/>
      <c r="K170" s="24"/>
    </row>
    <row r="171" customFormat="false" ht="12.75" hidden="false" customHeight="false" outlineLevel="0" collapsed="false">
      <c r="A171" s="23" t="n">
        <v>48</v>
      </c>
      <c r="B171" s="24" t="s">
        <v>141</v>
      </c>
      <c r="C171" s="25" t="n">
        <v>75.0519</v>
      </c>
      <c r="D171" s="24" t="n">
        <v>32.4713</v>
      </c>
      <c r="E171" s="24" t="n">
        <v>0.000288496</v>
      </c>
      <c r="F171" s="25" t="n">
        <v>-0.0208817</v>
      </c>
      <c r="G171" s="25" t="n">
        <f aca="false">C171*$B$9+$B$10</f>
        <v>-0.022977012739835</v>
      </c>
      <c r="H171" s="24" t="n">
        <f aca="false">G171-F171</f>
        <v>-0.00209531273983501</v>
      </c>
      <c r="J171" s="26"/>
      <c r="K171" s="24"/>
    </row>
    <row r="172" customFormat="false" ht="13.5" hidden="false" customHeight="false" outlineLevel="0" collapsed="false">
      <c r="A172" s="23" t="n">
        <v>48</v>
      </c>
      <c r="B172" s="24" t="s">
        <v>141</v>
      </c>
      <c r="C172" s="25" t="n">
        <v>5.38527</v>
      </c>
      <c r="D172" s="24" t="n">
        <v>30.6939</v>
      </c>
      <c r="E172" s="24" t="n">
        <v>0.295188</v>
      </c>
      <c r="F172" s="25" t="n">
        <v>1.31961</v>
      </c>
      <c r="G172" s="25" t="n">
        <f aca="false">C172*$B$9+$B$10</f>
        <v>-0.0229099594720482</v>
      </c>
      <c r="H172" s="24" t="n">
        <f aca="false">G172-F172</f>
        <v>-1.34251995947205</v>
      </c>
      <c r="J172" s="26"/>
      <c r="K172" s="24"/>
    </row>
    <row r="173" customFormat="false" ht="13.5" hidden="false" customHeight="false" outlineLevel="0" collapsed="false">
      <c r="A173" s="27" t="n">
        <v>49</v>
      </c>
      <c r="B173" s="24" t="s">
        <v>140</v>
      </c>
      <c r="C173" s="28" t="n">
        <v>175.17</v>
      </c>
      <c r="D173" s="29" t="n">
        <v>33.9122</v>
      </c>
      <c r="E173" s="29" t="n">
        <v>0.000308562</v>
      </c>
      <c r="F173" s="28" t="n">
        <v>-0.021328</v>
      </c>
      <c r="G173" s="28" t="n">
        <f aca="false">C173*$B$9+$B$10</f>
        <v>-0.0230733751700202</v>
      </c>
      <c r="H173" s="29" t="n">
        <f aca="false">G173-F173</f>
        <v>-0.00174537517002017</v>
      </c>
      <c r="J173" s="26"/>
      <c r="K173" s="24"/>
    </row>
    <row r="174" customFormat="false" ht="12.75" hidden="false" customHeight="false" outlineLevel="0" collapsed="false">
      <c r="A174" s="23" t="n">
        <v>49</v>
      </c>
      <c r="B174" s="24" t="s">
        <v>140</v>
      </c>
      <c r="C174" s="25" t="n">
        <v>151.028</v>
      </c>
      <c r="D174" s="24" t="n">
        <v>33.8254</v>
      </c>
      <c r="E174" s="24" t="n">
        <v>0.00174476</v>
      </c>
      <c r="F174" s="25" t="n">
        <v>-0.0259399</v>
      </c>
      <c r="G174" s="25" t="n">
        <f aca="false">C174*$B$9+$B$10</f>
        <v>-0.0230501387942846</v>
      </c>
      <c r="H174" s="24" t="n">
        <f aca="false">G174-F174</f>
        <v>0.00288976120571539</v>
      </c>
      <c r="J174" s="26"/>
      <c r="K174" s="24"/>
    </row>
    <row r="175" customFormat="false" ht="13.5" hidden="false" customHeight="false" outlineLevel="0" collapsed="false">
      <c r="A175" s="23" t="n">
        <v>49</v>
      </c>
      <c r="B175" s="24" t="s">
        <v>141</v>
      </c>
      <c r="C175" s="25" t="n">
        <v>5.39263</v>
      </c>
      <c r="D175" s="24" t="n">
        <v>31.5555</v>
      </c>
      <c r="E175" s="24" t="n">
        <v>0.0189499</v>
      </c>
      <c r="F175" s="25" t="n">
        <v>-0.0456829</v>
      </c>
      <c r="G175" s="25" t="n">
        <f aca="false">C175*$B$9+$B$10</f>
        <v>-0.0229099665559569</v>
      </c>
      <c r="H175" s="24" t="n">
        <f aca="false">G175-F175</f>
        <v>0.0227729334440431</v>
      </c>
      <c r="J175" s="26"/>
      <c r="K175" s="24"/>
    </row>
    <row r="176" customFormat="false" ht="14.25" hidden="false" customHeight="false" outlineLevel="0" collapsed="false">
      <c r="A176" s="27" t="n">
        <v>50</v>
      </c>
      <c r="B176" s="24" t="s">
        <v>141</v>
      </c>
      <c r="C176" s="28" t="n">
        <v>5.428</v>
      </c>
      <c r="D176" s="29" t="n">
        <v>31.4235</v>
      </c>
      <c r="E176" s="29" t="n">
        <v>0.00846315</v>
      </c>
      <c r="F176" s="28" t="n">
        <v>-0.0554199</v>
      </c>
      <c r="G176" s="28" t="n">
        <f aca="false">C176*$B$9+$B$10</f>
        <v>-0.0229100005991435</v>
      </c>
      <c r="H176" s="29" t="n">
        <f aca="false">G176-F176</f>
        <v>0.0325098994008565</v>
      </c>
      <c r="J176" s="26"/>
      <c r="K176" s="24"/>
    </row>
    <row r="177" customFormat="false" ht="13.5" hidden="false" customHeight="false" outlineLevel="0" collapsed="false">
      <c r="A177" s="27" t="n">
        <v>51</v>
      </c>
      <c r="B177" s="24" t="s">
        <v>140</v>
      </c>
      <c r="C177" s="28" t="n">
        <v>251.724</v>
      </c>
      <c r="D177" s="29" t="n">
        <v>33.9521</v>
      </c>
      <c r="E177" s="29" t="n">
        <v>0.000234604</v>
      </c>
      <c r="F177" s="28" t="n">
        <v>-0.0201836</v>
      </c>
      <c r="G177" s="28" t="n">
        <f aca="false">C177*$B$9+$B$10</f>
        <v>-0.0231470574460561</v>
      </c>
      <c r="H177" s="29" t="n">
        <f aca="false">G177-F177</f>
        <v>-0.00296345744605611</v>
      </c>
      <c r="J177" s="26"/>
      <c r="K177" s="24"/>
    </row>
    <row r="178" customFormat="false" ht="12.75" hidden="false" customHeight="false" outlineLevel="0" collapsed="false">
      <c r="A178" s="23" t="n">
        <v>51</v>
      </c>
      <c r="B178" s="24" t="s">
        <v>140</v>
      </c>
      <c r="C178" s="25" t="n">
        <v>200.199</v>
      </c>
      <c r="D178" s="24" t="n">
        <v>33.9079</v>
      </c>
      <c r="E178" s="24" t="n">
        <v>0.000277104</v>
      </c>
      <c r="F178" s="25" t="n">
        <v>-0.0199928</v>
      </c>
      <c r="G178" s="25" t="n">
        <f aca="false">C178*$B$9+$B$10</f>
        <v>-0.0230974652722605</v>
      </c>
      <c r="H178" s="24" t="n">
        <f aca="false">G178-F178</f>
        <v>-0.00310466527226046</v>
      </c>
      <c r="J178" s="26"/>
      <c r="K178" s="24"/>
    </row>
    <row r="179" customFormat="false" ht="13.5" hidden="false" customHeight="false" outlineLevel="0" collapsed="false">
      <c r="A179" s="23" t="n">
        <v>51</v>
      </c>
      <c r="B179" s="24" t="s">
        <v>141</v>
      </c>
      <c r="C179" s="25" t="n">
        <v>4.95327</v>
      </c>
      <c r="D179" s="24" t="n">
        <v>31.5913</v>
      </c>
      <c r="E179" s="24" t="n">
        <v>0.00174437</v>
      </c>
      <c r="F179" s="25" t="n">
        <v>-0.0189381</v>
      </c>
      <c r="G179" s="25" t="n">
        <f aca="false">C179*$B$9+$B$10</f>
        <v>-0.0229095436774032</v>
      </c>
      <c r="H179" s="24" t="n">
        <f aca="false">G179-F179</f>
        <v>-0.00397144367740325</v>
      </c>
      <c r="J179" s="30"/>
      <c r="K179" s="31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43</v>
      </c>
    </row>
    <row r="7" s="6" customFormat="true" ht="13.5" hidden="false" customHeight="false" outlineLevel="0" collapsed="false">
      <c r="A7" s="5" t="s">
        <v>113</v>
      </c>
      <c r="B7" s="5"/>
      <c r="C7" s="5"/>
      <c r="E7" s="5" t="s">
        <v>114</v>
      </c>
      <c r="F7" s="5"/>
      <c r="G7" s="5"/>
      <c r="I7" s="5" t="s">
        <v>115</v>
      </c>
      <c r="J7" s="5"/>
    </row>
    <row r="8" customFormat="false" ht="13.5" hidden="false" customHeight="false" outlineLevel="0" collapsed="false">
      <c r="A8" s="7"/>
      <c r="B8" s="8" t="s">
        <v>116</v>
      </c>
      <c r="C8" s="8" t="s">
        <v>117</v>
      </c>
      <c r="E8" s="9" t="s">
        <v>118</v>
      </c>
      <c r="F8" s="9"/>
      <c r="G8" s="9" t="n">
        <f aca="false">INDEX(LINEST(known_ys,known_xs,TRUE(),TRUE()),3,1)</f>
        <v>2.43677017804973E-005</v>
      </c>
      <c r="I8" s="10" t="s">
        <v>119</v>
      </c>
      <c r="J8" s="10" t="s">
        <v>120</v>
      </c>
    </row>
    <row r="9" customFormat="false" ht="12.75" hidden="false" customHeight="false" outlineLevel="0" collapsed="false">
      <c r="A9" s="0" t="s">
        <v>121</v>
      </c>
      <c r="B9" s="0" t="n">
        <f aca="false">INDEX(LINEST(known_ys,known_xs,TRUE(),TRUE()),1,1)</f>
        <v>8.17486069718459E-008</v>
      </c>
      <c r="C9" s="0" t="n">
        <f aca="false">INDEX(LINEST(known_ys,known_xs,TRUE(),TRUE()),2,1)</f>
        <v>2.07003551657277E-006</v>
      </c>
      <c r="E9" s="0" t="s">
        <v>122</v>
      </c>
      <c r="G9" s="0" t="n">
        <f aca="false">INDEX(LINEST(known_ys,known_xs,TRUE(),TRUE()),3,2)</f>
        <v>0.0064089363713297</v>
      </c>
      <c r="I9" s="0" t="n">
        <f aca="false">MIN(known_xs)</f>
        <v>100.142</v>
      </c>
      <c r="J9" s="0" t="n">
        <f aca="false">I9*$B$9+$B$10</f>
        <v>-0.0191870030844807</v>
      </c>
    </row>
    <row r="10" customFormat="false" ht="13.5" hidden="false" customHeight="false" outlineLevel="0" collapsed="false">
      <c r="A10" s="11" t="s">
        <v>123</v>
      </c>
      <c r="B10" s="11" t="n">
        <f aca="false">INDEX(LINEST(known_ys,known_xs,TRUE(),TRUE()),1,2)</f>
        <v>-0.01919518955348</v>
      </c>
      <c r="C10" s="11" t="n">
        <f aca="false">INDEX(LINEST(known_ys,known_xs,TRUE(),TRUE()),2,2)</f>
        <v>0.00117138812118172</v>
      </c>
      <c r="E10" s="11" t="s">
        <v>124</v>
      </c>
      <c r="F10" s="11"/>
      <c r="G10" s="11" t="n">
        <f aca="false">INDEX(LINEST(known_ys,known_xs,TRUE(),TRUE()),5,2)</f>
        <v>0.00262876578635217</v>
      </c>
      <c r="I10" s="11" t="n">
        <f aca="false">MAX(known_xs)</f>
        <v>1500.05</v>
      </c>
      <c r="J10" s="11" t="n">
        <f aca="false">I10*$B$9+$B$10</f>
        <v>-0.01907256255559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5</v>
      </c>
      <c r="D12" s="0" t="n">
        <v>163</v>
      </c>
    </row>
    <row r="13" customFormat="false" ht="12.75" hidden="false" customHeight="false" outlineLevel="0" collapsed="false">
      <c r="A13" s="0" t="s">
        <v>126</v>
      </c>
      <c r="D13" s="0" t="n">
        <v>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7</v>
      </c>
      <c r="B15" s="13" t="s">
        <v>128</v>
      </c>
      <c r="C15" s="14" t="s">
        <v>129</v>
      </c>
      <c r="D15" s="13" t="s">
        <v>144</v>
      </c>
      <c r="E15" s="13" t="s">
        <v>144</v>
      </c>
      <c r="F15" s="13" t="s">
        <v>145</v>
      </c>
      <c r="G15" s="13"/>
      <c r="H15" s="13"/>
      <c r="J15" s="16" t="s">
        <v>132</v>
      </c>
      <c r="K15" s="13" t="s">
        <v>129</v>
      </c>
    </row>
    <row r="16" s="15" customFormat="true" ht="13.5" hidden="false" customHeight="false" outlineLevel="0" collapsed="false">
      <c r="A16" s="17" t="s">
        <v>1</v>
      </c>
      <c r="B16" s="18" t="s">
        <v>133</v>
      </c>
      <c r="C16" s="19" t="s">
        <v>134</v>
      </c>
      <c r="D16" s="18" t="s">
        <v>134</v>
      </c>
      <c r="E16" s="18" t="s">
        <v>135</v>
      </c>
      <c r="F16" s="20" t="s">
        <v>136</v>
      </c>
      <c r="G16" s="20" t="s">
        <v>137</v>
      </c>
      <c r="H16" s="21" t="s">
        <v>138</v>
      </c>
      <c r="J16" s="22" t="s">
        <v>119</v>
      </c>
      <c r="K16" s="21" t="s">
        <v>139</v>
      </c>
    </row>
    <row r="17" customFormat="false" ht="13.5" hidden="false" customHeight="false" outlineLevel="0" collapsed="false">
      <c r="A17" s="23" t="n">
        <v>1</v>
      </c>
      <c r="B17" s="24" t="s">
        <v>140</v>
      </c>
      <c r="C17" s="25" t="n">
        <v>200.941</v>
      </c>
      <c r="D17" s="24" t="n">
        <v>31.2987</v>
      </c>
      <c r="E17" s="24" t="n">
        <v>0.000232284</v>
      </c>
      <c r="F17" s="25" t="n">
        <v>-0.0254631</v>
      </c>
      <c r="G17" s="25" t="n">
        <f aca="false">C17*$B$9+$B$10</f>
        <v>-0.0191787629066465</v>
      </c>
      <c r="H17" s="24" t="n">
        <f aca="false">G17-F17</f>
        <v>0.00628433709335349</v>
      </c>
      <c r="J17" s="26" t="n">
        <v>200.941</v>
      </c>
      <c r="K17" s="24" t="n">
        <v>-0.0254631</v>
      </c>
    </row>
    <row r="18" customFormat="false" ht="12.75" hidden="false" customHeight="false" outlineLevel="0" collapsed="false">
      <c r="A18" s="23" t="n">
        <v>1</v>
      </c>
      <c r="B18" s="24" t="s">
        <v>140</v>
      </c>
      <c r="C18" s="25" t="n">
        <v>175.754</v>
      </c>
      <c r="D18" s="24" t="n">
        <v>31.2826</v>
      </c>
      <c r="E18" s="24" t="n">
        <v>0.000259347</v>
      </c>
      <c r="F18" s="25" t="n">
        <v>-0.0112228</v>
      </c>
      <c r="G18" s="25" t="n">
        <f aca="false">C18*$B$9+$B$10</f>
        <v>-0.0191808219088103</v>
      </c>
      <c r="H18" s="24" t="n">
        <f aca="false">G18-F18</f>
        <v>-0.00795802190881031</v>
      </c>
      <c r="J18" s="26" t="n">
        <v>175.754</v>
      </c>
      <c r="K18" s="24" t="n">
        <v>-0.0112228</v>
      </c>
    </row>
    <row r="19" customFormat="false" ht="13.5" hidden="false" customHeight="false" outlineLevel="0" collapsed="false">
      <c r="A19" s="23" t="n">
        <v>1</v>
      </c>
      <c r="B19" s="24" t="s">
        <v>141</v>
      </c>
      <c r="C19" s="25" t="n">
        <v>5.80619</v>
      </c>
      <c r="D19" s="24" t="n">
        <v>29.3442</v>
      </c>
      <c r="E19" s="24" t="n">
        <v>0.0154991</v>
      </c>
      <c r="F19" s="25" t="n">
        <v>-0.00018692</v>
      </c>
      <c r="G19" s="25" t="n">
        <f aca="false">C19*$B$9+$B$10</f>
        <v>-0.0191947149055357</v>
      </c>
      <c r="H19" s="24" t="n">
        <f aca="false">G19-F19</f>
        <v>-0.0190077949055357</v>
      </c>
      <c r="J19" s="26" t="n">
        <v>125.117</v>
      </c>
      <c r="K19" s="24" t="n">
        <v>-0.0137177</v>
      </c>
    </row>
    <row r="20" customFormat="false" ht="13.5" hidden="false" customHeight="false" outlineLevel="0" collapsed="false">
      <c r="A20" s="27" t="n">
        <v>2</v>
      </c>
      <c r="B20" s="24" t="s">
        <v>141</v>
      </c>
      <c r="C20" s="28" t="n">
        <v>20.3794</v>
      </c>
      <c r="D20" s="29" t="n">
        <v>32.5002</v>
      </c>
      <c r="E20" s="29" t="n">
        <v>0.00306809</v>
      </c>
      <c r="F20" s="28" t="n">
        <v>-0.006073</v>
      </c>
      <c r="G20" s="28" t="n">
        <f aca="false">C20*$B$9+$B$10</f>
        <v>-0.0191935235659191</v>
      </c>
      <c r="H20" s="29" t="n">
        <f aca="false">G20-F20</f>
        <v>-0.0131205235659191</v>
      </c>
      <c r="J20" s="26" t="n">
        <v>176.614</v>
      </c>
      <c r="K20" s="24" t="n">
        <v>-0.0170097</v>
      </c>
    </row>
    <row r="21" customFormat="false" ht="12.75" hidden="false" customHeight="false" outlineLevel="0" collapsed="false">
      <c r="A21" s="23" t="n">
        <v>2</v>
      </c>
      <c r="B21" s="24" t="s">
        <v>141</v>
      </c>
      <c r="C21" s="25" t="n">
        <v>9.68576</v>
      </c>
      <c r="D21" s="24" t="n">
        <v>32.0787</v>
      </c>
      <c r="E21" s="24" t="n">
        <v>0.00384404</v>
      </c>
      <c r="F21" s="25" t="n">
        <v>0.220308</v>
      </c>
      <c r="G21" s="25" t="n">
        <f aca="false">C21*$B$9+$B$10</f>
        <v>-0.0191943977560926</v>
      </c>
      <c r="H21" s="24" t="n">
        <f aca="false">G21-F21</f>
        <v>-0.239502397756093</v>
      </c>
      <c r="J21" s="26" t="n">
        <v>150.544</v>
      </c>
      <c r="K21" s="24" t="n">
        <v>-0.0376205</v>
      </c>
    </row>
    <row r="22" customFormat="false" ht="13.5" hidden="false" customHeight="false" outlineLevel="0" collapsed="false">
      <c r="A22" s="23" t="n">
        <v>2</v>
      </c>
      <c r="B22" s="24" t="s">
        <v>141</v>
      </c>
      <c r="C22" s="25" t="n">
        <v>4.94822</v>
      </c>
      <c r="D22" s="24" t="n">
        <v>31.7592</v>
      </c>
      <c r="E22" s="24" t="n">
        <v>0.0139477</v>
      </c>
      <c r="F22" s="25" t="n">
        <v>-0.0113735</v>
      </c>
      <c r="G22" s="25" t="n">
        <f aca="false">C22*$B$9+$B$10</f>
        <v>-0.019194785043388</v>
      </c>
      <c r="H22" s="24" t="n">
        <f aca="false">G22-F22</f>
        <v>-0.00782128504338805</v>
      </c>
      <c r="J22" s="26" t="n">
        <v>401.674</v>
      </c>
      <c r="K22" s="24" t="n">
        <v>-0.0183868</v>
      </c>
    </row>
    <row r="23" customFormat="false" ht="13.5" hidden="false" customHeight="false" outlineLevel="0" collapsed="false">
      <c r="A23" s="27" t="n">
        <v>3</v>
      </c>
      <c r="B23" s="24" t="s">
        <v>141</v>
      </c>
      <c r="C23" s="28" t="n">
        <v>48.1559</v>
      </c>
      <c r="D23" s="29" t="n">
        <v>32.7154</v>
      </c>
      <c r="E23" s="29" t="n">
        <v>0.0576481</v>
      </c>
      <c r="F23" s="28" t="n">
        <v>0.0746841</v>
      </c>
      <c r="G23" s="28" t="n">
        <f aca="false">C23*$B$9+$B$10</f>
        <v>-0.0191912528757376</v>
      </c>
      <c r="H23" s="29" t="n">
        <f aca="false">G23-F23</f>
        <v>-0.0938753528757376</v>
      </c>
      <c r="J23" s="26" t="n">
        <v>300.838</v>
      </c>
      <c r="K23" s="24" t="n">
        <v>-0.0219078</v>
      </c>
    </row>
    <row r="24" customFormat="false" ht="12.75" hidden="false" customHeight="false" outlineLevel="0" collapsed="false">
      <c r="A24" s="23" t="n">
        <v>3</v>
      </c>
      <c r="B24" s="24" t="s">
        <v>141</v>
      </c>
      <c r="C24" s="25" t="n">
        <v>29.2144</v>
      </c>
      <c r="D24" s="24" t="n">
        <v>32.2829</v>
      </c>
      <c r="E24" s="24" t="n">
        <v>0.00325843</v>
      </c>
      <c r="F24" s="25" t="n">
        <v>-0.0161514</v>
      </c>
      <c r="G24" s="25" t="n">
        <f aca="false">C24*$B$9+$B$10</f>
        <v>-0.0191928013169765</v>
      </c>
      <c r="H24" s="24" t="n">
        <f aca="false">G24-F24</f>
        <v>-0.00304140131697652</v>
      </c>
      <c r="J24" s="26" t="n">
        <v>1176.04</v>
      </c>
      <c r="K24" s="24" t="n">
        <v>-0.0313568</v>
      </c>
    </row>
    <row r="25" customFormat="false" ht="13.5" hidden="false" customHeight="false" outlineLevel="0" collapsed="false">
      <c r="A25" s="23" t="n">
        <v>3</v>
      </c>
      <c r="B25" s="24" t="s">
        <v>141</v>
      </c>
      <c r="C25" s="25" t="n">
        <v>4.97723</v>
      </c>
      <c r="D25" s="24" t="n">
        <v>31.6452</v>
      </c>
      <c r="E25" s="24" t="n">
        <v>0.00191852</v>
      </c>
      <c r="F25" s="25" t="n">
        <v>-0.018074</v>
      </c>
      <c r="G25" s="25" t="n">
        <f aca="false">C25*$B$9+$B$10</f>
        <v>-0.019194782671861</v>
      </c>
      <c r="H25" s="24" t="n">
        <f aca="false">G25-F25</f>
        <v>-0.00112078267186096</v>
      </c>
      <c r="J25" s="26" t="n">
        <v>1000.42</v>
      </c>
      <c r="K25" s="24" t="n">
        <v>-0.014782</v>
      </c>
    </row>
    <row r="26" customFormat="false" ht="14.25" hidden="false" customHeight="false" outlineLevel="0" collapsed="false">
      <c r="A26" s="27" t="n">
        <v>4</v>
      </c>
      <c r="B26" s="24" t="s">
        <v>141</v>
      </c>
      <c r="C26" s="28" t="n">
        <v>5.37153</v>
      </c>
      <c r="D26" s="29" t="n">
        <v>31.5271</v>
      </c>
      <c r="E26" s="29" t="n">
        <v>0.000973998</v>
      </c>
      <c r="F26" s="28" t="n">
        <v>-0.0266647</v>
      </c>
      <c r="G26" s="28" t="n">
        <f aca="false">C26*$B$9+$B$10</f>
        <v>-0.0191947504383852</v>
      </c>
      <c r="H26" s="29" t="n">
        <f aca="false">G26-F26</f>
        <v>0.00746994956161477</v>
      </c>
      <c r="J26" s="26" t="n">
        <v>750.606</v>
      </c>
      <c r="K26" s="24" t="n">
        <v>-0.0184021</v>
      </c>
    </row>
    <row r="27" customFormat="false" ht="13.5" hidden="false" customHeight="false" outlineLevel="0" collapsed="false">
      <c r="A27" s="27" t="n">
        <v>5</v>
      </c>
      <c r="B27" s="24" t="s">
        <v>141</v>
      </c>
      <c r="C27" s="28" t="n">
        <v>75.7246</v>
      </c>
      <c r="D27" s="29" t="n">
        <v>33.2575</v>
      </c>
      <c r="E27" s="29" t="n">
        <v>0.000845196</v>
      </c>
      <c r="F27" s="28" t="n">
        <v>-0.0196953</v>
      </c>
      <c r="G27" s="28" t="n">
        <f aca="false">C27*$B$9+$B$10</f>
        <v>-0.0191889991729165</v>
      </c>
      <c r="H27" s="29" t="n">
        <f aca="false">G27-F27</f>
        <v>0.000506300827083462</v>
      </c>
      <c r="J27" s="26" t="n">
        <v>501.327</v>
      </c>
      <c r="K27" s="24" t="n">
        <v>-0.0227013</v>
      </c>
    </row>
    <row r="28" customFormat="false" ht="12.75" hidden="false" customHeight="false" outlineLevel="0" collapsed="false">
      <c r="A28" s="23" t="n">
        <v>5</v>
      </c>
      <c r="B28" s="24" t="s">
        <v>141</v>
      </c>
      <c r="C28" s="25" t="n">
        <v>49.9067</v>
      </c>
      <c r="D28" s="24" t="n">
        <v>33.033</v>
      </c>
      <c r="E28" s="24" t="n">
        <v>0.00340234</v>
      </c>
      <c r="F28" s="25" t="n">
        <v>-0.00732803</v>
      </c>
      <c r="G28" s="25" t="n">
        <f aca="false">C28*$B$9+$B$10</f>
        <v>-0.0191911097502765</v>
      </c>
      <c r="H28" s="24" t="n">
        <f aca="false">G28-F28</f>
        <v>-0.0118630797502765</v>
      </c>
      <c r="J28" s="26" t="n">
        <v>400.257</v>
      </c>
      <c r="K28" s="24" t="n">
        <v>-0.020668</v>
      </c>
    </row>
    <row r="29" customFormat="false" ht="13.5" hidden="false" customHeight="false" outlineLevel="0" collapsed="false">
      <c r="A29" s="23" t="n">
        <v>5</v>
      </c>
      <c r="B29" s="24" t="s">
        <v>141</v>
      </c>
      <c r="C29" s="25" t="n">
        <v>5.23583</v>
      </c>
      <c r="D29" s="24" t="n">
        <v>31.2042</v>
      </c>
      <c r="E29" s="24" t="n">
        <v>0.00103147</v>
      </c>
      <c r="F29" s="25" t="n">
        <v>-0.0247421</v>
      </c>
      <c r="G29" s="25" t="n">
        <f aca="false">C29*$B$9+$B$10</f>
        <v>-0.0191947615316712</v>
      </c>
      <c r="H29" s="24" t="n">
        <f aca="false">G29-F29</f>
        <v>0.0055473384683288</v>
      </c>
      <c r="J29" s="26" t="n">
        <v>300.494</v>
      </c>
      <c r="K29" s="24" t="n">
        <v>-0.0221252</v>
      </c>
    </row>
    <row r="30" customFormat="false" ht="13.5" hidden="false" customHeight="false" outlineLevel="0" collapsed="false">
      <c r="A30" s="27" t="n">
        <v>6</v>
      </c>
      <c r="B30" s="24" t="s">
        <v>141</v>
      </c>
      <c r="C30" s="28" t="n">
        <v>75.7317</v>
      </c>
      <c r="D30" s="29" t="n">
        <v>32.8805</v>
      </c>
      <c r="E30" s="29" t="n">
        <v>0.00745341</v>
      </c>
      <c r="F30" s="28" t="n">
        <v>-0.00528336</v>
      </c>
      <c r="G30" s="28" t="n">
        <f aca="false">C30*$B$9+$B$10</f>
        <v>-0.0191889985925014</v>
      </c>
      <c r="H30" s="29" t="n">
        <f aca="false">G30-F30</f>
        <v>-0.0139056385925014</v>
      </c>
      <c r="J30" s="26" t="n">
        <v>250.159</v>
      </c>
      <c r="K30" s="24" t="n">
        <v>-0.0186729</v>
      </c>
    </row>
    <row r="31" customFormat="false" ht="12.75" hidden="false" customHeight="false" outlineLevel="0" collapsed="false">
      <c r="A31" s="23" t="n">
        <v>6</v>
      </c>
      <c r="B31" s="24" t="s">
        <v>141</v>
      </c>
      <c r="C31" s="25" t="n">
        <v>50.7099</v>
      </c>
      <c r="D31" s="24" t="n">
        <v>32.3855</v>
      </c>
      <c r="E31" s="24" t="n">
        <v>0.00345695</v>
      </c>
      <c r="F31" s="25" t="n">
        <v>-0.0304222</v>
      </c>
      <c r="G31" s="25" t="n">
        <f aca="false">C31*$B$9+$B$10</f>
        <v>-0.0191910440897954</v>
      </c>
      <c r="H31" s="24" t="n">
        <f aca="false">G31-F31</f>
        <v>0.0112311559102046</v>
      </c>
      <c r="J31" s="26" t="n">
        <v>199.949</v>
      </c>
      <c r="K31" s="24" t="n">
        <v>-0.0208969</v>
      </c>
    </row>
    <row r="32" customFormat="false" ht="13.5" hidden="false" customHeight="false" outlineLevel="0" collapsed="false">
      <c r="A32" s="23" t="n">
        <v>6</v>
      </c>
      <c r="B32" s="24" t="s">
        <v>141</v>
      </c>
      <c r="C32" s="25" t="n">
        <v>1.75797</v>
      </c>
      <c r="D32" s="24" t="n">
        <v>30.9466</v>
      </c>
      <c r="E32" s="24" t="n">
        <v>0.00936705</v>
      </c>
      <c r="F32" s="25" t="n">
        <v>-0.0260563</v>
      </c>
      <c r="G32" s="25" t="n">
        <f aca="false">C32*$B$9+$B$10</f>
        <v>-0.0191950458418814</v>
      </c>
      <c r="H32" s="24" t="n">
        <f aca="false">G32-F32</f>
        <v>0.00686125415811856</v>
      </c>
      <c r="J32" s="26" t="n">
        <v>175.869</v>
      </c>
      <c r="K32" s="24" t="n">
        <v>-0.0344582</v>
      </c>
    </row>
    <row r="33" customFormat="false" ht="14.25" hidden="false" customHeight="false" outlineLevel="0" collapsed="false">
      <c r="A33" s="27" t="n">
        <v>7</v>
      </c>
      <c r="B33" s="24" t="s">
        <v>141</v>
      </c>
      <c r="C33" s="28" t="n">
        <v>4.46765</v>
      </c>
      <c r="D33" s="29" t="n">
        <v>31.0007</v>
      </c>
      <c r="E33" s="29" t="n">
        <v>0.0254578</v>
      </c>
      <c r="F33" s="28" t="n">
        <v>-0.00601578</v>
      </c>
      <c r="G33" s="28" t="n">
        <f aca="false">C33*$B$9+$B$10</f>
        <v>-0.0191948243293161</v>
      </c>
      <c r="H33" s="29" t="n">
        <f aca="false">G33-F33</f>
        <v>-0.0131790443293161</v>
      </c>
      <c r="J33" s="26" t="n">
        <v>150.699</v>
      </c>
      <c r="K33" s="24" t="n">
        <v>-0.0242615</v>
      </c>
    </row>
    <row r="34" customFormat="false" ht="13.5" hidden="false" customHeight="false" outlineLevel="0" collapsed="false">
      <c r="A34" s="27" t="n">
        <v>8</v>
      </c>
      <c r="B34" s="24" t="s">
        <v>140</v>
      </c>
      <c r="C34" s="28" t="n">
        <v>125.117</v>
      </c>
      <c r="D34" s="29" t="n">
        <v>33.9068</v>
      </c>
      <c r="E34" s="29" t="n">
        <v>0.000404387</v>
      </c>
      <c r="F34" s="28" t="n">
        <v>-0.0137177</v>
      </c>
      <c r="G34" s="28" t="n">
        <f aca="false">C34*$B$9+$B$10</f>
        <v>-0.0191849614130215</v>
      </c>
      <c r="H34" s="29" t="n">
        <f aca="false">G34-F34</f>
        <v>-0.00546726141302154</v>
      </c>
      <c r="J34" s="26" t="n">
        <v>125.8</v>
      </c>
      <c r="K34" s="24" t="n">
        <v>-0.028904</v>
      </c>
    </row>
    <row r="35" customFormat="false" ht="12.75" hidden="false" customHeight="false" outlineLevel="0" collapsed="false">
      <c r="A35" s="23" t="n">
        <v>8</v>
      </c>
      <c r="B35" s="24" t="s">
        <v>141</v>
      </c>
      <c r="C35" s="25" t="n">
        <v>99.7632</v>
      </c>
      <c r="D35" s="24" t="n">
        <v>33.535</v>
      </c>
      <c r="E35" s="24" t="n">
        <v>0.000804859</v>
      </c>
      <c r="F35" s="25" t="n">
        <v>-0.0342674</v>
      </c>
      <c r="G35" s="25" t="n">
        <f aca="false">C35*$B$9+$B$10</f>
        <v>-0.019187034050853</v>
      </c>
      <c r="H35" s="24" t="n">
        <f aca="false">G35-F35</f>
        <v>0.015080365949147</v>
      </c>
      <c r="J35" s="26" t="n">
        <v>1249.85</v>
      </c>
      <c r="K35" s="24" t="n">
        <v>-0.0286293</v>
      </c>
    </row>
    <row r="36" customFormat="false" ht="13.5" hidden="false" customHeight="false" outlineLevel="0" collapsed="false">
      <c r="A36" s="23" t="n">
        <v>8</v>
      </c>
      <c r="B36" s="24" t="s">
        <v>141</v>
      </c>
      <c r="C36" s="25" t="n">
        <v>5.10585</v>
      </c>
      <c r="D36" s="24" t="n">
        <v>31.2599</v>
      </c>
      <c r="E36" s="24" t="n">
        <v>0.0265298</v>
      </c>
      <c r="F36" s="25" t="n">
        <v>-0.0437374</v>
      </c>
      <c r="G36" s="25" t="n">
        <f aca="false">C36*$B$9+$B$10</f>
        <v>-0.0191947721573551</v>
      </c>
      <c r="H36" s="24" t="n">
        <f aca="false">G36-F36</f>
        <v>0.0245426278426449</v>
      </c>
      <c r="J36" s="26" t="n">
        <v>1000.45</v>
      </c>
      <c r="K36" s="24" t="n">
        <v>-0.0168533</v>
      </c>
    </row>
    <row r="37" customFormat="false" ht="13.5" hidden="false" customHeight="false" outlineLevel="0" collapsed="false">
      <c r="A37" s="27" t="n">
        <v>9</v>
      </c>
      <c r="B37" s="24" t="s">
        <v>141</v>
      </c>
      <c r="C37" s="28" t="n">
        <v>99.9394</v>
      </c>
      <c r="D37" s="29" t="n">
        <v>33.7476</v>
      </c>
      <c r="E37" s="29" t="n">
        <v>0.000283941</v>
      </c>
      <c r="F37" s="28" t="n">
        <v>-0.0190735</v>
      </c>
      <c r="G37" s="28" t="n">
        <f aca="false">C37*$B$9+$B$10</f>
        <v>-0.0191870196467484</v>
      </c>
      <c r="H37" s="29" t="n">
        <f aca="false">G37-F37</f>
        <v>-0.000113519646748435</v>
      </c>
      <c r="J37" s="26" t="n">
        <v>500.81</v>
      </c>
      <c r="K37" s="24" t="n">
        <v>-0.0367699</v>
      </c>
    </row>
    <row r="38" customFormat="false" ht="12.75" hidden="false" customHeight="false" outlineLevel="0" collapsed="false">
      <c r="A38" s="23" t="n">
        <v>9</v>
      </c>
      <c r="B38" s="24" t="s">
        <v>141</v>
      </c>
      <c r="C38" s="25" t="n">
        <v>74.9149</v>
      </c>
      <c r="D38" s="24" t="n">
        <v>33.4348</v>
      </c>
      <c r="E38" s="24" t="n">
        <v>0.000876461</v>
      </c>
      <c r="F38" s="25" t="n">
        <v>0.0113068</v>
      </c>
      <c r="G38" s="25" t="n">
        <f aca="false">C38*$B$9+$B$10</f>
        <v>-0.0191890653647636</v>
      </c>
      <c r="H38" s="24" t="n">
        <f aca="false">G38-F38</f>
        <v>-0.0304958653647636</v>
      </c>
      <c r="J38" s="26" t="n">
        <v>175.864</v>
      </c>
      <c r="K38" s="24" t="n">
        <v>-0.0136833</v>
      </c>
    </row>
    <row r="39" customFormat="false" ht="13.5" hidden="false" customHeight="false" outlineLevel="0" collapsed="false">
      <c r="A39" s="23" t="n">
        <v>9</v>
      </c>
      <c r="B39" s="24" t="s">
        <v>141</v>
      </c>
      <c r="C39" s="25" t="n">
        <v>5.13386</v>
      </c>
      <c r="D39" s="24" t="n">
        <v>30.7122</v>
      </c>
      <c r="E39" s="24" t="n">
        <v>0.000473176</v>
      </c>
      <c r="F39" s="25" t="n">
        <v>-0.031929</v>
      </c>
      <c r="G39" s="25" t="n">
        <f aca="false">C39*$B$9+$B$10</f>
        <v>-0.0191947698675767</v>
      </c>
      <c r="H39" s="24" t="n">
        <f aca="false">G39-F39</f>
        <v>0.0127342301324234</v>
      </c>
      <c r="J39" s="26" t="n">
        <v>150.169</v>
      </c>
      <c r="K39" s="24" t="n">
        <v>-0.0151558</v>
      </c>
    </row>
    <row r="40" customFormat="false" ht="13.5" hidden="false" customHeight="false" outlineLevel="0" collapsed="false">
      <c r="A40" s="27" t="n">
        <v>10</v>
      </c>
      <c r="B40" s="24" t="s">
        <v>140</v>
      </c>
      <c r="C40" s="28" t="n">
        <v>176.614</v>
      </c>
      <c r="D40" s="29" t="n">
        <v>33.8772</v>
      </c>
      <c r="E40" s="29" t="n">
        <v>0.00030805</v>
      </c>
      <c r="F40" s="28" t="n">
        <v>-0.0170097</v>
      </c>
      <c r="G40" s="28" t="n">
        <f aca="false">C40*$B$9+$B$10</f>
        <v>-0.0191807516050083</v>
      </c>
      <c r="H40" s="29" t="n">
        <f aca="false">G40-F40</f>
        <v>-0.00217105160500831</v>
      </c>
      <c r="J40" s="26" t="n">
        <v>150.932</v>
      </c>
      <c r="K40" s="24" t="n">
        <v>-0.0197563</v>
      </c>
    </row>
    <row r="41" customFormat="false" ht="12.75" hidden="false" customHeight="false" outlineLevel="0" collapsed="false">
      <c r="A41" s="23" t="n">
        <v>10</v>
      </c>
      <c r="B41" s="24" t="s">
        <v>140</v>
      </c>
      <c r="C41" s="25" t="n">
        <v>150.544</v>
      </c>
      <c r="D41" s="24" t="n">
        <v>33.8547</v>
      </c>
      <c r="E41" s="24" t="n">
        <v>0.000422307</v>
      </c>
      <c r="F41" s="25" t="n">
        <v>-0.0376205</v>
      </c>
      <c r="G41" s="25" t="n">
        <f aca="false">C41*$B$9+$B$10</f>
        <v>-0.0191828827911921</v>
      </c>
      <c r="H41" s="24" t="n">
        <f aca="false">G41-F41</f>
        <v>0.0184376172088079</v>
      </c>
      <c r="J41" s="26" t="n">
        <v>126.1</v>
      </c>
      <c r="K41" s="24" t="n">
        <v>-0.0163383</v>
      </c>
    </row>
    <row r="42" customFormat="false" ht="13.5" hidden="false" customHeight="false" outlineLevel="0" collapsed="false">
      <c r="A42" s="23" t="n">
        <v>10</v>
      </c>
      <c r="B42" s="24" t="s">
        <v>141</v>
      </c>
      <c r="C42" s="25" t="n">
        <v>5.26623</v>
      </c>
      <c r="D42" s="24" t="n">
        <v>31.6757</v>
      </c>
      <c r="E42" s="24" t="n">
        <v>0.0102138</v>
      </c>
      <c r="F42" s="25" t="n">
        <v>-0.00971222</v>
      </c>
      <c r="G42" s="25" t="n">
        <f aca="false">C42*$B$9+$B$10</f>
        <v>-0.0191947590465135</v>
      </c>
      <c r="H42" s="24" t="n">
        <f aca="false">G42-F42</f>
        <v>-0.00948253904651355</v>
      </c>
      <c r="J42" s="26" t="n">
        <v>126.944</v>
      </c>
      <c r="K42" s="24" t="n">
        <v>-0.0146866</v>
      </c>
    </row>
    <row r="43" customFormat="false" ht="13.5" hidden="false" customHeight="false" outlineLevel="0" collapsed="false">
      <c r="A43" s="27" t="n">
        <v>11</v>
      </c>
      <c r="B43" s="24" t="s">
        <v>140</v>
      </c>
      <c r="C43" s="28" t="n">
        <v>401.674</v>
      </c>
      <c r="D43" s="29" t="n">
        <v>34.0609</v>
      </c>
      <c r="E43" s="29" t="n">
        <v>0.000236742</v>
      </c>
      <c r="F43" s="28" t="n">
        <v>-0.0183868</v>
      </c>
      <c r="G43" s="28" t="n">
        <f aca="false">C43*$B$9+$B$10</f>
        <v>-0.0191623532635232</v>
      </c>
      <c r="H43" s="29" t="n">
        <f aca="false">G43-F43</f>
        <v>-0.000775553263523229</v>
      </c>
      <c r="J43" s="26" t="n">
        <v>101.222</v>
      </c>
      <c r="K43" s="24" t="n">
        <v>-0.0135727</v>
      </c>
    </row>
    <row r="44" customFormat="false" ht="12.75" hidden="false" customHeight="false" outlineLevel="0" collapsed="false">
      <c r="A44" s="23" t="n">
        <v>11</v>
      </c>
      <c r="B44" s="24" t="s">
        <v>140</v>
      </c>
      <c r="C44" s="25" t="n">
        <v>300.838</v>
      </c>
      <c r="D44" s="24" t="n">
        <v>33.9955</v>
      </c>
      <c r="E44" s="24" t="n">
        <v>0.000270869</v>
      </c>
      <c r="F44" s="25" t="n">
        <v>-0.0219078</v>
      </c>
      <c r="G44" s="25" t="n">
        <f aca="false">C44*$B$9+$B$10</f>
        <v>-0.0191705964660558</v>
      </c>
      <c r="H44" s="24" t="n">
        <f aca="false">G44-F44</f>
        <v>0.00273720353394416</v>
      </c>
      <c r="J44" s="26" t="n">
        <v>750.285</v>
      </c>
      <c r="K44" s="24" t="n">
        <v>-0.019474</v>
      </c>
    </row>
    <row r="45" customFormat="false" ht="13.5" hidden="false" customHeight="false" outlineLevel="0" collapsed="false">
      <c r="A45" s="23" t="n">
        <v>11</v>
      </c>
      <c r="B45" s="24" t="s">
        <v>141</v>
      </c>
      <c r="C45" s="25" t="n">
        <v>9.82522</v>
      </c>
      <c r="D45" s="24" t="n">
        <v>31.6884</v>
      </c>
      <c r="E45" s="24" t="n">
        <v>0.0049043</v>
      </c>
      <c r="F45" s="25" t="n">
        <v>-0.0566692</v>
      </c>
      <c r="G45" s="25" t="n">
        <f aca="false">C45*$B$9+$B$10</f>
        <v>-0.0191943863554318</v>
      </c>
      <c r="H45" s="24" t="n">
        <f aca="false">G45-F45</f>
        <v>0.0374748136445682</v>
      </c>
      <c r="J45" s="26" t="n">
        <v>500.401</v>
      </c>
      <c r="K45" s="24" t="n">
        <v>-0.0149689</v>
      </c>
    </row>
    <row r="46" customFormat="false" ht="13.5" hidden="false" customHeight="false" outlineLevel="0" collapsed="false">
      <c r="A46" s="27" t="n">
        <v>12</v>
      </c>
      <c r="B46" s="24" t="s">
        <v>140</v>
      </c>
      <c r="C46" s="28" t="n">
        <v>1176.04</v>
      </c>
      <c r="D46" s="29" t="n">
        <v>34.4239</v>
      </c>
      <c r="E46" s="29" t="n">
        <v>0.000208058</v>
      </c>
      <c r="F46" s="28" t="n">
        <v>-0.0313568</v>
      </c>
      <c r="G46" s="28" t="n">
        <f aca="false">C46*$B$9+$B$10</f>
        <v>-0.0190990499217369</v>
      </c>
      <c r="H46" s="29" t="n">
        <f aca="false">G46-F46</f>
        <v>0.0122577500782631</v>
      </c>
      <c r="J46" s="26" t="n">
        <v>1500.05</v>
      </c>
      <c r="K46" s="24" t="n">
        <v>-0.0162125</v>
      </c>
    </row>
    <row r="47" customFormat="false" ht="12.75" hidden="false" customHeight="false" outlineLevel="0" collapsed="false">
      <c r="A47" s="23" t="n">
        <v>12</v>
      </c>
      <c r="B47" s="24" t="s">
        <v>140</v>
      </c>
      <c r="C47" s="25" t="n">
        <v>1000.42</v>
      </c>
      <c r="D47" s="24" t="n">
        <v>34.3663</v>
      </c>
      <c r="E47" s="24" t="n">
        <v>0.000461174</v>
      </c>
      <c r="F47" s="25" t="n">
        <v>-0.014782</v>
      </c>
      <c r="G47" s="25" t="n">
        <f aca="false">C47*$B$9+$B$10</f>
        <v>-0.0191134066120933</v>
      </c>
      <c r="H47" s="24" t="n">
        <f aca="false">G47-F47</f>
        <v>-0.00433140661209326</v>
      </c>
      <c r="J47" s="26" t="n">
        <v>1250.46</v>
      </c>
      <c r="K47" s="24" t="n">
        <v>-0.0147972</v>
      </c>
    </row>
    <row r="48" customFormat="false" ht="12.75" hidden="false" customHeight="false" outlineLevel="0" collapsed="false">
      <c r="A48" s="23" t="n">
        <v>12</v>
      </c>
      <c r="B48" s="24" t="s">
        <v>140</v>
      </c>
      <c r="C48" s="25" t="n">
        <v>750.606</v>
      </c>
      <c r="D48" s="24" t="n">
        <v>34.2585</v>
      </c>
      <c r="E48" s="24" t="n">
        <v>0.000263433</v>
      </c>
      <c r="F48" s="25" t="n">
        <v>-0.0184021</v>
      </c>
      <c r="G48" s="25" t="n">
        <f aca="false">C48*$B$9+$B$10</f>
        <v>-0.0191338285585953</v>
      </c>
      <c r="H48" s="24" t="n">
        <f aca="false">G48-F48</f>
        <v>-0.000731728558595327</v>
      </c>
      <c r="J48" s="26" t="n">
        <v>995.938</v>
      </c>
      <c r="K48" s="24" t="n">
        <v>-0.0169106</v>
      </c>
    </row>
    <row r="49" customFormat="false" ht="12.75" hidden="false" customHeight="false" outlineLevel="0" collapsed="false">
      <c r="A49" s="23" t="n">
        <v>12</v>
      </c>
      <c r="B49" s="24" t="s">
        <v>140</v>
      </c>
      <c r="C49" s="25" t="n">
        <v>501.327</v>
      </c>
      <c r="D49" s="24" t="n">
        <v>34.1226</v>
      </c>
      <c r="E49" s="24" t="n">
        <v>0.000252804</v>
      </c>
      <c r="F49" s="25" t="n">
        <v>-0.0227013</v>
      </c>
      <c r="G49" s="25" t="n">
        <f aca="false">C49*$B$9+$B$10</f>
        <v>-0.0191542067695927</v>
      </c>
      <c r="H49" s="24" t="n">
        <f aca="false">G49-F49</f>
        <v>0.00354709323040734</v>
      </c>
      <c r="J49" s="26" t="n">
        <v>751.049</v>
      </c>
      <c r="K49" s="24" t="n">
        <v>-0.0164909</v>
      </c>
    </row>
    <row r="50" customFormat="false" ht="12.75" hidden="false" customHeight="false" outlineLevel="0" collapsed="false">
      <c r="A50" s="23" t="n">
        <v>12</v>
      </c>
      <c r="B50" s="24" t="s">
        <v>140</v>
      </c>
      <c r="C50" s="25" t="n">
        <v>400.257</v>
      </c>
      <c r="D50" s="24" t="n">
        <v>34.058</v>
      </c>
      <c r="E50" s="24" t="n">
        <v>0.00022388</v>
      </c>
      <c r="F50" s="25" t="n">
        <v>-0.020668</v>
      </c>
      <c r="G50" s="25" t="n">
        <f aca="false">C50*$B$9+$B$10</f>
        <v>-0.0191624691012993</v>
      </c>
      <c r="H50" s="24" t="n">
        <f aca="false">G50-F50</f>
        <v>0.00150553089870069</v>
      </c>
      <c r="J50" s="26" t="n">
        <v>499.077</v>
      </c>
      <c r="K50" s="24" t="n">
        <v>-0.0240326</v>
      </c>
    </row>
    <row r="51" customFormat="false" ht="12.75" hidden="false" customHeight="false" outlineLevel="0" collapsed="false">
      <c r="A51" s="23" t="n">
        <v>12</v>
      </c>
      <c r="B51" s="24" t="s">
        <v>140</v>
      </c>
      <c r="C51" s="25" t="n">
        <v>300.494</v>
      </c>
      <c r="D51" s="24" t="n">
        <v>34.0062</v>
      </c>
      <c r="E51" s="24" t="n">
        <v>0.000527184</v>
      </c>
      <c r="F51" s="25" t="n">
        <v>-0.0221252</v>
      </c>
      <c r="G51" s="25" t="n">
        <f aca="false">C51*$B$9+$B$10</f>
        <v>-0.0191706245875766</v>
      </c>
      <c r="H51" s="24" t="n">
        <f aca="false">G51-F51</f>
        <v>0.00295457541242336</v>
      </c>
      <c r="J51" s="26" t="n">
        <v>399.463</v>
      </c>
      <c r="K51" s="24" t="n">
        <v>-0.019165</v>
      </c>
    </row>
    <row r="52" customFormat="false" ht="12.75" hidden="false" customHeight="false" outlineLevel="0" collapsed="false">
      <c r="A52" s="23" t="n">
        <v>12</v>
      </c>
      <c r="B52" s="24" t="s">
        <v>140</v>
      </c>
      <c r="C52" s="25" t="n">
        <v>250.159</v>
      </c>
      <c r="D52" s="24" t="n">
        <v>33.9654</v>
      </c>
      <c r="E52" s="24" t="n">
        <v>0.000247969</v>
      </c>
      <c r="F52" s="25" t="n">
        <v>-0.0186729</v>
      </c>
      <c r="G52" s="25" t="n">
        <f aca="false">C52*$B$9+$B$10</f>
        <v>-0.0191747394037086</v>
      </c>
      <c r="H52" s="24" t="n">
        <f aca="false">G52-F52</f>
        <v>-0.000501839403708567</v>
      </c>
      <c r="J52" s="26" t="n">
        <v>301.322</v>
      </c>
      <c r="K52" s="24" t="n">
        <v>-0.0161858</v>
      </c>
    </row>
    <row r="53" customFormat="false" ht="12.75" hidden="false" customHeight="false" outlineLevel="0" collapsed="false">
      <c r="A53" s="23" t="n">
        <v>12</v>
      </c>
      <c r="B53" s="24" t="s">
        <v>140</v>
      </c>
      <c r="C53" s="25" t="n">
        <v>199.949</v>
      </c>
      <c r="D53" s="24" t="n">
        <v>33.9161</v>
      </c>
      <c r="E53" s="24" t="n">
        <v>0.000313371</v>
      </c>
      <c r="F53" s="25" t="n">
        <v>-0.0208969</v>
      </c>
      <c r="G53" s="25" t="n">
        <f aca="false">C53*$B$9+$B$10</f>
        <v>-0.0191788440012646</v>
      </c>
      <c r="H53" s="24" t="n">
        <f aca="false">G53-F53</f>
        <v>0.00171805599873538</v>
      </c>
      <c r="J53" s="26" t="n">
        <v>252.872</v>
      </c>
      <c r="K53" s="24" t="n">
        <v>-0.0139313</v>
      </c>
    </row>
    <row r="54" customFormat="false" ht="12.75" hidden="false" customHeight="false" outlineLevel="0" collapsed="false">
      <c r="A54" s="23" t="n">
        <v>12</v>
      </c>
      <c r="B54" s="24" t="s">
        <v>140</v>
      </c>
      <c r="C54" s="25" t="n">
        <v>175.869</v>
      </c>
      <c r="D54" s="24" t="n">
        <v>33.8805</v>
      </c>
      <c r="E54" s="24" t="n">
        <v>0.000751471</v>
      </c>
      <c r="F54" s="25" t="n">
        <v>-0.0344582</v>
      </c>
      <c r="G54" s="25" t="n">
        <f aca="false">C54*$B$9+$B$10</f>
        <v>-0.0191808125077205</v>
      </c>
      <c r="H54" s="24" t="n">
        <f aca="false">G54-F54</f>
        <v>0.0152773874922795</v>
      </c>
      <c r="J54" s="26" t="n">
        <v>202.222</v>
      </c>
      <c r="K54" s="24" t="n">
        <v>-0.0241547</v>
      </c>
    </row>
    <row r="55" customFormat="false" ht="12.75" hidden="false" customHeight="false" outlineLevel="0" collapsed="false">
      <c r="A55" s="23" t="n">
        <v>12</v>
      </c>
      <c r="B55" s="24" t="s">
        <v>140</v>
      </c>
      <c r="C55" s="25" t="n">
        <v>150.699</v>
      </c>
      <c r="D55" s="24" t="n">
        <v>33.8247</v>
      </c>
      <c r="E55" s="24" t="n">
        <v>0.000553019</v>
      </c>
      <c r="F55" s="25" t="n">
        <v>-0.0242615</v>
      </c>
      <c r="G55" s="25" t="n">
        <f aca="false">C55*$B$9+$B$10</f>
        <v>-0.019182870120158</v>
      </c>
      <c r="H55" s="24" t="n">
        <f aca="false">G55-F55</f>
        <v>0.00507862987984201</v>
      </c>
      <c r="J55" s="26" t="n">
        <v>176.638</v>
      </c>
      <c r="K55" s="24" t="n">
        <v>-0.0178032</v>
      </c>
    </row>
    <row r="56" customFormat="false" ht="12.75" hidden="false" customHeight="false" outlineLevel="0" collapsed="false">
      <c r="A56" s="23" t="n">
        <v>12</v>
      </c>
      <c r="B56" s="24" t="s">
        <v>140</v>
      </c>
      <c r="C56" s="25" t="n">
        <v>125.8</v>
      </c>
      <c r="D56" s="24" t="n">
        <v>33.6911</v>
      </c>
      <c r="E56" s="24" t="n">
        <v>0.00107683</v>
      </c>
      <c r="F56" s="25" t="n">
        <v>-0.028904</v>
      </c>
      <c r="G56" s="25" t="n">
        <f aca="false">C56*$B$9+$B$10</f>
        <v>-0.019184905578723</v>
      </c>
      <c r="H56" s="24" t="n">
        <f aca="false">G56-F56</f>
        <v>0.00971909442127702</v>
      </c>
      <c r="J56" s="26" t="n">
        <v>151.626</v>
      </c>
      <c r="K56" s="24" t="n">
        <v>-0.0336647</v>
      </c>
    </row>
    <row r="57" customFormat="false" ht="12.75" hidden="false" customHeight="false" outlineLevel="0" collapsed="false">
      <c r="A57" s="23" t="n">
        <v>12</v>
      </c>
      <c r="B57" s="24" t="s">
        <v>141</v>
      </c>
      <c r="C57" s="25" t="n">
        <v>99.6728</v>
      </c>
      <c r="D57" s="24" t="n">
        <v>33.3212</v>
      </c>
      <c r="E57" s="24" t="n">
        <v>0.0144792</v>
      </c>
      <c r="F57" s="25" t="n">
        <v>0.015152</v>
      </c>
      <c r="G57" s="25" t="n">
        <f aca="false">C57*$B$9+$B$10</f>
        <v>-0.0191870414409271</v>
      </c>
      <c r="H57" s="24" t="n">
        <f aca="false">G57-F57</f>
        <v>-0.0343390414409271</v>
      </c>
      <c r="J57" s="26" t="n">
        <v>102.678</v>
      </c>
      <c r="K57" s="24" t="n">
        <v>-0.0139122</v>
      </c>
    </row>
    <row r="58" customFormat="false" ht="12.75" hidden="false" customHeight="false" outlineLevel="0" collapsed="false">
      <c r="A58" s="23" t="n">
        <v>12</v>
      </c>
      <c r="B58" s="24" t="s">
        <v>141</v>
      </c>
      <c r="C58" s="25" t="n">
        <v>75.3231</v>
      </c>
      <c r="D58" s="24" t="n">
        <v>32.6856</v>
      </c>
      <c r="E58" s="24" t="n">
        <v>0.00261172</v>
      </c>
      <c r="F58" s="25" t="n">
        <v>-0.0109978</v>
      </c>
      <c r="G58" s="25" t="n">
        <f aca="false">C58*$B$9+$B$10</f>
        <v>-0.0191890319949822</v>
      </c>
      <c r="H58" s="24" t="n">
        <f aca="false">G58-F58</f>
        <v>-0.00819123199498224</v>
      </c>
      <c r="J58" s="26" t="n">
        <v>750.828</v>
      </c>
      <c r="K58" s="24" t="n">
        <v>-0.0196304</v>
      </c>
    </row>
    <row r="59" customFormat="false" ht="12.75" hidden="false" customHeight="false" outlineLevel="0" collapsed="false">
      <c r="A59" s="23" t="n">
        <v>12</v>
      </c>
      <c r="B59" s="24" t="s">
        <v>141</v>
      </c>
      <c r="C59" s="25" t="n">
        <v>49.7026</v>
      </c>
      <c r="D59" s="24" t="n">
        <v>32.3549</v>
      </c>
      <c r="E59" s="24" t="n">
        <v>0.00081438</v>
      </c>
      <c r="F59" s="25" t="n">
        <v>-0.0167389</v>
      </c>
      <c r="G59" s="25" t="n">
        <f aca="false">C59*$B$9+$B$10</f>
        <v>-0.0191911264351672</v>
      </c>
      <c r="H59" s="24" t="n">
        <f aca="false">G59-F59</f>
        <v>-0.00245222643516716</v>
      </c>
      <c r="J59" s="26" t="n">
        <v>499.266</v>
      </c>
      <c r="K59" s="24" t="n">
        <v>-0.0150414</v>
      </c>
    </row>
    <row r="60" customFormat="false" ht="12.75" hidden="false" customHeight="false" outlineLevel="0" collapsed="false">
      <c r="A60" s="23" t="n">
        <v>12</v>
      </c>
      <c r="B60" s="24" t="s">
        <v>141</v>
      </c>
      <c r="C60" s="25" t="n">
        <v>31.8517</v>
      </c>
      <c r="D60" s="24" t="n">
        <v>32.289</v>
      </c>
      <c r="E60" s="24" t="n">
        <v>0.0074534</v>
      </c>
      <c r="F60" s="25" t="n">
        <v>0.009655</v>
      </c>
      <c r="G60" s="25" t="n">
        <f aca="false">C60*$B$9+$B$10</f>
        <v>-0.0191925857213754</v>
      </c>
      <c r="H60" s="24" t="n">
        <f aca="false">G60-F60</f>
        <v>-0.0288475857213754</v>
      </c>
      <c r="J60" s="26" t="n">
        <v>123.722</v>
      </c>
      <c r="K60" s="24" t="n">
        <v>-0.0103798</v>
      </c>
    </row>
    <row r="61" customFormat="false" ht="12.75" hidden="false" customHeight="false" outlineLevel="0" collapsed="false">
      <c r="A61" s="23" t="n">
        <v>12</v>
      </c>
      <c r="B61" s="24" t="s">
        <v>141</v>
      </c>
      <c r="C61" s="25" t="n">
        <v>20.4416</v>
      </c>
      <c r="D61" s="24" t="n">
        <v>31.8642</v>
      </c>
      <c r="E61" s="24" t="n">
        <v>0.000596778</v>
      </c>
      <c r="F61" s="25" t="n">
        <v>-0.0220509</v>
      </c>
      <c r="G61" s="25" t="n">
        <f aca="false">C61*$B$9+$B$10</f>
        <v>-0.0191935184811558</v>
      </c>
      <c r="H61" s="24" t="n">
        <f aca="false">G61-F61</f>
        <v>0.00285738151884424</v>
      </c>
      <c r="J61" s="26" t="n">
        <v>147.862</v>
      </c>
      <c r="K61" s="24" t="n">
        <v>-0.020031</v>
      </c>
    </row>
    <row r="62" customFormat="false" ht="12.75" hidden="false" customHeight="false" outlineLevel="0" collapsed="false">
      <c r="A62" s="23" t="n">
        <v>12</v>
      </c>
      <c r="B62" s="24" t="s">
        <v>141</v>
      </c>
      <c r="C62" s="25" t="n">
        <v>10.5267</v>
      </c>
      <c r="D62" s="24" t="n">
        <v>31.7743</v>
      </c>
      <c r="E62" s="24" t="n">
        <v>0.00115085</v>
      </c>
      <c r="F62" s="25" t="n">
        <v>-0.0203552</v>
      </c>
      <c r="G62" s="25" t="n">
        <f aca="false">C62*$B$9+$B$10</f>
        <v>-0.019194329010419</v>
      </c>
      <c r="H62" s="24" t="n">
        <f aca="false">G62-F62</f>
        <v>0.00116087098958097</v>
      </c>
      <c r="J62" s="26" t="n">
        <v>124.581</v>
      </c>
      <c r="K62" s="24" t="n">
        <v>-0.0161896</v>
      </c>
    </row>
    <row r="63" customFormat="false" ht="13.5" hidden="false" customHeight="false" outlineLevel="0" collapsed="false">
      <c r="A63" s="23" t="n">
        <v>12</v>
      </c>
      <c r="B63" s="24" t="s">
        <v>141</v>
      </c>
      <c r="C63" s="25" t="n">
        <v>5.00884</v>
      </c>
      <c r="D63" s="24" t="n">
        <v>31.7338</v>
      </c>
      <c r="E63" s="24" t="n">
        <v>0.00169011</v>
      </c>
      <c r="F63" s="25" t="n">
        <v>-0.044384</v>
      </c>
      <c r="G63" s="25" t="n">
        <f aca="false">C63*$B$9+$B$10</f>
        <v>-0.0191947800877875</v>
      </c>
      <c r="H63" s="24" t="n">
        <f aca="false">G63-F63</f>
        <v>0.0251892199122125</v>
      </c>
      <c r="J63" s="26" t="n">
        <v>1000.48</v>
      </c>
      <c r="K63" s="24" t="n">
        <v>-0.0192146</v>
      </c>
    </row>
    <row r="64" customFormat="false" ht="14.25" hidden="false" customHeight="false" outlineLevel="0" collapsed="false">
      <c r="A64" s="27" t="n">
        <v>13</v>
      </c>
      <c r="B64" s="24" t="s">
        <v>141</v>
      </c>
      <c r="C64" s="28" t="n">
        <v>5.24271</v>
      </c>
      <c r="D64" s="29" t="n">
        <v>31.9341</v>
      </c>
      <c r="E64" s="29" t="n">
        <v>0.00038751</v>
      </c>
      <c r="F64" s="28" t="n">
        <v>-0.0210285</v>
      </c>
      <c r="G64" s="28" t="n">
        <f aca="false">C64*$B$9+$B$10</f>
        <v>-0.0191947609692408</v>
      </c>
      <c r="H64" s="29" t="n">
        <f aca="false">G64-F64</f>
        <v>0.00183373903075922</v>
      </c>
      <c r="J64" s="26" t="n">
        <v>750.627</v>
      </c>
      <c r="K64" s="24" t="n">
        <v>-0.024395</v>
      </c>
    </row>
    <row r="65" customFormat="false" ht="13.5" hidden="false" customHeight="false" outlineLevel="0" collapsed="false">
      <c r="A65" s="27" t="n">
        <v>14</v>
      </c>
      <c r="B65" s="24" t="s">
        <v>140</v>
      </c>
      <c r="C65" s="28" t="n">
        <v>1249.85</v>
      </c>
      <c r="D65" s="29" t="n">
        <v>34.4421</v>
      </c>
      <c r="E65" s="29" t="n">
        <v>0.000331266</v>
      </c>
      <c r="F65" s="28" t="n">
        <v>-0.0286293</v>
      </c>
      <c r="G65" s="28" t="n">
        <f aca="false">C65*$B$9+$B$10</f>
        <v>-0.0190930160570563</v>
      </c>
      <c r="H65" s="29" t="n">
        <f aca="false">G65-F65</f>
        <v>0.00953628394294372</v>
      </c>
      <c r="J65" s="26" t="n">
        <v>1498.87</v>
      </c>
      <c r="K65" s="24" t="n">
        <v>-0.0134697</v>
      </c>
    </row>
    <row r="66" customFormat="false" ht="12.75" hidden="false" customHeight="false" outlineLevel="0" collapsed="false">
      <c r="A66" s="23" t="n">
        <v>14</v>
      </c>
      <c r="B66" s="24" t="s">
        <v>140</v>
      </c>
      <c r="C66" s="25" t="n">
        <v>1000.45</v>
      </c>
      <c r="D66" s="24" t="n">
        <v>34.3884</v>
      </c>
      <c r="E66" s="24" t="n">
        <v>0.00026259</v>
      </c>
      <c r="F66" s="25" t="n">
        <v>-0.0168533</v>
      </c>
      <c r="G66" s="25" t="n">
        <f aca="false">C66*$B$9+$B$10</f>
        <v>-0.0191134041596351</v>
      </c>
      <c r="H66" s="24" t="n">
        <f aca="false">G66-F66</f>
        <v>-0.00226010415963505</v>
      </c>
      <c r="J66" s="26" t="n">
        <v>1248.16</v>
      </c>
      <c r="K66" s="24" t="n">
        <v>-0.0109062</v>
      </c>
    </row>
    <row r="67" customFormat="false" ht="13.5" hidden="false" customHeight="false" outlineLevel="0" collapsed="false">
      <c r="A67" s="23" t="n">
        <v>14</v>
      </c>
      <c r="B67" s="24" t="s">
        <v>141</v>
      </c>
      <c r="C67" s="25" t="n">
        <v>5.19854</v>
      </c>
      <c r="D67" s="24" t="n">
        <v>31.8527</v>
      </c>
      <c r="E67" s="24" t="n">
        <v>0.0112838</v>
      </c>
      <c r="F67" s="25" t="n">
        <v>-0.0202942</v>
      </c>
      <c r="G67" s="25" t="n">
        <f aca="false">C67*$B$9+$B$10</f>
        <v>-0.0191947645800768</v>
      </c>
      <c r="H67" s="24" t="n">
        <f aca="false">G67-F67</f>
        <v>0.00109943541992325</v>
      </c>
      <c r="J67" s="26" t="n">
        <v>751.126</v>
      </c>
      <c r="K67" s="24" t="n">
        <v>-0.0216255</v>
      </c>
    </row>
    <row r="68" customFormat="false" ht="14.25" hidden="false" customHeight="false" outlineLevel="0" collapsed="false">
      <c r="A68" s="27" t="n">
        <v>15</v>
      </c>
      <c r="B68" s="24" t="s">
        <v>141</v>
      </c>
      <c r="C68" s="28" t="n">
        <v>5.7531</v>
      </c>
      <c r="D68" s="29" t="n">
        <v>31.7861</v>
      </c>
      <c r="E68" s="29" t="n">
        <v>0.00238511</v>
      </c>
      <c r="F68" s="28" t="n">
        <v>-0.0157337</v>
      </c>
      <c r="G68" s="28" t="n">
        <f aca="false">C68*$B$9+$B$10</f>
        <v>-0.0191947192455693</v>
      </c>
      <c r="H68" s="29" t="n">
        <f aca="false">G68-F68</f>
        <v>-0.00346101924556927</v>
      </c>
      <c r="J68" s="26" t="n">
        <v>175.741</v>
      </c>
      <c r="K68" s="24" t="n">
        <v>-0.0201988</v>
      </c>
    </row>
    <row r="69" customFormat="false" ht="13.5" hidden="false" customHeight="false" outlineLevel="0" collapsed="false">
      <c r="A69" s="27" t="n">
        <v>16</v>
      </c>
      <c r="B69" s="24" t="s">
        <v>140</v>
      </c>
      <c r="C69" s="28" t="n">
        <v>500.81</v>
      </c>
      <c r="D69" s="29" t="n">
        <v>34.1331</v>
      </c>
      <c r="E69" s="29" t="n">
        <v>0.000232048</v>
      </c>
      <c r="F69" s="28" t="n">
        <v>-0.0367699</v>
      </c>
      <c r="G69" s="28" t="n">
        <f aca="false">C69*$B$9+$B$10</f>
        <v>-0.0191542490336225</v>
      </c>
      <c r="H69" s="29" t="n">
        <f aca="false">G69-F69</f>
        <v>0.0176156509663775</v>
      </c>
      <c r="J69" s="26" t="n">
        <v>151.745</v>
      </c>
      <c r="K69" s="24" t="n">
        <v>-0.0147781</v>
      </c>
    </row>
    <row r="70" customFormat="false" ht="12.75" hidden="false" customHeight="false" outlineLevel="0" collapsed="false">
      <c r="A70" s="23" t="n">
        <v>16</v>
      </c>
      <c r="B70" s="24" t="s">
        <v>141</v>
      </c>
      <c r="C70" s="25" t="n">
        <v>400.139</v>
      </c>
      <c r="D70" s="24" t="n">
        <v>34.0724</v>
      </c>
      <c r="E70" s="24" t="n">
        <v>0.000258133</v>
      </c>
      <c r="F70" s="25" t="n">
        <v>-0.0575562</v>
      </c>
      <c r="G70" s="25" t="n">
        <f aca="false">C70*$B$9+$B$10</f>
        <v>-0.0191624787476349</v>
      </c>
      <c r="H70" s="24" t="n">
        <f aca="false">G70-F70</f>
        <v>0.0383937212523651</v>
      </c>
      <c r="J70" s="26" t="n">
        <v>251.025</v>
      </c>
      <c r="K70" s="24" t="n">
        <v>-0.00975418</v>
      </c>
    </row>
    <row r="71" customFormat="false" ht="13.5" hidden="false" customHeight="false" outlineLevel="0" collapsed="false">
      <c r="A71" s="23" t="n">
        <v>16</v>
      </c>
      <c r="B71" s="24" t="s">
        <v>141</v>
      </c>
      <c r="C71" s="25" t="n">
        <v>5.45438</v>
      </c>
      <c r="D71" s="24" t="n">
        <v>31.8074</v>
      </c>
      <c r="E71" s="24" t="n">
        <v>0.00163857</v>
      </c>
      <c r="F71" s="25" t="n">
        <v>-0.0200768</v>
      </c>
      <c r="G71" s="25" t="n">
        <f aca="false">C71*$B$9+$B$10</f>
        <v>-0.0191947436655131</v>
      </c>
      <c r="H71" s="24" t="n">
        <f aca="false">G71-F71</f>
        <v>0.000882056334486858</v>
      </c>
      <c r="J71" s="26" t="n">
        <v>249.363</v>
      </c>
      <c r="K71" s="24" t="n">
        <v>-0.0172501</v>
      </c>
    </row>
    <row r="72" customFormat="false" ht="13.5" hidden="false" customHeight="false" outlineLevel="0" collapsed="false">
      <c r="A72" s="27" t="n">
        <v>17</v>
      </c>
      <c r="B72" s="24" t="s">
        <v>140</v>
      </c>
      <c r="C72" s="28" t="n">
        <v>175.864</v>
      </c>
      <c r="D72" s="29" t="n">
        <v>33.9389</v>
      </c>
      <c r="E72" s="29" t="n">
        <v>0.000396833</v>
      </c>
      <c r="F72" s="28" t="n">
        <v>-0.0136833</v>
      </c>
      <c r="G72" s="28" t="n">
        <f aca="false">C72*$B$9+$B$10</f>
        <v>-0.0191808129164635</v>
      </c>
      <c r="H72" s="29" t="n">
        <f aca="false">G72-F72</f>
        <v>-0.00549751291646354</v>
      </c>
      <c r="J72" s="26" t="n">
        <v>199.855</v>
      </c>
      <c r="K72" s="24" t="n">
        <v>-0.0277367</v>
      </c>
    </row>
    <row r="73" customFormat="false" ht="12.75" hidden="false" customHeight="false" outlineLevel="0" collapsed="false">
      <c r="A73" s="23" t="n">
        <v>17</v>
      </c>
      <c r="B73" s="24" t="s">
        <v>140</v>
      </c>
      <c r="C73" s="25" t="n">
        <v>150.169</v>
      </c>
      <c r="D73" s="24" t="n">
        <v>33.8921</v>
      </c>
      <c r="E73" s="24" t="n">
        <v>0.000565456</v>
      </c>
      <c r="F73" s="25" t="n">
        <v>-0.0151558</v>
      </c>
      <c r="G73" s="25" t="n">
        <f aca="false">C73*$B$9+$B$10</f>
        <v>-0.0191829134469197</v>
      </c>
      <c r="H73" s="24" t="n">
        <f aca="false">G73-F73</f>
        <v>-0.00402711344691968</v>
      </c>
      <c r="J73" s="26" t="n">
        <v>150.637</v>
      </c>
      <c r="K73" s="24" t="n">
        <v>-0.0227203</v>
      </c>
    </row>
    <row r="74" customFormat="false" ht="13.5" hidden="false" customHeight="false" outlineLevel="0" collapsed="false">
      <c r="A74" s="23" t="n">
        <v>17</v>
      </c>
      <c r="B74" s="24" t="s">
        <v>141</v>
      </c>
      <c r="C74" s="25" t="n">
        <v>6.03389</v>
      </c>
      <c r="D74" s="24" t="n">
        <v>31.7635</v>
      </c>
      <c r="E74" s="24" t="n">
        <v>0.0140762</v>
      </c>
      <c r="F74" s="25" t="n">
        <v>-0.00518799</v>
      </c>
      <c r="G74" s="25" t="n">
        <f aca="false">C74*$B$9+$B$10</f>
        <v>-0.0191946962913779</v>
      </c>
      <c r="H74" s="24" t="n">
        <f aca="false">G74-F74</f>
        <v>-0.0140067062913779</v>
      </c>
      <c r="J74" s="26" t="n">
        <v>125.454</v>
      </c>
      <c r="K74" s="24" t="n">
        <v>-0.0236282</v>
      </c>
    </row>
    <row r="75" customFormat="false" ht="13.5" hidden="false" customHeight="false" outlineLevel="0" collapsed="false">
      <c r="A75" s="27" t="n">
        <v>18</v>
      </c>
      <c r="B75" s="24" t="s">
        <v>141</v>
      </c>
      <c r="C75" s="28" t="n">
        <v>84.3726</v>
      </c>
      <c r="D75" s="29" t="n">
        <v>33.8242</v>
      </c>
      <c r="E75" s="29" t="n">
        <v>0.000658753</v>
      </c>
      <c r="F75" s="28" t="n">
        <v>-0.0119438</v>
      </c>
      <c r="G75" s="28" t="n">
        <f aca="false">C75*$B$9+$B$10</f>
        <v>-0.0191882922109634</v>
      </c>
      <c r="H75" s="29" t="n">
        <f aca="false">G75-F75</f>
        <v>-0.00724449221096345</v>
      </c>
      <c r="J75" s="26" t="n">
        <v>100.142</v>
      </c>
      <c r="K75" s="24" t="n">
        <v>-0.0157738</v>
      </c>
    </row>
    <row r="76" customFormat="false" ht="12.75" hidden="false" customHeight="false" outlineLevel="0" collapsed="false">
      <c r="A76" s="23" t="n">
        <v>18</v>
      </c>
      <c r="B76" s="24" t="s">
        <v>141</v>
      </c>
      <c r="C76" s="25" t="n">
        <v>75.4779</v>
      </c>
      <c r="D76" s="24" t="n">
        <v>33.8011</v>
      </c>
      <c r="E76" s="24" t="n">
        <v>0.000893875</v>
      </c>
      <c r="F76" s="25" t="n">
        <v>-0.0171356</v>
      </c>
      <c r="G76" s="25" t="n">
        <f aca="false">C76*$B$9+$B$10</f>
        <v>-0.0191890193402979</v>
      </c>
      <c r="H76" s="24" t="n">
        <f aca="false">G76-F76</f>
        <v>-0.00205341934029788</v>
      </c>
      <c r="J76" s="26" t="n">
        <v>250.224</v>
      </c>
      <c r="K76" s="24" t="n">
        <v>-0.0152092</v>
      </c>
    </row>
    <row r="77" customFormat="false" ht="13.5" hidden="false" customHeight="false" outlineLevel="0" collapsed="false">
      <c r="A77" s="23" t="n">
        <v>18</v>
      </c>
      <c r="B77" s="24" t="s">
        <v>141</v>
      </c>
      <c r="C77" s="25" t="n">
        <v>4.96874</v>
      </c>
      <c r="D77" s="24" t="n">
        <v>31.3182</v>
      </c>
      <c r="E77" s="24" t="n">
        <v>0.00036009</v>
      </c>
      <c r="F77" s="25" t="n">
        <v>-0.032177</v>
      </c>
      <c r="G77" s="25" t="n">
        <f aca="false">C77*$B$9+$B$10</f>
        <v>-0.0191947833659066</v>
      </c>
      <c r="H77" s="24" t="n">
        <f aca="false">G77-F77</f>
        <v>0.0129822166340934</v>
      </c>
      <c r="J77" s="26" t="n">
        <v>200.278</v>
      </c>
      <c r="K77" s="24" t="n">
        <v>-0.0176849</v>
      </c>
    </row>
    <row r="78" customFormat="false" ht="13.5" hidden="false" customHeight="false" outlineLevel="0" collapsed="false">
      <c r="A78" s="27" t="n">
        <v>19</v>
      </c>
      <c r="B78" s="24" t="s">
        <v>140</v>
      </c>
      <c r="C78" s="28" t="n">
        <v>150.932</v>
      </c>
      <c r="D78" s="29" t="n">
        <v>33.1427</v>
      </c>
      <c r="E78" s="29" t="n">
        <v>0.00128346</v>
      </c>
      <c r="F78" s="28" t="n">
        <v>-0.0197563</v>
      </c>
      <c r="G78" s="28" t="n">
        <f aca="false">C78*$B$9+$B$10</f>
        <v>-0.0191828510727326</v>
      </c>
      <c r="H78" s="29" t="n">
        <f aca="false">G78-F78</f>
        <v>0.000573448927267437</v>
      </c>
      <c r="J78" s="26" t="n">
        <v>100.797</v>
      </c>
      <c r="K78" s="24" t="n">
        <v>-0.00739288</v>
      </c>
    </row>
    <row r="79" customFormat="false" ht="12.75" hidden="false" customHeight="false" outlineLevel="0" collapsed="false">
      <c r="A79" s="23" t="n">
        <v>19</v>
      </c>
      <c r="B79" s="24" t="s">
        <v>140</v>
      </c>
      <c r="C79" s="25" t="n">
        <v>126.1</v>
      </c>
      <c r="D79" s="24" t="n">
        <v>33.0927</v>
      </c>
      <c r="E79" s="24" t="n">
        <v>0.000229289</v>
      </c>
      <c r="F79" s="25" t="n">
        <v>-0.0163383</v>
      </c>
      <c r="G79" s="25" t="n">
        <f aca="false">C79*$B$9+$B$10</f>
        <v>-0.0191848810541409</v>
      </c>
      <c r="H79" s="24" t="n">
        <f aca="false">G79-F79</f>
        <v>-0.00284658105414089</v>
      </c>
      <c r="J79" s="26" t="n">
        <v>175.17</v>
      </c>
      <c r="K79" s="24" t="n">
        <v>-0.0155602</v>
      </c>
    </row>
    <row r="80" customFormat="false" ht="13.5" hidden="false" customHeight="false" outlineLevel="0" collapsed="false">
      <c r="A80" s="23" t="n">
        <v>19</v>
      </c>
      <c r="B80" s="24" t="s">
        <v>141</v>
      </c>
      <c r="C80" s="25" t="n">
        <v>5.39352</v>
      </c>
      <c r="D80" s="24" t="n">
        <v>31.4786</v>
      </c>
      <c r="E80" s="24" t="n">
        <v>0.000914186</v>
      </c>
      <c r="F80" s="25" t="n">
        <v>-0.0163021</v>
      </c>
      <c r="G80" s="25" t="n">
        <f aca="false">C80*$B$9+$B$10</f>
        <v>-0.0191947486407334</v>
      </c>
      <c r="H80" s="24" t="n">
        <f aca="false">G80-F80</f>
        <v>-0.00289264864073336</v>
      </c>
      <c r="J80" s="26" t="n">
        <v>151.028</v>
      </c>
      <c r="K80" s="24" t="n">
        <v>-0.019207</v>
      </c>
    </row>
    <row r="81" customFormat="false" ht="14.25" hidden="false" customHeight="false" outlineLevel="0" collapsed="false">
      <c r="A81" s="27" t="n">
        <v>20</v>
      </c>
      <c r="B81" s="24" t="s">
        <v>141</v>
      </c>
      <c r="C81" s="28" t="n">
        <v>5.23652</v>
      </c>
      <c r="D81" s="29" t="n">
        <v>31.6951</v>
      </c>
      <c r="E81" s="29" t="n">
        <v>0.0131836</v>
      </c>
      <c r="F81" s="28" t="n">
        <v>-0.111195</v>
      </c>
      <c r="G81" s="28" t="n">
        <f aca="false">C81*$B$9+$B$10</f>
        <v>-0.0191947614752647</v>
      </c>
      <c r="H81" s="29" t="n">
        <f aca="false">G81-F81</f>
        <v>0.0920002385247354</v>
      </c>
      <c r="J81" s="26" t="n">
        <v>251.724</v>
      </c>
      <c r="K81" s="24" t="n">
        <v>-0.013752</v>
      </c>
    </row>
    <row r="82" customFormat="false" ht="13.5" hidden="false" customHeight="false" outlineLevel="0" collapsed="false">
      <c r="A82" s="27" t="n">
        <v>21</v>
      </c>
      <c r="B82" s="24" t="s">
        <v>141</v>
      </c>
      <c r="C82" s="28" t="n">
        <v>75.182</v>
      </c>
      <c r="D82" s="29" t="n">
        <v>32.9745</v>
      </c>
      <c r="E82" s="29" t="n">
        <v>0.000602195</v>
      </c>
      <c r="F82" s="28" t="n">
        <v>-0.0267715</v>
      </c>
      <c r="G82" s="28" t="n">
        <f aca="false">C82*$B$9+$B$10</f>
        <v>-0.0191890435297107</v>
      </c>
      <c r="H82" s="29" t="n">
        <f aca="false">G82-F82</f>
        <v>0.00758245647028932</v>
      </c>
      <c r="J82" s="26" t="n">
        <v>200.199</v>
      </c>
      <c r="K82" s="24" t="n">
        <v>-0.0133896</v>
      </c>
      <c r="L82" s="0" t="n">
        <f aca="false">AVERAGE(K17:K82)</f>
        <v>-0.0191609933333333</v>
      </c>
      <c r="M82" s="0" t="n">
        <f aca="false">STDEV(K17:K82)</f>
        <v>0.00635952325849118</v>
      </c>
    </row>
    <row r="83" customFormat="false" ht="12.75" hidden="false" customHeight="false" outlineLevel="0" collapsed="false">
      <c r="A83" s="23" t="n">
        <v>21</v>
      </c>
      <c r="B83" s="24" t="s">
        <v>141</v>
      </c>
      <c r="C83" s="25" t="n">
        <v>49.9559</v>
      </c>
      <c r="D83" s="24" t="n">
        <v>32.7584</v>
      </c>
      <c r="E83" s="24" t="n">
        <v>0.0020044</v>
      </c>
      <c r="F83" s="25" t="n">
        <v>0.00272751</v>
      </c>
      <c r="G83" s="25" t="n">
        <f aca="false">C83*$B$9+$B$10</f>
        <v>-0.019191105728245</v>
      </c>
      <c r="H83" s="24" t="n">
        <f aca="false">G83-F83</f>
        <v>-0.021918615728245</v>
      </c>
      <c r="J83" s="26"/>
      <c r="K83" s="24"/>
    </row>
    <row r="84" customFormat="false" ht="13.5" hidden="false" customHeight="false" outlineLevel="0" collapsed="false">
      <c r="A84" s="23" t="n">
        <v>21</v>
      </c>
      <c r="B84" s="24" t="s">
        <v>141</v>
      </c>
      <c r="C84" s="25" t="n">
        <v>5.25963</v>
      </c>
      <c r="D84" s="24" t="n">
        <v>31.6811</v>
      </c>
      <c r="E84" s="24" t="n">
        <v>0.0236265</v>
      </c>
      <c r="F84" s="25" t="n">
        <v>-0.0261211</v>
      </c>
      <c r="G84" s="25" t="n">
        <f aca="false">C84*$B$9+$B$10</f>
        <v>-0.0191947595860544</v>
      </c>
      <c r="H84" s="24" t="n">
        <f aca="false">G84-F84</f>
        <v>0.00692634041394565</v>
      </c>
      <c r="J84" s="26"/>
      <c r="K84" s="24"/>
    </row>
    <row r="85" customFormat="false" ht="13.5" hidden="false" customHeight="false" outlineLevel="0" collapsed="false">
      <c r="A85" s="27" t="n">
        <v>22</v>
      </c>
      <c r="B85" s="24" t="s">
        <v>141</v>
      </c>
      <c r="C85" s="28" t="n">
        <v>75.0423</v>
      </c>
      <c r="D85" s="29" t="n">
        <v>32.891</v>
      </c>
      <c r="E85" s="29" t="n">
        <v>0.00125409</v>
      </c>
      <c r="F85" s="28" t="n">
        <v>-0.0106277</v>
      </c>
      <c r="G85" s="28" t="n">
        <f aca="false">C85*$B$9+$B$10</f>
        <v>-0.0191890549499911</v>
      </c>
      <c r="H85" s="29" t="n">
        <f aca="false">G85-F85</f>
        <v>-0.00856135494999107</v>
      </c>
      <c r="J85" s="26"/>
      <c r="K85" s="24"/>
    </row>
    <row r="86" customFormat="false" ht="12.75" hidden="false" customHeight="false" outlineLevel="0" collapsed="false">
      <c r="A86" s="23" t="n">
        <v>22</v>
      </c>
      <c r="B86" s="24" t="s">
        <v>141</v>
      </c>
      <c r="C86" s="25" t="n">
        <v>50.2056</v>
      </c>
      <c r="D86" s="24" t="n">
        <v>32.6415</v>
      </c>
      <c r="E86" s="24" t="n">
        <v>0.0019369</v>
      </c>
      <c r="F86" s="25" t="n">
        <v>-0.0177078</v>
      </c>
      <c r="G86" s="25" t="n">
        <f aca="false">C86*$B$9+$B$10</f>
        <v>-0.0191910853156179</v>
      </c>
      <c r="H86" s="24" t="n">
        <f aca="false">G86-F86</f>
        <v>-0.00148328531561785</v>
      </c>
      <c r="J86" s="26"/>
      <c r="K86" s="24"/>
    </row>
    <row r="87" customFormat="false" ht="13.5" hidden="false" customHeight="false" outlineLevel="0" collapsed="false">
      <c r="A87" s="23" t="n">
        <v>22</v>
      </c>
      <c r="B87" s="24" t="s">
        <v>141</v>
      </c>
      <c r="C87" s="25" t="n">
        <v>10.0489</v>
      </c>
      <c r="D87" s="24" t="n">
        <v>32.0312</v>
      </c>
      <c r="E87" s="24" t="n">
        <v>0.0157394</v>
      </c>
      <c r="F87" s="25" t="n">
        <v>0.0465469</v>
      </c>
      <c r="G87" s="25" t="n">
        <f aca="false">C87*$B$9+$B$10</f>
        <v>-0.0191943680699034</v>
      </c>
      <c r="H87" s="24" t="n">
        <f aca="false">G87-F87</f>
        <v>-0.0657412680699034</v>
      </c>
      <c r="J87" s="26"/>
      <c r="K87" s="24"/>
    </row>
    <row r="88" customFormat="false" ht="13.5" hidden="false" customHeight="false" outlineLevel="0" collapsed="false">
      <c r="A88" s="27" t="n">
        <v>23</v>
      </c>
      <c r="B88" s="24" t="s">
        <v>140</v>
      </c>
      <c r="C88" s="28" t="n">
        <v>126.944</v>
      </c>
      <c r="D88" s="29" t="n">
        <v>33.9324</v>
      </c>
      <c r="E88" s="29" t="n">
        <v>0.000345246</v>
      </c>
      <c r="F88" s="28" t="n">
        <v>-0.0146866</v>
      </c>
      <c r="G88" s="28" t="n">
        <f aca="false">C88*$B$9+$B$10</f>
        <v>-0.0191848120583166</v>
      </c>
      <c r="H88" s="29" t="n">
        <f aca="false">G88-F88</f>
        <v>-0.00449821205831661</v>
      </c>
      <c r="J88" s="26"/>
      <c r="K88" s="24"/>
    </row>
    <row r="89" customFormat="false" ht="12.75" hidden="false" customHeight="false" outlineLevel="0" collapsed="false">
      <c r="A89" s="23" t="n">
        <v>23</v>
      </c>
      <c r="B89" s="24" t="s">
        <v>140</v>
      </c>
      <c r="C89" s="25" t="n">
        <v>101.222</v>
      </c>
      <c r="D89" s="24" t="n">
        <v>33.6907</v>
      </c>
      <c r="E89" s="24" t="n">
        <v>0.000718203</v>
      </c>
      <c r="F89" s="25" t="n">
        <v>-0.0135727</v>
      </c>
      <c r="G89" s="25" t="n">
        <f aca="false">C89*$B$9+$B$10</f>
        <v>-0.0191869147959851</v>
      </c>
      <c r="H89" s="24" t="n">
        <f aca="false">G89-F89</f>
        <v>-0.00561421479598514</v>
      </c>
      <c r="J89" s="26"/>
      <c r="K89" s="24"/>
    </row>
    <row r="90" customFormat="false" ht="13.5" hidden="false" customHeight="false" outlineLevel="0" collapsed="false">
      <c r="A90" s="23" t="n">
        <v>23</v>
      </c>
      <c r="B90" s="24" t="s">
        <v>141</v>
      </c>
      <c r="C90" s="25" t="n">
        <v>5.84837</v>
      </c>
      <c r="D90" s="24" t="n">
        <v>31.6765</v>
      </c>
      <c r="E90" s="24" t="n">
        <v>0.00518232</v>
      </c>
      <c r="F90" s="25" t="n">
        <v>0.000310898</v>
      </c>
      <c r="G90" s="25" t="n">
        <f aca="false">C90*$B$9+$B$10</f>
        <v>-0.0191947114573795</v>
      </c>
      <c r="H90" s="24" t="n">
        <f aca="false">G90-F90</f>
        <v>-0.0195056094573795</v>
      </c>
      <c r="J90" s="26"/>
      <c r="K90" s="24"/>
    </row>
    <row r="91" customFormat="false" ht="13.5" hidden="false" customHeight="false" outlineLevel="0" collapsed="false">
      <c r="A91" s="27" t="n">
        <v>24</v>
      </c>
      <c r="B91" s="24" t="s">
        <v>140</v>
      </c>
      <c r="C91" s="28" t="n">
        <v>750.285</v>
      </c>
      <c r="D91" s="29" t="n">
        <v>34.2704</v>
      </c>
      <c r="E91" s="29" t="n">
        <v>0.000264502</v>
      </c>
      <c r="F91" s="28" t="n">
        <v>-0.019474</v>
      </c>
      <c r="G91" s="28" t="n">
        <f aca="false">C91*$B$9+$B$10</f>
        <v>-0.0191338547998982</v>
      </c>
      <c r="H91" s="29" t="n">
        <f aca="false">G91-F91</f>
        <v>0.000340145200101834</v>
      </c>
      <c r="J91" s="26"/>
      <c r="K91" s="24"/>
    </row>
    <row r="92" customFormat="false" ht="12.75" hidden="false" customHeight="false" outlineLevel="0" collapsed="false">
      <c r="A92" s="23" t="n">
        <v>24</v>
      </c>
      <c r="B92" s="24" t="s">
        <v>140</v>
      </c>
      <c r="C92" s="25" t="n">
        <v>500.401</v>
      </c>
      <c r="D92" s="24" t="n">
        <v>34.1263</v>
      </c>
      <c r="E92" s="24" t="n">
        <v>0.000260955</v>
      </c>
      <c r="F92" s="25" t="n">
        <v>-0.0149689</v>
      </c>
      <c r="G92" s="25" t="n">
        <f aca="false">C92*$B$9+$B$10</f>
        <v>-0.0191542824688027</v>
      </c>
      <c r="H92" s="24" t="n">
        <f aca="false">G92-F92</f>
        <v>-0.00418538246880272</v>
      </c>
      <c r="J92" s="26"/>
      <c r="K92" s="24"/>
    </row>
    <row r="93" customFormat="false" ht="13.5" hidden="false" customHeight="false" outlineLevel="0" collapsed="false">
      <c r="A93" s="23" t="n">
        <v>24</v>
      </c>
      <c r="B93" s="24" t="s">
        <v>141</v>
      </c>
      <c r="C93" s="25" t="n">
        <v>4.89045</v>
      </c>
      <c r="D93" s="24" t="n">
        <v>31.8662</v>
      </c>
      <c r="E93" s="24" t="n">
        <v>0.000443554</v>
      </c>
      <c r="F93" s="25" t="n">
        <v>-0.0146961</v>
      </c>
      <c r="G93" s="25" t="n">
        <f aca="false">C93*$B$9+$B$10</f>
        <v>-0.0191947897660051</v>
      </c>
      <c r="H93" s="24" t="n">
        <f aca="false">G93-F93</f>
        <v>-0.00449868976600507</v>
      </c>
      <c r="J93" s="26"/>
      <c r="K93" s="24"/>
    </row>
    <row r="94" customFormat="false" ht="13.5" hidden="false" customHeight="false" outlineLevel="0" collapsed="false">
      <c r="A94" s="27" t="n">
        <v>25</v>
      </c>
      <c r="B94" s="24" t="s">
        <v>141</v>
      </c>
      <c r="C94" s="28" t="n">
        <v>1999.7</v>
      </c>
      <c r="D94" s="29" t="n">
        <v>34.5773</v>
      </c>
      <c r="E94" s="29" t="n">
        <v>0.000272819</v>
      </c>
      <c r="F94" s="28" t="n">
        <v>-0.0462723</v>
      </c>
      <c r="G94" s="28" t="n">
        <f aca="false">C94*$B$9+$B$10</f>
        <v>-0.0190317168641184</v>
      </c>
      <c r="H94" s="29" t="n">
        <f aca="false">G94-F94</f>
        <v>0.0272405831358816</v>
      </c>
      <c r="J94" s="26"/>
      <c r="K94" s="24"/>
    </row>
    <row r="95" customFormat="false" ht="12.75" hidden="false" customHeight="false" outlineLevel="0" collapsed="false">
      <c r="A95" s="23" t="n">
        <v>25</v>
      </c>
      <c r="B95" s="24" t="s">
        <v>140</v>
      </c>
      <c r="C95" s="25" t="n">
        <v>1500.05</v>
      </c>
      <c r="D95" s="24" t="n">
        <v>34.4949</v>
      </c>
      <c r="E95" s="24" t="n">
        <v>0.000247912</v>
      </c>
      <c r="F95" s="25" t="n">
        <v>-0.0162125</v>
      </c>
      <c r="G95" s="25" t="n">
        <f aca="false">C95*$B$9+$B$10</f>
        <v>-0.0190725625555919</v>
      </c>
      <c r="H95" s="24" t="n">
        <f aca="false">G95-F95</f>
        <v>-0.00286006255559192</v>
      </c>
      <c r="J95" s="26"/>
      <c r="K95" s="24"/>
    </row>
    <row r="96" customFormat="false" ht="12.75" hidden="false" customHeight="false" outlineLevel="0" collapsed="false">
      <c r="A96" s="23" t="n">
        <v>25</v>
      </c>
      <c r="B96" s="24" t="s">
        <v>140</v>
      </c>
      <c r="C96" s="25" t="n">
        <v>1250.46</v>
      </c>
      <c r="D96" s="24" t="n">
        <v>34.4392</v>
      </c>
      <c r="E96" s="24" t="n">
        <v>0.000252807</v>
      </c>
      <c r="F96" s="25" t="n">
        <v>-0.0147972</v>
      </c>
      <c r="G96" s="25" t="n">
        <f aca="false">C96*$B$9+$B$10</f>
        <v>-0.019092966190406</v>
      </c>
      <c r="H96" s="24" t="n">
        <f aca="false">G96-F96</f>
        <v>-0.00429576619040602</v>
      </c>
      <c r="J96" s="26"/>
      <c r="K96" s="24"/>
    </row>
    <row r="97" customFormat="false" ht="12.75" hidden="false" customHeight="false" outlineLevel="0" collapsed="false">
      <c r="A97" s="23" t="n">
        <v>25</v>
      </c>
      <c r="B97" s="24" t="s">
        <v>140</v>
      </c>
      <c r="C97" s="25" t="n">
        <v>995.938</v>
      </c>
      <c r="D97" s="24" t="n">
        <v>34.3774</v>
      </c>
      <c r="E97" s="24" t="n">
        <v>0.000313683</v>
      </c>
      <c r="F97" s="25" t="n">
        <v>-0.0169106</v>
      </c>
      <c r="G97" s="25" t="n">
        <f aca="false">C97*$B$9+$B$10</f>
        <v>-0.0191137730093497</v>
      </c>
      <c r="H97" s="24" t="n">
        <f aca="false">G97-F97</f>
        <v>-0.00220317300934971</v>
      </c>
      <c r="J97" s="26"/>
      <c r="K97" s="24"/>
    </row>
    <row r="98" customFormat="false" ht="12.75" hidden="false" customHeight="false" outlineLevel="0" collapsed="false">
      <c r="A98" s="23" t="n">
        <v>25</v>
      </c>
      <c r="B98" s="24" t="s">
        <v>140</v>
      </c>
      <c r="C98" s="25" t="n">
        <v>751.049</v>
      </c>
      <c r="D98" s="24" t="n">
        <v>34.2642</v>
      </c>
      <c r="E98" s="24" t="n">
        <v>0.000241036</v>
      </c>
      <c r="F98" s="25" t="n">
        <v>-0.0164909</v>
      </c>
      <c r="G98" s="25" t="n">
        <f aca="false">C98*$B$9+$B$10</f>
        <v>-0.0191337923439624</v>
      </c>
      <c r="H98" s="24" t="n">
        <f aca="false">G98-F98</f>
        <v>-0.00264289234396244</v>
      </c>
      <c r="J98" s="26"/>
      <c r="K98" s="24"/>
    </row>
    <row r="99" customFormat="false" ht="12.75" hidden="false" customHeight="false" outlineLevel="0" collapsed="false">
      <c r="A99" s="23" t="n">
        <v>25</v>
      </c>
      <c r="B99" s="24" t="s">
        <v>140</v>
      </c>
      <c r="C99" s="25" t="n">
        <v>499.077</v>
      </c>
      <c r="D99" s="24" t="n">
        <v>34.0975</v>
      </c>
      <c r="E99" s="24" t="n">
        <v>0.000483205</v>
      </c>
      <c r="F99" s="25" t="n">
        <v>-0.0240326</v>
      </c>
      <c r="G99" s="25" t="n">
        <f aca="false">C99*$B$9+$B$10</f>
        <v>-0.0191543907039584</v>
      </c>
      <c r="H99" s="24" t="n">
        <f aca="false">G99-F99</f>
        <v>0.00487820929604165</v>
      </c>
      <c r="J99" s="26"/>
      <c r="K99" s="24"/>
    </row>
    <row r="100" customFormat="false" ht="12.75" hidden="false" customHeight="false" outlineLevel="0" collapsed="false">
      <c r="A100" s="23" t="n">
        <v>25</v>
      </c>
      <c r="B100" s="24" t="s">
        <v>140</v>
      </c>
      <c r="C100" s="25" t="n">
        <v>399.463</v>
      </c>
      <c r="D100" s="24" t="n">
        <v>34.0342</v>
      </c>
      <c r="E100" s="24" t="n">
        <v>0.000422098</v>
      </c>
      <c r="F100" s="25" t="n">
        <v>-0.019165</v>
      </c>
      <c r="G100" s="25" t="n">
        <f aca="false">C100*$B$9+$B$10</f>
        <v>-0.0191625340096932</v>
      </c>
      <c r="H100" s="24" t="n">
        <f aca="false">G100-F100</f>
        <v>2.46599030675684E-006</v>
      </c>
      <c r="J100" s="26"/>
      <c r="K100" s="24"/>
    </row>
    <row r="101" customFormat="false" ht="12.75" hidden="false" customHeight="false" outlineLevel="0" collapsed="false">
      <c r="A101" s="23" t="n">
        <v>25</v>
      </c>
      <c r="B101" s="24" t="s">
        <v>140</v>
      </c>
      <c r="C101" s="25" t="n">
        <v>301.322</v>
      </c>
      <c r="D101" s="24" t="n">
        <v>33.9502</v>
      </c>
      <c r="E101" s="24" t="n">
        <v>0.000269703</v>
      </c>
      <c r="F101" s="25" t="n">
        <v>-0.0161858</v>
      </c>
      <c r="G101" s="25" t="n">
        <f aca="false">C101*$B$9+$B$10</f>
        <v>-0.0191705568997301</v>
      </c>
      <c r="H101" s="24" t="n">
        <f aca="false">G101-F101</f>
        <v>-0.00298475689973007</v>
      </c>
      <c r="J101" s="26"/>
      <c r="K101" s="24"/>
    </row>
    <row r="102" customFormat="false" ht="12.75" hidden="false" customHeight="false" outlineLevel="0" collapsed="false">
      <c r="A102" s="23" t="n">
        <v>25</v>
      </c>
      <c r="B102" s="24" t="s">
        <v>140</v>
      </c>
      <c r="C102" s="25" t="n">
        <v>252.872</v>
      </c>
      <c r="D102" s="24" t="n">
        <v>33.9047</v>
      </c>
      <c r="E102" s="24" t="n">
        <v>0.000656134</v>
      </c>
      <c r="F102" s="25" t="n">
        <v>-0.0139313</v>
      </c>
      <c r="G102" s="25" t="n">
        <f aca="false">C102*$B$9+$B$10</f>
        <v>-0.0191745176197379</v>
      </c>
      <c r="H102" s="24" t="n">
        <f aca="false">G102-F102</f>
        <v>-0.00524321761973785</v>
      </c>
      <c r="J102" s="26"/>
      <c r="K102" s="24"/>
    </row>
    <row r="103" customFormat="false" ht="12.75" hidden="false" customHeight="false" outlineLevel="0" collapsed="false">
      <c r="A103" s="23" t="n">
        <v>25</v>
      </c>
      <c r="B103" s="24" t="s">
        <v>140</v>
      </c>
      <c r="C103" s="25" t="n">
        <v>202.222</v>
      </c>
      <c r="D103" s="24" t="n">
        <v>33.8701</v>
      </c>
      <c r="E103" s="24" t="n">
        <v>0.000272988</v>
      </c>
      <c r="F103" s="25" t="n">
        <v>-0.0241547</v>
      </c>
      <c r="G103" s="25" t="n">
        <f aca="false">C103*$B$9+$B$10</f>
        <v>-0.019178658186681</v>
      </c>
      <c r="H103" s="24" t="n">
        <f aca="false">G103-F103</f>
        <v>0.00497604181331902</v>
      </c>
      <c r="J103" s="26"/>
      <c r="K103" s="24"/>
    </row>
    <row r="104" customFormat="false" ht="12.75" hidden="false" customHeight="false" outlineLevel="0" collapsed="false">
      <c r="A104" s="23" t="n">
        <v>25</v>
      </c>
      <c r="B104" s="24" t="s">
        <v>140</v>
      </c>
      <c r="C104" s="25" t="n">
        <v>176.638</v>
      </c>
      <c r="D104" s="24" t="n">
        <v>33.8435</v>
      </c>
      <c r="E104" s="24" t="n">
        <v>0.000315406</v>
      </c>
      <c r="F104" s="25" t="n">
        <v>-0.0178032</v>
      </c>
      <c r="G104" s="25" t="n">
        <f aca="false">C104*$B$9+$B$10</f>
        <v>-0.0191807496430417</v>
      </c>
      <c r="H104" s="24" t="n">
        <f aca="false">G104-F104</f>
        <v>-0.00137754964304174</v>
      </c>
      <c r="J104" s="26"/>
      <c r="K104" s="24"/>
    </row>
    <row r="105" customFormat="false" ht="12.75" hidden="false" customHeight="false" outlineLevel="0" collapsed="false">
      <c r="A105" s="23" t="n">
        <v>25</v>
      </c>
      <c r="B105" s="24" t="s">
        <v>140</v>
      </c>
      <c r="C105" s="25" t="n">
        <v>151.626</v>
      </c>
      <c r="D105" s="24" t="n">
        <v>33.7798</v>
      </c>
      <c r="E105" s="24" t="n">
        <v>0.0012025</v>
      </c>
      <c r="F105" s="25" t="n">
        <v>-0.0336647</v>
      </c>
      <c r="G105" s="25" t="n">
        <f aca="false">C105*$B$9+$B$10</f>
        <v>-0.0191827943391993</v>
      </c>
      <c r="H105" s="24" t="n">
        <f aca="false">G105-F105</f>
        <v>0.0144819056608007</v>
      </c>
      <c r="J105" s="26"/>
      <c r="K105" s="24"/>
    </row>
    <row r="106" customFormat="false" ht="12.75" hidden="false" customHeight="false" outlineLevel="0" collapsed="false">
      <c r="A106" s="23" t="n">
        <v>25</v>
      </c>
      <c r="B106" s="24" t="s">
        <v>141</v>
      </c>
      <c r="C106" s="25" t="n">
        <v>125.65</v>
      </c>
      <c r="D106" s="24" t="n">
        <v>33.5252</v>
      </c>
      <c r="E106" s="24" t="n">
        <v>0.00389553</v>
      </c>
      <c r="F106" s="25" t="n">
        <v>0.0204811</v>
      </c>
      <c r="G106" s="25" t="n">
        <f aca="false">C106*$B$9+$B$10</f>
        <v>-0.019184917841014</v>
      </c>
      <c r="H106" s="24" t="n">
        <f aca="false">G106-F106</f>
        <v>-0.039666017841014</v>
      </c>
      <c r="J106" s="26"/>
      <c r="K106" s="24"/>
    </row>
    <row r="107" customFormat="false" ht="12.75" hidden="false" customHeight="false" outlineLevel="0" collapsed="false">
      <c r="A107" s="23" t="n">
        <v>25</v>
      </c>
      <c r="B107" s="24" t="s">
        <v>140</v>
      </c>
      <c r="C107" s="25" t="n">
        <v>102.678</v>
      </c>
      <c r="D107" s="24" t="n">
        <v>33.0503</v>
      </c>
      <c r="E107" s="24" t="n">
        <v>0.00144717</v>
      </c>
      <c r="F107" s="25" t="n">
        <v>-0.0139122</v>
      </c>
      <c r="G107" s="25" t="n">
        <f aca="false">C107*$B$9+$B$10</f>
        <v>-0.0191867957700134</v>
      </c>
      <c r="H107" s="24" t="n">
        <f aca="false">G107-F107</f>
        <v>-0.00527459577001338</v>
      </c>
      <c r="J107" s="26"/>
      <c r="K107" s="24"/>
    </row>
    <row r="108" customFormat="false" ht="12.75" hidden="false" customHeight="false" outlineLevel="0" collapsed="false">
      <c r="A108" s="23" t="n">
        <v>25</v>
      </c>
      <c r="B108" s="24" t="s">
        <v>141</v>
      </c>
      <c r="C108" s="25" t="n">
        <v>75.3682</v>
      </c>
      <c r="D108" s="24" t="n">
        <v>32.4223</v>
      </c>
      <c r="E108" s="24" t="n">
        <v>0.000830192</v>
      </c>
      <c r="F108" s="25" t="n">
        <v>-0.0181351</v>
      </c>
      <c r="G108" s="25" t="n">
        <f aca="false">C108*$B$9+$B$10</f>
        <v>-0.0191890283081201</v>
      </c>
      <c r="H108" s="24" t="n">
        <f aca="false">G108-F108</f>
        <v>-0.00105392830812006</v>
      </c>
      <c r="J108" s="26"/>
      <c r="K108" s="24"/>
    </row>
    <row r="109" customFormat="false" ht="12.75" hidden="false" customHeight="false" outlineLevel="0" collapsed="false">
      <c r="A109" s="23" t="n">
        <v>25</v>
      </c>
      <c r="B109" s="24" t="s">
        <v>141</v>
      </c>
      <c r="C109" s="25" t="n">
        <v>51.8232</v>
      </c>
      <c r="D109" s="24" t="n">
        <v>32.3193</v>
      </c>
      <c r="E109" s="24" t="n">
        <v>0.00311484</v>
      </c>
      <c r="F109" s="25" t="n">
        <v>-0.0161057</v>
      </c>
      <c r="G109" s="25" t="n">
        <f aca="false">C109*$B$9+$B$10</f>
        <v>-0.0191909530790712</v>
      </c>
      <c r="H109" s="24" t="n">
        <f aca="false">G109-F109</f>
        <v>-0.00308525307907121</v>
      </c>
      <c r="J109" s="26"/>
      <c r="K109" s="24"/>
    </row>
    <row r="110" customFormat="false" ht="12.75" hidden="false" customHeight="false" outlineLevel="0" collapsed="false">
      <c r="A110" s="23" t="n">
        <v>25</v>
      </c>
      <c r="B110" s="24" t="s">
        <v>141</v>
      </c>
      <c r="C110" s="25" t="n">
        <v>30.1054</v>
      </c>
      <c r="D110" s="24" t="n">
        <v>31.8926</v>
      </c>
      <c r="E110" s="24" t="n">
        <v>0.00105914</v>
      </c>
      <c r="F110" s="25" t="n">
        <v>-0.0211506</v>
      </c>
      <c r="G110" s="25" t="n">
        <f aca="false">C110*$B$9+$B$10</f>
        <v>-0.0191927284789677</v>
      </c>
      <c r="H110" s="24" t="n">
        <f aca="false">G110-F110</f>
        <v>0.00195787152103229</v>
      </c>
      <c r="J110" s="26"/>
      <c r="K110" s="24"/>
    </row>
    <row r="111" customFormat="false" ht="12.75" hidden="false" customHeight="false" outlineLevel="0" collapsed="false">
      <c r="A111" s="23" t="n">
        <v>25</v>
      </c>
      <c r="B111" s="24" t="s">
        <v>141</v>
      </c>
      <c r="C111" s="25" t="n">
        <v>20.5278</v>
      </c>
      <c r="D111" s="24" t="n">
        <v>31.8698</v>
      </c>
      <c r="E111" s="24" t="n">
        <v>0.000337089</v>
      </c>
      <c r="F111" s="25" t="n">
        <v>-0.0168495</v>
      </c>
      <c r="G111" s="25" t="n">
        <f aca="false">C111*$B$9+$B$10</f>
        <v>-0.0191935114344258</v>
      </c>
      <c r="H111" s="24" t="n">
        <f aca="false">G111-F111</f>
        <v>-0.00234401143442584</v>
      </c>
      <c r="J111" s="26"/>
      <c r="K111" s="24"/>
    </row>
    <row r="112" customFormat="false" ht="12.75" hidden="false" customHeight="false" outlineLevel="0" collapsed="false">
      <c r="A112" s="23" t="n">
        <v>25</v>
      </c>
      <c r="B112" s="24" t="s">
        <v>141</v>
      </c>
      <c r="C112" s="25" t="n">
        <v>10.9049</v>
      </c>
      <c r="D112" s="24" t="n">
        <v>31.8766</v>
      </c>
      <c r="E112" s="24" t="n">
        <v>0.00187629</v>
      </c>
      <c r="F112" s="25" t="n">
        <v>-0.0196381</v>
      </c>
      <c r="G112" s="25" t="n">
        <f aca="false">C112*$B$9+$B$10</f>
        <v>-0.0191942980930959</v>
      </c>
      <c r="H112" s="24" t="n">
        <f aca="false">G112-F112</f>
        <v>0.000443801906904129</v>
      </c>
      <c r="J112" s="26"/>
      <c r="K112" s="24"/>
    </row>
    <row r="113" customFormat="false" ht="13.5" hidden="false" customHeight="false" outlineLevel="0" collapsed="false">
      <c r="A113" s="23" t="n">
        <v>25</v>
      </c>
      <c r="B113" s="24" t="s">
        <v>141</v>
      </c>
      <c r="C113" s="25" t="n">
        <v>4.21146</v>
      </c>
      <c r="D113" s="24" t="n">
        <v>31.8774</v>
      </c>
      <c r="E113" s="24" t="n">
        <v>0.000444867</v>
      </c>
      <c r="F113" s="25" t="n">
        <v>-0.0183468</v>
      </c>
      <c r="G113" s="25" t="n">
        <f aca="false">C113*$B$9+$B$10</f>
        <v>-0.0191948452724917</v>
      </c>
      <c r="H113" s="24" t="n">
        <f aca="false">G113-F113</f>
        <v>-0.000848045272491719</v>
      </c>
      <c r="J113" s="26"/>
      <c r="K113" s="24"/>
    </row>
    <row r="114" customFormat="false" ht="14.25" hidden="false" customHeight="false" outlineLevel="0" collapsed="false">
      <c r="A114" s="27" t="n">
        <v>26</v>
      </c>
      <c r="B114" s="24" t="s">
        <v>141</v>
      </c>
      <c r="C114" s="28" t="n">
        <v>4.49362</v>
      </c>
      <c r="D114" s="29" t="n">
        <v>32.0629</v>
      </c>
      <c r="E114" s="29" t="n">
        <v>0.00109399</v>
      </c>
      <c r="F114" s="28" t="n">
        <v>-0.0203552</v>
      </c>
      <c r="G114" s="28" t="n">
        <f aca="false">C114*$B$9+$B$10</f>
        <v>-0.0191948222063048</v>
      </c>
      <c r="H114" s="29" t="n">
        <f aca="false">G114-F114</f>
        <v>0.00116037779369522</v>
      </c>
      <c r="J114" s="26"/>
      <c r="K114" s="24"/>
    </row>
    <row r="115" customFormat="false" ht="13.5" hidden="false" customHeight="false" outlineLevel="0" collapsed="false">
      <c r="A115" s="27" t="n">
        <v>27</v>
      </c>
      <c r="B115" s="24" t="s">
        <v>140</v>
      </c>
      <c r="C115" s="28" t="n">
        <v>750.828</v>
      </c>
      <c r="D115" s="29" t="n">
        <v>34.2832</v>
      </c>
      <c r="E115" s="29" t="n">
        <v>0.000376428</v>
      </c>
      <c r="F115" s="28" t="n">
        <v>-0.0196304</v>
      </c>
      <c r="G115" s="28" t="n">
        <f aca="false">C115*$B$9+$B$10</f>
        <v>-0.0191338104104046</v>
      </c>
      <c r="H115" s="29" t="n">
        <f aca="false">G115-F115</f>
        <v>0.00049658958959542</v>
      </c>
      <c r="J115" s="26"/>
      <c r="K115" s="24"/>
    </row>
    <row r="116" customFormat="false" ht="12.75" hidden="false" customHeight="false" outlineLevel="0" collapsed="false">
      <c r="A116" s="23" t="n">
        <v>27</v>
      </c>
      <c r="B116" s="24" t="s">
        <v>140</v>
      </c>
      <c r="C116" s="25" t="n">
        <v>499.266</v>
      </c>
      <c r="D116" s="24" t="n">
        <v>34.1359</v>
      </c>
      <c r="E116" s="24" t="n">
        <v>0.000323931</v>
      </c>
      <c r="F116" s="25" t="n">
        <v>-0.0150414</v>
      </c>
      <c r="G116" s="25" t="n">
        <f aca="false">C116*$B$9+$B$10</f>
        <v>-0.0191543752534716</v>
      </c>
      <c r="H116" s="24" t="n">
        <f aca="false">G116-F116</f>
        <v>-0.00411297525347163</v>
      </c>
      <c r="J116" s="26"/>
      <c r="K116" s="24"/>
    </row>
    <row r="117" customFormat="false" ht="13.5" hidden="false" customHeight="false" outlineLevel="0" collapsed="false">
      <c r="A117" s="23" t="n">
        <v>27</v>
      </c>
      <c r="B117" s="24" t="s">
        <v>141</v>
      </c>
      <c r="C117" s="25" t="n">
        <v>5.737</v>
      </c>
      <c r="D117" s="24" t="n">
        <v>31.956</v>
      </c>
      <c r="E117" s="24" t="n">
        <v>0.000398775</v>
      </c>
      <c r="F117" s="25" t="n">
        <v>-0.0150776</v>
      </c>
      <c r="G117" s="25" t="n">
        <f aca="false">C117*$B$9+$B$10</f>
        <v>-0.0191947205617218</v>
      </c>
      <c r="H117" s="24" t="n">
        <f aca="false">G117-F117</f>
        <v>-0.00411712056172184</v>
      </c>
      <c r="J117" s="26"/>
      <c r="K117" s="24"/>
    </row>
    <row r="118" customFormat="false" ht="13.5" hidden="false" customHeight="false" outlineLevel="0" collapsed="false">
      <c r="A118" s="27" t="n">
        <v>28</v>
      </c>
      <c r="B118" s="24" t="s">
        <v>140</v>
      </c>
      <c r="C118" s="28" t="n">
        <v>123.722</v>
      </c>
      <c r="D118" s="29" t="n">
        <v>33.9235</v>
      </c>
      <c r="E118" s="29" t="n">
        <v>0.000408389</v>
      </c>
      <c r="F118" s="28" t="n">
        <v>-0.0103798</v>
      </c>
      <c r="G118" s="28" t="n">
        <f aca="false">C118*$B$9+$B$10</f>
        <v>-0.0191850754523283</v>
      </c>
      <c r="H118" s="29" t="n">
        <f aca="false">G118-F118</f>
        <v>-0.00880527545232827</v>
      </c>
      <c r="J118" s="26"/>
      <c r="K118" s="24"/>
    </row>
    <row r="119" customFormat="false" ht="12.75" hidden="false" customHeight="false" outlineLevel="0" collapsed="false">
      <c r="A119" s="23" t="n">
        <v>28</v>
      </c>
      <c r="B119" s="24" t="s">
        <v>141</v>
      </c>
      <c r="C119" s="25" t="n">
        <v>99.9317</v>
      </c>
      <c r="D119" s="24" t="n">
        <v>33.7031</v>
      </c>
      <c r="E119" s="24" t="n">
        <v>0.000468603</v>
      </c>
      <c r="F119" s="25" t="n">
        <v>-0.015625</v>
      </c>
      <c r="G119" s="25" t="n">
        <f aca="false">C119*$B$9+$B$10</f>
        <v>-0.0191870202762127</v>
      </c>
      <c r="H119" s="24" t="n">
        <f aca="false">G119-F119</f>
        <v>-0.00356202027621271</v>
      </c>
      <c r="J119" s="26"/>
      <c r="K119" s="24"/>
    </row>
    <row r="120" customFormat="false" ht="13.5" hidden="false" customHeight="false" outlineLevel="0" collapsed="false">
      <c r="A120" s="23" t="n">
        <v>28</v>
      </c>
      <c r="B120" s="24" t="s">
        <v>141</v>
      </c>
      <c r="C120" s="25" t="n">
        <v>4.17275</v>
      </c>
      <c r="D120" s="24" t="n">
        <v>31.8725</v>
      </c>
      <c r="E120" s="24" t="n">
        <v>0.027553</v>
      </c>
      <c r="F120" s="25" t="n">
        <v>-0.0139103</v>
      </c>
      <c r="G120" s="25" t="n">
        <f aca="false">C120*$B$9+$B$10</f>
        <v>-0.0191948484369803</v>
      </c>
      <c r="H120" s="24" t="n">
        <f aca="false">G120-F120</f>
        <v>-0.0052845484369803</v>
      </c>
      <c r="J120" s="26"/>
      <c r="K120" s="24"/>
    </row>
    <row r="121" customFormat="false" ht="13.5" hidden="false" customHeight="false" outlineLevel="0" collapsed="false">
      <c r="A121" s="27" t="n">
        <v>29</v>
      </c>
      <c r="B121" s="24" t="s">
        <v>141</v>
      </c>
      <c r="C121" s="28" t="n">
        <v>73.8729</v>
      </c>
      <c r="D121" s="29" t="n">
        <v>33.4559</v>
      </c>
      <c r="E121" s="29" t="n">
        <v>0.00126105</v>
      </c>
      <c r="F121" s="28" t="n">
        <v>-0.0235939</v>
      </c>
      <c r="G121" s="28" t="n">
        <f aca="false">C121*$B$9+$B$10</f>
        <v>-0.0191891505468121</v>
      </c>
      <c r="H121" s="29" t="n">
        <f aca="false">G121-F121</f>
        <v>0.00440474945318793</v>
      </c>
      <c r="J121" s="26"/>
      <c r="K121" s="24"/>
    </row>
    <row r="122" customFormat="false" ht="12.75" hidden="false" customHeight="false" outlineLevel="0" collapsed="false">
      <c r="A122" s="23" t="n">
        <v>29</v>
      </c>
      <c r="B122" s="24" t="s">
        <v>141</v>
      </c>
      <c r="C122" s="25" t="n">
        <v>50.7708</v>
      </c>
      <c r="D122" s="24" t="n">
        <v>32.9839</v>
      </c>
      <c r="E122" s="24" t="n">
        <v>0.00348165</v>
      </c>
      <c r="F122" s="25" t="n">
        <v>-0.0124474</v>
      </c>
      <c r="G122" s="25" t="n">
        <f aca="false">C122*$B$9+$B$10</f>
        <v>-0.0191910391113052</v>
      </c>
      <c r="H122" s="24" t="n">
        <f aca="false">G122-F122</f>
        <v>-0.00674363911130519</v>
      </c>
      <c r="J122" s="26"/>
      <c r="K122" s="24"/>
    </row>
    <row r="123" customFormat="false" ht="13.5" hidden="false" customHeight="false" outlineLevel="0" collapsed="false">
      <c r="A123" s="23" t="n">
        <v>29</v>
      </c>
      <c r="B123" s="24" t="s">
        <v>141</v>
      </c>
      <c r="C123" s="25" t="n">
        <v>5.31619</v>
      </c>
      <c r="D123" s="24" t="n">
        <v>31.5061</v>
      </c>
      <c r="E123" s="24" t="n">
        <v>0.0348694</v>
      </c>
      <c r="F123" s="25" t="n">
        <v>-0.0445175</v>
      </c>
      <c r="G123" s="25" t="n">
        <f aca="false">C123*$B$9+$B$10</f>
        <v>-0.0191947549623531</v>
      </c>
      <c r="H123" s="24" t="n">
        <f aca="false">G123-F123</f>
        <v>0.0253227450376469</v>
      </c>
      <c r="J123" s="26"/>
      <c r="K123" s="24"/>
    </row>
    <row r="124" customFormat="false" ht="13.5" hidden="false" customHeight="false" outlineLevel="0" collapsed="false">
      <c r="A124" s="27" t="n">
        <v>30</v>
      </c>
      <c r="B124" s="24" t="s">
        <v>141</v>
      </c>
      <c r="C124" s="28" t="n">
        <v>30.9651</v>
      </c>
      <c r="D124" s="29" t="n">
        <v>32.5563</v>
      </c>
      <c r="E124" s="29" t="n">
        <v>0.000527396</v>
      </c>
      <c r="F124" s="28" t="n">
        <v>-0.0234299</v>
      </c>
      <c r="G124" s="28" t="n">
        <f aca="false">C124*$B$9+$B$10</f>
        <v>-0.0191926581996903</v>
      </c>
      <c r="H124" s="29" t="n">
        <f aca="false">G124-F124</f>
        <v>0.00423724180030971</v>
      </c>
      <c r="J124" s="26"/>
      <c r="K124" s="24"/>
    </row>
    <row r="125" customFormat="false" ht="12.75" hidden="false" customHeight="false" outlineLevel="0" collapsed="false">
      <c r="A125" s="23" t="n">
        <v>30</v>
      </c>
      <c r="B125" s="24" t="s">
        <v>141</v>
      </c>
      <c r="C125" s="25" t="n">
        <v>20.1286</v>
      </c>
      <c r="D125" s="24" t="n">
        <v>32.4005</v>
      </c>
      <c r="E125" s="24" t="n">
        <v>0.00129451</v>
      </c>
      <c r="F125" s="25" t="n">
        <v>-0.0243111</v>
      </c>
      <c r="G125" s="25" t="n">
        <f aca="false">C125*$B$9+$B$10</f>
        <v>-0.0191935440684697</v>
      </c>
      <c r="H125" s="24" t="n">
        <f aca="false">G125-F125</f>
        <v>0.00511755593153026</v>
      </c>
      <c r="J125" s="26"/>
      <c r="K125" s="24"/>
    </row>
    <row r="126" customFormat="false" ht="13.5" hidden="false" customHeight="false" outlineLevel="0" collapsed="false">
      <c r="A126" s="23" t="n">
        <v>30</v>
      </c>
      <c r="B126" s="24" t="s">
        <v>141</v>
      </c>
      <c r="C126" s="25" t="n">
        <v>4.75566</v>
      </c>
      <c r="D126" s="24" t="n">
        <v>31.9722</v>
      </c>
      <c r="E126" s="24" t="n">
        <v>0.0116418</v>
      </c>
      <c r="F126" s="25" t="n">
        <v>0.0112991</v>
      </c>
      <c r="G126" s="25" t="n">
        <f aca="false">C126*$B$9+$B$10</f>
        <v>-0.0191948007848998</v>
      </c>
      <c r="H126" s="24" t="n">
        <f aca="false">G126-F126</f>
        <v>-0.0304939007848998</v>
      </c>
      <c r="J126" s="26"/>
      <c r="K126" s="24"/>
    </row>
    <row r="127" customFormat="false" ht="13.5" hidden="false" customHeight="false" outlineLevel="0" collapsed="false">
      <c r="A127" s="27" t="n">
        <v>31</v>
      </c>
      <c r="B127" s="24" t="s">
        <v>140</v>
      </c>
      <c r="C127" s="28" t="n">
        <v>147.862</v>
      </c>
      <c r="D127" s="29" t="n">
        <v>33.9331</v>
      </c>
      <c r="E127" s="29" t="n">
        <v>0.000735065</v>
      </c>
      <c r="F127" s="28" t="n">
        <v>-0.020031</v>
      </c>
      <c r="G127" s="28" t="n">
        <f aca="false">C127*$B$9+$B$10</f>
        <v>-0.019183102040956</v>
      </c>
      <c r="H127" s="29" t="n">
        <f aca="false">G127-F127</f>
        <v>0.000847897959044035</v>
      </c>
      <c r="J127" s="26"/>
      <c r="K127" s="24"/>
    </row>
    <row r="128" customFormat="false" ht="12.75" hidden="false" customHeight="false" outlineLevel="0" collapsed="false">
      <c r="A128" s="23" t="n">
        <v>31</v>
      </c>
      <c r="B128" s="24" t="s">
        <v>140</v>
      </c>
      <c r="C128" s="25" t="n">
        <v>124.581</v>
      </c>
      <c r="D128" s="24" t="n">
        <v>33.9205</v>
      </c>
      <c r="E128" s="24" t="n">
        <v>0.00092496</v>
      </c>
      <c r="F128" s="25" t="n">
        <v>-0.0161896</v>
      </c>
      <c r="G128" s="25" t="n">
        <f aca="false">C128*$B$9+$B$10</f>
        <v>-0.0191850052302749</v>
      </c>
      <c r="H128" s="24" t="n">
        <f aca="false">G128-F128</f>
        <v>-0.00299540523027488</v>
      </c>
      <c r="J128" s="26"/>
      <c r="K128" s="24"/>
    </row>
    <row r="129" customFormat="false" ht="13.5" hidden="false" customHeight="false" outlineLevel="0" collapsed="false">
      <c r="A129" s="23" t="n">
        <v>31</v>
      </c>
      <c r="B129" s="24" t="s">
        <v>141</v>
      </c>
      <c r="C129" s="25" t="n">
        <v>6.48611</v>
      </c>
      <c r="D129" s="24" t="n">
        <v>32.9435</v>
      </c>
      <c r="E129" s="24" t="n">
        <v>0.0287052</v>
      </c>
      <c r="F129" s="25" t="n">
        <v>0.0991287</v>
      </c>
      <c r="G129" s="25" t="n">
        <f aca="false">C129*$B$9+$B$10</f>
        <v>-0.0191946593230229</v>
      </c>
      <c r="H129" s="24" t="n">
        <f aca="false">G129-F129</f>
        <v>-0.118323359323023</v>
      </c>
      <c r="J129" s="26"/>
      <c r="K129" s="24"/>
    </row>
    <row r="130" customFormat="false" ht="13.5" hidden="false" customHeight="false" outlineLevel="0" collapsed="false">
      <c r="A130" s="27" t="n">
        <v>32</v>
      </c>
      <c r="B130" s="24" t="s">
        <v>140</v>
      </c>
      <c r="C130" s="28" t="n">
        <v>1000.48</v>
      </c>
      <c r="D130" s="29" t="n">
        <v>34.3473</v>
      </c>
      <c r="E130" s="29" t="n">
        <v>0.000273925</v>
      </c>
      <c r="F130" s="28" t="n">
        <v>-0.0192146</v>
      </c>
      <c r="G130" s="28" t="n">
        <f aca="false">C130*$B$9+$B$10</f>
        <v>-0.0191134017071768</v>
      </c>
      <c r="H130" s="29" t="n">
        <f aca="false">G130-F130</f>
        <v>0.000101198292823155</v>
      </c>
      <c r="J130" s="26"/>
      <c r="K130" s="24"/>
    </row>
    <row r="131" customFormat="false" ht="12.75" hidden="false" customHeight="false" outlineLevel="0" collapsed="false">
      <c r="A131" s="23" t="n">
        <v>32</v>
      </c>
      <c r="B131" s="24" t="s">
        <v>140</v>
      </c>
      <c r="C131" s="25" t="n">
        <v>750.627</v>
      </c>
      <c r="D131" s="24" t="n">
        <v>34.2395</v>
      </c>
      <c r="E131" s="24" t="n">
        <v>0.000247313</v>
      </c>
      <c r="F131" s="25" t="n">
        <v>-0.024395</v>
      </c>
      <c r="G131" s="25" t="n">
        <f aca="false">C131*$B$9+$B$10</f>
        <v>-0.0191338268418746</v>
      </c>
      <c r="H131" s="24" t="n">
        <f aca="false">G131-F131</f>
        <v>0.00526117315812542</v>
      </c>
      <c r="J131" s="26"/>
      <c r="K131" s="24"/>
    </row>
    <row r="132" customFormat="false" ht="13.5" hidden="false" customHeight="false" outlineLevel="0" collapsed="false">
      <c r="A132" s="23" t="n">
        <v>32</v>
      </c>
      <c r="B132" s="24" t="s">
        <v>141</v>
      </c>
      <c r="C132" s="25" t="n">
        <v>4.31927</v>
      </c>
      <c r="D132" s="24" t="n">
        <v>32.4815</v>
      </c>
      <c r="E132" s="24" t="n">
        <v>0.000306519</v>
      </c>
      <c r="F132" s="25" t="n">
        <v>-0.0144272</v>
      </c>
      <c r="G132" s="25" t="n">
        <f aca="false">C132*$B$9+$B$10</f>
        <v>-0.0191948364591744</v>
      </c>
      <c r="H132" s="24" t="n">
        <f aca="false">G132-F132</f>
        <v>-0.0047676364591744</v>
      </c>
      <c r="J132" s="26"/>
      <c r="K132" s="24"/>
    </row>
    <row r="133" customFormat="false" ht="13.5" hidden="false" customHeight="false" outlineLevel="0" collapsed="false">
      <c r="A133" s="27" t="n">
        <v>33</v>
      </c>
      <c r="B133" s="24" t="s">
        <v>140</v>
      </c>
      <c r="C133" s="28" t="n">
        <v>1498.87</v>
      </c>
      <c r="D133" s="29" t="n">
        <v>34.4794</v>
      </c>
      <c r="E133" s="29" t="n">
        <v>0.000252334</v>
      </c>
      <c r="F133" s="28" t="n">
        <v>-0.0134697</v>
      </c>
      <c r="G133" s="28" t="n">
        <f aca="false">C133*$B$9+$B$10</f>
        <v>-0.0190726590189481</v>
      </c>
      <c r="H133" s="29" t="n">
        <f aca="false">G133-F133</f>
        <v>-0.00560295901894815</v>
      </c>
      <c r="J133" s="26"/>
      <c r="K133" s="24"/>
    </row>
    <row r="134" customFormat="false" ht="12.75" hidden="false" customHeight="false" outlineLevel="0" collapsed="false">
      <c r="A134" s="23" t="n">
        <v>33</v>
      </c>
      <c r="B134" s="24" t="s">
        <v>140</v>
      </c>
      <c r="C134" s="25" t="n">
        <v>1248.16</v>
      </c>
      <c r="D134" s="24" t="n">
        <v>34.4322</v>
      </c>
      <c r="E134" s="24" t="n">
        <v>0.000321297</v>
      </c>
      <c r="F134" s="25" t="n">
        <v>-0.0109062</v>
      </c>
      <c r="G134" s="25" t="n">
        <f aca="false">C134*$B$9+$B$10</f>
        <v>-0.0190931542122021</v>
      </c>
      <c r="H134" s="24" t="n">
        <f aca="false">G134-F134</f>
        <v>-0.00818695421220206</v>
      </c>
      <c r="J134" s="26"/>
      <c r="K134" s="24"/>
    </row>
    <row r="135" customFormat="false" ht="13.5" hidden="false" customHeight="false" outlineLevel="0" collapsed="false">
      <c r="A135" s="23" t="n">
        <v>33</v>
      </c>
      <c r="B135" s="24" t="s">
        <v>141</v>
      </c>
      <c r="C135" s="25" t="n">
        <v>4.2229</v>
      </c>
      <c r="D135" s="24" t="n">
        <v>32.1162</v>
      </c>
      <c r="E135" s="24" t="n">
        <v>0.000485289</v>
      </c>
      <c r="F135" s="25" t="n">
        <v>-0.0155525</v>
      </c>
      <c r="G135" s="25" t="n">
        <f aca="false">C135*$B$9+$B$10</f>
        <v>-0.0191948443372877</v>
      </c>
      <c r="H135" s="24" t="n">
        <f aca="false">G135-F135</f>
        <v>-0.00364234433728766</v>
      </c>
      <c r="J135" s="26"/>
      <c r="K135" s="24"/>
    </row>
    <row r="136" customFormat="false" ht="14.25" hidden="false" customHeight="false" outlineLevel="0" collapsed="false">
      <c r="A136" s="27" t="n">
        <v>34</v>
      </c>
      <c r="B136" s="24" t="s">
        <v>141</v>
      </c>
      <c r="C136" s="28" t="n">
        <v>5.17872</v>
      </c>
      <c r="D136" s="29" t="n">
        <v>32.2094</v>
      </c>
      <c r="E136" s="29" t="n">
        <v>0.000291894</v>
      </c>
      <c r="F136" s="28" t="n">
        <v>-0.0307121</v>
      </c>
      <c r="G136" s="28" t="n">
        <f aca="false">C136*$B$9+$B$10</f>
        <v>-0.0191947662003341</v>
      </c>
      <c r="H136" s="29" t="n">
        <f aca="false">G136-F136</f>
        <v>0.0115173337996659</v>
      </c>
      <c r="J136" s="26"/>
      <c r="K136" s="24"/>
    </row>
    <row r="137" customFormat="false" ht="14.25" hidden="false" customHeight="false" outlineLevel="0" collapsed="false">
      <c r="A137" s="27" t="n">
        <v>35</v>
      </c>
      <c r="B137" s="24" t="s">
        <v>141</v>
      </c>
      <c r="C137" s="28" t="n">
        <v>6.18742</v>
      </c>
      <c r="D137" s="29" t="n">
        <v>32.2773</v>
      </c>
      <c r="E137" s="29" t="n">
        <v>0.0054038</v>
      </c>
      <c r="F137" s="28" t="n">
        <v>-0.0245438</v>
      </c>
      <c r="G137" s="28" t="n">
        <f aca="false">C137*$B$9+$B$10</f>
        <v>-0.0191946837405143</v>
      </c>
      <c r="H137" s="29" t="n">
        <f aca="false">G137-F137</f>
        <v>0.00534911625948571</v>
      </c>
      <c r="J137" s="26"/>
      <c r="K137" s="24"/>
    </row>
    <row r="138" customFormat="false" ht="13.5" hidden="false" customHeight="false" outlineLevel="0" collapsed="false">
      <c r="A138" s="27" t="n">
        <v>36</v>
      </c>
      <c r="B138" s="24" t="s">
        <v>140</v>
      </c>
      <c r="C138" s="28" t="n">
        <v>751.126</v>
      </c>
      <c r="D138" s="29" t="n">
        <v>34.2687</v>
      </c>
      <c r="E138" s="29" t="n">
        <v>0.00026129</v>
      </c>
      <c r="F138" s="28" t="n">
        <v>-0.0216255</v>
      </c>
      <c r="G138" s="28" t="n">
        <f aca="false">C138*$B$9+$B$10</f>
        <v>-0.0191337860493197</v>
      </c>
      <c r="H138" s="29" t="n">
        <f aca="false">G138-F138</f>
        <v>0.00249171395068029</v>
      </c>
      <c r="J138" s="26"/>
      <c r="K138" s="24"/>
    </row>
    <row r="139" customFormat="false" ht="12.75" hidden="false" customHeight="false" outlineLevel="0" collapsed="false">
      <c r="A139" s="23" t="n">
        <v>36</v>
      </c>
      <c r="B139" s="24" t="s">
        <v>141</v>
      </c>
      <c r="C139" s="25" t="n">
        <v>500.849</v>
      </c>
      <c r="D139" s="24" t="n">
        <v>34.0995</v>
      </c>
      <c r="E139" s="24" t="n">
        <v>0.000266748</v>
      </c>
      <c r="F139" s="25" t="n">
        <v>-0.0955391</v>
      </c>
      <c r="G139" s="25" t="n">
        <f aca="false">C139*$B$9+$B$10</f>
        <v>-0.0191542458454268</v>
      </c>
      <c r="H139" s="24" t="n">
        <f aca="false">G139-F139</f>
        <v>0.0763848541545732</v>
      </c>
      <c r="J139" s="26"/>
      <c r="K139" s="24"/>
    </row>
    <row r="140" customFormat="false" ht="13.5" hidden="false" customHeight="false" outlineLevel="0" collapsed="false">
      <c r="A140" s="23" t="n">
        <v>36</v>
      </c>
      <c r="B140" s="24" t="s">
        <v>141</v>
      </c>
      <c r="C140" s="25" t="n">
        <v>5.21316</v>
      </c>
      <c r="D140" s="24" t="n">
        <v>31.9534</v>
      </c>
      <c r="E140" s="24" t="n">
        <v>0.000418648</v>
      </c>
      <c r="F140" s="25" t="n">
        <v>-0.015377</v>
      </c>
      <c r="G140" s="25" t="n">
        <f aca="false">C140*$B$9+$B$10</f>
        <v>-0.0191947633849121</v>
      </c>
      <c r="H140" s="24" t="n">
        <f aca="false">G140-F140</f>
        <v>-0.00381776338491212</v>
      </c>
      <c r="J140" s="26"/>
      <c r="K140" s="24"/>
    </row>
    <row r="141" customFormat="false" ht="14.25" hidden="false" customHeight="false" outlineLevel="0" collapsed="false">
      <c r="A141" s="27" t="n">
        <v>37</v>
      </c>
      <c r="B141" s="24" t="s">
        <v>141</v>
      </c>
      <c r="C141" s="28" t="n">
        <v>5.11105</v>
      </c>
      <c r="D141" s="29" t="n">
        <v>31.8441</v>
      </c>
      <c r="E141" s="29" t="n">
        <v>0.00148095</v>
      </c>
      <c r="F141" s="28" t="n">
        <v>-0.0156651</v>
      </c>
      <c r="G141" s="28" t="n">
        <f aca="false">C141*$B$9+$B$10</f>
        <v>-0.0191947717322624</v>
      </c>
      <c r="H141" s="29" t="n">
        <f aca="false">G141-F141</f>
        <v>-0.00352967173226237</v>
      </c>
      <c r="J141" s="26"/>
      <c r="K141" s="24"/>
    </row>
    <row r="142" customFormat="false" ht="13.5" hidden="false" customHeight="false" outlineLevel="0" collapsed="false">
      <c r="A142" s="27" t="n">
        <v>38</v>
      </c>
      <c r="B142" s="24" t="s">
        <v>141</v>
      </c>
      <c r="C142" s="28" t="n">
        <v>74.3375</v>
      </c>
      <c r="D142" s="29" t="n">
        <v>33.1808</v>
      </c>
      <c r="E142" s="29" t="n">
        <v>0.00408925</v>
      </c>
      <c r="F142" s="28" t="n">
        <v>-0.0109482</v>
      </c>
      <c r="G142" s="28" t="n">
        <f aca="false">C142*$B$9+$B$10</f>
        <v>-0.0191891125664093</v>
      </c>
      <c r="H142" s="29" t="n">
        <f aca="false">G142-F142</f>
        <v>-0.00824091256640927</v>
      </c>
      <c r="J142" s="26"/>
      <c r="K142" s="24"/>
    </row>
    <row r="143" customFormat="false" ht="12.75" hidden="false" customHeight="false" outlineLevel="0" collapsed="false">
      <c r="A143" s="23" t="n">
        <v>38</v>
      </c>
      <c r="B143" s="24" t="s">
        <v>141</v>
      </c>
      <c r="C143" s="25" t="n">
        <v>49.7815</v>
      </c>
      <c r="D143" s="24" t="n">
        <v>32.4509</v>
      </c>
      <c r="E143" s="24" t="n">
        <v>0.0030826</v>
      </c>
      <c r="F143" s="25" t="n">
        <v>-0.0193672</v>
      </c>
      <c r="G143" s="25" t="n">
        <f aca="false">C143*$B$9+$B$10</f>
        <v>-0.0191911199852021</v>
      </c>
      <c r="H143" s="24" t="n">
        <f aca="false">G143-F143</f>
        <v>0.000176080014797932</v>
      </c>
      <c r="J143" s="26"/>
      <c r="K143" s="24"/>
    </row>
    <row r="144" customFormat="false" ht="13.5" hidden="false" customHeight="false" outlineLevel="0" collapsed="false">
      <c r="A144" s="23" t="n">
        <v>38</v>
      </c>
      <c r="B144" s="24" t="s">
        <v>141</v>
      </c>
      <c r="C144" s="25" t="n">
        <v>4.77244</v>
      </c>
      <c r="D144" s="24" t="n">
        <v>31.935</v>
      </c>
      <c r="E144" s="24" t="n">
        <v>0.000292013</v>
      </c>
      <c r="F144" s="25" t="n">
        <v>-0.017725</v>
      </c>
      <c r="G144" s="25" t="n">
        <f aca="false">C144*$B$9+$B$10</f>
        <v>-0.0191947994131582</v>
      </c>
      <c r="H144" s="24" t="n">
        <f aca="false">G144-F144</f>
        <v>-0.00146979941315818</v>
      </c>
      <c r="J144" s="26"/>
      <c r="K144" s="24"/>
    </row>
    <row r="145" customFormat="false" ht="13.5" hidden="false" customHeight="false" outlineLevel="0" collapsed="false">
      <c r="A145" s="27" t="n">
        <v>39</v>
      </c>
      <c r="B145" s="24" t="s">
        <v>141</v>
      </c>
      <c r="C145" s="28" t="n">
        <v>50.656</v>
      </c>
      <c r="D145" s="29" t="n">
        <v>32.4149</v>
      </c>
      <c r="E145" s="29" t="n">
        <v>0.00211623</v>
      </c>
      <c r="F145" s="28" t="n">
        <v>-0.0196724</v>
      </c>
      <c r="G145" s="28" t="n">
        <f aca="false">C145*$B$9+$B$10</f>
        <v>-0.0191910484960453</v>
      </c>
      <c r="H145" s="29" t="n">
        <f aca="false">G145-F145</f>
        <v>0.000481351503954727</v>
      </c>
      <c r="J145" s="26"/>
      <c r="K145" s="24"/>
    </row>
    <row r="146" customFormat="false" ht="12.75" hidden="false" customHeight="false" outlineLevel="0" collapsed="false">
      <c r="A146" s="23" t="n">
        <v>39</v>
      </c>
      <c r="B146" s="24" t="s">
        <v>141</v>
      </c>
      <c r="C146" s="25" t="n">
        <v>29.8733</v>
      </c>
      <c r="D146" s="24" t="n">
        <v>32.058</v>
      </c>
      <c r="E146" s="24" t="n">
        <v>0.00285136</v>
      </c>
      <c r="F146" s="25" t="n">
        <v>-0.0561256</v>
      </c>
      <c r="G146" s="25" t="n">
        <f aca="false">C146*$B$9+$B$10</f>
        <v>-0.0191927474528194</v>
      </c>
      <c r="H146" s="24" t="n">
        <f aca="false">G146-F146</f>
        <v>0.0369328525471806</v>
      </c>
      <c r="J146" s="26"/>
      <c r="K146" s="24"/>
    </row>
    <row r="147" customFormat="false" ht="13.5" hidden="false" customHeight="false" outlineLevel="0" collapsed="false">
      <c r="A147" s="23" t="n">
        <v>39</v>
      </c>
      <c r="B147" s="24" t="s">
        <v>141</v>
      </c>
      <c r="C147" s="25" t="n">
        <v>5.23716</v>
      </c>
      <c r="D147" s="24" t="n">
        <v>31.2362</v>
      </c>
      <c r="E147" s="24" t="n">
        <v>0.0196537</v>
      </c>
      <c r="F147" s="25" t="n">
        <v>-0.0226498</v>
      </c>
      <c r="G147" s="25" t="n">
        <f aca="false">C147*$B$9+$B$10</f>
        <v>-0.0191947614229455</v>
      </c>
      <c r="H147" s="24" t="n">
        <f aca="false">G147-F147</f>
        <v>0.00345503857705445</v>
      </c>
      <c r="J147" s="26"/>
      <c r="K147" s="24"/>
    </row>
    <row r="148" customFormat="false" ht="14.25" hidden="false" customHeight="false" outlineLevel="0" collapsed="false">
      <c r="A148" s="27" t="n">
        <v>40</v>
      </c>
      <c r="B148" s="24" t="s">
        <v>141</v>
      </c>
      <c r="C148" s="28" t="n">
        <v>5.54811</v>
      </c>
      <c r="D148" s="29" t="n">
        <v>31.3582</v>
      </c>
      <c r="E148" s="29" t="n">
        <v>0.00747184</v>
      </c>
      <c r="F148" s="28" t="n">
        <v>0.00509834</v>
      </c>
      <c r="G148" s="28" t="n">
        <f aca="false">C148*$B$9+$B$10</f>
        <v>-0.0191947360032162</v>
      </c>
      <c r="H148" s="29" t="n">
        <f aca="false">G148-F148</f>
        <v>-0.0242930760032162</v>
      </c>
      <c r="J148" s="26"/>
      <c r="K148" s="24"/>
    </row>
    <row r="149" customFormat="false" ht="13.5" hidden="false" customHeight="false" outlineLevel="0" collapsed="false">
      <c r="A149" s="27" t="n">
        <v>41</v>
      </c>
      <c r="B149" s="24" t="s">
        <v>140</v>
      </c>
      <c r="C149" s="28" t="n">
        <v>175.741</v>
      </c>
      <c r="D149" s="29" t="n">
        <v>33.8858</v>
      </c>
      <c r="E149" s="29" t="n">
        <v>0.000258427</v>
      </c>
      <c r="F149" s="28" t="n">
        <v>-0.0201988</v>
      </c>
      <c r="G149" s="28" t="n">
        <f aca="false">C149*$B$9+$B$10</f>
        <v>-0.0191808229715422</v>
      </c>
      <c r="H149" s="29" t="n">
        <f aca="false">G149-F149</f>
        <v>0.0010179770284578</v>
      </c>
      <c r="J149" s="26"/>
      <c r="K149" s="24"/>
    </row>
    <row r="150" customFormat="false" ht="12.75" hidden="false" customHeight="false" outlineLevel="0" collapsed="false">
      <c r="A150" s="23" t="n">
        <v>41</v>
      </c>
      <c r="B150" s="24" t="s">
        <v>140</v>
      </c>
      <c r="C150" s="25" t="n">
        <v>151.745</v>
      </c>
      <c r="D150" s="24" t="n">
        <v>33.8584</v>
      </c>
      <c r="E150" s="24" t="n">
        <v>0.000250349</v>
      </c>
      <c r="F150" s="25" t="n">
        <v>-0.0147781</v>
      </c>
      <c r="G150" s="25" t="n">
        <f aca="false">C150*$B$9+$B$10</f>
        <v>-0.0191827846111151</v>
      </c>
      <c r="H150" s="24" t="n">
        <f aca="false">G150-F150</f>
        <v>-0.00440468461111509</v>
      </c>
      <c r="J150" s="26"/>
      <c r="K150" s="24"/>
    </row>
    <row r="151" customFormat="false" ht="13.5" hidden="false" customHeight="false" outlineLevel="0" collapsed="false">
      <c r="A151" s="23" t="n">
        <v>41</v>
      </c>
      <c r="B151" s="24" t="s">
        <v>141</v>
      </c>
      <c r="C151" s="25" t="n">
        <v>5.52846</v>
      </c>
      <c r="D151" s="24" t="n">
        <v>31.4317</v>
      </c>
      <c r="E151" s="24" t="n">
        <v>0.00660748</v>
      </c>
      <c r="F151" s="25" t="n">
        <v>0.0292473</v>
      </c>
      <c r="G151" s="25" t="n">
        <f aca="false">C151*$B$9+$B$10</f>
        <v>-0.0191947376095763</v>
      </c>
      <c r="H151" s="24" t="n">
        <f aca="false">G151-F151</f>
        <v>-0.0484420376095763</v>
      </c>
      <c r="J151" s="26"/>
      <c r="K151" s="24"/>
    </row>
    <row r="152" customFormat="false" ht="13.5" hidden="false" customHeight="false" outlineLevel="0" collapsed="false">
      <c r="A152" s="27" t="n">
        <v>42</v>
      </c>
      <c r="B152" s="24" t="s">
        <v>141</v>
      </c>
      <c r="C152" s="28" t="n">
        <v>298.184</v>
      </c>
      <c r="D152" s="29" t="n">
        <v>33.2413</v>
      </c>
      <c r="E152" s="29" t="n">
        <v>0.00063801</v>
      </c>
      <c r="F152" s="28" t="n">
        <v>-0.0476418</v>
      </c>
      <c r="G152" s="28" t="n">
        <f aca="false">C152*$B$9+$B$10</f>
        <v>-0.0191708134268587</v>
      </c>
      <c r="H152" s="29" t="n">
        <f aca="false">G152-F152</f>
        <v>0.0284709865731413</v>
      </c>
      <c r="J152" s="26"/>
      <c r="K152" s="24"/>
    </row>
    <row r="153" customFormat="false" ht="12.75" hidden="false" customHeight="false" outlineLevel="0" collapsed="false">
      <c r="A153" s="23" t="n">
        <v>42</v>
      </c>
      <c r="B153" s="24" t="s">
        <v>140</v>
      </c>
      <c r="C153" s="25" t="n">
        <v>251.025</v>
      </c>
      <c r="D153" s="24" t="n">
        <v>33.1634</v>
      </c>
      <c r="E153" s="24" t="n">
        <v>0.00650779</v>
      </c>
      <c r="F153" s="25" t="n">
        <v>-0.00975418</v>
      </c>
      <c r="G153" s="25" t="n">
        <f aca="false">C153*$B$9+$B$10</f>
        <v>-0.0191746686094149</v>
      </c>
      <c r="H153" s="24" t="n">
        <f aca="false">G153-F153</f>
        <v>-0.00942048860941493</v>
      </c>
      <c r="J153" s="26"/>
      <c r="K153" s="24"/>
    </row>
    <row r="154" customFormat="false" ht="13.5" hidden="false" customHeight="false" outlineLevel="0" collapsed="false">
      <c r="A154" s="23" t="n">
        <v>42</v>
      </c>
      <c r="B154" s="24" t="s">
        <v>141</v>
      </c>
      <c r="C154" s="25" t="n">
        <v>4.11198</v>
      </c>
      <c r="D154" s="24" t="n">
        <v>27.1197</v>
      </c>
      <c r="E154" s="24" t="n">
        <v>0.0605106</v>
      </c>
      <c r="F154" s="25" t="n">
        <v>-0.0452213</v>
      </c>
      <c r="G154" s="25" t="n">
        <f aca="false">C154*$B$9+$B$10</f>
        <v>-0.0191948534048431</v>
      </c>
      <c r="H154" s="24" t="n">
        <f aca="false">G154-F154</f>
        <v>0.0260264465951569</v>
      </c>
      <c r="J154" s="26"/>
      <c r="K154" s="24"/>
    </row>
    <row r="155" customFormat="false" ht="13.5" hidden="false" customHeight="false" outlineLevel="0" collapsed="false">
      <c r="A155" s="27" t="n">
        <v>43</v>
      </c>
      <c r="B155" s="24" t="s">
        <v>140</v>
      </c>
      <c r="C155" s="28" t="n">
        <v>249.363</v>
      </c>
      <c r="D155" s="29" t="n">
        <v>33.2077</v>
      </c>
      <c r="E155" s="29" t="n">
        <v>0.000296185</v>
      </c>
      <c r="F155" s="28" t="n">
        <v>-0.0172501</v>
      </c>
      <c r="G155" s="28" t="n">
        <f aca="false">C155*$B$9+$B$10</f>
        <v>-0.0191748044755997</v>
      </c>
      <c r="H155" s="29" t="n">
        <f aca="false">G155-F155</f>
        <v>-0.00192470447559972</v>
      </c>
      <c r="J155" s="26"/>
      <c r="K155" s="24"/>
    </row>
    <row r="156" customFormat="false" ht="12.75" hidden="false" customHeight="false" outlineLevel="0" collapsed="false">
      <c r="A156" s="23" t="n">
        <v>43</v>
      </c>
      <c r="B156" s="24" t="s">
        <v>140</v>
      </c>
      <c r="C156" s="25" t="n">
        <v>199.855</v>
      </c>
      <c r="D156" s="24" t="n">
        <v>33.1115</v>
      </c>
      <c r="E156" s="24" t="n">
        <v>0.000485635</v>
      </c>
      <c r="F156" s="25" t="n">
        <v>-0.0277367</v>
      </c>
      <c r="G156" s="25" t="n">
        <f aca="false">C156*$B$9+$B$10</f>
        <v>-0.0191788516856337</v>
      </c>
      <c r="H156" s="24" t="n">
        <f aca="false">G156-F156</f>
        <v>0.00855784831436632</v>
      </c>
      <c r="J156" s="26"/>
      <c r="K156" s="24"/>
    </row>
    <row r="157" customFormat="false" ht="13.5" hidden="false" customHeight="false" outlineLevel="0" collapsed="false">
      <c r="A157" s="23" t="n">
        <v>43</v>
      </c>
      <c r="B157" s="24" t="s">
        <v>141</v>
      </c>
      <c r="C157" s="25" t="n">
        <v>4.78658</v>
      </c>
      <c r="D157" s="24" t="n">
        <v>30.5317</v>
      </c>
      <c r="E157" s="24" t="n">
        <v>0.00227805</v>
      </c>
      <c r="F157" s="25" t="n">
        <v>-0.0748901</v>
      </c>
      <c r="G157" s="25" t="n">
        <f aca="false">C157*$B$9+$B$10</f>
        <v>-0.0191947982572329</v>
      </c>
      <c r="H157" s="24" t="n">
        <f aca="false">G157-F157</f>
        <v>0.0556953017427671</v>
      </c>
      <c r="J157" s="26"/>
      <c r="K157" s="24"/>
    </row>
    <row r="158" customFormat="false" ht="13.5" hidden="false" customHeight="false" outlineLevel="0" collapsed="false">
      <c r="A158" s="27" t="n">
        <v>44</v>
      </c>
      <c r="B158" s="24" t="s">
        <v>140</v>
      </c>
      <c r="C158" s="28" t="n">
        <v>150.637</v>
      </c>
      <c r="D158" s="29" t="n">
        <v>33.0452</v>
      </c>
      <c r="E158" s="29" t="n">
        <v>0.00045946</v>
      </c>
      <c r="F158" s="28" t="n">
        <v>-0.0227203</v>
      </c>
      <c r="G158" s="28" t="n">
        <f aca="false">C158*$B$9+$B$10</f>
        <v>-0.0191828751885716</v>
      </c>
      <c r="H158" s="29" t="n">
        <f aca="false">G158-F158</f>
        <v>0.00353742481142838</v>
      </c>
      <c r="J158" s="26"/>
      <c r="K158" s="24"/>
    </row>
    <row r="159" customFormat="false" ht="12.75" hidden="false" customHeight="false" outlineLevel="0" collapsed="false">
      <c r="A159" s="23" t="n">
        <v>44</v>
      </c>
      <c r="B159" s="24" t="s">
        <v>141</v>
      </c>
      <c r="C159" s="25" t="n">
        <v>10.0876</v>
      </c>
      <c r="D159" s="24" t="n">
        <v>31.3764</v>
      </c>
      <c r="E159" s="24" t="n">
        <v>0.00128759</v>
      </c>
      <c r="F159" s="25" t="n">
        <v>0.00120926</v>
      </c>
      <c r="G159" s="25" t="n">
        <f aca="false">C159*$B$9+$B$10</f>
        <v>-0.0191943649062323</v>
      </c>
      <c r="H159" s="24" t="n">
        <f aca="false">G159-F159</f>
        <v>-0.0204036249062323</v>
      </c>
      <c r="J159" s="26"/>
      <c r="K159" s="24"/>
    </row>
    <row r="160" customFormat="false" ht="13.5" hidden="false" customHeight="false" outlineLevel="0" collapsed="false">
      <c r="A160" s="23" t="n">
        <v>44</v>
      </c>
      <c r="B160" s="24" t="s">
        <v>141</v>
      </c>
      <c r="C160" s="25" t="n">
        <v>5.38532</v>
      </c>
      <c r="D160" s="24" t="n">
        <v>30.5734</v>
      </c>
      <c r="E160" s="24" t="n">
        <v>0.0234504</v>
      </c>
      <c r="F160" s="25" t="n">
        <v>0.0951767</v>
      </c>
      <c r="G160" s="25" t="n">
        <f aca="false">C160*$B$9+$B$10</f>
        <v>-0.0191947493110719</v>
      </c>
      <c r="H160" s="24" t="n">
        <f aca="false">G160-F160</f>
        <v>-0.114371449311072</v>
      </c>
      <c r="J160" s="26"/>
      <c r="K160" s="24"/>
    </row>
    <row r="161" customFormat="false" ht="13.5" hidden="false" customHeight="false" outlineLevel="0" collapsed="false">
      <c r="A161" s="27" t="n">
        <v>45</v>
      </c>
      <c r="B161" s="24" t="s">
        <v>140</v>
      </c>
      <c r="C161" s="28" t="n">
        <v>125.454</v>
      </c>
      <c r="D161" s="29" t="n">
        <v>32.8979</v>
      </c>
      <c r="E161" s="29" t="n">
        <v>0.000348419</v>
      </c>
      <c r="F161" s="28" t="n">
        <v>-0.0236282</v>
      </c>
      <c r="G161" s="28" t="n">
        <f aca="false">C161*$B$9+$B$10</f>
        <v>-0.019184933863741</v>
      </c>
      <c r="H161" s="29" t="n">
        <f aca="false">G161-F161</f>
        <v>0.00444326613625901</v>
      </c>
      <c r="J161" s="26"/>
      <c r="K161" s="24"/>
    </row>
    <row r="162" customFormat="false" ht="12.75" hidden="false" customHeight="false" outlineLevel="0" collapsed="false">
      <c r="A162" s="23" t="n">
        <v>45</v>
      </c>
      <c r="B162" s="24" t="s">
        <v>140</v>
      </c>
      <c r="C162" s="25" t="n">
        <v>100.142</v>
      </c>
      <c r="D162" s="24" t="n">
        <v>32.7136</v>
      </c>
      <c r="E162" s="24" t="n">
        <v>0.000366843</v>
      </c>
      <c r="F162" s="25" t="n">
        <v>-0.0157738</v>
      </c>
      <c r="G162" s="25" t="n">
        <f aca="false">C162*$B$9+$B$10</f>
        <v>-0.0191870030844807</v>
      </c>
      <c r="H162" s="24" t="n">
        <f aca="false">G162-F162</f>
        <v>-0.00341320308448066</v>
      </c>
      <c r="J162" s="26"/>
      <c r="K162" s="24"/>
    </row>
    <row r="163" customFormat="false" ht="13.5" hidden="false" customHeight="false" outlineLevel="0" collapsed="false">
      <c r="A163" s="23" t="n">
        <v>45</v>
      </c>
      <c r="B163" s="24" t="s">
        <v>141</v>
      </c>
      <c r="C163" s="25" t="n">
        <v>5.33757</v>
      </c>
      <c r="D163" s="24" t="n">
        <v>28.6582</v>
      </c>
      <c r="E163" s="24" t="n">
        <v>0.300966</v>
      </c>
      <c r="F163" s="25" t="n">
        <v>0.228214</v>
      </c>
      <c r="G163" s="25" t="n">
        <f aca="false">C163*$B$9+$B$10</f>
        <v>-0.0191947532145679</v>
      </c>
      <c r="H163" s="24" t="n">
        <f aca="false">G163-F163</f>
        <v>-0.247408753214568</v>
      </c>
      <c r="J163" s="26"/>
      <c r="K163" s="24"/>
    </row>
    <row r="164" customFormat="false" ht="13.5" hidden="false" customHeight="false" outlineLevel="0" collapsed="false">
      <c r="A164" s="27" t="n">
        <v>46</v>
      </c>
      <c r="B164" s="24" t="s">
        <v>140</v>
      </c>
      <c r="C164" s="28" t="n">
        <v>250.224</v>
      </c>
      <c r="D164" s="29" t="n">
        <v>33.0767</v>
      </c>
      <c r="E164" s="29" t="n">
        <v>0.000262314</v>
      </c>
      <c r="F164" s="28" t="n">
        <v>-0.0152092</v>
      </c>
      <c r="G164" s="28" t="n">
        <f aca="false">C164*$B$9+$B$10</f>
        <v>-0.0191747340900491</v>
      </c>
      <c r="H164" s="29" t="n">
        <f aca="false">G164-F164</f>
        <v>-0.00396553409004911</v>
      </c>
      <c r="J164" s="26"/>
      <c r="K164" s="24"/>
    </row>
    <row r="165" customFormat="false" ht="12.75" hidden="false" customHeight="false" outlineLevel="0" collapsed="false">
      <c r="A165" s="23" t="n">
        <v>46</v>
      </c>
      <c r="B165" s="24" t="s">
        <v>140</v>
      </c>
      <c r="C165" s="25" t="n">
        <v>200.278</v>
      </c>
      <c r="D165" s="24" t="n">
        <v>33.0404</v>
      </c>
      <c r="E165" s="24" t="n">
        <v>0.000285476</v>
      </c>
      <c r="F165" s="25" t="n">
        <v>-0.0176849</v>
      </c>
      <c r="G165" s="25" t="n">
        <f aca="false">C165*$B$9+$B$10</f>
        <v>-0.0191788171059729</v>
      </c>
      <c r="H165" s="24" t="n">
        <f aca="false">G165-F165</f>
        <v>-0.00149391710597293</v>
      </c>
      <c r="J165" s="26"/>
      <c r="K165" s="24"/>
    </row>
    <row r="166" customFormat="false" ht="13.5" hidden="false" customHeight="false" outlineLevel="0" collapsed="false">
      <c r="A166" s="23" t="n">
        <v>46</v>
      </c>
      <c r="B166" s="24" t="s">
        <v>141</v>
      </c>
      <c r="C166" s="25" t="n">
        <v>5.16289</v>
      </c>
      <c r="D166" s="24" t="n">
        <v>29.7138</v>
      </c>
      <c r="E166" s="24" t="n">
        <v>0.329556</v>
      </c>
      <c r="F166" s="25" t="n">
        <v>-0.300053</v>
      </c>
      <c r="G166" s="25" t="n">
        <f aca="false">C166*$B$9+$B$10</f>
        <v>-0.0191947674944146</v>
      </c>
      <c r="H166" s="24" t="n">
        <f aca="false">G166-F166</f>
        <v>0.280858232505585</v>
      </c>
      <c r="J166" s="26"/>
      <c r="K166" s="24"/>
    </row>
    <row r="167" customFormat="false" ht="13.5" hidden="false" customHeight="false" outlineLevel="0" collapsed="false">
      <c r="A167" s="27" t="n">
        <v>47</v>
      </c>
      <c r="B167" s="24" t="s">
        <v>141</v>
      </c>
      <c r="C167" s="28" t="n">
        <v>250.098</v>
      </c>
      <c r="D167" s="29" t="n">
        <v>33.0894</v>
      </c>
      <c r="E167" s="29" t="n">
        <v>0.000214873</v>
      </c>
      <c r="F167" s="28" t="n">
        <v>0.0288887</v>
      </c>
      <c r="G167" s="28" t="n">
        <f aca="false">C167*$B$9+$B$10</f>
        <v>-0.0191747443903736</v>
      </c>
      <c r="H167" s="29" t="n">
        <f aca="false">G167-F167</f>
        <v>-0.0480634443903736</v>
      </c>
      <c r="J167" s="26"/>
      <c r="K167" s="24"/>
    </row>
    <row r="168" customFormat="false" ht="12.75" hidden="false" customHeight="false" outlineLevel="0" collapsed="false">
      <c r="A168" s="23" t="n">
        <v>47</v>
      </c>
      <c r="B168" s="24" t="s">
        <v>141</v>
      </c>
      <c r="C168" s="25" t="n">
        <v>200.115</v>
      </c>
      <c r="D168" s="24" t="n">
        <v>33.0467</v>
      </c>
      <c r="E168" s="24" t="n">
        <v>0.000251994</v>
      </c>
      <c r="F168" s="25" t="n">
        <v>-0.0568771</v>
      </c>
      <c r="G168" s="25" t="n">
        <f aca="false">C168*$B$9+$B$10</f>
        <v>-0.0191788304309959</v>
      </c>
      <c r="H168" s="24" t="n">
        <f aca="false">G168-F168</f>
        <v>0.0376982695690041</v>
      </c>
      <c r="J168" s="26"/>
      <c r="K168" s="24"/>
    </row>
    <row r="169" customFormat="false" ht="13.5" hidden="false" customHeight="false" outlineLevel="0" collapsed="false">
      <c r="A169" s="23" t="n">
        <v>47</v>
      </c>
      <c r="B169" s="24" t="s">
        <v>141</v>
      </c>
      <c r="C169" s="25" t="n">
        <v>5.08624</v>
      </c>
      <c r="D169" s="24" t="n">
        <v>29.7486</v>
      </c>
      <c r="E169" s="24" t="n">
        <v>0.153427</v>
      </c>
      <c r="F169" s="25" t="n">
        <v>1.26037</v>
      </c>
      <c r="G169" s="25" t="n">
        <f aca="false">C169*$B$9+$B$10</f>
        <v>-0.0191947737604453</v>
      </c>
      <c r="H169" s="24" t="n">
        <f aca="false">G169-F169</f>
        <v>-1.27956477376045</v>
      </c>
      <c r="J169" s="26"/>
      <c r="K169" s="24"/>
    </row>
    <row r="170" customFormat="false" ht="13.5" hidden="false" customHeight="false" outlineLevel="0" collapsed="false">
      <c r="A170" s="27" t="n">
        <v>48</v>
      </c>
      <c r="B170" s="24" t="s">
        <v>140</v>
      </c>
      <c r="C170" s="28" t="n">
        <v>100.797</v>
      </c>
      <c r="D170" s="29" t="n">
        <v>33.0625</v>
      </c>
      <c r="E170" s="29" t="n">
        <v>0.00164121</v>
      </c>
      <c r="F170" s="28" t="n">
        <v>-0.00739288</v>
      </c>
      <c r="G170" s="28" t="n">
        <f aca="false">C170*$B$9+$B$10</f>
        <v>-0.0191869495391431</v>
      </c>
      <c r="H170" s="29" t="n">
        <f aca="false">G170-F170</f>
        <v>-0.0117940695391431</v>
      </c>
      <c r="J170" s="26"/>
      <c r="K170" s="24"/>
    </row>
    <row r="171" customFormat="false" ht="12.75" hidden="false" customHeight="false" outlineLevel="0" collapsed="false">
      <c r="A171" s="23" t="n">
        <v>48</v>
      </c>
      <c r="B171" s="24" t="s">
        <v>141</v>
      </c>
      <c r="C171" s="25" t="n">
        <v>75.0519</v>
      </c>
      <c r="D171" s="24" t="n">
        <v>32.4765</v>
      </c>
      <c r="E171" s="24" t="n">
        <v>0.000341655</v>
      </c>
      <c r="F171" s="25" t="n">
        <v>-0.015667</v>
      </c>
      <c r="G171" s="25" t="n">
        <f aca="false">C171*$B$9+$B$10</f>
        <v>-0.0191890541652044</v>
      </c>
      <c r="H171" s="24" t="n">
        <f aca="false">G171-F171</f>
        <v>-0.00352205416520445</v>
      </c>
      <c r="J171" s="26"/>
      <c r="K171" s="24"/>
    </row>
    <row r="172" customFormat="false" ht="13.5" hidden="false" customHeight="false" outlineLevel="0" collapsed="false">
      <c r="A172" s="23" t="n">
        <v>48</v>
      </c>
      <c r="B172" s="24" t="s">
        <v>141</v>
      </c>
      <c r="C172" s="25" t="n">
        <v>5.38527</v>
      </c>
      <c r="D172" s="24" t="n">
        <v>30.6451</v>
      </c>
      <c r="E172" s="24" t="n">
        <v>0.259478</v>
      </c>
      <c r="F172" s="25" t="n">
        <v>1.27079</v>
      </c>
      <c r="G172" s="25" t="n">
        <f aca="false">C172*$B$9+$B$10</f>
        <v>-0.0191947493151594</v>
      </c>
      <c r="H172" s="24" t="n">
        <f aca="false">G172-F172</f>
        <v>-1.28998474931516</v>
      </c>
      <c r="J172" s="26"/>
      <c r="K172" s="24"/>
    </row>
    <row r="173" customFormat="false" ht="13.5" hidden="false" customHeight="false" outlineLevel="0" collapsed="false">
      <c r="A173" s="27" t="n">
        <v>49</v>
      </c>
      <c r="B173" s="24" t="s">
        <v>140</v>
      </c>
      <c r="C173" s="28" t="n">
        <v>175.17</v>
      </c>
      <c r="D173" s="29" t="n">
        <v>33.9179</v>
      </c>
      <c r="E173" s="29" t="n">
        <v>0.000382937</v>
      </c>
      <c r="F173" s="28" t="n">
        <v>-0.0155602</v>
      </c>
      <c r="G173" s="28" t="n">
        <f aca="false">C173*$B$9+$B$10</f>
        <v>-0.0191808696499968</v>
      </c>
      <c r="H173" s="29" t="n">
        <f aca="false">G173-F173</f>
        <v>-0.00362066964999678</v>
      </c>
      <c r="J173" s="26"/>
      <c r="K173" s="24"/>
    </row>
    <row r="174" customFormat="false" ht="12.75" hidden="false" customHeight="false" outlineLevel="0" collapsed="false">
      <c r="A174" s="23" t="n">
        <v>49</v>
      </c>
      <c r="B174" s="24" t="s">
        <v>140</v>
      </c>
      <c r="C174" s="25" t="n">
        <v>151.028</v>
      </c>
      <c r="D174" s="24" t="n">
        <v>33.8321</v>
      </c>
      <c r="E174" s="24" t="n">
        <v>0.00129902</v>
      </c>
      <c r="F174" s="25" t="n">
        <v>-0.019207</v>
      </c>
      <c r="G174" s="25" t="n">
        <f aca="false">C174*$B$9+$B$10</f>
        <v>-0.0191828432248663</v>
      </c>
      <c r="H174" s="24" t="n">
        <f aca="false">G174-F174</f>
        <v>2.41567751337046E-005</v>
      </c>
      <c r="J174" s="26"/>
      <c r="K174" s="24"/>
    </row>
    <row r="175" customFormat="false" ht="13.5" hidden="false" customHeight="false" outlineLevel="0" collapsed="false">
      <c r="A175" s="23" t="n">
        <v>49</v>
      </c>
      <c r="B175" s="24" t="s">
        <v>141</v>
      </c>
      <c r="C175" s="25" t="n">
        <v>5.39263</v>
      </c>
      <c r="D175" s="24" t="n">
        <v>31.5805</v>
      </c>
      <c r="E175" s="24" t="n">
        <v>0.0316365</v>
      </c>
      <c r="F175" s="25" t="n">
        <v>-0.0207138</v>
      </c>
      <c r="G175" s="25" t="n">
        <f aca="false">C175*$B$9+$B$10</f>
        <v>-0.0191947487134896</v>
      </c>
      <c r="H175" s="24" t="n">
        <f aca="false">G175-F175</f>
        <v>0.00151905128651038</v>
      </c>
      <c r="J175" s="26"/>
      <c r="K175" s="24"/>
    </row>
    <row r="176" customFormat="false" ht="14.25" hidden="false" customHeight="false" outlineLevel="0" collapsed="false">
      <c r="A176" s="27" t="n">
        <v>50</v>
      </c>
      <c r="B176" s="24" t="s">
        <v>141</v>
      </c>
      <c r="C176" s="28" t="n">
        <v>5.428</v>
      </c>
      <c r="D176" s="29" t="n">
        <v>31.4287</v>
      </c>
      <c r="E176" s="29" t="n">
        <v>0.00722325</v>
      </c>
      <c r="F176" s="28" t="n">
        <v>-0.0501575</v>
      </c>
      <c r="G176" s="28" t="n">
        <f aca="false">C176*$B$9+$B$10</f>
        <v>-0.0191947458220414</v>
      </c>
      <c r="H176" s="29" t="n">
        <f aca="false">G176-F176</f>
        <v>0.0309627541779586</v>
      </c>
      <c r="J176" s="26"/>
      <c r="K176" s="24"/>
    </row>
    <row r="177" customFormat="false" ht="13.5" hidden="false" customHeight="false" outlineLevel="0" collapsed="false">
      <c r="A177" s="27" t="n">
        <v>51</v>
      </c>
      <c r="B177" s="24" t="s">
        <v>140</v>
      </c>
      <c r="C177" s="28" t="n">
        <v>251.724</v>
      </c>
      <c r="D177" s="29" t="n">
        <v>33.9585</v>
      </c>
      <c r="E177" s="29" t="n">
        <v>0.000246714</v>
      </c>
      <c r="F177" s="28" t="n">
        <v>-0.013752</v>
      </c>
      <c r="G177" s="28" t="n">
        <f aca="false">C177*$B$9+$B$10</f>
        <v>-0.0191746114671387</v>
      </c>
      <c r="H177" s="29" t="n">
        <f aca="false">G177-F177</f>
        <v>-0.00542261146713866</v>
      </c>
      <c r="J177" s="26"/>
      <c r="K177" s="24"/>
    </row>
    <row r="178" customFormat="false" ht="12.75" hidden="false" customHeight="false" outlineLevel="0" collapsed="false">
      <c r="A178" s="23" t="n">
        <v>51</v>
      </c>
      <c r="B178" s="24" t="s">
        <v>140</v>
      </c>
      <c r="C178" s="25" t="n">
        <v>200.199</v>
      </c>
      <c r="D178" s="24" t="n">
        <v>33.9145</v>
      </c>
      <c r="E178" s="24" t="n">
        <v>0.000247032</v>
      </c>
      <c r="F178" s="25" t="n">
        <v>-0.0133896</v>
      </c>
      <c r="G178" s="25" t="n">
        <f aca="false">C178*$B$9+$B$10</f>
        <v>-0.0191788235641129</v>
      </c>
      <c r="H178" s="24" t="n">
        <f aca="false">G178-F178</f>
        <v>-0.00578922356411288</v>
      </c>
      <c r="J178" s="26"/>
      <c r="K178" s="24"/>
    </row>
    <row r="179" customFormat="false" ht="13.5" hidden="false" customHeight="false" outlineLevel="0" collapsed="false">
      <c r="A179" s="23" t="n">
        <v>51</v>
      </c>
      <c r="B179" s="24" t="s">
        <v>141</v>
      </c>
      <c r="C179" s="25" t="n">
        <v>4.95327</v>
      </c>
      <c r="D179" s="24" t="n">
        <v>31.5969</v>
      </c>
      <c r="E179" s="24" t="n">
        <v>0.00242008</v>
      </c>
      <c r="F179" s="25" t="n">
        <v>-0.0132961</v>
      </c>
      <c r="G179" s="25" t="n">
        <f aca="false">C179*$B$9+$B$10</f>
        <v>-0.0191947846305576</v>
      </c>
      <c r="H179" s="24" t="n">
        <f aca="false">G179-F179</f>
        <v>-0.00589868463055758</v>
      </c>
      <c r="J179" s="30"/>
      <c r="K179" s="31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5" activePane="bottomLeft" state="frozen"/>
      <selection pane="topLeft" activeCell="A1" activeCellId="0" sqref="A1"/>
      <selection pane="bottomLeft" activeCell="K88" activeCellId="0" sqref="K88: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46</v>
      </c>
    </row>
    <row r="7" s="6" customFormat="true" ht="13.5" hidden="false" customHeight="false" outlineLevel="0" collapsed="false">
      <c r="A7" s="5" t="s">
        <v>113</v>
      </c>
      <c r="B7" s="5"/>
      <c r="C7" s="5"/>
      <c r="E7" s="5" t="s">
        <v>114</v>
      </c>
      <c r="F7" s="5"/>
      <c r="G7" s="5"/>
      <c r="I7" s="5" t="s">
        <v>115</v>
      </c>
      <c r="J7" s="5"/>
    </row>
    <row r="8" customFormat="false" ht="13.5" hidden="false" customHeight="false" outlineLevel="0" collapsed="false">
      <c r="A8" s="7"/>
      <c r="B8" s="8" t="s">
        <v>116</v>
      </c>
      <c r="C8" s="8" t="s">
        <v>117</v>
      </c>
      <c r="E8" s="9" t="s">
        <v>118</v>
      </c>
      <c r="F8" s="9"/>
      <c r="G8" s="9" t="n">
        <f aca="false">INDEX(LINEST(known_ys,known_xs,TRUE(),TRUE()),3,1)</f>
        <v>0.000321524869786321</v>
      </c>
      <c r="I8" s="10" t="s">
        <v>119</v>
      </c>
      <c r="J8" s="10" t="s">
        <v>120</v>
      </c>
    </row>
    <row r="9" customFormat="false" ht="12.75" hidden="false" customHeight="false" outlineLevel="0" collapsed="false">
      <c r="A9" s="0" t="s">
        <v>121</v>
      </c>
      <c r="B9" s="0" t="n">
        <f aca="false">INDEX(LINEST(known_ys,known_xs,TRUE(),TRUE()),1,1)</f>
        <v>2.03089562181332E-005</v>
      </c>
      <c r="C9" s="0" t="n">
        <f aca="false">INDEX(LINEST(known_ys,known_xs,TRUE(),TRUE()),2,1)</f>
        <v>0.000134394443718804</v>
      </c>
      <c r="E9" s="0" t="s">
        <v>122</v>
      </c>
      <c r="G9" s="0" t="n">
        <f aca="false">INDEX(LINEST(known_ys,known_xs,TRUE(),TRUE()),3,2)</f>
        <v>0.0152969337310934</v>
      </c>
      <c r="I9" s="0" t="n">
        <f aca="false">MIN(known_xs)</f>
        <v>1</v>
      </c>
      <c r="J9" s="0" t="n">
        <f aca="false">I9*$B$9+$B$10</f>
        <v>-0.0255286355598932</v>
      </c>
    </row>
    <row r="10" customFormat="false" ht="13.5" hidden="false" customHeight="false" outlineLevel="0" collapsed="false">
      <c r="A10" s="11" t="s">
        <v>123</v>
      </c>
      <c r="B10" s="11" t="n">
        <f aca="false">INDEX(LINEST(known_ys,known_xs,TRUE(),TRUE()),1,2)</f>
        <v>-0.0255489445161113</v>
      </c>
      <c r="C10" s="11" t="n">
        <f aca="false">INDEX(LINEST(known_ys,known_xs,TRUE(),TRUE()),2,2)</f>
        <v>0.00397217242735657</v>
      </c>
      <c r="E10" s="11" t="s">
        <v>124</v>
      </c>
      <c r="F10" s="11"/>
      <c r="G10" s="11" t="n">
        <f aca="false">INDEX(LINEST(known_ys,known_xs,TRUE(),TRUE()),5,2)</f>
        <v>0.0166137288917159</v>
      </c>
      <c r="I10" s="11" t="n">
        <f aca="false">MAX(known_xs)</f>
        <v>51</v>
      </c>
      <c r="J10" s="11" t="n">
        <f aca="false">I10*$B$9+$B$10</f>
        <v>-0.02451318774898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5</v>
      </c>
      <c r="D12" s="0" t="n">
        <v>163</v>
      </c>
    </row>
    <row r="13" customFormat="false" ht="12.75" hidden="false" customHeight="false" outlineLevel="0" collapsed="false">
      <c r="A13" s="0" t="s">
        <v>126</v>
      </c>
      <c r="D13" s="0" t="n">
        <v>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7</v>
      </c>
      <c r="B15" s="13" t="s">
        <v>128</v>
      </c>
      <c r="C15" s="14" t="s">
        <v>129</v>
      </c>
      <c r="D15" s="13" t="s">
        <v>130</v>
      </c>
      <c r="E15" s="13" t="s">
        <v>130</v>
      </c>
      <c r="F15" s="13" t="s">
        <v>131</v>
      </c>
      <c r="G15" s="13"/>
      <c r="H15" s="13"/>
      <c r="J15" s="16" t="s">
        <v>132</v>
      </c>
      <c r="K15" s="13" t="s">
        <v>147</v>
      </c>
    </row>
    <row r="16" s="15" customFormat="true" ht="13.5" hidden="false" customHeight="false" outlineLevel="0" collapsed="false">
      <c r="A16" s="17" t="s">
        <v>1</v>
      </c>
      <c r="B16" s="18" t="s">
        <v>133</v>
      </c>
      <c r="C16" s="19" t="s">
        <v>134</v>
      </c>
      <c r="D16" s="18" t="s">
        <v>134</v>
      </c>
      <c r="E16" s="18" t="s">
        <v>135</v>
      </c>
      <c r="F16" s="20" t="s">
        <v>136</v>
      </c>
      <c r="G16" s="20" t="s">
        <v>137</v>
      </c>
      <c r="H16" s="21" t="s">
        <v>138</v>
      </c>
      <c r="J16" s="22" t="s">
        <v>119</v>
      </c>
      <c r="K16" s="21" t="s">
        <v>139</v>
      </c>
    </row>
    <row r="17" customFormat="false" ht="13.5" hidden="false" customHeight="false" outlineLevel="0" collapsed="false">
      <c r="A17" s="23" t="n">
        <v>1</v>
      </c>
      <c r="B17" s="24" t="s">
        <v>140</v>
      </c>
      <c r="C17" s="25" t="n">
        <v>200.941</v>
      </c>
      <c r="D17" s="24" t="n">
        <v>31.2945</v>
      </c>
      <c r="E17" s="24" t="n">
        <v>0.000218041</v>
      </c>
      <c r="F17" s="25" t="n">
        <v>-0.0297222</v>
      </c>
      <c r="G17" s="25" t="n">
        <f aca="false">A17*$B$9+$B$10</f>
        <v>-0.0255286355598932</v>
      </c>
      <c r="H17" s="24" t="n">
        <f aca="false">G17-F17</f>
        <v>0.00419356444010684</v>
      </c>
      <c r="J17" s="26" t="n">
        <v>1</v>
      </c>
      <c r="K17" s="24" t="n">
        <v>-0.0297222</v>
      </c>
    </row>
    <row r="18" customFormat="false" ht="12.75" hidden="false" customHeight="false" outlineLevel="0" collapsed="false">
      <c r="A18" s="23" t="n">
        <v>1</v>
      </c>
      <c r="B18" s="24" t="s">
        <v>140</v>
      </c>
      <c r="C18" s="25" t="n">
        <v>175.754</v>
      </c>
      <c r="D18" s="24" t="n">
        <v>31.278</v>
      </c>
      <c r="E18" s="24" t="n">
        <v>0.000240559</v>
      </c>
      <c r="F18" s="25" t="n">
        <v>-0.01581</v>
      </c>
      <c r="G18" s="25" t="n">
        <f aca="false">A18*$B$9+$B$10</f>
        <v>-0.0255286355598932</v>
      </c>
      <c r="H18" s="24" t="n">
        <f aca="false">G18-F18</f>
        <v>-0.00971863555989316</v>
      </c>
      <c r="J18" s="26" t="n">
        <v>1</v>
      </c>
      <c r="K18" s="24" t="n">
        <v>-0.01581</v>
      </c>
    </row>
    <row r="19" customFormat="false" ht="13.5" hidden="false" customHeight="false" outlineLevel="0" collapsed="false">
      <c r="A19" s="23" t="n">
        <v>1</v>
      </c>
      <c r="B19" s="24" t="s">
        <v>141</v>
      </c>
      <c r="C19" s="25" t="n">
        <v>5.80619</v>
      </c>
      <c r="D19" s="24" t="n">
        <v>29.3392</v>
      </c>
      <c r="E19" s="24" t="n">
        <v>0.0137659</v>
      </c>
      <c r="F19" s="25" t="n">
        <v>-0.00517273</v>
      </c>
      <c r="G19" s="25" t="n">
        <f aca="false">A19*$B$9+$B$10</f>
        <v>-0.0255286355598932</v>
      </c>
      <c r="H19" s="24" t="n">
        <f aca="false">G19-F19</f>
        <v>-0.0203559055598932</v>
      </c>
      <c r="J19" s="26" t="n">
        <v>8</v>
      </c>
      <c r="K19" s="24" t="n">
        <v>-0.0154953</v>
      </c>
    </row>
    <row r="20" customFormat="false" ht="13.5" hidden="false" customHeight="false" outlineLevel="0" collapsed="false">
      <c r="A20" s="27" t="n">
        <v>2</v>
      </c>
      <c r="B20" s="24" t="s">
        <v>141</v>
      </c>
      <c r="C20" s="28" t="n">
        <v>20.3794</v>
      </c>
      <c r="D20" s="29" t="n">
        <v>32.501</v>
      </c>
      <c r="E20" s="29" t="n">
        <v>0.00286276</v>
      </c>
      <c r="F20" s="28" t="n">
        <v>-0.00530243</v>
      </c>
      <c r="G20" s="28" t="n">
        <f aca="false">A20*$B$9+$B$10</f>
        <v>-0.025508326603675</v>
      </c>
      <c r="H20" s="29" t="n">
        <f aca="false">G20-F20</f>
        <v>-0.020205896603675</v>
      </c>
      <c r="J20" s="26" t="n">
        <v>10</v>
      </c>
      <c r="K20" s="24" t="n">
        <v>-0.0190086</v>
      </c>
    </row>
    <row r="21" customFormat="false" ht="12.75" hidden="false" customHeight="false" outlineLevel="0" collapsed="false">
      <c r="A21" s="23" t="n">
        <v>2</v>
      </c>
      <c r="B21" s="24" t="s">
        <v>141</v>
      </c>
      <c r="C21" s="25" t="n">
        <v>9.68576</v>
      </c>
      <c r="D21" s="24" t="n">
        <v>32.066</v>
      </c>
      <c r="E21" s="24" t="n">
        <v>0.0161216</v>
      </c>
      <c r="F21" s="25" t="n">
        <v>0.207575</v>
      </c>
      <c r="G21" s="25" t="n">
        <f aca="false">A21*$B$9+$B$10</f>
        <v>-0.025508326603675</v>
      </c>
      <c r="H21" s="24" t="n">
        <f aca="false">G21-F21</f>
        <v>-0.233083326603675</v>
      </c>
      <c r="J21" s="26" t="n">
        <v>10</v>
      </c>
      <c r="K21" s="24" t="n">
        <v>-0.0396309</v>
      </c>
    </row>
    <row r="22" customFormat="false" ht="13.5" hidden="false" customHeight="false" outlineLevel="0" collapsed="false">
      <c r="A22" s="23" t="n">
        <v>2</v>
      </c>
      <c r="B22" s="24" t="s">
        <v>141</v>
      </c>
      <c r="C22" s="25" t="n">
        <v>4.94822</v>
      </c>
      <c r="D22" s="24" t="n">
        <v>31.7524</v>
      </c>
      <c r="E22" s="24" t="n">
        <v>0.0126913</v>
      </c>
      <c r="F22" s="25" t="n">
        <v>-0.0181503</v>
      </c>
      <c r="G22" s="25" t="n">
        <f aca="false">A22*$B$9+$B$10</f>
        <v>-0.025508326603675</v>
      </c>
      <c r="H22" s="24" t="n">
        <f aca="false">G22-F22</f>
        <v>-0.00735802660367503</v>
      </c>
      <c r="J22" s="26" t="n">
        <v>11</v>
      </c>
      <c r="K22" s="24" t="n">
        <v>-0.021244</v>
      </c>
    </row>
    <row r="23" customFormat="false" ht="13.5" hidden="false" customHeight="false" outlineLevel="0" collapsed="false">
      <c r="A23" s="27" t="n">
        <v>3</v>
      </c>
      <c r="B23" s="24" t="s">
        <v>141</v>
      </c>
      <c r="C23" s="28" t="n">
        <v>48.1559</v>
      </c>
      <c r="D23" s="29" t="n">
        <v>32.7204</v>
      </c>
      <c r="E23" s="29" t="n">
        <v>0.0495549</v>
      </c>
      <c r="F23" s="28" t="n">
        <v>0.0796661</v>
      </c>
      <c r="G23" s="28" t="n">
        <f aca="false">A23*$B$9+$B$10</f>
        <v>-0.0254880176474569</v>
      </c>
      <c r="H23" s="29" t="n">
        <f aca="false">G23-F23</f>
        <v>-0.105154117647457</v>
      </c>
      <c r="J23" s="26" t="n">
        <v>11</v>
      </c>
      <c r="K23" s="24" t="n">
        <v>-0.0247116</v>
      </c>
    </row>
    <row r="24" customFormat="false" ht="12.75" hidden="false" customHeight="false" outlineLevel="0" collapsed="false">
      <c r="A24" s="23" t="n">
        <v>3</v>
      </c>
      <c r="B24" s="24" t="s">
        <v>141</v>
      </c>
      <c r="C24" s="25" t="n">
        <v>29.2144</v>
      </c>
      <c r="D24" s="24" t="n">
        <v>32.2803</v>
      </c>
      <c r="E24" s="24" t="n">
        <v>0.00430424</v>
      </c>
      <c r="F24" s="25" t="n">
        <v>-0.0188332</v>
      </c>
      <c r="G24" s="25" t="n">
        <f aca="false">A24*$B$9+$B$10</f>
        <v>-0.0254880176474569</v>
      </c>
      <c r="H24" s="24" t="n">
        <f aca="false">G24-F24</f>
        <v>-0.00665481764745689</v>
      </c>
      <c r="J24" s="26" t="n">
        <v>12</v>
      </c>
      <c r="K24" s="24" t="n">
        <v>-0.0349655</v>
      </c>
    </row>
    <row r="25" customFormat="false" ht="13.5" hidden="false" customHeight="false" outlineLevel="0" collapsed="false">
      <c r="A25" s="23" t="n">
        <v>3</v>
      </c>
      <c r="B25" s="24" t="s">
        <v>141</v>
      </c>
      <c r="C25" s="25" t="n">
        <v>4.97723</v>
      </c>
      <c r="D25" s="24" t="n">
        <v>31.6439</v>
      </c>
      <c r="E25" s="24" t="n">
        <v>0.00215316</v>
      </c>
      <c r="F25" s="25" t="n">
        <v>-0.0193615</v>
      </c>
      <c r="G25" s="25" t="n">
        <f aca="false">A25*$B$9+$B$10</f>
        <v>-0.0254880176474569</v>
      </c>
      <c r="H25" s="24" t="n">
        <f aca="false">G25-F25</f>
        <v>-0.00612651764745689</v>
      </c>
      <c r="J25" s="26" t="n">
        <v>12</v>
      </c>
      <c r="K25" s="24" t="n">
        <v>-0.0183105</v>
      </c>
    </row>
    <row r="26" customFormat="false" ht="14.25" hidden="false" customHeight="false" outlineLevel="0" collapsed="false">
      <c r="A26" s="27" t="n">
        <v>4</v>
      </c>
      <c r="B26" s="24" t="s">
        <v>141</v>
      </c>
      <c r="C26" s="28" t="n">
        <v>5.37153</v>
      </c>
      <c r="D26" s="29" t="n">
        <v>31.5263</v>
      </c>
      <c r="E26" s="29" t="n">
        <v>0.000884062</v>
      </c>
      <c r="F26" s="28" t="n">
        <v>-0.0274754</v>
      </c>
      <c r="G26" s="28" t="n">
        <f aca="false">A26*$B$9+$B$10</f>
        <v>-0.0254677086912388</v>
      </c>
      <c r="H26" s="29" t="n">
        <f aca="false">G26-F26</f>
        <v>0.00200769130876124</v>
      </c>
      <c r="J26" s="26" t="n">
        <v>12</v>
      </c>
      <c r="K26" s="24" t="n">
        <v>-0.022213</v>
      </c>
    </row>
    <row r="27" customFormat="false" ht="13.5" hidden="false" customHeight="false" outlineLevel="0" collapsed="false">
      <c r="A27" s="27" t="n">
        <v>5</v>
      </c>
      <c r="B27" s="24" t="s">
        <v>141</v>
      </c>
      <c r="C27" s="28" t="n">
        <v>75.7246</v>
      </c>
      <c r="D27" s="29" t="n">
        <v>33.2561</v>
      </c>
      <c r="E27" s="29" t="n">
        <v>0.000845155</v>
      </c>
      <c r="F27" s="28" t="n">
        <v>-0.0210991</v>
      </c>
      <c r="G27" s="28" t="n">
        <f aca="false">A27*$B$9+$B$10</f>
        <v>-0.0254473997350206</v>
      </c>
      <c r="H27" s="29" t="n">
        <f aca="false">G27-F27</f>
        <v>-0.00434829973502063</v>
      </c>
      <c r="J27" s="26" t="n">
        <v>12</v>
      </c>
      <c r="K27" s="24" t="n">
        <v>-0.0260887</v>
      </c>
    </row>
    <row r="28" customFormat="false" ht="12.75" hidden="false" customHeight="false" outlineLevel="0" collapsed="false">
      <c r="A28" s="23" t="n">
        <v>5</v>
      </c>
      <c r="B28" s="24" t="s">
        <v>141</v>
      </c>
      <c r="C28" s="25" t="n">
        <v>49.9067</v>
      </c>
      <c r="D28" s="24" t="n">
        <v>33.0308</v>
      </c>
      <c r="E28" s="24" t="n">
        <v>0.0026388</v>
      </c>
      <c r="F28" s="25" t="n">
        <v>-0.00947189</v>
      </c>
      <c r="G28" s="25" t="n">
        <f aca="false">A28*$B$9+$B$10</f>
        <v>-0.0254473997350206</v>
      </c>
      <c r="H28" s="24" t="n">
        <f aca="false">G28-F28</f>
        <v>-0.0159755097350206</v>
      </c>
      <c r="J28" s="26" t="n">
        <v>12</v>
      </c>
      <c r="K28" s="24" t="n">
        <v>-0.0240669</v>
      </c>
    </row>
    <row r="29" customFormat="false" ht="13.5" hidden="false" customHeight="false" outlineLevel="0" collapsed="false">
      <c r="A29" s="23" t="n">
        <v>5</v>
      </c>
      <c r="B29" s="24" t="s">
        <v>141</v>
      </c>
      <c r="C29" s="25" t="n">
        <v>5.23583</v>
      </c>
      <c r="D29" s="24" t="n">
        <v>31.2023</v>
      </c>
      <c r="E29" s="24" t="n">
        <v>0.000555015</v>
      </c>
      <c r="F29" s="25" t="n">
        <v>-0.0266056</v>
      </c>
      <c r="G29" s="25" t="n">
        <f aca="false">A29*$B$9+$B$10</f>
        <v>-0.0254473997350206</v>
      </c>
      <c r="H29" s="24" t="n">
        <f aca="false">G29-F29</f>
        <v>0.00115820026497937</v>
      </c>
      <c r="J29" s="26" t="n">
        <v>12</v>
      </c>
      <c r="K29" s="24" t="n">
        <v>-0.02528</v>
      </c>
    </row>
    <row r="30" customFormat="false" ht="13.5" hidden="false" customHeight="false" outlineLevel="0" collapsed="false">
      <c r="A30" s="27" t="n">
        <v>6</v>
      </c>
      <c r="B30" s="24" t="s">
        <v>141</v>
      </c>
      <c r="C30" s="28" t="n">
        <v>75.7317</v>
      </c>
      <c r="D30" s="29" t="n">
        <v>32.8753</v>
      </c>
      <c r="E30" s="29" t="n">
        <v>0.00675957</v>
      </c>
      <c r="F30" s="28" t="n">
        <v>-0.0105095</v>
      </c>
      <c r="G30" s="28" t="n">
        <f aca="false">A30*$B$9+$B$10</f>
        <v>-0.0254270907788025</v>
      </c>
      <c r="H30" s="29" t="n">
        <f aca="false">G30-F30</f>
        <v>-0.0149175907788025</v>
      </c>
      <c r="J30" s="26" t="n">
        <v>12</v>
      </c>
      <c r="K30" s="24" t="n">
        <v>-0.0215378</v>
      </c>
    </row>
    <row r="31" customFormat="false" ht="12.75" hidden="false" customHeight="false" outlineLevel="0" collapsed="false">
      <c r="A31" s="23" t="n">
        <v>6</v>
      </c>
      <c r="B31" s="24" t="s">
        <v>141</v>
      </c>
      <c r="C31" s="25" t="n">
        <v>50.7099</v>
      </c>
      <c r="D31" s="24" t="n">
        <v>32.3846</v>
      </c>
      <c r="E31" s="24" t="n">
        <v>0.00412857</v>
      </c>
      <c r="F31" s="25" t="n">
        <v>-0.0313301</v>
      </c>
      <c r="G31" s="25" t="n">
        <f aca="false">A31*$B$9+$B$10</f>
        <v>-0.0254270907788025</v>
      </c>
      <c r="H31" s="24" t="n">
        <f aca="false">G31-F31</f>
        <v>0.00590300922119751</v>
      </c>
      <c r="J31" s="26" t="n">
        <v>12</v>
      </c>
      <c r="K31" s="24" t="n">
        <v>-0.0234795</v>
      </c>
    </row>
    <row r="32" customFormat="false" ht="13.5" hidden="false" customHeight="false" outlineLevel="0" collapsed="false">
      <c r="A32" s="23" t="n">
        <v>6</v>
      </c>
      <c r="B32" s="24" t="s">
        <v>141</v>
      </c>
      <c r="C32" s="25" t="n">
        <v>1.75797</v>
      </c>
      <c r="D32" s="24" t="n">
        <v>30.9432</v>
      </c>
      <c r="E32" s="24" t="n">
        <v>0.00683015</v>
      </c>
      <c r="F32" s="25" t="n">
        <v>-0.0294552</v>
      </c>
      <c r="G32" s="25" t="n">
        <f aca="false">A32*$B$9+$B$10</f>
        <v>-0.0254270907788025</v>
      </c>
      <c r="H32" s="24" t="n">
        <f aca="false">G32-F32</f>
        <v>0.00402810922119751</v>
      </c>
      <c r="J32" s="26" t="n">
        <v>12</v>
      </c>
      <c r="K32" s="24" t="n">
        <v>-0.0372047</v>
      </c>
    </row>
    <row r="33" customFormat="false" ht="14.25" hidden="false" customHeight="false" outlineLevel="0" collapsed="false">
      <c r="A33" s="27" t="n">
        <v>7</v>
      </c>
      <c r="B33" s="24" t="s">
        <v>141</v>
      </c>
      <c r="C33" s="28" t="n">
        <v>4.46765</v>
      </c>
      <c r="D33" s="29" t="n">
        <v>31.0074</v>
      </c>
      <c r="E33" s="29" t="n">
        <v>0.0265534</v>
      </c>
      <c r="F33" s="28" t="n">
        <v>0.000707626</v>
      </c>
      <c r="G33" s="28" t="n">
        <f aca="false">A33*$B$9+$B$10</f>
        <v>-0.0254067818225844</v>
      </c>
      <c r="H33" s="29" t="n">
        <f aca="false">G33-F33</f>
        <v>-0.0261144078225844</v>
      </c>
      <c r="J33" s="26" t="n">
        <v>12</v>
      </c>
      <c r="K33" s="24" t="n">
        <v>-0.0270424</v>
      </c>
    </row>
    <row r="34" customFormat="false" ht="13.5" hidden="false" customHeight="false" outlineLevel="0" collapsed="false">
      <c r="A34" s="27" t="n">
        <v>8</v>
      </c>
      <c r="B34" s="24" t="s">
        <v>140</v>
      </c>
      <c r="C34" s="28" t="n">
        <v>125.117</v>
      </c>
      <c r="D34" s="29" t="n">
        <v>33.905</v>
      </c>
      <c r="E34" s="29" t="n">
        <v>0.000373016</v>
      </c>
      <c r="F34" s="28" t="n">
        <v>-0.0154953</v>
      </c>
      <c r="G34" s="28" t="n">
        <f aca="false">A34*$B$9+$B$10</f>
        <v>-0.0253864728663662</v>
      </c>
      <c r="H34" s="29" t="n">
        <f aca="false">G34-F34</f>
        <v>-0.00989117286636623</v>
      </c>
      <c r="J34" s="26" t="n">
        <v>12</v>
      </c>
      <c r="K34" s="24" t="n">
        <v>-0.0317307</v>
      </c>
    </row>
    <row r="35" customFormat="false" ht="12.75" hidden="false" customHeight="false" outlineLevel="0" collapsed="false">
      <c r="A35" s="23" t="n">
        <v>8</v>
      </c>
      <c r="B35" s="24" t="s">
        <v>141</v>
      </c>
      <c r="C35" s="25" t="n">
        <v>99.7632</v>
      </c>
      <c r="D35" s="24" t="n">
        <v>33.5329</v>
      </c>
      <c r="E35" s="24" t="n">
        <v>0.000903405</v>
      </c>
      <c r="F35" s="25" t="n">
        <v>-0.0363655</v>
      </c>
      <c r="G35" s="25" t="n">
        <f aca="false">A35*$B$9+$B$10</f>
        <v>-0.0253864728663662</v>
      </c>
      <c r="H35" s="24" t="n">
        <f aca="false">G35-F35</f>
        <v>0.0109790271336338</v>
      </c>
      <c r="J35" s="26" t="n">
        <v>14</v>
      </c>
      <c r="K35" s="24" t="n">
        <v>-0.0328674</v>
      </c>
    </row>
    <row r="36" customFormat="false" ht="13.5" hidden="false" customHeight="false" outlineLevel="0" collapsed="false">
      <c r="A36" s="23" t="n">
        <v>8</v>
      </c>
      <c r="B36" s="24" t="s">
        <v>141</v>
      </c>
      <c r="C36" s="25" t="n">
        <v>5.10585</v>
      </c>
      <c r="D36" s="24" t="n">
        <v>31.2629</v>
      </c>
      <c r="E36" s="24" t="n">
        <v>0.015689</v>
      </c>
      <c r="F36" s="25" t="n">
        <v>-0.0407257</v>
      </c>
      <c r="G36" s="25" t="n">
        <f aca="false">A36*$B$9+$B$10</f>
        <v>-0.0253864728663662</v>
      </c>
      <c r="H36" s="24" t="n">
        <f aca="false">G36-F36</f>
        <v>0.0153392271336338</v>
      </c>
      <c r="J36" s="26" t="n">
        <v>14</v>
      </c>
      <c r="K36" s="24" t="n">
        <v>-0.0209808</v>
      </c>
    </row>
    <row r="37" customFormat="false" ht="13.5" hidden="false" customHeight="false" outlineLevel="0" collapsed="false">
      <c r="A37" s="27" t="n">
        <v>9</v>
      </c>
      <c r="B37" s="24" t="s">
        <v>141</v>
      </c>
      <c r="C37" s="28" t="n">
        <v>99.9394</v>
      </c>
      <c r="D37" s="29" t="n">
        <v>33.7459</v>
      </c>
      <c r="E37" s="29" t="n">
        <v>0.000376804</v>
      </c>
      <c r="F37" s="28" t="n">
        <v>-0.020813</v>
      </c>
      <c r="G37" s="28" t="n">
        <f aca="false">A37*$B$9+$B$10</f>
        <v>-0.0253661639101481</v>
      </c>
      <c r="H37" s="29" t="n">
        <f aca="false">G37-F37</f>
        <v>-0.00455316391014809</v>
      </c>
      <c r="J37" s="26" t="n">
        <v>16</v>
      </c>
      <c r="K37" s="24" t="n">
        <v>-0.0405388</v>
      </c>
    </row>
    <row r="38" customFormat="false" ht="12.75" hidden="false" customHeight="false" outlineLevel="0" collapsed="false">
      <c r="A38" s="23" t="n">
        <v>9</v>
      </c>
      <c r="B38" s="24" t="s">
        <v>141</v>
      </c>
      <c r="C38" s="25" t="n">
        <v>74.9149</v>
      </c>
      <c r="D38" s="24" t="n">
        <v>33.4322</v>
      </c>
      <c r="E38" s="24" t="n">
        <v>0.00106452</v>
      </c>
      <c r="F38" s="25" t="n">
        <v>0.00870895</v>
      </c>
      <c r="G38" s="25" t="n">
        <f aca="false">A38*$B$9+$B$10</f>
        <v>-0.0253661639101481</v>
      </c>
      <c r="H38" s="24" t="n">
        <f aca="false">G38-F38</f>
        <v>-0.0340751139101481</v>
      </c>
      <c r="J38" s="26" t="n">
        <v>16</v>
      </c>
      <c r="K38" s="24" t="n">
        <v>-0.0612602</v>
      </c>
    </row>
    <row r="39" customFormat="false" ht="13.5" hidden="false" customHeight="false" outlineLevel="0" collapsed="false">
      <c r="A39" s="23" t="n">
        <v>9</v>
      </c>
      <c r="B39" s="24" t="s">
        <v>141</v>
      </c>
      <c r="C39" s="25" t="n">
        <v>5.13386</v>
      </c>
      <c r="D39" s="24" t="n">
        <v>30.7109</v>
      </c>
      <c r="E39" s="24" t="n">
        <v>0.000402366</v>
      </c>
      <c r="F39" s="25" t="n">
        <v>-0.0332432</v>
      </c>
      <c r="G39" s="25" t="n">
        <f aca="false">A39*$B$9+$B$10</f>
        <v>-0.0253661639101481</v>
      </c>
      <c r="H39" s="24" t="n">
        <f aca="false">G39-F39</f>
        <v>0.00787703608985191</v>
      </c>
      <c r="J39" s="26" t="n">
        <v>17</v>
      </c>
      <c r="K39" s="24" t="n">
        <v>-0.0167007</v>
      </c>
    </row>
    <row r="40" customFormat="false" ht="13.5" hidden="false" customHeight="false" outlineLevel="0" collapsed="false">
      <c r="A40" s="27" t="n">
        <v>10</v>
      </c>
      <c r="B40" s="24" t="s">
        <v>140</v>
      </c>
      <c r="C40" s="28" t="n">
        <v>176.614</v>
      </c>
      <c r="D40" s="29" t="n">
        <v>33.8752</v>
      </c>
      <c r="E40" s="29" t="n">
        <v>0.000363735</v>
      </c>
      <c r="F40" s="28" t="n">
        <v>-0.0190086</v>
      </c>
      <c r="G40" s="28" t="n">
        <f aca="false">A40*$B$9+$B$10</f>
        <v>-0.02534585495393</v>
      </c>
      <c r="H40" s="29" t="n">
        <f aca="false">G40-F40</f>
        <v>-0.00633725495392996</v>
      </c>
      <c r="J40" s="26" t="n">
        <v>17</v>
      </c>
      <c r="K40" s="24" t="n">
        <v>-0.0182381</v>
      </c>
    </row>
    <row r="41" customFormat="false" ht="12.75" hidden="false" customHeight="false" outlineLevel="0" collapsed="false">
      <c r="A41" s="23" t="n">
        <v>10</v>
      </c>
      <c r="B41" s="24" t="s">
        <v>140</v>
      </c>
      <c r="C41" s="25" t="n">
        <v>150.544</v>
      </c>
      <c r="D41" s="24" t="n">
        <v>33.8527</v>
      </c>
      <c r="E41" s="24" t="n">
        <v>0.00033871</v>
      </c>
      <c r="F41" s="25" t="n">
        <v>-0.0396309</v>
      </c>
      <c r="G41" s="25" t="n">
        <f aca="false">A41*$B$9+$B$10</f>
        <v>-0.02534585495393</v>
      </c>
      <c r="H41" s="24" t="n">
        <f aca="false">G41-F41</f>
        <v>0.01428504504607</v>
      </c>
      <c r="J41" s="26" t="n">
        <v>19</v>
      </c>
      <c r="K41" s="24" t="n">
        <v>-0.0219345</v>
      </c>
    </row>
    <row r="42" customFormat="false" ht="13.5" hidden="false" customHeight="false" outlineLevel="0" collapsed="false">
      <c r="A42" s="23" t="n">
        <v>10</v>
      </c>
      <c r="B42" s="24" t="s">
        <v>141</v>
      </c>
      <c r="C42" s="25" t="n">
        <v>5.26623</v>
      </c>
      <c r="D42" s="24" t="n">
        <v>31.6735</v>
      </c>
      <c r="E42" s="24" t="n">
        <v>0.0104129</v>
      </c>
      <c r="F42" s="25" t="n">
        <v>-0.0119057</v>
      </c>
      <c r="G42" s="25" t="n">
        <f aca="false">A42*$B$9+$B$10</f>
        <v>-0.02534585495393</v>
      </c>
      <c r="H42" s="24" t="n">
        <f aca="false">G42-F42</f>
        <v>-0.01344015495393</v>
      </c>
      <c r="J42" s="26" t="n">
        <v>19</v>
      </c>
      <c r="K42" s="24" t="n">
        <v>-0.018837</v>
      </c>
    </row>
    <row r="43" customFormat="false" ht="13.5" hidden="false" customHeight="false" outlineLevel="0" collapsed="false">
      <c r="A43" s="27" t="n">
        <v>11</v>
      </c>
      <c r="B43" s="24" t="s">
        <v>140</v>
      </c>
      <c r="C43" s="28" t="n">
        <v>401.674</v>
      </c>
      <c r="D43" s="29" t="n">
        <v>34.0581</v>
      </c>
      <c r="E43" s="29" t="n">
        <v>0.000263698</v>
      </c>
      <c r="F43" s="28" t="n">
        <v>-0.021244</v>
      </c>
      <c r="G43" s="28" t="n">
        <f aca="false">A43*$B$9+$B$10</f>
        <v>-0.0253255459977118</v>
      </c>
      <c r="H43" s="29" t="n">
        <f aca="false">G43-F43</f>
        <v>-0.00408154599771183</v>
      </c>
      <c r="J43" s="26" t="n">
        <v>23</v>
      </c>
      <c r="K43" s="24" t="n">
        <v>-0.0165367</v>
      </c>
    </row>
    <row r="44" customFormat="false" ht="12.75" hidden="false" customHeight="false" outlineLevel="0" collapsed="false">
      <c r="A44" s="23" t="n">
        <v>11</v>
      </c>
      <c r="B44" s="24" t="s">
        <v>140</v>
      </c>
      <c r="C44" s="25" t="n">
        <v>300.838</v>
      </c>
      <c r="D44" s="24" t="n">
        <v>33.9927</v>
      </c>
      <c r="E44" s="24" t="n">
        <v>0.000274099</v>
      </c>
      <c r="F44" s="25" t="n">
        <v>-0.0247116</v>
      </c>
      <c r="G44" s="25" t="n">
        <f aca="false">A44*$B$9+$B$10</f>
        <v>-0.0253255459977118</v>
      </c>
      <c r="H44" s="24" t="n">
        <f aca="false">G44-F44</f>
        <v>-0.000613945997711828</v>
      </c>
      <c r="J44" s="26" t="n">
        <v>23</v>
      </c>
      <c r="K44" s="24" t="n">
        <v>-0.0157967</v>
      </c>
    </row>
    <row r="45" customFormat="false" ht="13.5" hidden="false" customHeight="false" outlineLevel="0" collapsed="false">
      <c r="A45" s="23" t="n">
        <v>11</v>
      </c>
      <c r="B45" s="24" t="s">
        <v>141</v>
      </c>
      <c r="C45" s="25" t="n">
        <v>9.82522</v>
      </c>
      <c r="D45" s="24" t="n">
        <v>31.6841</v>
      </c>
      <c r="E45" s="24" t="n">
        <v>0.00371026</v>
      </c>
      <c r="F45" s="25" t="n">
        <v>-0.0610466</v>
      </c>
      <c r="G45" s="25" t="n">
        <f aca="false">A45*$B$9+$B$10</f>
        <v>-0.0253255459977118</v>
      </c>
      <c r="H45" s="24" t="n">
        <f aca="false">G45-F45</f>
        <v>0.0357210540022882</v>
      </c>
      <c r="J45" s="26" t="n">
        <v>24</v>
      </c>
      <c r="K45" s="24" t="n">
        <v>-0.0238228</v>
      </c>
    </row>
    <row r="46" customFormat="false" ht="13.5" hidden="false" customHeight="false" outlineLevel="0" collapsed="false">
      <c r="A46" s="27" t="n">
        <v>12</v>
      </c>
      <c r="B46" s="24" t="s">
        <v>140</v>
      </c>
      <c r="C46" s="28" t="n">
        <v>1176.04</v>
      </c>
      <c r="D46" s="29" t="n">
        <v>34.4203</v>
      </c>
      <c r="E46" s="29" t="n">
        <v>0.000277945</v>
      </c>
      <c r="F46" s="28" t="n">
        <v>-0.0349655</v>
      </c>
      <c r="G46" s="28" t="n">
        <f aca="false">A46*$B$9+$B$10</f>
        <v>-0.0253052370414937</v>
      </c>
      <c r="H46" s="29" t="n">
        <f aca="false">G46-F46</f>
        <v>0.0096602629585063</v>
      </c>
      <c r="J46" s="26" t="n">
        <v>24</v>
      </c>
      <c r="K46" s="24" t="n">
        <v>-0.0189095</v>
      </c>
    </row>
    <row r="47" customFormat="false" ht="12.75" hidden="false" customHeight="false" outlineLevel="0" collapsed="false">
      <c r="A47" s="23" t="n">
        <v>12</v>
      </c>
      <c r="B47" s="24" t="s">
        <v>140</v>
      </c>
      <c r="C47" s="25" t="n">
        <v>1000.42</v>
      </c>
      <c r="D47" s="24" t="n">
        <v>34.3628</v>
      </c>
      <c r="E47" s="24" t="n">
        <v>0.000270226</v>
      </c>
      <c r="F47" s="25" t="n">
        <v>-0.0183105</v>
      </c>
      <c r="G47" s="25" t="n">
        <f aca="false">A47*$B$9+$B$10</f>
        <v>-0.0253052370414937</v>
      </c>
      <c r="H47" s="24" t="n">
        <f aca="false">G47-F47</f>
        <v>-0.0069947370414937</v>
      </c>
      <c r="J47" s="26" t="n">
        <v>25</v>
      </c>
      <c r="K47" s="24" t="n">
        <v>-0.0516853</v>
      </c>
    </row>
    <row r="48" customFormat="false" ht="12.75" hidden="false" customHeight="false" outlineLevel="0" collapsed="false">
      <c r="A48" s="23" t="n">
        <v>12</v>
      </c>
      <c r="B48" s="24" t="s">
        <v>140</v>
      </c>
      <c r="C48" s="25" t="n">
        <v>750.606</v>
      </c>
      <c r="D48" s="24" t="n">
        <v>34.2547</v>
      </c>
      <c r="E48" s="24" t="n">
        <v>0.00032104</v>
      </c>
      <c r="F48" s="25" t="n">
        <v>-0.022213</v>
      </c>
      <c r="G48" s="25" t="n">
        <f aca="false">A48*$B$9+$B$10</f>
        <v>-0.0253052370414937</v>
      </c>
      <c r="H48" s="24" t="n">
        <f aca="false">G48-F48</f>
        <v>-0.0030922370414937</v>
      </c>
      <c r="J48" s="26" t="n">
        <v>25</v>
      </c>
      <c r="K48" s="24" t="n">
        <v>-0.0215225</v>
      </c>
    </row>
    <row r="49" customFormat="false" ht="12.75" hidden="false" customHeight="false" outlineLevel="0" collapsed="false">
      <c r="A49" s="23" t="n">
        <v>12</v>
      </c>
      <c r="B49" s="24" t="s">
        <v>140</v>
      </c>
      <c r="C49" s="25" t="n">
        <v>501.327</v>
      </c>
      <c r="D49" s="24" t="n">
        <v>34.1192</v>
      </c>
      <c r="E49" s="24" t="n">
        <v>0.000260759</v>
      </c>
      <c r="F49" s="25" t="n">
        <v>-0.0260887</v>
      </c>
      <c r="G49" s="25" t="n">
        <f aca="false">A49*$B$9+$B$10</f>
        <v>-0.0253052370414937</v>
      </c>
      <c r="H49" s="24" t="n">
        <f aca="false">G49-F49</f>
        <v>0.000783462958506304</v>
      </c>
      <c r="J49" s="26" t="n">
        <v>25</v>
      </c>
      <c r="K49" s="24" t="n">
        <v>-0.0200119</v>
      </c>
    </row>
    <row r="50" customFormat="false" ht="12.75" hidden="false" customHeight="false" outlineLevel="0" collapsed="false">
      <c r="A50" s="23" t="n">
        <v>12</v>
      </c>
      <c r="B50" s="24" t="s">
        <v>140</v>
      </c>
      <c r="C50" s="25" t="n">
        <v>400.257</v>
      </c>
      <c r="D50" s="24" t="n">
        <v>34.0546</v>
      </c>
      <c r="E50" s="24" t="n">
        <v>0.000229007</v>
      </c>
      <c r="F50" s="25" t="n">
        <v>-0.0240669</v>
      </c>
      <c r="G50" s="25" t="n">
        <f aca="false">A50*$B$9+$B$10</f>
        <v>-0.0253052370414937</v>
      </c>
      <c r="H50" s="24" t="n">
        <f aca="false">G50-F50</f>
        <v>-0.0012383370414937</v>
      </c>
      <c r="J50" s="26" t="n">
        <v>25</v>
      </c>
      <c r="K50" s="24" t="n">
        <v>-0.0219345</v>
      </c>
    </row>
    <row r="51" customFormat="false" ht="12.75" hidden="false" customHeight="false" outlineLevel="0" collapsed="false">
      <c r="A51" s="23" t="n">
        <v>12</v>
      </c>
      <c r="B51" s="24" t="s">
        <v>140</v>
      </c>
      <c r="C51" s="25" t="n">
        <v>300.494</v>
      </c>
      <c r="D51" s="24" t="n">
        <v>34.003</v>
      </c>
      <c r="E51" s="24" t="n">
        <v>0.000341452</v>
      </c>
      <c r="F51" s="25" t="n">
        <v>-0.02528</v>
      </c>
      <c r="G51" s="25" t="n">
        <f aca="false">A51*$B$9+$B$10</f>
        <v>-0.0253052370414937</v>
      </c>
      <c r="H51" s="24" t="n">
        <f aca="false">G51-F51</f>
        <v>-2.52370414936948E-005</v>
      </c>
      <c r="J51" s="26" t="n">
        <v>25</v>
      </c>
      <c r="K51" s="24" t="n">
        <v>-0.0213165</v>
      </c>
    </row>
    <row r="52" customFormat="false" ht="12.75" hidden="false" customHeight="false" outlineLevel="0" collapsed="false">
      <c r="A52" s="23" t="n">
        <v>12</v>
      </c>
      <c r="B52" s="24" t="s">
        <v>140</v>
      </c>
      <c r="C52" s="25" t="n">
        <v>250.159</v>
      </c>
      <c r="D52" s="24" t="n">
        <v>33.9626</v>
      </c>
      <c r="E52" s="24" t="n">
        <v>0.00025793</v>
      </c>
      <c r="F52" s="25" t="n">
        <v>-0.0215378</v>
      </c>
      <c r="G52" s="25" t="n">
        <f aca="false">A52*$B$9+$B$10</f>
        <v>-0.0253052370414937</v>
      </c>
      <c r="H52" s="24" t="n">
        <f aca="false">G52-F52</f>
        <v>-0.0037674370414937</v>
      </c>
      <c r="J52" s="26" t="n">
        <v>25</v>
      </c>
      <c r="K52" s="24" t="n">
        <v>-0.0280037</v>
      </c>
    </row>
    <row r="53" customFormat="false" ht="12.75" hidden="false" customHeight="false" outlineLevel="0" collapsed="false">
      <c r="A53" s="23" t="n">
        <v>12</v>
      </c>
      <c r="B53" s="24" t="s">
        <v>140</v>
      </c>
      <c r="C53" s="25" t="n">
        <v>199.949</v>
      </c>
      <c r="D53" s="24" t="n">
        <v>33.9135</v>
      </c>
      <c r="E53" s="24" t="n">
        <v>0.000259476</v>
      </c>
      <c r="F53" s="25" t="n">
        <v>-0.0234795</v>
      </c>
      <c r="G53" s="25" t="n">
        <f aca="false">A53*$B$9+$B$10</f>
        <v>-0.0253052370414937</v>
      </c>
      <c r="H53" s="24" t="n">
        <f aca="false">G53-F53</f>
        <v>-0.00182573704149369</v>
      </c>
      <c r="J53" s="26" t="n">
        <v>25</v>
      </c>
      <c r="K53" s="24" t="n">
        <v>-0.0234261</v>
      </c>
    </row>
    <row r="54" customFormat="false" ht="12.75" hidden="false" customHeight="false" outlineLevel="0" collapsed="false">
      <c r="A54" s="23" t="n">
        <v>12</v>
      </c>
      <c r="B54" s="24" t="s">
        <v>140</v>
      </c>
      <c r="C54" s="25" t="n">
        <v>175.869</v>
      </c>
      <c r="D54" s="24" t="n">
        <v>33.8778</v>
      </c>
      <c r="E54" s="24" t="n">
        <v>0.000553904</v>
      </c>
      <c r="F54" s="25" t="n">
        <v>-0.0372047</v>
      </c>
      <c r="G54" s="25" t="n">
        <f aca="false">A54*$B$9+$B$10</f>
        <v>-0.0253052370414937</v>
      </c>
      <c r="H54" s="24" t="n">
        <f aca="false">G54-F54</f>
        <v>0.0118994629585063</v>
      </c>
      <c r="J54" s="26" t="n">
        <v>25</v>
      </c>
      <c r="K54" s="24" t="n">
        <v>-0.0203743</v>
      </c>
    </row>
    <row r="55" customFormat="false" ht="12.75" hidden="false" customHeight="false" outlineLevel="0" collapsed="false">
      <c r="A55" s="23" t="n">
        <v>12</v>
      </c>
      <c r="B55" s="24" t="s">
        <v>140</v>
      </c>
      <c r="C55" s="25" t="n">
        <v>150.699</v>
      </c>
      <c r="D55" s="24" t="n">
        <v>33.822</v>
      </c>
      <c r="E55" s="24" t="n">
        <v>0.000948449</v>
      </c>
      <c r="F55" s="25" t="n">
        <v>-0.0270424</v>
      </c>
      <c r="G55" s="25" t="n">
        <f aca="false">A55*$B$9+$B$10</f>
        <v>-0.0253052370414937</v>
      </c>
      <c r="H55" s="24" t="n">
        <f aca="false">G55-F55</f>
        <v>0.00173716295850631</v>
      </c>
      <c r="J55" s="26" t="n">
        <v>25</v>
      </c>
      <c r="K55" s="24" t="n">
        <v>-0.0180244</v>
      </c>
    </row>
    <row r="56" customFormat="false" ht="12.75" hidden="false" customHeight="false" outlineLevel="0" collapsed="false">
      <c r="A56" s="23" t="n">
        <v>12</v>
      </c>
      <c r="B56" s="24" t="s">
        <v>140</v>
      </c>
      <c r="C56" s="25" t="n">
        <v>125.8</v>
      </c>
      <c r="D56" s="24" t="n">
        <v>33.6883</v>
      </c>
      <c r="E56" s="24" t="n">
        <v>0.00110246</v>
      </c>
      <c r="F56" s="25" t="n">
        <v>-0.0317307</v>
      </c>
      <c r="G56" s="25" t="n">
        <f aca="false">A56*$B$9+$B$10</f>
        <v>-0.0253052370414937</v>
      </c>
      <c r="H56" s="24" t="n">
        <f aca="false">G56-F56</f>
        <v>0.00642546295850631</v>
      </c>
      <c r="J56" s="26" t="n">
        <v>25</v>
      </c>
      <c r="K56" s="24" t="n">
        <v>-0.0281639</v>
      </c>
    </row>
    <row r="57" customFormat="false" ht="12.75" hidden="false" customHeight="false" outlineLevel="0" collapsed="false">
      <c r="A57" s="23" t="n">
        <v>12</v>
      </c>
      <c r="B57" s="24" t="s">
        <v>141</v>
      </c>
      <c r="C57" s="25" t="n">
        <v>99.6728</v>
      </c>
      <c r="D57" s="24" t="n">
        <v>33.3185</v>
      </c>
      <c r="E57" s="24" t="n">
        <v>0.0140625</v>
      </c>
      <c r="F57" s="25" t="n">
        <v>0.0125122</v>
      </c>
      <c r="G57" s="25" t="n">
        <f aca="false">A57*$B$9+$B$10</f>
        <v>-0.0253052370414937</v>
      </c>
      <c r="H57" s="24" t="n">
        <f aca="false">G57-F57</f>
        <v>-0.0378174370414937</v>
      </c>
      <c r="J57" s="26" t="n">
        <v>25</v>
      </c>
      <c r="K57" s="24" t="n">
        <v>-0.0217438</v>
      </c>
    </row>
    <row r="58" customFormat="false" ht="12.75" hidden="false" customHeight="false" outlineLevel="0" collapsed="false">
      <c r="A58" s="23" t="n">
        <v>12</v>
      </c>
      <c r="B58" s="24" t="s">
        <v>141</v>
      </c>
      <c r="C58" s="25" t="n">
        <v>75.3231</v>
      </c>
      <c r="D58" s="24" t="n">
        <v>32.6824</v>
      </c>
      <c r="E58" s="24" t="n">
        <v>0.00209108</v>
      </c>
      <c r="F58" s="25" t="n">
        <v>-0.014225</v>
      </c>
      <c r="G58" s="25" t="n">
        <f aca="false">A58*$B$9+$B$10</f>
        <v>-0.0253052370414937</v>
      </c>
      <c r="H58" s="24" t="n">
        <f aca="false">G58-F58</f>
        <v>-0.0110802370414937</v>
      </c>
      <c r="J58" s="26" t="n">
        <v>25</v>
      </c>
      <c r="K58" s="24" t="n">
        <v>-0.0372963</v>
      </c>
    </row>
    <row r="59" customFormat="false" ht="12.75" hidden="false" customHeight="false" outlineLevel="0" collapsed="false">
      <c r="A59" s="23" t="n">
        <v>12</v>
      </c>
      <c r="B59" s="24" t="s">
        <v>141</v>
      </c>
      <c r="C59" s="25" t="n">
        <v>49.7026</v>
      </c>
      <c r="D59" s="24" t="n">
        <v>32.3528</v>
      </c>
      <c r="E59" s="24" t="n">
        <v>0.000800444</v>
      </c>
      <c r="F59" s="25" t="n">
        <v>-0.0188484</v>
      </c>
      <c r="G59" s="25" t="n">
        <f aca="false">A59*$B$9+$B$10</f>
        <v>-0.0253052370414937</v>
      </c>
      <c r="H59" s="24" t="n">
        <f aca="false">G59-F59</f>
        <v>-0.00645683704149369</v>
      </c>
      <c r="J59" s="26" t="n">
        <v>25</v>
      </c>
      <c r="K59" s="24" t="n">
        <v>0.0168037</v>
      </c>
    </row>
    <row r="60" customFormat="false" ht="12.75" hidden="false" customHeight="false" outlineLevel="0" collapsed="false">
      <c r="A60" s="23" t="n">
        <v>12</v>
      </c>
      <c r="B60" s="24" t="s">
        <v>141</v>
      </c>
      <c r="C60" s="25" t="n">
        <v>31.8517</v>
      </c>
      <c r="D60" s="24" t="n">
        <v>32.2867</v>
      </c>
      <c r="E60" s="24" t="n">
        <v>0.0044069</v>
      </c>
      <c r="F60" s="25" t="n">
        <v>0.00741959</v>
      </c>
      <c r="G60" s="25" t="n">
        <f aca="false">A60*$B$9+$B$10</f>
        <v>-0.0253052370414937</v>
      </c>
      <c r="H60" s="24" t="n">
        <f aca="false">G60-F60</f>
        <v>-0.0327248270414937</v>
      </c>
      <c r="J60" s="26" t="n">
        <v>25</v>
      </c>
      <c r="K60" s="24" t="n">
        <v>-0.0177078</v>
      </c>
    </row>
    <row r="61" customFormat="false" ht="12.75" hidden="false" customHeight="false" outlineLevel="0" collapsed="false">
      <c r="A61" s="23" t="n">
        <v>12</v>
      </c>
      <c r="B61" s="24" t="s">
        <v>141</v>
      </c>
      <c r="C61" s="25" t="n">
        <v>20.4416</v>
      </c>
      <c r="D61" s="24" t="n">
        <v>31.8619</v>
      </c>
      <c r="E61" s="24" t="n">
        <v>0.000392317</v>
      </c>
      <c r="F61" s="25" t="n">
        <v>-0.0244408</v>
      </c>
      <c r="G61" s="25" t="n">
        <f aca="false">A61*$B$9+$B$10</f>
        <v>-0.0253052370414937</v>
      </c>
      <c r="H61" s="24" t="n">
        <f aca="false">G61-F61</f>
        <v>-0.000864437041493697</v>
      </c>
      <c r="J61" s="26" t="n">
        <v>27</v>
      </c>
      <c r="K61" s="24" t="n">
        <v>-0.0248909</v>
      </c>
    </row>
    <row r="62" customFormat="false" ht="12.75" hidden="false" customHeight="false" outlineLevel="0" collapsed="false">
      <c r="A62" s="23" t="n">
        <v>12</v>
      </c>
      <c r="B62" s="24" t="s">
        <v>141</v>
      </c>
      <c r="C62" s="25" t="n">
        <v>10.5267</v>
      </c>
      <c r="D62" s="24" t="n">
        <v>31.7726</v>
      </c>
      <c r="E62" s="24" t="n">
        <v>0.000852049</v>
      </c>
      <c r="F62" s="25" t="n">
        <v>-0.0220661</v>
      </c>
      <c r="G62" s="25" t="n">
        <f aca="false">A62*$B$9+$B$10</f>
        <v>-0.0253052370414937</v>
      </c>
      <c r="H62" s="24" t="n">
        <f aca="false">G62-F62</f>
        <v>-0.00323913704149369</v>
      </c>
      <c r="J62" s="26" t="n">
        <v>27</v>
      </c>
      <c r="K62" s="24" t="n">
        <v>-0.0196724</v>
      </c>
    </row>
    <row r="63" customFormat="false" ht="13.5" hidden="false" customHeight="false" outlineLevel="0" collapsed="false">
      <c r="A63" s="23" t="n">
        <v>12</v>
      </c>
      <c r="B63" s="24" t="s">
        <v>141</v>
      </c>
      <c r="C63" s="25" t="n">
        <v>5.00884</v>
      </c>
      <c r="D63" s="24" t="n">
        <v>31.7326</v>
      </c>
      <c r="E63" s="24" t="n">
        <v>0.00125041</v>
      </c>
      <c r="F63" s="25" t="n">
        <v>-0.0456467</v>
      </c>
      <c r="G63" s="25" t="n">
        <f aca="false">A63*$B$9+$B$10</f>
        <v>-0.0253052370414937</v>
      </c>
      <c r="H63" s="24" t="n">
        <f aca="false">G63-F63</f>
        <v>0.0203414629585063</v>
      </c>
      <c r="J63" s="26" t="n">
        <v>28</v>
      </c>
      <c r="K63" s="24" t="n">
        <v>-0.0135765</v>
      </c>
    </row>
    <row r="64" customFormat="false" ht="14.25" hidden="false" customHeight="false" outlineLevel="0" collapsed="false">
      <c r="A64" s="27" t="n">
        <v>13</v>
      </c>
      <c r="B64" s="24" t="s">
        <v>141</v>
      </c>
      <c r="C64" s="28" t="n">
        <v>5.24271</v>
      </c>
      <c r="D64" s="29" t="n">
        <v>31.931</v>
      </c>
      <c r="E64" s="29" t="n">
        <v>0.000406969</v>
      </c>
      <c r="F64" s="28" t="n">
        <v>-0.0240746</v>
      </c>
      <c r="G64" s="28" t="n">
        <f aca="false">A64*$B$9+$B$10</f>
        <v>-0.0252849280852756</v>
      </c>
      <c r="H64" s="29" t="n">
        <f aca="false">G64-F64</f>
        <v>-0.00121032808527556</v>
      </c>
      <c r="J64" s="26" t="n">
        <v>31</v>
      </c>
      <c r="K64" s="24" t="n">
        <v>-0.024128</v>
      </c>
    </row>
    <row r="65" customFormat="false" ht="13.5" hidden="false" customHeight="false" outlineLevel="0" collapsed="false">
      <c r="A65" s="27" t="n">
        <v>14</v>
      </c>
      <c r="B65" s="24" t="s">
        <v>140</v>
      </c>
      <c r="C65" s="28" t="n">
        <v>1249.85</v>
      </c>
      <c r="D65" s="29" t="n">
        <v>34.4378</v>
      </c>
      <c r="E65" s="29" t="n">
        <v>0.000263251</v>
      </c>
      <c r="F65" s="28" t="n">
        <v>-0.0328674</v>
      </c>
      <c r="G65" s="28" t="n">
        <f aca="false">A65*$B$9+$B$10</f>
        <v>-0.0252646191290574</v>
      </c>
      <c r="H65" s="29" t="n">
        <f aca="false">G65-F65</f>
        <v>0.00760278087094257</v>
      </c>
      <c r="J65" s="26" t="n">
        <v>31</v>
      </c>
      <c r="K65" s="24" t="n">
        <v>-0.0200348</v>
      </c>
    </row>
    <row r="66" customFormat="false" ht="12.75" hidden="false" customHeight="false" outlineLevel="0" collapsed="false">
      <c r="A66" s="23" t="n">
        <v>14</v>
      </c>
      <c r="B66" s="24" t="s">
        <v>140</v>
      </c>
      <c r="C66" s="25" t="n">
        <v>1000.45</v>
      </c>
      <c r="D66" s="24" t="n">
        <v>34.3843</v>
      </c>
      <c r="E66" s="24" t="n">
        <v>0.000240093</v>
      </c>
      <c r="F66" s="25" t="n">
        <v>-0.0209808</v>
      </c>
      <c r="G66" s="25" t="n">
        <f aca="false">A66*$B$9+$B$10</f>
        <v>-0.0252646191290574</v>
      </c>
      <c r="H66" s="24" t="n">
        <f aca="false">G66-F66</f>
        <v>-0.00428381912905743</v>
      </c>
      <c r="J66" s="26" t="n">
        <v>32</v>
      </c>
      <c r="K66" s="24" t="n">
        <v>-0.0245819</v>
      </c>
    </row>
    <row r="67" customFormat="false" ht="13.5" hidden="false" customHeight="false" outlineLevel="0" collapsed="false">
      <c r="A67" s="23" t="n">
        <v>14</v>
      </c>
      <c r="B67" s="24" t="s">
        <v>141</v>
      </c>
      <c r="C67" s="25" t="n">
        <v>5.19854</v>
      </c>
      <c r="D67" s="24" t="n">
        <v>31.8485</v>
      </c>
      <c r="E67" s="24" t="n">
        <v>0.00591635</v>
      </c>
      <c r="F67" s="25" t="n">
        <v>-0.0244713</v>
      </c>
      <c r="G67" s="25" t="n">
        <f aca="false">A67*$B$9+$B$10</f>
        <v>-0.0252646191290574</v>
      </c>
      <c r="H67" s="24" t="n">
        <f aca="false">G67-F67</f>
        <v>-0.000793319129057429</v>
      </c>
      <c r="J67" s="26" t="n">
        <v>32</v>
      </c>
      <c r="K67" s="24" t="n">
        <v>-0.0295181</v>
      </c>
    </row>
    <row r="68" customFormat="false" ht="14.25" hidden="false" customHeight="false" outlineLevel="0" collapsed="false">
      <c r="A68" s="27" t="n">
        <v>15</v>
      </c>
      <c r="B68" s="24" t="s">
        <v>141</v>
      </c>
      <c r="C68" s="28" t="n">
        <v>5.7531</v>
      </c>
      <c r="D68" s="29" t="n">
        <v>31.7834</v>
      </c>
      <c r="E68" s="29" t="n">
        <v>0.00207103</v>
      </c>
      <c r="F68" s="28" t="n">
        <v>-0.0184364</v>
      </c>
      <c r="G68" s="28" t="n">
        <f aca="false">A68*$B$9+$B$10</f>
        <v>-0.0252443101728393</v>
      </c>
      <c r="H68" s="29" t="n">
        <f aca="false">G68-F68</f>
        <v>-0.0068079101728393</v>
      </c>
      <c r="J68" s="26" t="n">
        <v>33</v>
      </c>
      <c r="K68" s="24" t="n">
        <v>-0.0193367</v>
      </c>
    </row>
    <row r="69" customFormat="false" ht="13.5" hidden="false" customHeight="false" outlineLevel="0" collapsed="false">
      <c r="A69" s="27" t="n">
        <v>16</v>
      </c>
      <c r="B69" s="24" t="s">
        <v>140</v>
      </c>
      <c r="C69" s="28" t="n">
        <v>500.81</v>
      </c>
      <c r="D69" s="29" t="n">
        <v>34.1294</v>
      </c>
      <c r="E69" s="29" t="n">
        <v>0.000265789</v>
      </c>
      <c r="F69" s="28" t="n">
        <v>-0.0405388</v>
      </c>
      <c r="G69" s="28" t="n">
        <f aca="false">A69*$B$9+$B$10</f>
        <v>-0.0252240012166212</v>
      </c>
      <c r="H69" s="29" t="n">
        <f aca="false">G69-F69</f>
        <v>0.0153147987833788</v>
      </c>
      <c r="J69" s="26" t="n">
        <v>33</v>
      </c>
      <c r="K69" s="24" t="n">
        <v>-0.016819</v>
      </c>
    </row>
    <row r="70" customFormat="false" ht="12.75" hidden="false" customHeight="false" outlineLevel="0" collapsed="false">
      <c r="A70" s="23" t="n">
        <v>16</v>
      </c>
      <c r="B70" s="24" t="s">
        <v>140</v>
      </c>
      <c r="C70" s="25" t="n">
        <v>400.139</v>
      </c>
      <c r="D70" s="24" t="n">
        <v>34.0687</v>
      </c>
      <c r="E70" s="24" t="n">
        <v>0.000248239</v>
      </c>
      <c r="F70" s="25" t="n">
        <v>-0.0612602</v>
      </c>
      <c r="G70" s="25" t="n">
        <f aca="false">A70*$B$9+$B$10</f>
        <v>-0.0252240012166212</v>
      </c>
      <c r="H70" s="24" t="n">
        <f aca="false">G70-F70</f>
        <v>0.0360361987833788</v>
      </c>
      <c r="J70" s="26" t="n">
        <v>36</v>
      </c>
      <c r="K70" s="24" t="n">
        <v>-0.0274506</v>
      </c>
    </row>
    <row r="71" customFormat="false" ht="13.5" hidden="false" customHeight="false" outlineLevel="0" collapsed="false">
      <c r="A71" s="23" t="n">
        <v>16</v>
      </c>
      <c r="B71" s="24" t="s">
        <v>141</v>
      </c>
      <c r="C71" s="25" t="n">
        <v>5.45438</v>
      </c>
      <c r="D71" s="24" t="n">
        <v>31.8048</v>
      </c>
      <c r="E71" s="24" t="n">
        <v>0.00146661</v>
      </c>
      <c r="F71" s="25" t="n">
        <v>-0.0226955</v>
      </c>
      <c r="G71" s="25" t="n">
        <f aca="false">A71*$B$9+$B$10</f>
        <v>-0.0252240012166212</v>
      </c>
      <c r="H71" s="24" t="n">
        <f aca="false">G71-F71</f>
        <v>-0.00252850121662116</v>
      </c>
      <c r="J71" s="26" t="n">
        <v>36</v>
      </c>
      <c r="K71" s="24" t="n">
        <v>-0.100952</v>
      </c>
    </row>
    <row r="72" customFormat="false" ht="13.5" hidden="false" customHeight="false" outlineLevel="0" collapsed="false">
      <c r="A72" s="27" t="n">
        <v>17</v>
      </c>
      <c r="B72" s="24" t="s">
        <v>140</v>
      </c>
      <c r="C72" s="28" t="n">
        <v>175.864</v>
      </c>
      <c r="D72" s="29" t="n">
        <v>33.9359</v>
      </c>
      <c r="E72" s="29" t="n">
        <v>0.000318261</v>
      </c>
      <c r="F72" s="28" t="n">
        <v>-0.0167007</v>
      </c>
      <c r="G72" s="28" t="n">
        <f aca="false">A72*$B$9+$B$10</f>
        <v>-0.025203692260403</v>
      </c>
      <c r="H72" s="29" t="n">
        <f aca="false">G72-F72</f>
        <v>-0.00850299226040303</v>
      </c>
      <c r="J72" s="26" t="n">
        <v>41</v>
      </c>
      <c r="K72" s="24" t="n">
        <v>-0.0250092</v>
      </c>
    </row>
    <row r="73" customFormat="false" ht="12.75" hidden="false" customHeight="false" outlineLevel="0" collapsed="false">
      <c r="A73" s="23" t="n">
        <v>17</v>
      </c>
      <c r="B73" s="24" t="s">
        <v>140</v>
      </c>
      <c r="C73" s="25" t="n">
        <v>150.169</v>
      </c>
      <c r="D73" s="24" t="n">
        <v>33.8891</v>
      </c>
      <c r="E73" s="24" t="n">
        <v>0.000465096</v>
      </c>
      <c r="F73" s="25" t="n">
        <v>-0.0182381</v>
      </c>
      <c r="G73" s="25" t="n">
        <f aca="false">A73*$B$9+$B$10</f>
        <v>-0.025203692260403</v>
      </c>
      <c r="H73" s="24" t="n">
        <f aca="false">G73-F73</f>
        <v>-0.00696559226040303</v>
      </c>
      <c r="J73" s="26" t="n">
        <v>41</v>
      </c>
      <c r="K73" s="24" t="n">
        <v>-0.019928</v>
      </c>
    </row>
    <row r="74" customFormat="false" ht="13.5" hidden="false" customHeight="false" outlineLevel="0" collapsed="false">
      <c r="A74" s="23" t="n">
        <v>17</v>
      </c>
      <c r="B74" s="24" t="s">
        <v>141</v>
      </c>
      <c r="C74" s="25" t="n">
        <v>6.03389</v>
      </c>
      <c r="D74" s="24" t="n">
        <v>31.7621</v>
      </c>
      <c r="E74" s="24" t="n">
        <v>0.0125573</v>
      </c>
      <c r="F74" s="25" t="n">
        <v>-0.00656319</v>
      </c>
      <c r="G74" s="25" t="n">
        <f aca="false">A74*$B$9+$B$10</f>
        <v>-0.025203692260403</v>
      </c>
      <c r="H74" s="24" t="n">
        <f aca="false">G74-F74</f>
        <v>-0.018640502260403</v>
      </c>
      <c r="J74" s="26" t="n">
        <v>42</v>
      </c>
      <c r="K74" s="24" t="n">
        <v>-0.0519447</v>
      </c>
    </row>
    <row r="75" customFormat="false" ht="13.5" hidden="false" customHeight="false" outlineLevel="0" collapsed="false">
      <c r="A75" s="27" t="n">
        <v>18</v>
      </c>
      <c r="B75" s="24" t="s">
        <v>141</v>
      </c>
      <c r="C75" s="28" t="n">
        <v>84.3726</v>
      </c>
      <c r="D75" s="29" t="n">
        <v>33.8222</v>
      </c>
      <c r="E75" s="29" t="n">
        <v>0.000824591</v>
      </c>
      <c r="F75" s="28" t="n">
        <v>-0.0139313</v>
      </c>
      <c r="G75" s="28" t="n">
        <f aca="false">A75*$B$9+$B$10</f>
        <v>-0.0251833833041849</v>
      </c>
      <c r="H75" s="29" t="n">
        <f aca="false">G75-F75</f>
        <v>-0.0112520833041849</v>
      </c>
      <c r="J75" s="26" t="n">
        <v>42</v>
      </c>
      <c r="K75" s="24" t="n">
        <v>-0.0171127</v>
      </c>
    </row>
    <row r="76" customFormat="false" ht="12.75" hidden="false" customHeight="false" outlineLevel="0" collapsed="false">
      <c r="A76" s="23" t="n">
        <v>18</v>
      </c>
      <c r="B76" s="24" t="s">
        <v>141</v>
      </c>
      <c r="C76" s="25" t="n">
        <v>75.4779</v>
      </c>
      <c r="D76" s="24" t="n">
        <v>33.7989</v>
      </c>
      <c r="E76" s="24" t="n">
        <v>0.000471491</v>
      </c>
      <c r="F76" s="25" t="n">
        <v>-0.0192566</v>
      </c>
      <c r="G76" s="25" t="n">
        <f aca="false">A76*$B$9+$B$10</f>
        <v>-0.0251833833041849</v>
      </c>
      <c r="H76" s="24" t="n">
        <f aca="false">G76-F76</f>
        <v>-0.0059267833041849</v>
      </c>
      <c r="J76" s="26" t="n">
        <v>43</v>
      </c>
      <c r="K76" s="24" t="n">
        <v>-0.0209274</v>
      </c>
    </row>
    <row r="77" customFormat="false" ht="13.5" hidden="false" customHeight="false" outlineLevel="0" collapsed="false">
      <c r="A77" s="23" t="n">
        <v>18</v>
      </c>
      <c r="B77" s="24" t="s">
        <v>141</v>
      </c>
      <c r="C77" s="25" t="n">
        <v>4.96874</v>
      </c>
      <c r="D77" s="24" t="n">
        <v>31.3161</v>
      </c>
      <c r="E77" s="24" t="n">
        <v>0.0004387</v>
      </c>
      <c r="F77" s="25" t="n">
        <v>-0.0342922</v>
      </c>
      <c r="G77" s="25" t="n">
        <f aca="false">A77*$B$9+$B$10</f>
        <v>-0.0251833833041849</v>
      </c>
      <c r="H77" s="24" t="n">
        <f aca="false">G77-F77</f>
        <v>0.00910881669581511</v>
      </c>
      <c r="J77" s="26" t="n">
        <v>43</v>
      </c>
      <c r="K77" s="24" t="n">
        <v>-0.0329895</v>
      </c>
    </row>
    <row r="78" customFormat="false" ht="13.5" hidden="false" customHeight="false" outlineLevel="0" collapsed="false">
      <c r="A78" s="27" t="n">
        <v>19</v>
      </c>
      <c r="B78" s="24" t="s">
        <v>140</v>
      </c>
      <c r="C78" s="28" t="n">
        <v>150.932</v>
      </c>
      <c r="D78" s="29" t="n">
        <v>33.1406</v>
      </c>
      <c r="E78" s="29" t="n">
        <v>0.000856639</v>
      </c>
      <c r="F78" s="28" t="n">
        <v>-0.0219345</v>
      </c>
      <c r="G78" s="28" t="n">
        <f aca="false">A78*$B$9+$B$10</f>
        <v>-0.0251630743479668</v>
      </c>
      <c r="H78" s="29" t="n">
        <f aca="false">G78-F78</f>
        <v>-0.00322857434796676</v>
      </c>
      <c r="J78" s="26" t="n">
        <v>44</v>
      </c>
      <c r="K78" s="24" t="n">
        <v>-0.0272636</v>
      </c>
    </row>
    <row r="79" customFormat="false" ht="12.75" hidden="false" customHeight="false" outlineLevel="0" collapsed="false">
      <c r="A79" s="23" t="n">
        <v>19</v>
      </c>
      <c r="B79" s="24" t="s">
        <v>140</v>
      </c>
      <c r="C79" s="25" t="n">
        <v>126.1</v>
      </c>
      <c r="D79" s="24" t="n">
        <v>33.0902</v>
      </c>
      <c r="E79" s="24" t="n">
        <v>0.000362873</v>
      </c>
      <c r="F79" s="25" t="n">
        <v>-0.018837</v>
      </c>
      <c r="G79" s="25" t="n">
        <f aca="false">A79*$B$9+$B$10</f>
        <v>-0.0251630743479668</v>
      </c>
      <c r="H79" s="24" t="n">
        <f aca="false">G79-F79</f>
        <v>-0.00632607434796676</v>
      </c>
      <c r="J79" s="26" t="n">
        <v>45</v>
      </c>
      <c r="K79" s="24" t="n">
        <v>-0.0277481</v>
      </c>
    </row>
    <row r="80" customFormat="false" ht="13.5" hidden="false" customHeight="false" outlineLevel="0" collapsed="false">
      <c r="A80" s="23" t="n">
        <v>19</v>
      </c>
      <c r="B80" s="24" t="s">
        <v>141</v>
      </c>
      <c r="C80" s="25" t="n">
        <v>5.39352</v>
      </c>
      <c r="D80" s="24" t="n">
        <v>31.4765</v>
      </c>
      <c r="E80" s="24" t="n">
        <v>0.000635795</v>
      </c>
      <c r="F80" s="25" t="n">
        <v>-0.018446</v>
      </c>
      <c r="G80" s="25" t="n">
        <f aca="false">A80*$B$9+$B$10</f>
        <v>-0.0251630743479668</v>
      </c>
      <c r="H80" s="24" t="n">
        <f aca="false">G80-F80</f>
        <v>-0.00671707434796676</v>
      </c>
      <c r="J80" s="26" t="n">
        <v>45</v>
      </c>
      <c r="K80" s="24" t="n">
        <v>-0.0204315</v>
      </c>
    </row>
    <row r="81" customFormat="false" ht="14.25" hidden="false" customHeight="false" outlineLevel="0" collapsed="false">
      <c r="A81" s="27" t="n">
        <v>20</v>
      </c>
      <c r="B81" s="24" t="s">
        <v>141</v>
      </c>
      <c r="C81" s="28" t="n">
        <v>5.23652</v>
      </c>
      <c r="D81" s="29" t="n">
        <v>31.6978</v>
      </c>
      <c r="E81" s="29" t="n">
        <v>0.0145974</v>
      </c>
      <c r="F81" s="28" t="n">
        <v>-0.108513</v>
      </c>
      <c r="G81" s="28" t="n">
        <f aca="false">A81*$B$9+$B$10</f>
        <v>-0.0251427653917486</v>
      </c>
      <c r="H81" s="29" t="n">
        <f aca="false">G81-F81</f>
        <v>0.0833702346082514</v>
      </c>
      <c r="J81" s="26" t="n">
        <v>46</v>
      </c>
      <c r="K81" s="24" t="n">
        <v>-0.0207901</v>
      </c>
    </row>
    <row r="82" customFormat="false" ht="13.5" hidden="false" customHeight="false" outlineLevel="0" collapsed="false">
      <c r="A82" s="27" t="n">
        <v>21</v>
      </c>
      <c r="B82" s="24" t="s">
        <v>141</v>
      </c>
      <c r="C82" s="28" t="n">
        <v>75.182</v>
      </c>
      <c r="D82" s="29" t="n">
        <v>32.972</v>
      </c>
      <c r="E82" s="29" t="n">
        <v>0.000446093</v>
      </c>
      <c r="F82" s="28" t="n">
        <v>-0.0292587</v>
      </c>
      <c r="G82" s="28" t="n">
        <f aca="false">A82*$B$9+$B$10</f>
        <v>-0.0251224564355305</v>
      </c>
      <c r="H82" s="29" t="n">
        <f aca="false">G82-F82</f>
        <v>0.0041362435644695</v>
      </c>
      <c r="J82" s="26" t="n">
        <v>46</v>
      </c>
      <c r="K82" s="24" t="n">
        <v>-0.0228348</v>
      </c>
    </row>
    <row r="83" customFormat="false" ht="12.75" hidden="false" customHeight="false" outlineLevel="0" collapsed="false">
      <c r="A83" s="23" t="n">
        <v>21</v>
      </c>
      <c r="B83" s="24" t="s">
        <v>141</v>
      </c>
      <c r="C83" s="25" t="n">
        <v>49.9559</v>
      </c>
      <c r="D83" s="24" t="n">
        <v>32.76</v>
      </c>
      <c r="E83" s="24" t="n">
        <v>0.0017694</v>
      </c>
      <c r="F83" s="25" t="n">
        <v>0.00426102</v>
      </c>
      <c r="G83" s="25" t="n">
        <f aca="false">A83*$B$9+$B$10</f>
        <v>-0.0251224564355305</v>
      </c>
      <c r="H83" s="24" t="n">
        <f aca="false">G83-F83</f>
        <v>-0.0293834764355305</v>
      </c>
      <c r="J83" s="26" t="n">
        <v>47</v>
      </c>
      <c r="K83" s="24" t="n">
        <v>0.0236206</v>
      </c>
    </row>
    <row r="84" customFormat="false" ht="13.5" hidden="false" customHeight="false" outlineLevel="0" collapsed="false">
      <c r="A84" s="23" t="n">
        <v>21</v>
      </c>
      <c r="B84" s="24" t="s">
        <v>141</v>
      </c>
      <c r="C84" s="25" t="n">
        <v>5.25963</v>
      </c>
      <c r="D84" s="24" t="n">
        <v>31.6871</v>
      </c>
      <c r="E84" s="24" t="n">
        <v>0.0128263</v>
      </c>
      <c r="F84" s="25" t="n">
        <v>-0.0200977</v>
      </c>
      <c r="G84" s="25" t="n">
        <f aca="false">A84*$B$9+$B$10</f>
        <v>-0.0251224564355305</v>
      </c>
      <c r="H84" s="24" t="n">
        <f aca="false">G84-F84</f>
        <v>-0.0050247564355305</v>
      </c>
      <c r="J84" s="26" t="n">
        <v>47</v>
      </c>
      <c r="K84" s="24" t="n">
        <v>-0.062252</v>
      </c>
    </row>
    <row r="85" customFormat="false" ht="13.5" hidden="false" customHeight="false" outlineLevel="0" collapsed="false">
      <c r="A85" s="27" t="n">
        <v>22</v>
      </c>
      <c r="B85" s="24" t="s">
        <v>141</v>
      </c>
      <c r="C85" s="28" t="n">
        <v>75.0423</v>
      </c>
      <c r="D85" s="29" t="n">
        <v>32.8887</v>
      </c>
      <c r="E85" s="29" t="n">
        <v>0.0010835</v>
      </c>
      <c r="F85" s="28" t="n">
        <v>-0.0128708</v>
      </c>
      <c r="G85" s="28" t="n">
        <f aca="false">A85*$B$9+$B$10</f>
        <v>-0.0251021474793124</v>
      </c>
      <c r="H85" s="29" t="n">
        <f aca="false">G85-F85</f>
        <v>-0.0122313474793124</v>
      </c>
      <c r="J85" s="26" t="n">
        <v>48</v>
      </c>
      <c r="K85" s="24" t="n">
        <v>-0.0135689</v>
      </c>
    </row>
    <row r="86" customFormat="false" ht="12.75" hidden="false" customHeight="false" outlineLevel="0" collapsed="false">
      <c r="A86" s="23" t="n">
        <v>22</v>
      </c>
      <c r="B86" s="24" t="s">
        <v>141</v>
      </c>
      <c r="C86" s="25" t="n">
        <v>50.2056</v>
      </c>
      <c r="D86" s="24" t="n">
        <v>32.6393</v>
      </c>
      <c r="E86" s="24" t="n">
        <v>0.000850136</v>
      </c>
      <c r="F86" s="25" t="n">
        <v>-0.0198975</v>
      </c>
      <c r="G86" s="25" t="n">
        <f aca="false">A86*$B$9+$B$10</f>
        <v>-0.0251021474793124</v>
      </c>
      <c r="H86" s="24" t="n">
        <f aca="false">G86-F86</f>
        <v>-0.00520464747931236</v>
      </c>
      <c r="J86" s="26" t="n">
        <v>49</v>
      </c>
      <c r="K86" s="24" t="n">
        <v>-0.021328</v>
      </c>
    </row>
    <row r="87" customFormat="false" ht="13.5" hidden="false" customHeight="false" outlineLevel="0" collapsed="false">
      <c r="A87" s="23" t="n">
        <v>22</v>
      </c>
      <c r="B87" s="24" t="s">
        <v>141</v>
      </c>
      <c r="C87" s="25" t="n">
        <v>10.0489</v>
      </c>
      <c r="D87" s="24" t="n">
        <v>32.0261</v>
      </c>
      <c r="E87" s="24" t="n">
        <v>0.0149427</v>
      </c>
      <c r="F87" s="25" t="n">
        <v>0.0413704</v>
      </c>
      <c r="G87" s="25" t="n">
        <f aca="false">A87*$B$9+$B$10</f>
        <v>-0.0251021474793124</v>
      </c>
      <c r="H87" s="24" t="n">
        <f aca="false">G87-F87</f>
        <v>-0.0664725474793124</v>
      </c>
      <c r="J87" s="26" t="n">
        <v>49</v>
      </c>
      <c r="K87" s="24" t="n">
        <v>-0.0259399</v>
      </c>
    </row>
    <row r="88" customFormat="false" ht="13.5" hidden="false" customHeight="false" outlineLevel="0" collapsed="false">
      <c r="A88" s="27" t="n">
        <v>23</v>
      </c>
      <c r="B88" s="24" t="s">
        <v>140</v>
      </c>
      <c r="C88" s="28" t="n">
        <v>126.944</v>
      </c>
      <c r="D88" s="29" t="n">
        <v>33.9306</v>
      </c>
      <c r="E88" s="29" t="n">
        <v>0.000330385</v>
      </c>
      <c r="F88" s="28" t="n">
        <v>-0.0165367</v>
      </c>
      <c r="G88" s="28" t="n">
        <f aca="false">A88*$B$9+$B$10</f>
        <v>-0.0250818385230942</v>
      </c>
      <c r="H88" s="29" t="n">
        <f aca="false">G88-F88</f>
        <v>-0.00854513852309423</v>
      </c>
      <c r="J88" s="26" t="n">
        <v>51</v>
      </c>
      <c r="K88" s="24" t="n">
        <v>-0.0201836</v>
      </c>
    </row>
    <row r="89" customFormat="false" ht="12.75" hidden="false" customHeight="false" outlineLevel="0" collapsed="false">
      <c r="A89" s="23" t="n">
        <v>23</v>
      </c>
      <c r="B89" s="24" t="s">
        <v>140</v>
      </c>
      <c r="C89" s="25" t="n">
        <v>101.222</v>
      </c>
      <c r="D89" s="24" t="n">
        <v>33.6885</v>
      </c>
      <c r="E89" s="24" t="n">
        <v>0.000559758</v>
      </c>
      <c r="F89" s="25" t="n">
        <v>-0.0157967</v>
      </c>
      <c r="G89" s="25" t="n">
        <f aca="false">A89*$B$9+$B$10</f>
        <v>-0.0250818385230942</v>
      </c>
      <c r="H89" s="24" t="n">
        <f aca="false">G89-F89</f>
        <v>-0.00928513852309423</v>
      </c>
      <c r="J89" s="26" t="n">
        <v>51</v>
      </c>
      <c r="K89" s="24" t="n">
        <v>-0.0199928</v>
      </c>
    </row>
    <row r="90" customFormat="false" ht="13.5" hidden="false" customHeight="false" outlineLevel="0" collapsed="false">
      <c r="A90" s="23" t="n">
        <v>23</v>
      </c>
      <c r="B90" s="24" t="s">
        <v>141</v>
      </c>
      <c r="C90" s="25" t="n">
        <v>5.84837</v>
      </c>
      <c r="D90" s="24" t="n">
        <v>31.669</v>
      </c>
      <c r="E90" s="24" t="n">
        <v>0.010167</v>
      </c>
      <c r="F90" s="25" t="n">
        <v>-0.00720978</v>
      </c>
      <c r="G90" s="25" t="n">
        <f aca="false">A90*$B$9+$B$10</f>
        <v>-0.0250818385230942</v>
      </c>
      <c r="H90" s="24" t="n">
        <f aca="false">G90-F90</f>
        <v>-0.0178720585230942</v>
      </c>
      <c r="J90" s="26"/>
      <c r="K90" s="24"/>
    </row>
    <row r="91" customFormat="false" ht="13.5" hidden="false" customHeight="false" outlineLevel="0" collapsed="false">
      <c r="A91" s="27" t="n">
        <v>24</v>
      </c>
      <c r="B91" s="24" t="s">
        <v>140</v>
      </c>
      <c r="C91" s="28" t="n">
        <v>750.285</v>
      </c>
      <c r="D91" s="29" t="n">
        <v>34.2661</v>
      </c>
      <c r="E91" s="29" t="n">
        <v>0.000269038</v>
      </c>
      <c r="F91" s="28" t="n">
        <v>-0.0238228</v>
      </c>
      <c r="G91" s="28" t="n">
        <f aca="false">A91*$B$9+$B$10</f>
        <v>-0.0250615295668761</v>
      </c>
      <c r="H91" s="29" t="n">
        <f aca="false">G91-F91</f>
        <v>-0.0012387295668761</v>
      </c>
      <c r="J91" s="26"/>
      <c r="K91" s="24"/>
    </row>
    <row r="92" customFormat="false" ht="12.75" hidden="false" customHeight="false" outlineLevel="0" collapsed="false">
      <c r="A92" s="23" t="n">
        <v>24</v>
      </c>
      <c r="B92" s="24" t="s">
        <v>140</v>
      </c>
      <c r="C92" s="25" t="n">
        <v>500.401</v>
      </c>
      <c r="D92" s="24" t="n">
        <v>34.1224</v>
      </c>
      <c r="E92" s="24" t="n">
        <v>0.000258498</v>
      </c>
      <c r="F92" s="25" t="n">
        <v>-0.0189095</v>
      </c>
      <c r="G92" s="25" t="n">
        <f aca="false">A92*$B$9+$B$10</f>
        <v>-0.0250615295668761</v>
      </c>
      <c r="H92" s="24" t="n">
        <f aca="false">G92-F92</f>
        <v>-0.0061520295668761</v>
      </c>
      <c r="J92" s="26"/>
      <c r="K92" s="24"/>
    </row>
    <row r="93" customFormat="false" ht="13.5" hidden="false" customHeight="false" outlineLevel="0" collapsed="false">
      <c r="A93" s="23" t="n">
        <v>24</v>
      </c>
      <c r="B93" s="24" t="s">
        <v>141</v>
      </c>
      <c r="C93" s="25" t="n">
        <v>4.89045</v>
      </c>
      <c r="D93" s="24" t="n">
        <v>31.8635</v>
      </c>
      <c r="E93" s="24" t="n">
        <v>0.000426618</v>
      </c>
      <c r="F93" s="25" t="n">
        <v>-0.0174294</v>
      </c>
      <c r="G93" s="25" t="n">
        <f aca="false">A93*$B$9+$B$10</f>
        <v>-0.0250615295668761</v>
      </c>
      <c r="H93" s="24" t="n">
        <f aca="false">G93-F93</f>
        <v>-0.0076321295668761</v>
      </c>
      <c r="J93" s="26"/>
      <c r="K93" s="24"/>
    </row>
    <row r="94" customFormat="false" ht="13.5" hidden="false" customHeight="false" outlineLevel="0" collapsed="false">
      <c r="A94" s="27" t="n">
        <v>25</v>
      </c>
      <c r="B94" s="24" t="s">
        <v>140</v>
      </c>
      <c r="C94" s="28" t="n">
        <v>1999.7</v>
      </c>
      <c r="D94" s="29" t="n">
        <v>34.5719</v>
      </c>
      <c r="E94" s="29" t="n">
        <v>0.000258413</v>
      </c>
      <c r="F94" s="28" t="n">
        <v>-0.0516853</v>
      </c>
      <c r="G94" s="28" t="n">
        <f aca="false">A94*$B$9+$B$10</f>
        <v>-0.025041220610658</v>
      </c>
      <c r="H94" s="29" t="n">
        <f aca="false">G94-F94</f>
        <v>0.026644079389342</v>
      </c>
      <c r="J94" s="26"/>
      <c r="K94" s="24"/>
    </row>
    <row r="95" customFormat="false" ht="12.75" hidden="false" customHeight="false" outlineLevel="0" collapsed="false">
      <c r="A95" s="23" t="n">
        <v>25</v>
      </c>
      <c r="B95" s="24" t="s">
        <v>140</v>
      </c>
      <c r="C95" s="25" t="n">
        <v>1500.05</v>
      </c>
      <c r="D95" s="24" t="n">
        <v>34.4896</v>
      </c>
      <c r="E95" s="24" t="n">
        <v>0.00021262</v>
      </c>
      <c r="F95" s="25" t="n">
        <v>-0.0215225</v>
      </c>
      <c r="G95" s="25" t="n">
        <f aca="false">A95*$B$9+$B$10</f>
        <v>-0.025041220610658</v>
      </c>
      <c r="H95" s="24" t="n">
        <f aca="false">G95-F95</f>
        <v>-0.00351872061065796</v>
      </c>
      <c r="J95" s="26"/>
      <c r="K95" s="24"/>
    </row>
    <row r="96" customFormat="false" ht="12.75" hidden="false" customHeight="false" outlineLevel="0" collapsed="false">
      <c r="A96" s="23" t="n">
        <v>25</v>
      </c>
      <c r="B96" s="24" t="s">
        <v>140</v>
      </c>
      <c r="C96" s="25" t="n">
        <v>1250.46</v>
      </c>
      <c r="D96" s="24" t="n">
        <v>34.434</v>
      </c>
      <c r="E96" s="24" t="n">
        <v>0.000259227</v>
      </c>
      <c r="F96" s="25" t="n">
        <v>-0.0200119</v>
      </c>
      <c r="G96" s="25" t="n">
        <f aca="false">A96*$B$9+$B$10</f>
        <v>-0.025041220610658</v>
      </c>
      <c r="H96" s="24" t="n">
        <f aca="false">G96-F96</f>
        <v>-0.00502932061065797</v>
      </c>
      <c r="J96" s="26"/>
      <c r="K96" s="24"/>
    </row>
    <row r="97" customFormat="false" ht="12.75" hidden="false" customHeight="false" outlineLevel="0" collapsed="false">
      <c r="A97" s="23" t="n">
        <v>25</v>
      </c>
      <c r="B97" s="24" t="s">
        <v>140</v>
      </c>
      <c r="C97" s="25" t="n">
        <v>995.938</v>
      </c>
      <c r="D97" s="24" t="n">
        <v>34.3724</v>
      </c>
      <c r="E97" s="24" t="n">
        <v>0.00025231</v>
      </c>
      <c r="F97" s="25" t="n">
        <v>-0.0219345</v>
      </c>
      <c r="G97" s="25" t="n">
        <f aca="false">A97*$B$9+$B$10</f>
        <v>-0.025041220610658</v>
      </c>
      <c r="H97" s="24" t="n">
        <f aca="false">G97-F97</f>
        <v>-0.00310672061065797</v>
      </c>
      <c r="J97" s="26"/>
      <c r="K97" s="24"/>
    </row>
    <row r="98" customFormat="false" ht="12.75" hidden="false" customHeight="false" outlineLevel="0" collapsed="false">
      <c r="A98" s="23" t="n">
        <v>25</v>
      </c>
      <c r="B98" s="24" t="s">
        <v>140</v>
      </c>
      <c r="C98" s="25" t="n">
        <v>751.049</v>
      </c>
      <c r="D98" s="24" t="n">
        <v>34.2594</v>
      </c>
      <c r="E98" s="24" t="n">
        <v>0.000287791</v>
      </c>
      <c r="F98" s="25" t="n">
        <v>-0.0213165</v>
      </c>
      <c r="G98" s="25" t="n">
        <f aca="false">A98*$B$9+$B$10</f>
        <v>-0.025041220610658</v>
      </c>
      <c r="H98" s="24" t="n">
        <f aca="false">G98-F98</f>
        <v>-0.00372472061065797</v>
      </c>
      <c r="J98" s="26"/>
      <c r="K98" s="24"/>
    </row>
    <row r="99" customFormat="false" ht="12.75" hidden="false" customHeight="false" outlineLevel="0" collapsed="false">
      <c r="A99" s="23" t="n">
        <v>25</v>
      </c>
      <c r="B99" s="24" t="s">
        <v>140</v>
      </c>
      <c r="C99" s="25" t="n">
        <v>499.077</v>
      </c>
      <c r="D99" s="24" t="n">
        <v>34.0935</v>
      </c>
      <c r="E99" s="24" t="n">
        <v>0.000345364</v>
      </c>
      <c r="F99" s="25" t="n">
        <v>-0.0280037</v>
      </c>
      <c r="G99" s="25" t="n">
        <f aca="false">A99*$B$9+$B$10</f>
        <v>-0.025041220610658</v>
      </c>
      <c r="H99" s="24" t="n">
        <f aca="false">G99-F99</f>
        <v>0.00296247938934204</v>
      </c>
      <c r="J99" s="26"/>
      <c r="K99" s="24"/>
    </row>
    <row r="100" customFormat="false" ht="12.75" hidden="false" customHeight="false" outlineLevel="0" collapsed="false">
      <c r="A100" s="23" t="n">
        <v>25</v>
      </c>
      <c r="B100" s="24" t="s">
        <v>140</v>
      </c>
      <c r="C100" s="25" t="n">
        <v>399.463</v>
      </c>
      <c r="D100" s="24" t="n">
        <v>34.03</v>
      </c>
      <c r="E100" s="24" t="n">
        <v>0.000585138</v>
      </c>
      <c r="F100" s="25" t="n">
        <v>-0.0234261</v>
      </c>
      <c r="G100" s="25" t="n">
        <f aca="false">A100*$B$9+$B$10</f>
        <v>-0.025041220610658</v>
      </c>
      <c r="H100" s="24" t="n">
        <f aca="false">G100-F100</f>
        <v>-0.00161512061065797</v>
      </c>
      <c r="J100" s="26"/>
      <c r="K100" s="24"/>
    </row>
    <row r="101" customFormat="false" ht="12.75" hidden="false" customHeight="false" outlineLevel="0" collapsed="false">
      <c r="A101" s="23" t="n">
        <v>25</v>
      </c>
      <c r="B101" s="24" t="s">
        <v>140</v>
      </c>
      <c r="C101" s="25" t="n">
        <v>301.322</v>
      </c>
      <c r="D101" s="24" t="n">
        <v>33.946</v>
      </c>
      <c r="E101" s="24" t="n">
        <v>0.000226935</v>
      </c>
      <c r="F101" s="25" t="n">
        <v>-0.0203743</v>
      </c>
      <c r="G101" s="25" t="n">
        <f aca="false">A101*$B$9+$B$10</f>
        <v>-0.025041220610658</v>
      </c>
      <c r="H101" s="24" t="n">
        <f aca="false">G101-F101</f>
        <v>-0.00466692061065796</v>
      </c>
      <c r="J101" s="26"/>
      <c r="K101" s="24"/>
    </row>
    <row r="102" customFormat="false" ht="12.75" hidden="false" customHeight="false" outlineLevel="0" collapsed="false">
      <c r="A102" s="23" t="n">
        <v>25</v>
      </c>
      <c r="B102" s="24" t="s">
        <v>140</v>
      </c>
      <c r="C102" s="25" t="n">
        <v>252.872</v>
      </c>
      <c r="D102" s="24" t="n">
        <v>33.9006</v>
      </c>
      <c r="E102" s="24" t="n">
        <v>0.000697875</v>
      </c>
      <c r="F102" s="25" t="n">
        <v>-0.0180244</v>
      </c>
      <c r="G102" s="25" t="n">
        <f aca="false">A102*$B$9+$B$10</f>
        <v>-0.025041220610658</v>
      </c>
      <c r="H102" s="24" t="n">
        <f aca="false">G102-F102</f>
        <v>-0.00701682061065797</v>
      </c>
      <c r="J102" s="26"/>
      <c r="K102" s="24"/>
    </row>
    <row r="103" customFormat="false" ht="12.75" hidden="false" customHeight="false" outlineLevel="0" collapsed="false">
      <c r="A103" s="23" t="n">
        <v>25</v>
      </c>
      <c r="B103" s="24" t="s">
        <v>140</v>
      </c>
      <c r="C103" s="25" t="n">
        <v>202.222</v>
      </c>
      <c r="D103" s="24" t="n">
        <v>33.8661</v>
      </c>
      <c r="E103" s="24" t="n">
        <v>0.000330981</v>
      </c>
      <c r="F103" s="25" t="n">
        <v>-0.0281639</v>
      </c>
      <c r="G103" s="25" t="n">
        <f aca="false">A103*$B$9+$B$10</f>
        <v>-0.025041220610658</v>
      </c>
      <c r="H103" s="24" t="n">
        <f aca="false">G103-F103</f>
        <v>0.00312267938934203</v>
      </c>
      <c r="J103" s="26"/>
      <c r="K103" s="24"/>
    </row>
    <row r="104" customFormat="false" ht="12.75" hidden="false" customHeight="false" outlineLevel="0" collapsed="false">
      <c r="A104" s="23" t="n">
        <v>25</v>
      </c>
      <c r="B104" s="24" t="s">
        <v>140</v>
      </c>
      <c r="C104" s="25" t="n">
        <v>176.638</v>
      </c>
      <c r="D104" s="24" t="n">
        <v>33.8396</v>
      </c>
      <c r="E104" s="24" t="n">
        <v>0.000300322</v>
      </c>
      <c r="F104" s="25" t="n">
        <v>-0.0217438</v>
      </c>
      <c r="G104" s="25" t="n">
        <f aca="false">A104*$B$9+$B$10</f>
        <v>-0.025041220610658</v>
      </c>
      <c r="H104" s="24" t="n">
        <f aca="false">G104-F104</f>
        <v>-0.00329742061065796</v>
      </c>
      <c r="J104" s="26"/>
      <c r="K104" s="24"/>
    </row>
    <row r="105" customFormat="false" ht="12.75" hidden="false" customHeight="false" outlineLevel="0" collapsed="false">
      <c r="A105" s="23" t="n">
        <v>25</v>
      </c>
      <c r="B105" s="24" t="s">
        <v>140</v>
      </c>
      <c r="C105" s="25" t="n">
        <v>151.626</v>
      </c>
      <c r="D105" s="24" t="n">
        <v>33.7762</v>
      </c>
      <c r="E105" s="24" t="n">
        <v>0.00104299</v>
      </c>
      <c r="F105" s="25" t="n">
        <v>-0.0372963</v>
      </c>
      <c r="G105" s="25" t="n">
        <f aca="false">A105*$B$9+$B$10</f>
        <v>-0.025041220610658</v>
      </c>
      <c r="H105" s="24" t="n">
        <f aca="false">G105-F105</f>
        <v>0.012255079389342</v>
      </c>
      <c r="J105" s="26"/>
      <c r="K105" s="24"/>
    </row>
    <row r="106" customFormat="false" ht="12.75" hidden="false" customHeight="false" outlineLevel="0" collapsed="false">
      <c r="A106" s="23" t="n">
        <v>25</v>
      </c>
      <c r="B106" s="24" t="s">
        <v>140</v>
      </c>
      <c r="C106" s="25" t="n">
        <v>125.65</v>
      </c>
      <c r="D106" s="24" t="n">
        <v>33.5215</v>
      </c>
      <c r="E106" s="24" t="n">
        <v>0.00460579</v>
      </c>
      <c r="F106" s="25" t="n">
        <v>0.0168037</v>
      </c>
      <c r="G106" s="25" t="n">
        <f aca="false">A106*$B$9+$B$10</f>
        <v>-0.025041220610658</v>
      </c>
      <c r="H106" s="24" t="n">
        <f aca="false">G106-F106</f>
        <v>-0.041844920610658</v>
      </c>
      <c r="J106" s="26"/>
      <c r="K106" s="24"/>
    </row>
    <row r="107" customFormat="false" ht="12.75" hidden="false" customHeight="false" outlineLevel="0" collapsed="false">
      <c r="A107" s="23" t="n">
        <v>25</v>
      </c>
      <c r="B107" s="24" t="s">
        <v>140</v>
      </c>
      <c r="C107" s="25" t="n">
        <v>102.678</v>
      </c>
      <c r="D107" s="24" t="n">
        <v>33.0465</v>
      </c>
      <c r="E107" s="24" t="n">
        <v>0.000809446</v>
      </c>
      <c r="F107" s="25" t="n">
        <v>-0.0177078</v>
      </c>
      <c r="G107" s="25" t="n">
        <f aca="false">A107*$B$9+$B$10</f>
        <v>-0.025041220610658</v>
      </c>
      <c r="H107" s="24" t="n">
        <f aca="false">G107-F107</f>
        <v>-0.00733342061065797</v>
      </c>
      <c r="J107" s="26"/>
      <c r="K107" s="24"/>
    </row>
    <row r="108" customFormat="false" ht="12.75" hidden="false" customHeight="false" outlineLevel="0" collapsed="false">
      <c r="A108" s="23" t="n">
        <v>25</v>
      </c>
      <c r="B108" s="24" t="s">
        <v>141</v>
      </c>
      <c r="C108" s="25" t="n">
        <v>75.3682</v>
      </c>
      <c r="D108" s="24" t="n">
        <v>32.419</v>
      </c>
      <c r="E108" s="24" t="n">
        <v>0.000599348</v>
      </c>
      <c r="F108" s="25" t="n">
        <v>-0.0214386</v>
      </c>
      <c r="G108" s="25" t="n">
        <f aca="false">A108*$B$9+$B$10</f>
        <v>-0.025041220610658</v>
      </c>
      <c r="H108" s="24" t="n">
        <f aca="false">G108-F108</f>
        <v>-0.00360262061065797</v>
      </c>
      <c r="J108" s="26"/>
      <c r="K108" s="24"/>
    </row>
    <row r="109" customFormat="false" ht="12.75" hidden="false" customHeight="false" outlineLevel="0" collapsed="false">
      <c r="A109" s="23" t="n">
        <v>25</v>
      </c>
      <c r="B109" s="24" t="s">
        <v>141</v>
      </c>
      <c r="C109" s="25" t="n">
        <v>51.8232</v>
      </c>
      <c r="D109" s="24" t="n">
        <v>32.3156</v>
      </c>
      <c r="E109" s="24" t="n">
        <v>0.00332719</v>
      </c>
      <c r="F109" s="25" t="n">
        <v>-0.0198326</v>
      </c>
      <c r="G109" s="25" t="n">
        <f aca="false">A109*$B$9+$B$10</f>
        <v>-0.025041220610658</v>
      </c>
      <c r="H109" s="24" t="n">
        <f aca="false">G109-F109</f>
        <v>-0.00520862061065797</v>
      </c>
      <c r="J109" s="26"/>
      <c r="K109" s="24"/>
    </row>
    <row r="110" customFormat="false" ht="12.75" hidden="false" customHeight="false" outlineLevel="0" collapsed="false">
      <c r="A110" s="23" t="n">
        <v>25</v>
      </c>
      <c r="B110" s="24" t="s">
        <v>141</v>
      </c>
      <c r="C110" s="25" t="n">
        <v>30.1054</v>
      </c>
      <c r="D110" s="24" t="n">
        <v>31.8894</v>
      </c>
      <c r="E110" s="24" t="n">
        <v>0.000803287</v>
      </c>
      <c r="F110" s="25" t="n">
        <v>-0.0243759</v>
      </c>
      <c r="G110" s="25" t="n">
        <f aca="false">A110*$B$9+$B$10</f>
        <v>-0.025041220610658</v>
      </c>
      <c r="H110" s="24" t="n">
        <f aca="false">G110-F110</f>
        <v>-0.000665320610657966</v>
      </c>
      <c r="J110" s="26"/>
      <c r="K110" s="24"/>
    </row>
    <row r="111" customFormat="false" ht="12.75" hidden="false" customHeight="false" outlineLevel="0" collapsed="false">
      <c r="A111" s="23" t="n">
        <v>25</v>
      </c>
      <c r="B111" s="24" t="s">
        <v>141</v>
      </c>
      <c r="C111" s="25" t="n">
        <v>20.5278</v>
      </c>
      <c r="D111" s="24" t="n">
        <v>31.8666</v>
      </c>
      <c r="E111" s="24" t="n">
        <v>0.000339776</v>
      </c>
      <c r="F111" s="25" t="n">
        <v>-0.0200481</v>
      </c>
      <c r="G111" s="25" t="n">
        <f aca="false">A111*$B$9+$B$10</f>
        <v>-0.025041220610658</v>
      </c>
      <c r="H111" s="24" t="n">
        <f aca="false">G111-F111</f>
        <v>-0.00499312061065797</v>
      </c>
      <c r="J111" s="26"/>
      <c r="K111" s="24"/>
    </row>
    <row r="112" customFormat="false" ht="12.75" hidden="false" customHeight="false" outlineLevel="0" collapsed="false">
      <c r="A112" s="23" t="n">
        <v>25</v>
      </c>
      <c r="B112" s="24" t="s">
        <v>141</v>
      </c>
      <c r="C112" s="25" t="n">
        <v>10.9049</v>
      </c>
      <c r="D112" s="24" t="n">
        <v>31.874</v>
      </c>
      <c r="E112" s="24" t="n">
        <v>0.00228692</v>
      </c>
      <c r="F112" s="25" t="n">
        <v>-0.0222034</v>
      </c>
      <c r="G112" s="25" t="n">
        <f aca="false">A112*$B$9+$B$10</f>
        <v>-0.025041220610658</v>
      </c>
      <c r="H112" s="24" t="n">
        <f aca="false">G112-F112</f>
        <v>-0.00283782061065796</v>
      </c>
      <c r="J112" s="26"/>
      <c r="K112" s="24"/>
    </row>
    <row r="113" customFormat="false" ht="13.5" hidden="false" customHeight="false" outlineLevel="0" collapsed="false">
      <c r="A113" s="23" t="n">
        <v>25</v>
      </c>
      <c r="B113" s="24" t="s">
        <v>141</v>
      </c>
      <c r="C113" s="25" t="n">
        <v>4.21146</v>
      </c>
      <c r="D113" s="24" t="n">
        <v>31.8742</v>
      </c>
      <c r="E113" s="24" t="n">
        <v>0.000291664</v>
      </c>
      <c r="F113" s="25" t="n">
        <v>-0.0214996</v>
      </c>
      <c r="G113" s="25" t="n">
        <f aca="false">A113*$B$9+$B$10</f>
        <v>-0.025041220610658</v>
      </c>
      <c r="H113" s="24" t="n">
        <f aca="false">G113-F113</f>
        <v>-0.00354162061065796</v>
      </c>
      <c r="J113" s="26"/>
      <c r="K113" s="24"/>
    </row>
    <row r="114" customFormat="false" ht="14.25" hidden="false" customHeight="false" outlineLevel="0" collapsed="false">
      <c r="A114" s="27" t="n">
        <v>26</v>
      </c>
      <c r="B114" s="24" t="s">
        <v>141</v>
      </c>
      <c r="C114" s="28" t="n">
        <v>4.49362</v>
      </c>
      <c r="D114" s="29" t="n">
        <v>32.0596</v>
      </c>
      <c r="E114" s="29" t="n">
        <v>0.000397206</v>
      </c>
      <c r="F114" s="28" t="n">
        <v>-0.0237503</v>
      </c>
      <c r="G114" s="28" t="n">
        <f aca="false">A114*$B$9+$B$10</f>
        <v>-0.0250209116544398</v>
      </c>
      <c r="H114" s="29" t="n">
        <f aca="false">G114-F114</f>
        <v>-0.00127061165443983</v>
      </c>
      <c r="J114" s="26"/>
      <c r="K114" s="24"/>
    </row>
    <row r="115" customFormat="false" ht="13.5" hidden="false" customHeight="false" outlineLevel="0" collapsed="false">
      <c r="A115" s="27" t="n">
        <v>27</v>
      </c>
      <c r="B115" s="24" t="s">
        <v>140</v>
      </c>
      <c r="C115" s="28" t="n">
        <v>750.828</v>
      </c>
      <c r="D115" s="29" t="n">
        <v>34.2779</v>
      </c>
      <c r="E115" s="29" t="n">
        <v>0.000350511</v>
      </c>
      <c r="F115" s="28" t="n">
        <v>-0.0248909</v>
      </c>
      <c r="G115" s="28" t="n">
        <f aca="false">A115*$B$9+$B$10</f>
        <v>-0.0250006026982217</v>
      </c>
      <c r="H115" s="29" t="n">
        <f aca="false">G115-F115</f>
        <v>-0.000109702698221695</v>
      </c>
      <c r="J115" s="26"/>
      <c r="K115" s="24"/>
    </row>
    <row r="116" customFormat="false" ht="12.75" hidden="false" customHeight="false" outlineLevel="0" collapsed="false">
      <c r="A116" s="23" t="n">
        <v>27</v>
      </c>
      <c r="B116" s="24" t="s">
        <v>140</v>
      </c>
      <c r="C116" s="25" t="n">
        <v>499.266</v>
      </c>
      <c r="D116" s="24" t="n">
        <v>34.1312</v>
      </c>
      <c r="E116" s="24" t="n">
        <v>0.000292823</v>
      </c>
      <c r="F116" s="25" t="n">
        <v>-0.0196724</v>
      </c>
      <c r="G116" s="25" t="n">
        <f aca="false">A116*$B$9+$B$10</f>
        <v>-0.0250006026982217</v>
      </c>
      <c r="H116" s="24" t="n">
        <f aca="false">G116-F116</f>
        <v>-0.0053282026982217</v>
      </c>
      <c r="J116" s="26"/>
      <c r="K116" s="24"/>
    </row>
    <row r="117" customFormat="false" ht="13.5" hidden="false" customHeight="false" outlineLevel="0" collapsed="false">
      <c r="A117" s="23" t="n">
        <v>27</v>
      </c>
      <c r="B117" s="24" t="s">
        <v>141</v>
      </c>
      <c r="C117" s="25" t="n">
        <v>5.737</v>
      </c>
      <c r="D117" s="24" t="n">
        <v>31.9526</v>
      </c>
      <c r="E117" s="24" t="n">
        <v>0.000592256</v>
      </c>
      <c r="F117" s="25" t="n">
        <v>-0.0184765</v>
      </c>
      <c r="G117" s="25" t="n">
        <f aca="false">A117*$B$9+$B$10</f>
        <v>-0.0250006026982217</v>
      </c>
      <c r="H117" s="24" t="n">
        <f aca="false">G117-F117</f>
        <v>-0.0065241026982217</v>
      </c>
      <c r="J117" s="26"/>
      <c r="K117" s="24"/>
    </row>
    <row r="118" customFormat="false" ht="13.5" hidden="false" customHeight="false" outlineLevel="0" collapsed="false">
      <c r="A118" s="27" t="n">
        <v>28</v>
      </c>
      <c r="B118" s="24" t="s">
        <v>140</v>
      </c>
      <c r="C118" s="28" t="n">
        <v>123.722</v>
      </c>
      <c r="D118" s="29" t="n">
        <v>33.9203</v>
      </c>
      <c r="E118" s="29" t="n">
        <v>0.000367718</v>
      </c>
      <c r="F118" s="28" t="n">
        <v>-0.0135765</v>
      </c>
      <c r="G118" s="28" t="n">
        <f aca="false">A118*$B$9+$B$10</f>
        <v>-0.0249802937420036</v>
      </c>
      <c r="H118" s="29" t="n">
        <f aca="false">G118-F118</f>
        <v>-0.0114037937420036</v>
      </c>
      <c r="J118" s="26"/>
      <c r="K118" s="24"/>
    </row>
    <row r="119" customFormat="false" ht="12.75" hidden="false" customHeight="false" outlineLevel="0" collapsed="false">
      <c r="A119" s="23" t="n">
        <v>28</v>
      </c>
      <c r="B119" s="24" t="s">
        <v>141</v>
      </c>
      <c r="C119" s="25" t="n">
        <v>99.9317</v>
      </c>
      <c r="D119" s="24" t="n">
        <v>33.7003</v>
      </c>
      <c r="E119" s="24" t="n">
        <v>0.000958161</v>
      </c>
      <c r="F119" s="25" t="n">
        <v>-0.0184402</v>
      </c>
      <c r="G119" s="25" t="n">
        <f aca="false">A119*$B$9+$B$10</f>
        <v>-0.0249802937420036</v>
      </c>
      <c r="H119" s="24" t="n">
        <f aca="false">G119-F119</f>
        <v>-0.00654009374200356</v>
      </c>
      <c r="J119" s="26"/>
      <c r="K119" s="24"/>
    </row>
    <row r="120" customFormat="false" ht="13.5" hidden="false" customHeight="false" outlineLevel="0" collapsed="false">
      <c r="A120" s="23" t="n">
        <v>28</v>
      </c>
      <c r="B120" s="24" t="s">
        <v>141</v>
      </c>
      <c r="C120" s="25" t="n">
        <v>4.17275</v>
      </c>
      <c r="D120" s="24" t="n">
        <v>31.8755</v>
      </c>
      <c r="E120" s="24" t="n">
        <v>0.0427569</v>
      </c>
      <c r="F120" s="25" t="n">
        <v>-0.0109253</v>
      </c>
      <c r="G120" s="25" t="n">
        <f aca="false">A120*$B$9+$B$10</f>
        <v>-0.0249802937420036</v>
      </c>
      <c r="H120" s="24" t="n">
        <f aca="false">G120-F120</f>
        <v>-0.0140549937420036</v>
      </c>
      <c r="J120" s="26"/>
      <c r="K120" s="24"/>
    </row>
    <row r="121" customFormat="false" ht="13.5" hidden="false" customHeight="false" outlineLevel="0" collapsed="false">
      <c r="A121" s="27" t="n">
        <v>29</v>
      </c>
      <c r="B121" s="24" t="s">
        <v>141</v>
      </c>
      <c r="C121" s="28" t="n">
        <v>73.8729</v>
      </c>
      <c r="D121" s="29" t="n">
        <v>33.4528</v>
      </c>
      <c r="E121" s="29" t="n">
        <v>0.00201788</v>
      </c>
      <c r="F121" s="28" t="n">
        <v>-0.0266647</v>
      </c>
      <c r="G121" s="28" t="n">
        <f aca="false">A121*$B$9+$B$10</f>
        <v>-0.0249599847857854</v>
      </c>
      <c r="H121" s="29" t="n">
        <f aca="false">G121-F121</f>
        <v>0.00170471521421457</v>
      </c>
      <c r="J121" s="26"/>
      <c r="K121" s="24"/>
    </row>
    <row r="122" customFormat="false" ht="12.75" hidden="false" customHeight="false" outlineLevel="0" collapsed="false">
      <c r="A122" s="23" t="n">
        <v>29</v>
      </c>
      <c r="B122" s="24" t="s">
        <v>141</v>
      </c>
      <c r="C122" s="25" t="n">
        <v>50.7708</v>
      </c>
      <c r="D122" s="24" t="n">
        <v>32.9777</v>
      </c>
      <c r="E122" s="24" t="n">
        <v>0.00140959</v>
      </c>
      <c r="F122" s="25" t="n">
        <v>-0.0185509</v>
      </c>
      <c r="G122" s="25" t="n">
        <f aca="false">A122*$B$9+$B$10</f>
        <v>-0.0249599847857854</v>
      </c>
      <c r="H122" s="24" t="n">
        <f aca="false">G122-F122</f>
        <v>-0.00640908478578543</v>
      </c>
      <c r="J122" s="26"/>
      <c r="K122" s="24"/>
    </row>
    <row r="123" customFormat="false" ht="13.5" hidden="false" customHeight="false" outlineLevel="0" collapsed="false">
      <c r="A123" s="23" t="n">
        <v>29</v>
      </c>
      <c r="B123" s="24" t="s">
        <v>141</v>
      </c>
      <c r="C123" s="25" t="n">
        <v>5.31619</v>
      </c>
      <c r="D123" s="24" t="n">
        <v>31.4938</v>
      </c>
      <c r="E123" s="24" t="n">
        <v>0.0292948</v>
      </c>
      <c r="F123" s="25" t="n">
        <v>-0.056839</v>
      </c>
      <c r="G123" s="25" t="n">
        <f aca="false">A123*$B$9+$B$10</f>
        <v>-0.0249599847857854</v>
      </c>
      <c r="H123" s="24" t="n">
        <f aca="false">G123-F123</f>
        <v>0.0318790152142146</v>
      </c>
      <c r="J123" s="26"/>
      <c r="K123" s="24"/>
    </row>
    <row r="124" customFormat="false" ht="13.5" hidden="false" customHeight="false" outlineLevel="0" collapsed="false">
      <c r="A124" s="27" t="n">
        <v>30</v>
      </c>
      <c r="B124" s="24" t="s">
        <v>141</v>
      </c>
      <c r="C124" s="28" t="n">
        <v>30.9651</v>
      </c>
      <c r="D124" s="29" t="n">
        <v>32.5535</v>
      </c>
      <c r="E124" s="29" t="n">
        <v>0.000449706</v>
      </c>
      <c r="F124" s="28" t="n">
        <v>-0.0261841</v>
      </c>
      <c r="G124" s="28" t="n">
        <f aca="false">A124*$B$9+$B$10</f>
        <v>-0.0249396758295673</v>
      </c>
      <c r="H124" s="29" t="n">
        <f aca="false">G124-F124</f>
        <v>0.0012444241704327</v>
      </c>
      <c r="J124" s="26"/>
      <c r="K124" s="24"/>
    </row>
    <row r="125" customFormat="false" ht="12.75" hidden="false" customHeight="false" outlineLevel="0" collapsed="false">
      <c r="A125" s="23" t="n">
        <v>30</v>
      </c>
      <c r="B125" s="24" t="s">
        <v>141</v>
      </c>
      <c r="C125" s="25" t="n">
        <v>20.1286</v>
      </c>
      <c r="D125" s="24" t="n">
        <v>32.3998</v>
      </c>
      <c r="E125" s="24" t="n">
        <v>0.00134268</v>
      </c>
      <c r="F125" s="25" t="n">
        <v>-0.0250397</v>
      </c>
      <c r="G125" s="25" t="n">
        <f aca="false">A125*$B$9+$B$10</f>
        <v>-0.0249396758295673</v>
      </c>
      <c r="H125" s="24" t="n">
        <f aca="false">G125-F125</f>
        <v>0.000100024170432703</v>
      </c>
      <c r="J125" s="26"/>
      <c r="K125" s="24"/>
    </row>
    <row r="126" customFormat="false" ht="13.5" hidden="false" customHeight="false" outlineLevel="0" collapsed="false">
      <c r="A126" s="23" t="n">
        <v>30</v>
      </c>
      <c r="B126" s="24" t="s">
        <v>141</v>
      </c>
      <c r="C126" s="25" t="n">
        <v>4.75566</v>
      </c>
      <c r="D126" s="24" t="n">
        <v>31.9721</v>
      </c>
      <c r="E126" s="24" t="n">
        <v>0.0111886</v>
      </c>
      <c r="F126" s="25" t="n">
        <v>0.0112438</v>
      </c>
      <c r="G126" s="25" t="n">
        <f aca="false">A126*$B$9+$B$10</f>
        <v>-0.0249396758295673</v>
      </c>
      <c r="H126" s="24" t="n">
        <f aca="false">G126-F126</f>
        <v>-0.0361834758295673</v>
      </c>
      <c r="J126" s="26"/>
      <c r="K126" s="24"/>
    </row>
    <row r="127" customFormat="false" ht="13.5" hidden="false" customHeight="false" outlineLevel="0" collapsed="false">
      <c r="A127" s="27" t="n">
        <v>31</v>
      </c>
      <c r="B127" s="24" t="s">
        <v>140</v>
      </c>
      <c r="C127" s="28" t="n">
        <v>147.862</v>
      </c>
      <c r="D127" s="29" t="n">
        <v>33.929</v>
      </c>
      <c r="E127" s="29" t="n">
        <v>0.000552684</v>
      </c>
      <c r="F127" s="28" t="n">
        <v>-0.024128</v>
      </c>
      <c r="G127" s="28" t="n">
        <f aca="false">A127*$B$9+$B$10</f>
        <v>-0.0249193668733492</v>
      </c>
      <c r="H127" s="29" t="n">
        <f aca="false">G127-F127</f>
        <v>-0.000791366873349166</v>
      </c>
      <c r="J127" s="26"/>
      <c r="K127" s="24"/>
    </row>
    <row r="128" customFormat="false" ht="12.75" hidden="false" customHeight="false" outlineLevel="0" collapsed="false">
      <c r="A128" s="23" t="n">
        <v>31</v>
      </c>
      <c r="B128" s="24" t="s">
        <v>140</v>
      </c>
      <c r="C128" s="25" t="n">
        <v>124.581</v>
      </c>
      <c r="D128" s="24" t="n">
        <v>33.9167</v>
      </c>
      <c r="E128" s="24" t="n">
        <v>0.00104703</v>
      </c>
      <c r="F128" s="25" t="n">
        <v>-0.0200348</v>
      </c>
      <c r="G128" s="25" t="n">
        <f aca="false">A128*$B$9+$B$10</f>
        <v>-0.0249193668733492</v>
      </c>
      <c r="H128" s="24" t="n">
        <f aca="false">G128-F128</f>
        <v>-0.00488456687334917</v>
      </c>
      <c r="J128" s="26"/>
      <c r="K128" s="24"/>
    </row>
    <row r="129" customFormat="false" ht="13.5" hidden="false" customHeight="false" outlineLevel="0" collapsed="false">
      <c r="A129" s="23" t="n">
        <v>31</v>
      </c>
      <c r="B129" s="24" t="s">
        <v>141</v>
      </c>
      <c r="C129" s="25" t="n">
        <v>6.48611</v>
      </c>
      <c r="D129" s="24" t="n">
        <v>32.9387</v>
      </c>
      <c r="E129" s="24" t="n">
        <v>0.0289296</v>
      </c>
      <c r="F129" s="25" t="n">
        <v>0.0942535</v>
      </c>
      <c r="G129" s="25" t="n">
        <f aca="false">A129*$B$9+$B$10</f>
        <v>-0.0249193668733492</v>
      </c>
      <c r="H129" s="24" t="n">
        <f aca="false">G129-F129</f>
        <v>-0.119172866873349</v>
      </c>
      <c r="J129" s="26"/>
      <c r="K129" s="24"/>
    </row>
    <row r="130" customFormat="false" ht="13.5" hidden="false" customHeight="false" outlineLevel="0" collapsed="false">
      <c r="A130" s="27" t="n">
        <v>32</v>
      </c>
      <c r="B130" s="24" t="s">
        <v>140</v>
      </c>
      <c r="C130" s="28" t="n">
        <v>1000.48</v>
      </c>
      <c r="D130" s="29" t="n">
        <v>34.3419</v>
      </c>
      <c r="E130" s="29" t="n">
        <v>0.000267048</v>
      </c>
      <c r="F130" s="28" t="n">
        <v>-0.0245819</v>
      </c>
      <c r="G130" s="28" t="n">
        <f aca="false">A130*$B$9+$B$10</f>
        <v>-0.024899057917131</v>
      </c>
      <c r="H130" s="29" t="n">
        <f aca="false">G130-F130</f>
        <v>-0.000317157917131029</v>
      </c>
      <c r="J130" s="26"/>
      <c r="K130" s="24"/>
    </row>
    <row r="131" customFormat="false" ht="12.75" hidden="false" customHeight="false" outlineLevel="0" collapsed="false">
      <c r="A131" s="23" t="n">
        <v>32</v>
      </c>
      <c r="B131" s="24" t="s">
        <v>140</v>
      </c>
      <c r="C131" s="25" t="n">
        <v>750.627</v>
      </c>
      <c r="D131" s="24" t="n">
        <v>34.2344</v>
      </c>
      <c r="E131" s="24" t="n">
        <v>0.000258032</v>
      </c>
      <c r="F131" s="25" t="n">
        <v>-0.0295181</v>
      </c>
      <c r="G131" s="25" t="n">
        <f aca="false">A131*$B$9+$B$10</f>
        <v>-0.024899057917131</v>
      </c>
      <c r="H131" s="24" t="n">
        <f aca="false">G131-F131</f>
        <v>0.00461904208286897</v>
      </c>
      <c r="J131" s="26"/>
      <c r="K131" s="24"/>
    </row>
    <row r="132" customFormat="false" ht="13.5" hidden="false" customHeight="false" outlineLevel="0" collapsed="false">
      <c r="A132" s="23" t="n">
        <v>32</v>
      </c>
      <c r="B132" s="24" t="s">
        <v>141</v>
      </c>
      <c r="C132" s="25" t="n">
        <v>4.31927</v>
      </c>
      <c r="D132" s="24" t="n">
        <v>32.4778</v>
      </c>
      <c r="E132" s="24" t="n">
        <v>0.000338272</v>
      </c>
      <c r="F132" s="25" t="n">
        <v>-0.0181351</v>
      </c>
      <c r="G132" s="25" t="n">
        <f aca="false">A132*$B$9+$B$10</f>
        <v>-0.024899057917131</v>
      </c>
      <c r="H132" s="24" t="n">
        <f aca="false">G132-F132</f>
        <v>-0.00676395791713103</v>
      </c>
      <c r="J132" s="26"/>
      <c r="K132" s="24"/>
    </row>
    <row r="133" customFormat="false" ht="13.5" hidden="false" customHeight="false" outlineLevel="0" collapsed="false">
      <c r="A133" s="27" t="n">
        <v>33</v>
      </c>
      <c r="B133" s="24" t="s">
        <v>140</v>
      </c>
      <c r="C133" s="28" t="n">
        <v>1498.87</v>
      </c>
      <c r="D133" s="29" t="n">
        <v>34.4736</v>
      </c>
      <c r="E133" s="29" t="n">
        <v>0.000262137</v>
      </c>
      <c r="F133" s="28" t="n">
        <v>-0.0193367</v>
      </c>
      <c r="G133" s="28" t="n">
        <f aca="false">A133*$B$9+$B$10</f>
        <v>-0.0248787489609129</v>
      </c>
      <c r="H133" s="29" t="n">
        <f aca="false">G133-F133</f>
        <v>-0.0055420489609129</v>
      </c>
      <c r="J133" s="26"/>
      <c r="K133" s="24"/>
    </row>
    <row r="134" customFormat="false" ht="12.75" hidden="false" customHeight="false" outlineLevel="0" collapsed="false">
      <c r="A134" s="23" t="n">
        <v>33</v>
      </c>
      <c r="B134" s="24" t="s">
        <v>140</v>
      </c>
      <c r="C134" s="25" t="n">
        <v>1248.16</v>
      </c>
      <c r="D134" s="24" t="n">
        <v>34.4263</v>
      </c>
      <c r="E134" s="24" t="n">
        <v>0.000296515</v>
      </c>
      <c r="F134" s="25" t="n">
        <v>-0.016819</v>
      </c>
      <c r="G134" s="25" t="n">
        <f aca="false">A134*$B$9+$B$10</f>
        <v>-0.0248787489609129</v>
      </c>
      <c r="H134" s="24" t="n">
        <f aca="false">G134-F134</f>
        <v>-0.0080597489609129</v>
      </c>
      <c r="J134" s="26"/>
      <c r="K134" s="24"/>
    </row>
    <row r="135" customFormat="false" ht="13.5" hidden="false" customHeight="false" outlineLevel="0" collapsed="false">
      <c r="A135" s="23" t="n">
        <v>33</v>
      </c>
      <c r="B135" s="24" t="s">
        <v>141</v>
      </c>
      <c r="C135" s="25" t="n">
        <v>4.2229</v>
      </c>
      <c r="D135" s="24" t="n">
        <v>32.1118</v>
      </c>
      <c r="E135" s="24" t="n">
        <v>0.00246469</v>
      </c>
      <c r="F135" s="25" t="n">
        <v>-0.020031</v>
      </c>
      <c r="G135" s="25" t="n">
        <f aca="false">A135*$B$9+$B$10</f>
        <v>-0.0248787489609129</v>
      </c>
      <c r="H135" s="24" t="n">
        <f aca="false">G135-F135</f>
        <v>-0.0048477489609129</v>
      </c>
      <c r="J135" s="26"/>
      <c r="K135" s="24"/>
    </row>
    <row r="136" customFormat="false" ht="14.25" hidden="false" customHeight="false" outlineLevel="0" collapsed="false">
      <c r="A136" s="27" t="n">
        <v>34</v>
      </c>
      <c r="B136" s="24" t="s">
        <v>141</v>
      </c>
      <c r="C136" s="28" t="n">
        <v>5.17872</v>
      </c>
      <c r="D136" s="29" t="n">
        <v>32.2056</v>
      </c>
      <c r="E136" s="29" t="n">
        <v>0.000294681</v>
      </c>
      <c r="F136" s="28" t="n">
        <v>-0.0345497</v>
      </c>
      <c r="G136" s="28" t="n">
        <f aca="false">A136*$B$9+$B$10</f>
        <v>-0.0248584400046948</v>
      </c>
      <c r="H136" s="29" t="n">
        <f aca="false">G136-F136</f>
        <v>0.00969125999530524</v>
      </c>
      <c r="J136" s="26"/>
      <c r="K136" s="24"/>
    </row>
    <row r="137" customFormat="false" ht="14.25" hidden="false" customHeight="false" outlineLevel="0" collapsed="false">
      <c r="A137" s="27" t="n">
        <v>35</v>
      </c>
      <c r="B137" s="24" t="s">
        <v>141</v>
      </c>
      <c r="C137" s="28" t="n">
        <v>6.18742</v>
      </c>
      <c r="D137" s="29" t="n">
        <v>32.2739</v>
      </c>
      <c r="E137" s="29" t="n">
        <v>0.00403093</v>
      </c>
      <c r="F137" s="28" t="n">
        <v>-0.0278702</v>
      </c>
      <c r="G137" s="28" t="n">
        <f aca="false">A137*$B$9+$B$10</f>
        <v>-0.0248381310484766</v>
      </c>
      <c r="H137" s="29" t="n">
        <f aca="false">G137-F137</f>
        <v>0.00303206895152337</v>
      </c>
      <c r="J137" s="26"/>
      <c r="K137" s="24"/>
    </row>
    <row r="138" customFormat="false" ht="13.5" hidden="false" customHeight="false" outlineLevel="0" collapsed="false">
      <c r="A138" s="27" t="n">
        <v>36</v>
      </c>
      <c r="B138" s="24" t="s">
        <v>140</v>
      </c>
      <c r="C138" s="28" t="n">
        <v>751.126</v>
      </c>
      <c r="D138" s="29" t="n">
        <v>34.2628</v>
      </c>
      <c r="E138" s="29" t="n">
        <v>0.000235888</v>
      </c>
      <c r="F138" s="28" t="n">
        <v>-0.0274506</v>
      </c>
      <c r="G138" s="28" t="n">
        <f aca="false">A138*$B$9+$B$10</f>
        <v>-0.0248178220922585</v>
      </c>
      <c r="H138" s="29" t="n">
        <f aca="false">G138-F138</f>
        <v>0.0026327779077415</v>
      </c>
      <c r="J138" s="26"/>
      <c r="K138" s="24"/>
    </row>
    <row r="139" customFormat="false" ht="12.75" hidden="false" customHeight="false" outlineLevel="0" collapsed="false">
      <c r="A139" s="23" t="n">
        <v>36</v>
      </c>
      <c r="B139" s="24" t="s">
        <v>140</v>
      </c>
      <c r="C139" s="25" t="n">
        <v>500.849</v>
      </c>
      <c r="D139" s="24" t="n">
        <v>34.094</v>
      </c>
      <c r="E139" s="24" t="n">
        <v>0.000282198</v>
      </c>
      <c r="F139" s="25" t="n">
        <v>-0.100952</v>
      </c>
      <c r="G139" s="25" t="n">
        <f aca="false">A139*$B$9+$B$10</f>
        <v>-0.0248178220922585</v>
      </c>
      <c r="H139" s="24" t="n">
        <f aca="false">G139-F139</f>
        <v>0.0761341779077415</v>
      </c>
      <c r="J139" s="26"/>
      <c r="K139" s="24"/>
    </row>
    <row r="140" customFormat="false" ht="13.5" hidden="false" customHeight="false" outlineLevel="0" collapsed="false">
      <c r="A140" s="23" t="n">
        <v>36</v>
      </c>
      <c r="B140" s="24" t="s">
        <v>141</v>
      </c>
      <c r="C140" s="25" t="n">
        <v>5.21316</v>
      </c>
      <c r="D140" s="24" t="n">
        <v>31.9492</v>
      </c>
      <c r="E140" s="24" t="n">
        <v>0.000435371</v>
      </c>
      <c r="F140" s="25" t="n">
        <v>-0.019556</v>
      </c>
      <c r="G140" s="25" t="n">
        <f aca="false">A140*$B$9+$B$10</f>
        <v>-0.0248178220922585</v>
      </c>
      <c r="H140" s="24" t="n">
        <f aca="false">G140-F140</f>
        <v>-0.0052618220922585</v>
      </c>
      <c r="J140" s="26"/>
      <c r="K140" s="24"/>
    </row>
    <row r="141" customFormat="false" ht="14.25" hidden="false" customHeight="false" outlineLevel="0" collapsed="false">
      <c r="A141" s="27" t="n">
        <v>37</v>
      </c>
      <c r="B141" s="24" t="s">
        <v>141</v>
      </c>
      <c r="C141" s="28" t="n">
        <v>5.11105</v>
      </c>
      <c r="D141" s="29" t="n">
        <v>31.8407</v>
      </c>
      <c r="E141" s="29" t="n">
        <v>0.000907139</v>
      </c>
      <c r="F141" s="28" t="n">
        <v>-0.0190811</v>
      </c>
      <c r="G141" s="28" t="n">
        <f aca="false">A141*$B$9+$B$10</f>
        <v>-0.0247975131360404</v>
      </c>
      <c r="H141" s="29" t="n">
        <f aca="false">G141-F141</f>
        <v>-0.00571641313604036</v>
      </c>
      <c r="J141" s="26"/>
      <c r="K141" s="24"/>
    </row>
    <row r="142" customFormat="false" ht="13.5" hidden="false" customHeight="false" outlineLevel="0" collapsed="false">
      <c r="A142" s="27" t="n">
        <v>38</v>
      </c>
      <c r="B142" s="24" t="s">
        <v>141</v>
      </c>
      <c r="C142" s="28" t="n">
        <v>74.3375</v>
      </c>
      <c r="D142" s="29" t="n">
        <v>33.1788</v>
      </c>
      <c r="E142" s="29" t="n">
        <v>0.00310654</v>
      </c>
      <c r="F142" s="28" t="n">
        <v>-0.0128708</v>
      </c>
      <c r="G142" s="28" t="n">
        <f aca="false">A142*$B$9+$B$10</f>
        <v>-0.0247772041798222</v>
      </c>
      <c r="H142" s="29" t="n">
        <f aca="false">G142-F142</f>
        <v>-0.0119064041798222</v>
      </c>
      <c r="J142" s="26"/>
      <c r="K142" s="24"/>
    </row>
    <row r="143" customFormat="false" ht="12.75" hidden="false" customHeight="false" outlineLevel="0" collapsed="false">
      <c r="A143" s="23" t="n">
        <v>38</v>
      </c>
      <c r="B143" s="24" t="s">
        <v>141</v>
      </c>
      <c r="C143" s="25" t="n">
        <v>49.7815</v>
      </c>
      <c r="D143" s="24" t="n">
        <v>32.4483</v>
      </c>
      <c r="E143" s="24" t="n">
        <v>0.00286717</v>
      </c>
      <c r="F143" s="25" t="n">
        <v>-0.0220451</v>
      </c>
      <c r="G143" s="25" t="n">
        <f aca="false">A143*$B$9+$B$10</f>
        <v>-0.0247772041798222</v>
      </c>
      <c r="H143" s="24" t="n">
        <f aca="false">G143-F143</f>
        <v>-0.00273210417982223</v>
      </c>
      <c r="J143" s="26"/>
      <c r="K143" s="24"/>
    </row>
    <row r="144" customFormat="false" ht="13.5" hidden="false" customHeight="false" outlineLevel="0" collapsed="false">
      <c r="A144" s="23" t="n">
        <v>38</v>
      </c>
      <c r="B144" s="24" t="s">
        <v>141</v>
      </c>
      <c r="C144" s="25" t="n">
        <v>4.77244</v>
      </c>
      <c r="D144" s="24" t="n">
        <v>31.9311</v>
      </c>
      <c r="E144" s="24" t="n">
        <v>0.000350766</v>
      </c>
      <c r="F144" s="25" t="n">
        <v>-0.0215855</v>
      </c>
      <c r="G144" s="25" t="n">
        <f aca="false">A144*$B$9+$B$10</f>
        <v>-0.0247772041798222</v>
      </c>
      <c r="H144" s="24" t="n">
        <f aca="false">G144-F144</f>
        <v>-0.00319170417982223</v>
      </c>
      <c r="J144" s="26"/>
      <c r="K144" s="24"/>
    </row>
    <row r="145" customFormat="false" ht="13.5" hidden="false" customHeight="false" outlineLevel="0" collapsed="false">
      <c r="A145" s="27" t="n">
        <v>39</v>
      </c>
      <c r="B145" s="24" t="s">
        <v>141</v>
      </c>
      <c r="C145" s="28" t="n">
        <v>50.656</v>
      </c>
      <c r="D145" s="29" t="n">
        <v>32.412</v>
      </c>
      <c r="E145" s="29" t="n">
        <v>0.00167509</v>
      </c>
      <c r="F145" s="28" t="n">
        <v>-0.0226402</v>
      </c>
      <c r="G145" s="28" t="n">
        <f aca="false">A145*$B$9+$B$10</f>
        <v>-0.0247568952236041</v>
      </c>
      <c r="H145" s="29" t="n">
        <f aca="false">G145-F145</f>
        <v>-0.0021166952236041</v>
      </c>
      <c r="J145" s="26"/>
      <c r="K145" s="24"/>
    </row>
    <row r="146" customFormat="false" ht="12.75" hidden="false" customHeight="false" outlineLevel="0" collapsed="false">
      <c r="A146" s="23" t="n">
        <v>39</v>
      </c>
      <c r="B146" s="24" t="s">
        <v>141</v>
      </c>
      <c r="C146" s="25" t="n">
        <v>29.8733</v>
      </c>
      <c r="D146" s="24" t="n">
        <v>32.0562</v>
      </c>
      <c r="E146" s="24" t="n">
        <v>0.00130696</v>
      </c>
      <c r="F146" s="25" t="n">
        <v>-0.0578804</v>
      </c>
      <c r="G146" s="25" t="n">
        <f aca="false">A146*$B$9+$B$10</f>
        <v>-0.0247568952236041</v>
      </c>
      <c r="H146" s="24" t="n">
        <f aca="false">G146-F146</f>
        <v>0.0331235047763959</v>
      </c>
      <c r="J146" s="26"/>
      <c r="K146" s="24"/>
    </row>
    <row r="147" customFormat="false" ht="13.5" hidden="false" customHeight="false" outlineLevel="0" collapsed="false">
      <c r="A147" s="23" t="n">
        <v>39</v>
      </c>
      <c r="B147" s="24" t="s">
        <v>141</v>
      </c>
      <c r="C147" s="25" t="n">
        <v>5.23716</v>
      </c>
      <c r="D147" s="24" t="n">
        <v>31.2201</v>
      </c>
      <c r="E147" s="24" t="n">
        <v>0.0223939</v>
      </c>
      <c r="F147" s="25" t="n">
        <v>-0.038765</v>
      </c>
      <c r="G147" s="25" t="n">
        <f aca="false">A147*$B$9+$B$10</f>
        <v>-0.0247568952236041</v>
      </c>
      <c r="H147" s="24" t="n">
        <f aca="false">G147-F147</f>
        <v>0.0140081047763959</v>
      </c>
      <c r="J147" s="26"/>
      <c r="K147" s="24"/>
    </row>
    <row r="148" customFormat="false" ht="14.25" hidden="false" customHeight="false" outlineLevel="0" collapsed="false">
      <c r="A148" s="27" t="n">
        <v>40</v>
      </c>
      <c r="B148" s="24" t="s">
        <v>141</v>
      </c>
      <c r="C148" s="28" t="n">
        <v>5.54811</v>
      </c>
      <c r="D148" s="29" t="n">
        <v>31.3549</v>
      </c>
      <c r="E148" s="29" t="n">
        <v>0.00396355</v>
      </c>
      <c r="F148" s="28" t="n">
        <v>0.0018425</v>
      </c>
      <c r="G148" s="28" t="n">
        <f aca="false">A148*$B$9+$B$10</f>
        <v>-0.024736586267386</v>
      </c>
      <c r="H148" s="29" t="n">
        <f aca="false">G148-F148</f>
        <v>-0.026579086267386</v>
      </c>
      <c r="J148" s="26"/>
      <c r="K148" s="24"/>
    </row>
    <row r="149" customFormat="false" ht="13.5" hidden="false" customHeight="false" outlineLevel="0" collapsed="false">
      <c r="A149" s="27" t="n">
        <v>41</v>
      </c>
      <c r="B149" s="24" t="s">
        <v>140</v>
      </c>
      <c r="C149" s="28" t="n">
        <v>175.741</v>
      </c>
      <c r="D149" s="29" t="n">
        <v>33.881</v>
      </c>
      <c r="E149" s="29" t="n">
        <v>0.000262516</v>
      </c>
      <c r="F149" s="28" t="n">
        <v>-0.0250092</v>
      </c>
      <c r="G149" s="28" t="n">
        <f aca="false">A149*$B$9+$B$10</f>
        <v>-0.0247162773111678</v>
      </c>
      <c r="H149" s="29" t="n">
        <f aca="false">G149-F149</f>
        <v>0.000292922688832166</v>
      </c>
      <c r="J149" s="26"/>
      <c r="K149" s="24"/>
    </row>
    <row r="150" customFormat="false" ht="12.75" hidden="false" customHeight="false" outlineLevel="0" collapsed="false">
      <c r="A150" s="23" t="n">
        <v>41</v>
      </c>
      <c r="B150" s="24" t="s">
        <v>140</v>
      </c>
      <c r="C150" s="25" t="n">
        <v>151.745</v>
      </c>
      <c r="D150" s="24" t="n">
        <v>33.8533</v>
      </c>
      <c r="E150" s="24" t="n">
        <v>0.00026643</v>
      </c>
      <c r="F150" s="25" t="n">
        <v>-0.019928</v>
      </c>
      <c r="G150" s="25" t="n">
        <f aca="false">A150*$B$9+$B$10</f>
        <v>-0.0247162773111678</v>
      </c>
      <c r="H150" s="24" t="n">
        <f aca="false">G150-F150</f>
        <v>-0.00478827731116783</v>
      </c>
      <c r="J150" s="26"/>
      <c r="K150" s="24"/>
    </row>
    <row r="151" customFormat="false" ht="13.5" hidden="false" customHeight="false" outlineLevel="0" collapsed="false">
      <c r="A151" s="23" t="n">
        <v>41</v>
      </c>
      <c r="B151" s="24" t="s">
        <v>141</v>
      </c>
      <c r="C151" s="25" t="n">
        <v>5.52846</v>
      </c>
      <c r="D151" s="24" t="n">
        <v>31.424</v>
      </c>
      <c r="E151" s="24" t="n">
        <v>0.00812574</v>
      </c>
      <c r="F151" s="25" t="n">
        <v>0.0215454</v>
      </c>
      <c r="G151" s="25" t="n">
        <f aca="false">A151*$B$9+$B$10</f>
        <v>-0.0247162773111678</v>
      </c>
      <c r="H151" s="24" t="n">
        <f aca="false">G151-F151</f>
        <v>-0.0462616773111678</v>
      </c>
      <c r="J151" s="26"/>
      <c r="K151" s="24"/>
    </row>
    <row r="152" customFormat="false" ht="13.5" hidden="false" customHeight="false" outlineLevel="0" collapsed="false">
      <c r="A152" s="27" t="n">
        <v>42</v>
      </c>
      <c r="B152" s="24" t="s">
        <v>140</v>
      </c>
      <c r="C152" s="28" t="n">
        <v>298.184</v>
      </c>
      <c r="D152" s="29" t="n">
        <v>33.237</v>
      </c>
      <c r="E152" s="29" t="n">
        <v>0.000506786</v>
      </c>
      <c r="F152" s="28" t="n">
        <v>-0.0519447</v>
      </c>
      <c r="G152" s="28" t="n">
        <f aca="false">A152*$B$9+$B$10</f>
        <v>-0.0246959683549497</v>
      </c>
      <c r="H152" s="29" t="n">
        <f aca="false">G152-F152</f>
        <v>0.0272487316450503</v>
      </c>
      <c r="J152" s="26"/>
      <c r="K152" s="24"/>
    </row>
    <row r="153" customFormat="false" ht="12.75" hidden="false" customHeight="false" outlineLevel="0" collapsed="false">
      <c r="A153" s="23" t="n">
        <v>42</v>
      </c>
      <c r="B153" s="24" t="s">
        <v>140</v>
      </c>
      <c r="C153" s="25" t="n">
        <v>251.025</v>
      </c>
      <c r="D153" s="24" t="n">
        <v>33.1561</v>
      </c>
      <c r="E153" s="24" t="n">
        <v>0.0056101</v>
      </c>
      <c r="F153" s="25" t="n">
        <v>-0.0171127</v>
      </c>
      <c r="G153" s="25" t="n">
        <f aca="false">A153*$B$9+$B$10</f>
        <v>-0.0246959683549497</v>
      </c>
      <c r="H153" s="24" t="n">
        <f aca="false">G153-F153</f>
        <v>-0.0075832683549497</v>
      </c>
      <c r="J153" s="26"/>
      <c r="K153" s="24"/>
    </row>
    <row r="154" customFormat="false" ht="13.5" hidden="false" customHeight="false" outlineLevel="0" collapsed="false">
      <c r="A154" s="23" t="n">
        <v>42</v>
      </c>
      <c r="B154" s="24" t="s">
        <v>141</v>
      </c>
      <c r="C154" s="25" t="n">
        <v>4.11198</v>
      </c>
      <c r="D154" s="24" t="n">
        <v>27.1397</v>
      </c>
      <c r="E154" s="24" t="n">
        <v>0.0732542</v>
      </c>
      <c r="F154" s="25" t="n">
        <v>-0.0251923</v>
      </c>
      <c r="G154" s="25" t="n">
        <f aca="false">A154*$B$9+$B$10</f>
        <v>-0.0246959683549497</v>
      </c>
      <c r="H154" s="24" t="n">
        <f aca="false">G154-F154</f>
        <v>0.000496331645050301</v>
      </c>
      <c r="J154" s="26"/>
      <c r="K154" s="24"/>
    </row>
    <row r="155" customFormat="false" ht="13.5" hidden="false" customHeight="false" outlineLevel="0" collapsed="false">
      <c r="A155" s="27" t="n">
        <v>43</v>
      </c>
      <c r="B155" s="24" t="s">
        <v>140</v>
      </c>
      <c r="C155" s="28" t="n">
        <v>249.363</v>
      </c>
      <c r="D155" s="29" t="n">
        <v>33.2041</v>
      </c>
      <c r="E155" s="29" t="n">
        <v>0.000376664</v>
      </c>
      <c r="F155" s="28" t="n">
        <v>-0.0209274</v>
      </c>
      <c r="G155" s="28" t="n">
        <f aca="false">A155*$B$9+$B$10</f>
        <v>-0.0246756593987316</v>
      </c>
      <c r="H155" s="29" t="n">
        <f aca="false">G155-F155</f>
        <v>-0.00374825939873157</v>
      </c>
      <c r="J155" s="26"/>
      <c r="K155" s="24"/>
    </row>
    <row r="156" customFormat="false" ht="12.75" hidden="false" customHeight="false" outlineLevel="0" collapsed="false">
      <c r="A156" s="23" t="n">
        <v>43</v>
      </c>
      <c r="B156" s="24" t="s">
        <v>140</v>
      </c>
      <c r="C156" s="25" t="n">
        <v>199.855</v>
      </c>
      <c r="D156" s="24" t="n">
        <v>33.1062</v>
      </c>
      <c r="E156" s="24" t="n">
        <v>0.000311707</v>
      </c>
      <c r="F156" s="25" t="n">
        <v>-0.0329895</v>
      </c>
      <c r="G156" s="25" t="n">
        <f aca="false">A156*$B$9+$B$10</f>
        <v>-0.0246756593987316</v>
      </c>
      <c r="H156" s="24" t="n">
        <f aca="false">G156-F156</f>
        <v>0.00831384060126843</v>
      </c>
      <c r="J156" s="26"/>
      <c r="K156" s="24"/>
    </row>
    <row r="157" customFormat="false" ht="13.5" hidden="false" customHeight="false" outlineLevel="0" collapsed="false">
      <c r="A157" s="23" t="n">
        <v>43</v>
      </c>
      <c r="B157" s="24" t="s">
        <v>141</v>
      </c>
      <c r="C157" s="25" t="n">
        <v>4.78658</v>
      </c>
      <c r="D157" s="24" t="n">
        <v>30.5253</v>
      </c>
      <c r="E157" s="24" t="n">
        <v>0.00256969</v>
      </c>
      <c r="F157" s="25" t="n">
        <v>-0.0812588</v>
      </c>
      <c r="G157" s="25" t="n">
        <f aca="false">A157*$B$9+$B$10</f>
        <v>-0.0246756593987316</v>
      </c>
      <c r="H157" s="24" t="n">
        <f aca="false">G157-F157</f>
        <v>0.0565831406012684</v>
      </c>
      <c r="J157" s="26"/>
      <c r="K157" s="24"/>
    </row>
    <row r="158" customFormat="false" ht="13.5" hidden="false" customHeight="false" outlineLevel="0" collapsed="false">
      <c r="A158" s="27" t="n">
        <v>44</v>
      </c>
      <c r="B158" s="24" t="s">
        <v>140</v>
      </c>
      <c r="C158" s="28" t="n">
        <v>150.637</v>
      </c>
      <c r="D158" s="29" t="n">
        <v>33.0406</v>
      </c>
      <c r="E158" s="29" t="n">
        <v>0.000367257</v>
      </c>
      <c r="F158" s="28" t="n">
        <v>-0.0272636</v>
      </c>
      <c r="G158" s="28" t="n">
        <f aca="false">A158*$B$9+$B$10</f>
        <v>-0.0246553504425134</v>
      </c>
      <c r="H158" s="29" t="n">
        <f aca="false">G158-F158</f>
        <v>0.00260824955748657</v>
      </c>
      <c r="J158" s="26"/>
      <c r="K158" s="24"/>
    </row>
    <row r="159" customFormat="false" ht="12.75" hidden="false" customHeight="false" outlineLevel="0" collapsed="false">
      <c r="A159" s="23" t="n">
        <v>44</v>
      </c>
      <c r="B159" s="24" t="s">
        <v>141</v>
      </c>
      <c r="C159" s="25" t="n">
        <v>10.0876</v>
      </c>
      <c r="D159" s="24" t="n">
        <v>31.371</v>
      </c>
      <c r="E159" s="24" t="n">
        <v>0.00104306</v>
      </c>
      <c r="F159" s="25" t="n">
        <v>-0.00421906</v>
      </c>
      <c r="G159" s="25" t="n">
        <f aca="false">A159*$B$9+$B$10</f>
        <v>-0.0246553504425134</v>
      </c>
      <c r="H159" s="24" t="n">
        <f aca="false">G159-F159</f>
        <v>-0.0204362904425134</v>
      </c>
      <c r="J159" s="26"/>
      <c r="K159" s="24"/>
    </row>
    <row r="160" customFormat="false" ht="13.5" hidden="false" customHeight="false" outlineLevel="0" collapsed="false">
      <c r="A160" s="23" t="n">
        <v>44</v>
      </c>
      <c r="B160" s="24" t="s">
        <v>141</v>
      </c>
      <c r="C160" s="25" t="n">
        <v>5.38532</v>
      </c>
      <c r="D160" s="24" t="n">
        <v>30.5567</v>
      </c>
      <c r="E160" s="24" t="n">
        <v>0.0296004</v>
      </c>
      <c r="F160" s="25" t="n">
        <v>0.0784817</v>
      </c>
      <c r="G160" s="25" t="n">
        <f aca="false">A160*$B$9+$B$10</f>
        <v>-0.0246553504425134</v>
      </c>
      <c r="H160" s="24" t="n">
        <f aca="false">G160-F160</f>
        <v>-0.103137050442513</v>
      </c>
      <c r="J160" s="26"/>
      <c r="K160" s="24"/>
    </row>
    <row r="161" customFormat="false" ht="13.5" hidden="false" customHeight="false" outlineLevel="0" collapsed="false">
      <c r="A161" s="27" t="n">
        <v>45</v>
      </c>
      <c r="B161" s="24" t="s">
        <v>140</v>
      </c>
      <c r="C161" s="28" t="n">
        <v>125.454</v>
      </c>
      <c r="D161" s="29" t="n">
        <v>32.8938</v>
      </c>
      <c r="E161" s="29" t="n">
        <v>0.000283579</v>
      </c>
      <c r="F161" s="28" t="n">
        <v>-0.0277481</v>
      </c>
      <c r="G161" s="28" t="n">
        <f aca="false">A161*$B$9+$B$10</f>
        <v>-0.0246350414862953</v>
      </c>
      <c r="H161" s="29" t="n">
        <f aca="false">G161-F161</f>
        <v>0.0031130585137047</v>
      </c>
      <c r="J161" s="26"/>
      <c r="K161" s="24"/>
    </row>
    <row r="162" customFormat="false" ht="12.75" hidden="false" customHeight="false" outlineLevel="0" collapsed="false">
      <c r="A162" s="23" t="n">
        <v>45</v>
      </c>
      <c r="B162" s="24" t="s">
        <v>140</v>
      </c>
      <c r="C162" s="25" t="n">
        <v>100.142</v>
      </c>
      <c r="D162" s="24" t="n">
        <v>32.709</v>
      </c>
      <c r="E162" s="24" t="n">
        <v>0.000330264</v>
      </c>
      <c r="F162" s="25" t="n">
        <v>-0.0204315</v>
      </c>
      <c r="G162" s="25" t="n">
        <f aca="false">A162*$B$9+$B$10</f>
        <v>-0.0246350414862953</v>
      </c>
      <c r="H162" s="24" t="n">
        <f aca="false">G162-F162</f>
        <v>-0.0042035414862953</v>
      </c>
      <c r="J162" s="26"/>
      <c r="K162" s="24"/>
    </row>
    <row r="163" customFormat="false" ht="13.5" hidden="false" customHeight="false" outlineLevel="0" collapsed="false">
      <c r="A163" s="23" t="n">
        <v>45</v>
      </c>
      <c r="B163" s="24" t="s">
        <v>141</v>
      </c>
      <c r="C163" s="25" t="n">
        <v>5.33757</v>
      </c>
      <c r="D163" s="24" t="n">
        <v>28.5368</v>
      </c>
      <c r="E163" s="24" t="n">
        <v>0.198868</v>
      </c>
      <c r="F163" s="25" t="n">
        <v>0.106812</v>
      </c>
      <c r="G163" s="25" t="n">
        <f aca="false">A163*$B$9+$B$10</f>
        <v>-0.0246350414862953</v>
      </c>
      <c r="H163" s="24" t="n">
        <f aca="false">G163-F163</f>
        <v>-0.131447041486295</v>
      </c>
      <c r="J163" s="26"/>
      <c r="K163" s="24"/>
    </row>
    <row r="164" customFormat="false" ht="13.5" hidden="false" customHeight="false" outlineLevel="0" collapsed="false">
      <c r="A164" s="27" t="n">
        <v>46</v>
      </c>
      <c r="B164" s="24" t="s">
        <v>140</v>
      </c>
      <c r="C164" s="28" t="n">
        <v>250.224</v>
      </c>
      <c r="D164" s="29" t="n">
        <v>33.0711</v>
      </c>
      <c r="E164" s="29" t="n">
        <v>0.000274861</v>
      </c>
      <c r="F164" s="28" t="n">
        <v>-0.0207901</v>
      </c>
      <c r="G164" s="28" t="n">
        <f aca="false">A164*$B$9+$B$10</f>
        <v>-0.0246147325300772</v>
      </c>
      <c r="H164" s="29" t="n">
        <f aca="false">G164-F164</f>
        <v>-0.00382463253007717</v>
      </c>
      <c r="J164" s="26"/>
      <c r="K164" s="24"/>
    </row>
    <row r="165" customFormat="false" ht="12.75" hidden="false" customHeight="false" outlineLevel="0" collapsed="false">
      <c r="A165" s="23" t="n">
        <v>46</v>
      </c>
      <c r="B165" s="24" t="s">
        <v>140</v>
      </c>
      <c r="C165" s="25" t="n">
        <v>200.278</v>
      </c>
      <c r="D165" s="24" t="n">
        <v>33.0353</v>
      </c>
      <c r="E165" s="24" t="n">
        <v>0.000264518</v>
      </c>
      <c r="F165" s="25" t="n">
        <v>-0.0228348</v>
      </c>
      <c r="G165" s="25" t="n">
        <f aca="false">A165*$B$9+$B$10</f>
        <v>-0.0246147325300772</v>
      </c>
      <c r="H165" s="24" t="n">
        <f aca="false">G165-F165</f>
        <v>-0.00177993253007717</v>
      </c>
      <c r="J165" s="26"/>
      <c r="K165" s="24"/>
    </row>
    <row r="166" customFormat="false" ht="13.5" hidden="false" customHeight="false" outlineLevel="0" collapsed="false">
      <c r="A166" s="23" t="n">
        <v>46</v>
      </c>
      <c r="B166" s="24" t="s">
        <v>141</v>
      </c>
      <c r="C166" s="25" t="n">
        <v>5.16289</v>
      </c>
      <c r="D166" s="24" t="n">
        <v>30.4639</v>
      </c>
      <c r="E166" s="24" t="n">
        <v>0.0744752</v>
      </c>
      <c r="F166" s="25" t="n">
        <v>0.450037</v>
      </c>
      <c r="G166" s="25" t="n">
        <f aca="false">A166*$B$9+$B$10</f>
        <v>-0.0246147325300772</v>
      </c>
      <c r="H166" s="24" t="n">
        <f aca="false">G166-F166</f>
        <v>-0.474651732530077</v>
      </c>
      <c r="J166" s="26"/>
      <c r="K166" s="24"/>
    </row>
    <row r="167" customFormat="false" ht="13.5" hidden="false" customHeight="false" outlineLevel="0" collapsed="false">
      <c r="A167" s="27" t="n">
        <v>47</v>
      </c>
      <c r="B167" s="24" t="s">
        <v>140</v>
      </c>
      <c r="C167" s="28" t="n">
        <v>250.098</v>
      </c>
      <c r="D167" s="29" t="n">
        <v>33.0841</v>
      </c>
      <c r="E167" s="29" t="n">
        <v>0.000259715</v>
      </c>
      <c r="F167" s="28" t="n">
        <v>0.0236206</v>
      </c>
      <c r="G167" s="28" t="n">
        <f aca="false">A167*$B$9+$B$10</f>
        <v>-0.024594423573859</v>
      </c>
      <c r="H167" s="29" t="n">
        <f aca="false">G167-F167</f>
        <v>-0.048215023573859</v>
      </c>
      <c r="J167" s="26"/>
      <c r="K167" s="24"/>
    </row>
    <row r="168" customFormat="false" ht="12.75" hidden="false" customHeight="false" outlineLevel="0" collapsed="false">
      <c r="A168" s="23" t="n">
        <v>47</v>
      </c>
      <c r="B168" s="24" t="s">
        <v>140</v>
      </c>
      <c r="C168" s="25" t="n">
        <v>200.115</v>
      </c>
      <c r="D168" s="24" t="n">
        <v>33.0413</v>
      </c>
      <c r="E168" s="24" t="n">
        <v>0.000229771</v>
      </c>
      <c r="F168" s="25" t="n">
        <v>-0.062252</v>
      </c>
      <c r="G168" s="25" t="n">
        <f aca="false">A168*$B$9+$B$10</f>
        <v>-0.024594423573859</v>
      </c>
      <c r="H168" s="24" t="n">
        <f aca="false">G168-F168</f>
        <v>0.037657576426141</v>
      </c>
      <c r="J168" s="26"/>
      <c r="K168" s="24"/>
    </row>
    <row r="169" customFormat="false" ht="13.5" hidden="false" customHeight="false" outlineLevel="0" collapsed="false">
      <c r="A169" s="23" t="n">
        <v>47</v>
      </c>
      <c r="B169" s="24" t="s">
        <v>141</v>
      </c>
      <c r="C169" s="25" t="n">
        <v>5.08624</v>
      </c>
      <c r="D169" s="24" t="n">
        <v>29.7683</v>
      </c>
      <c r="E169" s="24" t="n">
        <v>0.120171</v>
      </c>
      <c r="F169" s="25" t="n">
        <v>1.28006</v>
      </c>
      <c r="G169" s="25" t="n">
        <f aca="false">A169*$B$9+$B$10</f>
        <v>-0.024594423573859</v>
      </c>
      <c r="H169" s="24" t="n">
        <f aca="false">G169-F169</f>
        <v>-1.30465442357386</v>
      </c>
      <c r="J169" s="26"/>
      <c r="K169" s="24"/>
    </row>
    <row r="170" customFormat="false" ht="13.5" hidden="false" customHeight="false" outlineLevel="0" collapsed="false">
      <c r="A170" s="27" t="n">
        <v>48</v>
      </c>
      <c r="B170" s="24" t="s">
        <v>140</v>
      </c>
      <c r="C170" s="28" t="n">
        <v>100.797</v>
      </c>
      <c r="D170" s="29" t="n">
        <v>33.0563</v>
      </c>
      <c r="E170" s="29" t="n">
        <v>0.00162501</v>
      </c>
      <c r="F170" s="28" t="n">
        <v>-0.0135689</v>
      </c>
      <c r="G170" s="28" t="n">
        <f aca="false">A170*$B$9+$B$10</f>
        <v>-0.0245741146176409</v>
      </c>
      <c r="H170" s="29" t="n">
        <f aca="false">G170-F170</f>
        <v>-0.0110052146176409</v>
      </c>
      <c r="J170" s="26"/>
      <c r="K170" s="24"/>
    </row>
    <row r="171" customFormat="false" ht="12.75" hidden="false" customHeight="false" outlineLevel="0" collapsed="false">
      <c r="A171" s="23" t="n">
        <v>48</v>
      </c>
      <c r="B171" s="24" t="s">
        <v>141</v>
      </c>
      <c r="C171" s="25" t="n">
        <v>75.0519</v>
      </c>
      <c r="D171" s="24" t="n">
        <v>32.4713</v>
      </c>
      <c r="E171" s="24" t="n">
        <v>0.000288496</v>
      </c>
      <c r="F171" s="25" t="n">
        <v>-0.0208817</v>
      </c>
      <c r="G171" s="25" t="n">
        <f aca="false">A171*$B$9+$B$10</f>
        <v>-0.0245741146176409</v>
      </c>
      <c r="H171" s="24" t="n">
        <f aca="false">G171-F171</f>
        <v>-0.0036924146176409</v>
      </c>
      <c r="J171" s="26"/>
      <c r="K171" s="24"/>
    </row>
    <row r="172" customFormat="false" ht="13.5" hidden="false" customHeight="false" outlineLevel="0" collapsed="false">
      <c r="A172" s="23" t="n">
        <v>48</v>
      </c>
      <c r="B172" s="24" t="s">
        <v>141</v>
      </c>
      <c r="C172" s="25" t="n">
        <v>5.38527</v>
      </c>
      <c r="D172" s="24" t="n">
        <v>30.6939</v>
      </c>
      <c r="E172" s="24" t="n">
        <v>0.295188</v>
      </c>
      <c r="F172" s="25" t="n">
        <v>1.31961</v>
      </c>
      <c r="G172" s="25" t="n">
        <f aca="false">A172*$B$9+$B$10</f>
        <v>-0.0245741146176409</v>
      </c>
      <c r="H172" s="24" t="n">
        <f aca="false">G172-F172</f>
        <v>-1.34418411461764</v>
      </c>
      <c r="J172" s="26"/>
      <c r="K172" s="24"/>
    </row>
    <row r="173" customFormat="false" ht="13.5" hidden="false" customHeight="false" outlineLevel="0" collapsed="false">
      <c r="A173" s="27" t="n">
        <v>49</v>
      </c>
      <c r="B173" s="24" t="s">
        <v>140</v>
      </c>
      <c r="C173" s="28" t="n">
        <v>175.17</v>
      </c>
      <c r="D173" s="29" t="n">
        <v>33.9122</v>
      </c>
      <c r="E173" s="29" t="n">
        <v>0.000308562</v>
      </c>
      <c r="F173" s="28" t="n">
        <v>-0.021328</v>
      </c>
      <c r="G173" s="28" t="n">
        <f aca="false">A173*$B$9+$B$10</f>
        <v>-0.0245538056614228</v>
      </c>
      <c r="H173" s="29" t="n">
        <f aca="false">G173-F173</f>
        <v>-0.00322580566142277</v>
      </c>
      <c r="J173" s="26"/>
      <c r="K173" s="24"/>
    </row>
    <row r="174" customFormat="false" ht="12.75" hidden="false" customHeight="false" outlineLevel="0" collapsed="false">
      <c r="A174" s="23" t="n">
        <v>49</v>
      </c>
      <c r="B174" s="24" t="s">
        <v>140</v>
      </c>
      <c r="C174" s="25" t="n">
        <v>151.028</v>
      </c>
      <c r="D174" s="24" t="n">
        <v>33.8254</v>
      </c>
      <c r="E174" s="24" t="n">
        <v>0.00174476</v>
      </c>
      <c r="F174" s="25" t="n">
        <v>-0.0259399</v>
      </c>
      <c r="G174" s="25" t="n">
        <f aca="false">A174*$B$9+$B$10</f>
        <v>-0.0245538056614228</v>
      </c>
      <c r="H174" s="24" t="n">
        <f aca="false">G174-F174</f>
        <v>0.00138609433857723</v>
      </c>
      <c r="J174" s="26"/>
      <c r="K174" s="24"/>
    </row>
    <row r="175" customFormat="false" ht="13.5" hidden="false" customHeight="false" outlineLevel="0" collapsed="false">
      <c r="A175" s="23" t="n">
        <v>49</v>
      </c>
      <c r="B175" s="24" t="s">
        <v>141</v>
      </c>
      <c r="C175" s="25" t="n">
        <v>5.39263</v>
      </c>
      <c r="D175" s="24" t="n">
        <v>31.5555</v>
      </c>
      <c r="E175" s="24" t="n">
        <v>0.0189499</v>
      </c>
      <c r="F175" s="25" t="n">
        <v>-0.0456829</v>
      </c>
      <c r="G175" s="25" t="n">
        <f aca="false">A175*$B$9+$B$10</f>
        <v>-0.0245538056614228</v>
      </c>
      <c r="H175" s="24" t="n">
        <f aca="false">G175-F175</f>
        <v>0.0211290943385772</v>
      </c>
      <c r="J175" s="26"/>
      <c r="K175" s="24"/>
    </row>
    <row r="176" customFormat="false" ht="14.25" hidden="false" customHeight="false" outlineLevel="0" collapsed="false">
      <c r="A176" s="27" t="n">
        <v>50</v>
      </c>
      <c r="B176" s="24" t="s">
        <v>141</v>
      </c>
      <c r="C176" s="28" t="n">
        <v>5.428</v>
      </c>
      <c r="D176" s="29" t="n">
        <v>31.4235</v>
      </c>
      <c r="E176" s="29" t="n">
        <v>0.00846315</v>
      </c>
      <c r="F176" s="28" t="n">
        <v>-0.0554199</v>
      </c>
      <c r="G176" s="28" t="n">
        <f aca="false">A176*$B$9+$B$10</f>
        <v>-0.0245334967052046</v>
      </c>
      <c r="H176" s="29" t="n">
        <f aca="false">G176-F176</f>
        <v>0.0308864032947954</v>
      </c>
      <c r="J176" s="26"/>
      <c r="K176" s="24"/>
    </row>
    <row r="177" customFormat="false" ht="13.5" hidden="false" customHeight="false" outlineLevel="0" collapsed="false">
      <c r="A177" s="27" t="n">
        <v>51</v>
      </c>
      <c r="B177" s="24" t="s">
        <v>140</v>
      </c>
      <c r="C177" s="28" t="n">
        <v>251.724</v>
      </c>
      <c r="D177" s="29" t="n">
        <v>33.9521</v>
      </c>
      <c r="E177" s="29" t="n">
        <v>0.000234604</v>
      </c>
      <c r="F177" s="28" t="n">
        <v>-0.0201836</v>
      </c>
      <c r="G177" s="28" t="n">
        <f aca="false">A177*$B$9+$B$10</f>
        <v>-0.0245131877489865</v>
      </c>
      <c r="H177" s="29" t="n">
        <f aca="false">G177-F177</f>
        <v>-0.0043295877489865</v>
      </c>
      <c r="J177" s="26"/>
      <c r="K177" s="24"/>
    </row>
    <row r="178" customFormat="false" ht="12.75" hidden="false" customHeight="false" outlineLevel="0" collapsed="false">
      <c r="A178" s="23" t="n">
        <v>51</v>
      </c>
      <c r="B178" s="24" t="s">
        <v>140</v>
      </c>
      <c r="C178" s="25" t="n">
        <v>200.199</v>
      </c>
      <c r="D178" s="24" t="n">
        <v>33.9079</v>
      </c>
      <c r="E178" s="24" t="n">
        <v>0.000277104</v>
      </c>
      <c r="F178" s="25" t="n">
        <v>-0.0199928</v>
      </c>
      <c r="G178" s="25" t="n">
        <f aca="false">A178*$B$9+$B$10</f>
        <v>-0.0245131877489865</v>
      </c>
      <c r="H178" s="24" t="n">
        <f aca="false">G178-F178</f>
        <v>-0.0045203877489865</v>
      </c>
      <c r="J178" s="26"/>
      <c r="K178" s="24"/>
    </row>
    <row r="179" customFormat="false" ht="13.5" hidden="false" customHeight="false" outlineLevel="0" collapsed="false">
      <c r="A179" s="23" t="n">
        <v>51</v>
      </c>
      <c r="B179" s="24" t="s">
        <v>141</v>
      </c>
      <c r="C179" s="25" t="n">
        <v>4.95327</v>
      </c>
      <c r="D179" s="24" t="n">
        <v>31.5913</v>
      </c>
      <c r="E179" s="24" t="n">
        <v>0.00174437</v>
      </c>
      <c r="F179" s="25" t="n">
        <v>-0.0189381</v>
      </c>
      <c r="G179" s="25" t="n">
        <f aca="false">A179*$B$9+$B$10</f>
        <v>-0.0245131877489865</v>
      </c>
      <c r="H179" s="24" t="n">
        <f aca="false">G179-F179</f>
        <v>-0.0055750877489865</v>
      </c>
      <c r="J179" s="30"/>
      <c r="K179" s="31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7" activePane="bottomLeft" state="frozen"/>
      <selection pane="topLeft" activeCell="A1" activeCellId="0" sqref="A1"/>
      <selection pane="bottomLeft" activeCell="K81" activeCellId="0" sqref="K81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48</v>
      </c>
    </row>
    <row r="7" s="6" customFormat="true" ht="13.5" hidden="false" customHeight="false" outlineLevel="0" collapsed="false">
      <c r="A7" s="5" t="s">
        <v>113</v>
      </c>
      <c r="B7" s="5"/>
      <c r="C7" s="5"/>
      <c r="E7" s="5" t="s">
        <v>114</v>
      </c>
      <c r="F7" s="5"/>
      <c r="G7" s="5"/>
      <c r="I7" s="5" t="s">
        <v>115</v>
      </c>
      <c r="J7" s="5"/>
    </row>
    <row r="8" customFormat="false" ht="13.5" hidden="false" customHeight="false" outlineLevel="0" collapsed="false">
      <c r="A8" s="7"/>
      <c r="B8" s="8" t="s">
        <v>116</v>
      </c>
      <c r="C8" s="8" t="s">
        <v>117</v>
      </c>
      <c r="E8" s="9" t="s">
        <v>118</v>
      </c>
      <c r="F8" s="9"/>
      <c r="G8" s="9" t="n">
        <f aca="false">INDEX(LINEST(known_ys,known_xs,TRUE(),TRUE()),3,1)</f>
        <v>0.0976873734415227</v>
      </c>
      <c r="I8" s="10" t="s">
        <v>119</v>
      </c>
      <c r="J8" s="10" t="s">
        <v>120</v>
      </c>
    </row>
    <row r="9" customFormat="false" ht="12.75" hidden="false" customHeight="false" outlineLevel="0" collapsed="false">
      <c r="A9" s="0" t="s">
        <v>121</v>
      </c>
      <c r="B9" s="0" t="n">
        <f aca="false">INDEX(LINEST(known_ys,known_xs,TRUE(),TRUE()),1,1)</f>
        <v>0.00014869873623019</v>
      </c>
      <c r="C9" s="0" t="n">
        <f aca="false">INDEX(LINEST(known_ys,known_xs,TRUE(),TRUE()),2,1)</f>
        <v>5.6490652555434E-005</v>
      </c>
      <c r="E9" s="0" t="s">
        <v>122</v>
      </c>
      <c r="G9" s="0" t="n">
        <f aca="false">INDEX(LINEST(known_ys,known_xs,TRUE(),TRUE()),3,2)</f>
        <v>0.00608793166092955</v>
      </c>
      <c r="I9" s="0" t="n">
        <f aca="false">MIN(known_xs)</f>
        <v>1</v>
      </c>
      <c r="J9" s="0" t="n">
        <f aca="false">I9*$B$9+$B$10</f>
        <v>-0.022815377426748</v>
      </c>
    </row>
    <row r="10" customFormat="false" ht="13.5" hidden="false" customHeight="false" outlineLevel="0" collapsed="false">
      <c r="A10" s="11" t="s">
        <v>123</v>
      </c>
      <c r="B10" s="11" t="n">
        <f aca="false">INDEX(LINEST(known_ys,known_xs,TRUE(),TRUE()),1,2)</f>
        <v>-0.0229640761629782</v>
      </c>
      <c r="C10" s="11" t="n">
        <f aca="false">INDEX(LINEST(known_ys,known_xs,TRUE(),TRUE()),2,2)</f>
        <v>0.00162756904130818</v>
      </c>
      <c r="E10" s="11" t="s">
        <v>124</v>
      </c>
      <c r="F10" s="11"/>
      <c r="G10" s="11" t="n">
        <f aca="false">INDEX(LINEST(known_ys,known_xs,TRUE(),TRUE()),5,2)</f>
        <v>0.0023720263621215</v>
      </c>
      <c r="I10" s="11" t="n">
        <f aca="false">MAX(known_xs)</f>
        <v>51</v>
      </c>
      <c r="J10" s="11" t="n">
        <f aca="false">I10*$B$9+$B$10</f>
        <v>-0.01538044061523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5</v>
      </c>
      <c r="D12" s="0" t="n">
        <v>163</v>
      </c>
    </row>
    <row r="13" customFormat="false" ht="12.75" hidden="false" customHeight="false" outlineLevel="0" collapsed="false">
      <c r="A13" s="0" t="s">
        <v>126</v>
      </c>
      <c r="D13" s="0" t="n">
        <v>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7</v>
      </c>
      <c r="B15" s="13" t="s">
        <v>128</v>
      </c>
      <c r="C15" s="14" t="s">
        <v>129</v>
      </c>
      <c r="D15" s="13" t="s">
        <v>144</v>
      </c>
      <c r="E15" s="13" t="s">
        <v>144</v>
      </c>
      <c r="F15" s="13" t="s">
        <v>145</v>
      </c>
      <c r="G15" s="13"/>
      <c r="H15" s="13"/>
      <c r="J15" s="16" t="s">
        <v>132</v>
      </c>
      <c r="K15" s="13" t="s">
        <v>147</v>
      </c>
    </row>
    <row r="16" s="15" customFormat="true" ht="13.5" hidden="false" customHeight="false" outlineLevel="0" collapsed="false">
      <c r="A16" s="17" t="s">
        <v>1</v>
      </c>
      <c r="B16" s="18" t="s">
        <v>133</v>
      </c>
      <c r="C16" s="19" t="s">
        <v>134</v>
      </c>
      <c r="D16" s="18" t="s">
        <v>134</v>
      </c>
      <c r="E16" s="18" t="s">
        <v>135</v>
      </c>
      <c r="F16" s="20" t="s">
        <v>136</v>
      </c>
      <c r="G16" s="20" t="s">
        <v>137</v>
      </c>
      <c r="H16" s="21" t="s">
        <v>138</v>
      </c>
      <c r="J16" s="22" t="s">
        <v>119</v>
      </c>
      <c r="K16" s="21" t="s">
        <v>139</v>
      </c>
    </row>
    <row r="17" customFormat="false" ht="13.5" hidden="false" customHeight="false" outlineLevel="0" collapsed="false">
      <c r="A17" s="23" t="n">
        <v>1</v>
      </c>
      <c r="B17" s="24" t="s">
        <v>140</v>
      </c>
      <c r="C17" s="25" t="n">
        <v>200.941</v>
      </c>
      <c r="D17" s="24" t="n">
        <v>31.2987</v>
      </c>
      <c r="E17" s="24" t="n">
        <v>0.000232284</v>
      </c>
      <c r="F17" s="25" t="n">
        <v>-0.0254631</v>
      </c>
      <c r="G17" s="25" t="n">
        <f aca="false">A17*$B$9+$B$10</f>
        <v>-0.022815377426748</v>
      </c>
      <c r="H17" s="24" t="n">
        <f aca="false">G17-F17</f>
        <v>0.002647722573252</v>
      </c>
      <c r="J17" s="26" t="n">
        <v>1</v>
      </c>
      <c r="K17" s="24" t="n">
        <v>-0.0254631</v>
      </c>
    </row>
    <row r="18" customFormat="false" ht="12.75" hidden="false" customHeight="false" outlineLevel="0" collapsed="false">
      <c r="A18" s="23" t="n">
        <v>1</v>
      </c>
      <c r="B18" s="24" t="s">
        <v>140</v>
      </c>
      <c r="C18" s="25" t="n">
        <v>175.754</v>
      </c>
      <c r="D18" s="24" t="n">
        <v>31.2826</v>
      </c>
      <c r="E18" s="24" t="n">
        <v>0.000259347</v>
      </c>
      <c r="F18" s="25" t="n">
        <v>-0.0112228</v>
      </c>
      <c r="G18" s="25" t="n">
        <f aca="false">A18*$B$9+$B$10</f>
        <v>-0.022815377426748</v>
      </c>
      <c r="H18" s="24" t="n">
        <f aca="false">G18-F18</f>
        <v>-0.011592577426748</v>
      </c>
      <c r="J18" s="26" t="n">
        <v>1</v>
      </c>
      <c r="K18" s="24" t="n">
        <v>-0.0112228</v>
      </c>
    </row>
    <row r="19" customFormat="false" ht="13.5" hidden="false" customHeight="false" outlineLevel="0" collapsed="false">
      <c r="A19" s="23" t="n">
        <v>1</v>
      </c>
      <c r="B19" s="24" t="s">
        <v>141</v>
      </c>
      <c r="C19" s="25" t="n">
        <v>5.80619</v>
      </c>
      <c r="D19" s="24" t="n">
        <v>29.3442</v>
      </c>
      <c r="E19" s="24" t="n">
        <v>0.0154991</v>
      </c>
      <c r="F19" s="25" t="n">
        <v>-0.00018692</v>
      </c>
      <c r="G19" s="25" t="n">
        <f aca="false">A19*$B$9+$B$10</f>
        <v>-0.022815377426748</v>
      </c>
      <c r="H19" s="24" t="n">
        <f aca="false">G19-F19</f>
        <v>-0.022628457426748</v>
      </c>
      <c r="J19" s="26" t="n">
        <v>8</v>
      </c>
      <c r="K19" s="24" t="n">
        <v>-0.0137177</v>
      </c>
    </row>
    <row r="20" customFormat="false" ht="13.5" hidden="false" customHeight="false" outlineLevel="0" collapsed="false">
      <c r="A20" s="27" t="n">
        <v>2</v>
      </c>
      <c r="B20" s="24" t="s">
        <v>141</v>
      </c>
      <c r="C20" s="28" t="n">
        <v>20.3794</v>
      </c>
      <c r="D20" s="29" t="n">
        <v>32.5002</v>
      </c>
      <c r="E20" s="29" t="n">
        <v>0.00306809</v>
      </c>
      <c r="F20" s="28" t="n">
        <v>-0.006073</v>
      </c>
      <c r="G20" s="28" t="n">
        <f aca="false">A20*$B$9+$B$10</f>
        <v>-0.0226666786905178</v>
      </c>
      <c r="H20" s="29" t="n">
        <f aca="false">G20-F20</f>
        <v>-0.0165936786905178</v>
      </c>
      <c r="J20" s="26" t="n">
        <v>10</v>
      </c>
      <c r="K20" s="24" t="n">
        <v>-0.0170097</v>
      </c>
    </row>
    <row r="21" customFormat="false" ht="12.75" hidden="false" customHeight="false" outlineLevel="0" collapsed="false">
      <c r="A21" s="23" t="n">
        <v>2</v>
      </c>
      <c r="B21" s="24" t="s">
        <v>141</v>
      </c>
      <c r="C21" s="25" t="n">
        <v>9.68576</v>
      </c>
      <c r="D21" s="24" t="n">
        <v>32.0787</v>
      </c>
      <c r="E21" s="24" t="n">
        <v>0.00384404</v>
      </c>
      <c r="F21" s="25" t="n">
        <v>0.220308</v>
      </c>
      <c r="G21" s="25" t="n">
        <f aca="false">A21*$B$9+$B$10</f>
        <v>-0.0226666786905178</v>
      </c>
      <c r="H21" s="24" t="n">
        <f aca="false">G21-F21</f>
        <v>-0.242974678690518</v>
      </c>
      <c r="J21" s="26" t="n">
        <v>10</v>
      </c>
      <c r="K21" s="24" t="n">
        <v>-0.0376205</v>
      </c>
    </row>
    <row r="22" customFormat="false" ht="13.5" hidden="false" customHeight="false" outlineLevel="0" collapsed="false">
      <c r="A22" s="23" t="n">
        <v>2</v>
      </c>
      <c r="B22" s="24" t="s">
        <v>141</v>
      </c>
      <c r="C22" s="25" t="n">
        <v>4.94822</v>
      </c>
      <c r="D22" s="24" t="n">
        <v>31.7592</v>
      </c>
      <c r="E22" s="24" t="n">
        <v>0.0139477</v>
      </c>
      <c r="F22" s="25" t="n">
        <v>-0.0113735</v>
      </c>
      <c r="G22" s="25" t="n">
        <f aca="false">A22*$B$9+$B$10</f>
        <v>-0.0226666786905178</v>
      </c>
      <c r="H22" s="24" t="n">
        <f aca="false">G22-F22</f>
        <v>-0.0112931786905178</v>
      </c>
      <c r="J22" s="26" t="n">
        <v>11</v>
      </c>
      <c r="K22" s="24" t="n">
        <v>-0.0183868</v>
      </c>
    </row>
    <row r="23" customFormat="false" ht="13.5" hidden="false" customHeight="false" outlineLevel="0" collapsed="false">
      <c r="A23" s="27" t="n">
        <v>3</v>
      </c>
      <c r="B23" s="24" t="s">
        <v>141</v>
      </c>
      <c r="C23" s="28" t="n">
        <v>48.1559</v>
      </c>
      <c r="D23" s="29" t="n">
        <v>32.7154</v>
      </c>
      <c r="E23" s="29" t="n">
        <v>0.0576481</v>
      </c>
      <c r="F23" s="28" t="n">
        <v>0.0746841</v>
      </c>
      <c r="G23" s="28" t="n">
        <f aca="false">A23*$B$9+$B$10</f>
        <v>-0.0225179799542876</v>
      </c>
      <c r="H23" s="29" t="n">
        <f aca="false">G23-F23</f>
        <v>-0.0972020799542876</v>
      </c>
      <c r="J23" s="26" t="n">
        <v>11</v>
      </c>
      <c r="K23" s="24" t="n">
        <v>-0.0219078</v>
      </c>
    </row>
    <row r="24" customFormat="false" ht="12.75" hidden="false" customHeight="false" outlineLevel="0" collapsed="false">
      <c r="A24" s="23" t="n">
        <v>3</v>
      </c>
      <c r="B24" s="24" t="s">
        <v>141</v>
      </c>
      <c r="C24" s="25" t="n">
        <v>29.2144</v>
      </c>
      <c r="D24" s="24" t="n">
        <v>32.2829</v>
      </c>
      <c r="E24" s="24" t="n">
        <v>0.00325843</v>
      </c>
      <c r="F24" s="25" t="n">
        <v>-0.0161514</v>
      </c>
      <c r="G24" s="25" t="n">
        <f aca="false">A24*$B$9+$B$10</f>
        <v>-0.0225179799542876</v>
      </c>
      <c r="H24" s="24" t="n">
        <f aca="false">G24-F24</f>
        <v>-0.00636657995428763</v>
      </c>
      <c r="J24" s="26" t="n">
        <v>12</v>
      </c>
      <c r="K24" s="24" t="n">
        <v>-0.0313568</v>
      </c>
    </row>
    <row r="25" customFormat="false" ht="13.5" hidden="false" customHeight="false" outlineLevel="0" collapsed="false">
      <c r="A25" s="23" t="n">
        <v>3</v>
      </c>
      <c r="B25" s="24" t="s">
        <v>141</v>
      </c>
      <c r="C25" s="25" t="n">
        <v>4.97723</v>
      </c>
      <c r="D25" s="24" t="n">
        <v>31.6452</v>
      </c>
      <c r="E25" s="24" t="n">
        <v>0.00191852</v>
      </c>
      <c r="F25" s="25" t="n">
        <v>-0.018074</v>
      </c>
      <c r="G25" s="25" t="n">
        <f aca="false">A25*$B$9+$B$10</f>
        <v>-0.0225179799542876</v>
      </c>
      <c r="H25" s="24" t="n">
        <f aca="false">G25-F25</f>
        <v>-0.00444397995428763</v>
      </c>
      <c r="J25" s="26" t="n">
        <v>12</v>
      </c>
      <c r="K25" s="24" t="n">
        <v>-0.014782</v>
      </c>
    </row>
    <row r="26" customFormat="false" ht="14.25" hidden="false" customHeight="false" outlineLevel="0" collapsed="false">
      <c r="A26" s="27" t="n">
        <v>4</v>
      </c>
      <c r="B26" s="24" t="s">
        <v>141</v>
      </c>
      <c r="C26" s="28" t="n">
        <v>5.37153</v>
      </c>
      <c r="D26" s="29" t="n">
        <v>31.5271</v>
      </c>
      <c r="E26" s="29" t="n">
        <v>0.000973998</v>
      </c>
      <c r="F26" s="28" t="n">
        <v>-0.0266647</v>
      </c>
      <c r="G26" s="28" t="n">
        <f aca="false">A26*$B$9+$B$10</f>
        <v>-0.0223692812180574</v>
      </c>
      <c r="H26" s="29" t="n">
        <f aca="false">G26-F26</f>
        <v>0.00429541878194257</v>
      </c>
      <c r="J26" s="26" t="n">
        <v>12</v>
      </c>
      <c r="K26" s="24" t="n">
        <v>-0.0184021</v>
      </c>
    </row>
    <row r="27" customFormat="false" ht="13.5" hidden="false" customHeight="false" outlineLevel="0" collapsed="false">
      <c r="A27" s="27" t="n">
        <v>5</v>
      </c>
      <c r="B27" s="24" t="s">
        <v>141</v>
      </c>
      <c r="C27" s="28" t="n">
        <v>75.7246</v>
      </c>
      <c r="D27" s="29" t="n">
        <v>33.2575</v>
      </c>
      <c r="E27" s="29" t="n">
        <v>0.000845196</v>
      </c>
      <c r="F27" s="28" t="n">
        <v>-0.0196953</v>
      </c>
      <c r="G27" s="28" t="n">
        <f aca="false">A27*$B$9+$B$10</f>
        <v>-0.0222205824818272</v>
      </c>
      <c r="H27" s="29" t="n">
        <f aca="false">G27-F27</f>
        <v>-0.00252528248182725</v>
      </c>
      <c r="J27" s="26" t="n">
        <v>12</v>
      </c>
      <c r="K27" s="24" t="n">
        <v>-0.0227013</v>
      </c>
    </row>
    <row r="28" customFormat="false" ht="12.75" hidden="false" customHeight="false" outlineLevel="0" collapsed="false">
      <c r="A28" s="23" t="n">
        <v>5</v>
      </c>
      <c r="B28" s="24" t="s">
        <v>141</v>
      </c>
      <c r="C28" s="25" t="n">
        <v>49.9067</v>
      </c>
      <c r="D28" s="24" t="n">
        <v>33.033</v>
      </c>
      <c r="E28" s="24" t="n">
        <v>0.00340234</v>
      </c>
      <c r="F28" s="25" t="n">
        <v>-0.00732803</v>
      </c>
      <c r="G28" s="25" t="n">
        <f aca="false">A28*$B$9+$B$10</f>
        <v>-0.0222205824818272</v>
      </c>
      <c r="H28" s="24" t="n">
        <f aca="false">G28-F28</f>
        <v>-0.0148925524818272</v>
      </c>
      <c r="J28" s="26" t="n">
        <v>12</v>
      </c>
      <c r="K28" s="24" t="n">
        <v>-0.020668</v>
      </c>
    </row>
    <row r="29" customFormat="false" ht="13.5" hidden="false" customHeight="false" outlineLevel="0" collapsed="false">
      <c r="A29" s="23" t="n">
        <v>5</v>
      </c>
      <c r="B29" s="24" t="s">
        <v>141</v>
      </c>
      <c r="C29" s="25" t="n">
        <v>5.23583</v>
      </c>
      <c r="D29" s="24" t="n">
        <v>31.2042</v>
      </c>
      <c r="E29" s="24" t="n">
        <v>0.00103147</v>
      </c>
      <c r="F29" s="25" t="n">
        <v>-0.0247421</v>
      </c>
      <c r="G29" s="25" t="n">
        <f aca="false">A29*$B$9+$B$10</f>
        <v>-0.0222205824818272</v>
      </c>
      <c r="H29" s="24" t="n">
        <f aca="false">G29-F29</f>
        <v>0.00252151751817276</v>
      </c>
      <c r="J29" s="26" t="n">
        <v>12</v>
      </c>
      <c r="K29" s="24" t="n">
        <v>-0.0221252</v>
      </c>
    </row>
    <row r="30" customFormat="false" ht="13.5" hidden="false" customHeight="false" outlineLevel="0" collapsed="false">
      <c r="A30" s="27" t="n">
        <v>6</v>
      </c>
      <c r="B30" s="24" t="s">
        <v>141</v>
      </c>
      <c r="C30" s="28" t="n">
        <v>75.7317</v>
      </c>
      <c r="D30" s="29" t="n">
        <v>32.8805</v>
      </c>
      <c r="E30" s="29" t="n">
        <v>0.00745341</v>
      </c>
      <c r="F30" s="28" t="n">
        <v>-0.00528336</v>
      </c>
      <c r="G30" s="28" t="n">
        <f aca="false">A30*$B$9+$B$10</f>
        <v>-0.0220718837455971</v>
      </c>
      <c r="H30" s="29" t="n">
        <f aca="false">G30-F30</f>
        <v>-0.0167885237455971</v>
      </c>
      <c r="J30" s="26" t="n">
        <v>12</v>
      </c>
      <c r="K30" s="24" t="n">
        <v>-0.0186729</v>
      </c>
    </row>
    <row r="31" customFormat="false" ht="12.75" hidden="false" customHeight="false" outlineLevel="0" collapsed="false">
      <c r="A31" s="23" t="n">
        <v>6</v>
      </c>
      <c r="B31" s="24" t="s">
        <v>141</v>
      </c>
      <c r="C31" s="25" t="n">
        <v>50.7099</v>
      </c>
      <c r="D31" s="24" t="n">
        <v>32.3855</v>
      </c>
      <c r="E31" s="24" t="n">
        <v>0.00345695</v>
      </c>
      <c r="F31" s="25" t="n">
        <v>-0.0304222</v>
      </c>
      <c r="G31" s="25" t="n">
        <f aca="false">A31*$B$9+$B$10</f>
        <v>-0.0220718837455971</v>
      </c>
      <c r="H31" s="24" t="n">
        <f aca="false">G31-F31</f>
        <v>0.00835031625440295</v>
      </c>
      <c r="J31" s="26" t="n">
        <v>12</v>
      </c>
      <c r="K31" s="24" t="n">
        <v>-0.0208969</v>
      </c>
    </row>
    <row r="32" customFormat="false" ht="13.5" hidden="false" customHeight="false" outlineLevel="0" collapsed="false">
      <c r="A32" s="23" t="n">
        <v>6</v>
      </c>
      <c r="B32" s="24" t="s">
        <v>141</v>
      </c>
      <c r="C32" s="25" t="n">
        <v>1.75797</v>
      </c>
      <c r="D32" s="24" t="n">
        <v>30.9466</v>
      </c>
      <c r="E32" s="24" t="n">
        <v>0.00936705</v>
      </c>
      <c r="F32" s="25" t="n">
        <v>-0.0260563</v>
      </c>
      <c r="G32" s="25" t="n">
        <f aca="false">A32*$B$9+$B$10</f>
        <v>-0.0220718837455971</v>
      </c>
      <c r="H32" s="24" t="n">
        <f aca="false">G32-F32</f>
        <v>0.00398441625440295</v>
      </c>
      <c r="J32" s="26" t="n">
        <v>12</v>
      </c>
      <c r="K32" s="24" t="n">
        <v>-0.0344582</v>
      </c>
    </row>
    <row r="33" customFormat="false" ht="14.25" hidden="false" customHeight="false" outlineLevel="0" collapsed="false">
      <c r="A33" s="27" t="n">
        <v>7</v>
      </c>
      <c r="B33" s="24" t="s">
        <v>141</v>
      </c>
      <c r="C33" s="28" t="n">
        <v>4.46765</v>
      </c>
      <c r="D33" s="29" t="n">
        <v>31.0007</v>
      </c>
      <c r="E33" s="29" t="n">
        <v>0.0254578</v>
      </c>
      <c r="F33" s="28" t="n">
        <v>-0.00601578</v>
      </c>
      <c r="G33" s="28" t="n">
        <f aca="false">A33*$B$9+$B$10</f>
        <v>-0.0219231850093669</v>
      </c>
      <c r="H33" s="29" t="n">
        <f aca="false">G33-F33</f>
        <v>-0.0159074050093669</v>
      </c>
      <c r="J33" s="26" t="n">
        <v>12</v>
      </c>
      <c r="K33" s="24" t="n">
        <v>-0.0242615</v>
      </c>
    </row>
    <row r="34" customFormat="false" ht="13.5" hidden="false" customHeight="false" outlineLevel="0" collapsed="false">
      <c r="A34" s="27" t="n">
        <v>8</v>
      </c>
      <c r="B34" s="24" t="s">
        <v>140</v>
      </c>
      <c r="C34" s="28" t="n">
        <v>125.117</v>
      </c>
      <c r="D34" s="29" t="n">
        <v>33.9068</v>
      </c>
      <c r="E34" s="29" t="n">
        <v>0.000404387</v>
      </c>
      <c r="F34" s="28" t="n">
        <v>-0.0137177</v>
      </c>
      <c r="G34" s="28" t="n">
        <f aca="false">A34*$B$9+$B$10</f>
        <v>-0.0217744862731367</v>
      </c>
      <c r="H34" s="29" t="n">
        <f aca="false">G34-F34</f>
        <v>-0.00805678627313667</v>
      </c>
      <c r="J34" s="26" t="n">
        <v>12</v>
      </c>
      <c r="K34" s="24" t="n">
        <v>-0.028904</v>
      </c>
    </row>
    <row r="35" customFormat="false" ht="12.75" hidden="false" customHeight="false" outlineLevel="0" collapsed="false">
      <c r="A35" s="23" t="n">
        <v>8</v>
      </c>
      <c r="B35" s="24" t="s">
        <v>141</v>
      </c>
      <c r="C35" s="25" t="n">
        <v>99.7632</v>
      </c>
      <c r="D35" s="24" t="n">
        <v>33.535</v>
      </c>
      <c r="E35" s="24" t="n">
        <v>0.000804859</v>
      </c>
      <c r="F35" s="25" t="n">
        <v>-0.0342674</v>
      </c>
      <c r="G35" s="25" t="n">
        <f aca="false">A35*$B$9+$B$10</f>
        <v>-0.0217744862731367</v>
      </c>
      <c r="H35" s="24" t="n">
        <f aca="false">G35-F35</f>
        <v>0.0124929137268633</v>
      </c>
      <c r="J35" s="26" t="n">
        <v>14</v>
      </c>
      <c r="K35" s="24" t="n">
        <v>-0.0286293</v>
      </c>
    </row>
    <row r="36" customFormat="false" ht="13.5" hidden="false" customHeight="false" outlineLevel="0" collapsed="false">
      <c r="A36" s="23" t="n">
        <v>8</v>
      </c>
      <c r="B36" s="24" t="s">
        <v>141</v>
      </c>
      <c r="C36" s="25" t="n">
        <v>5.10585</v>
      </c>
      <c r="D36" s="24" t="n">
        <v>31.2599</v>
      </c>
      <c r="E36" s="24" t="n">
        <v>0.0265298</v>
      </c>
      <c r="F36" s="25" t="n">
        <v>-0.0437374</v>
      </c>
      <c r="G36" s="25" t="n">
        <f aca="false">A36*$B$9+$B$10</f>
        <v>-0.0217744862731367</v>
      </c>
      <c r="H36" s="24" t="n">
        <f aca="false">G36-F36</f>
        <v>0.0219629137268633</v>
      </c>
      <c r="J36" s="26" t="n">
        <v>14</v>
      </c>
      <c r="K36" s="24" t="n">
        <v>-0.0168533</v>
      </c>
    </row>
    <row r="37" customFormat="false" ht="13.5" hidden="false" customHeight="false" outlineLevel="0" collapsed="false">
      <c r="A37" s="27" t="n">
        <v>9</v>
      </c>
      <c r="B37" s="24" t="s">
        <v>141</v>
      </c>
      <c r="C37" s="28" t="n">
        <v>99.9394</v>
      </c>
      <c r="D37" s="29" t="n">
        <v>33.7476</v>
      </c>
      <c r="E37" s="29" t="n">
        <v>0.000283941</v>
      </c>
      <c r="F37" s="28" t="n">
        <v>-0.0190735</v>
      </c>
      <c r="G37" s="28" t="n">
        <f aca="false">A37*$B$9+$B$10</f>
        <v>-0.0216257875369065</v>
      </c>
      <c r="H37" s="29" t="n">
        <f aca="false">G37-F37</f>
        <v>-0.00255228753690649</v>
      </c>
      <c r="J37" s="26" t="n">
        <v>16</v>
      </c>
      <c r="K37" s="24" t="n">
        <v>-0.0367699</v>
      </c>
    </row>
    <row r="38" customFormat="false" ht="12.75" hidden="false" customHeight="false" outlineLevel="0" collapsed="false">
      <c r="A38" s="23" t="n">
        <v>9</v>
      </c>
      <c r="B38" s="24" t="s">
        <v>141</v>
      </c>
      <c r="C38" s="25" t="n">
        <v>74.9149</v>
      </c>
      <c r="D38" s="24" t="n">
        <v>33.4348</v>
      </c>
      <c r="E38" s="24" t="n">
        <v>0.000876461</v>
      </c>
      <c r="F38" s="25" t="n">
        <v>0.0113068</v>
      </c>
      <c r="G38" s="25" t="n">
        <f aca="false">A38*$B$9+$B$10</f>
        <v>-0.0216257875369065</v>
      </c>
      <c r="H38" s="24" t="n">
        <f aca="false">G38-F38</f>
        <v>-0.0329325875369065</v>
      </c>
      <c r="J38" s="26" t="n">
        <v>17</v>
      </c>
      <c r="K38" s="24" t="n">
        <v>-0.0136833</v>
      </c>
    </row>
    <row r="39" customFormat="false" ht="13.5" hidden="false" customHeight="false" outlineLevel="0" collapsed="false">
      <c r="A39" s="23" t="n">
        <v>9</v>
      </c>
      <c r="B39" s="24" t="s">
        <v>141</v>
      </c>
      <c r="C39" s="25" t="n">
        <v>5.13386</v>
      </c>
      <c r="D39" s="24" t="n">
        <v>30.7122</v>
      </c>
      <c r="E39" s="24" t="n">
        <v>0.000473176</v>
      </c>
      <c r="F39" s="25" t="n">
        <v>-0.031929</v>
      </c>
      <c r="G39" s="25" t="n">
        <f aca="false">A39*$B$9+$B$10</f>
        <v>-0.0216257875369065</v>
      </c>
      <c r="H39" s="24" t="n">
        <f aca="false">G39-F39</f>
        <v>0.0103032124630935</v>
      </c>
      <c r="J39" s="26" t="n">
        <v>17</v>
      </c>
      <c r="K39" s="24" t="n">
        <v>-0.0151558</v>
      </c>
    </row>
    <row r="40" customFormat="false" ht="13.5" hidden="false" customHeight="false" outlineLevel="0" collapsed="false">
      <c r="A40" s="27" t="n">
        <v>10</v>
      </c>
      <c r="B40" s="24" t="s">
        <v>140</v>
      </c>
      <c r="C40" s="28" t="n">
        <v>176.614</v>
      </c>
      <c r="D40" s="29" t="n">
        <v>33.8772</v>
      </c>
      <c r="E40" s="29" t="n">
        <v>0.00030805</v>
      </c>
      <c r="F40" s="28" t="n">
        <v>-0.0170097</v>
      </c>
      <c r="G40" s="28" t="n">
        <f aca="false">A40*$B$9+$B$10</f>
        <v>-0.0214770888006763</v>
      </c>
      <c r="H40" s="29" t="n">
        <f aca="false">G40-F40</f>
        <v>-0.0044673888006763</v>
      </c>
      <c r="J40" s="26" t="n">
        <v>19</v>
      </c>
      <c r="K40" s="24" t="n">
        <v>-0.0197563</v>
      </c>
    </row>
    <row r="41" customFormat="false" ht="12.75" hidden="false" customHeight="false" outlineLevel="0" collapsed="false">
      <c r="A41" s="23" t="n">
        <v>10</v>
      </c>
      <c r="B41" s="24" t="s">
        <v>140</v>
      </c>
      <c r="C41" s="25" t="n">
        <v>150.544</v>
      </c>
      <c r="D41" s="24" t="n">
        <v>33.8547</v>
      </c>
      <c r="E41" s="24" t="n">
        <v>0.000422307</v>
      </c>
      <c r="F41" s="25" t="n">
        <v>-0.0376205</v>
      </c>
      <c r="G41" s="25" t="n">
        <f aca="false">A41*$B$9+$B$10</f>
        <v>-0.0214770888006763</v>
      </c>
      <c r="H41" s="24" t="n">
        <f aca="false">G41-F41</f>
        <v>0.0161434111993237</v>
      </c>
      <c r="J41" s="26" t="n">
        <v>19</v>
      </c>
      <c r="K41" s="24" t="n">
        <v>-0.0163383</v>
      </c>
    </row>
    <row r="42" customFormat="false" ht="13.5" hidden="false" customHeight="false" outlineLevel="0" collapsed="false">
      <c r="A42" s="23" t="n">
        <v>10</v>
      </c>
      <c r="B42" s="24" t="s">
        <v>141</v>
      </c>
      <c r="C42" s="25" t="n">
        <v>5.26623</v>
      </c>
      <c r="D42" s="24" t="n">
        <v>31.6757</v>
      </c>
      <c r="E42" s="24" t="n">
        <v>0.0102138</v>
      </c>
      <c r="F42" s="25" t="n">
        <v>-0.00971222</v>
      </c>
      <c r="G42" s="25" t="n">
        <f aca="false">A42*$B$9+$B$10</f>
        <v>-0.0214770888006763</v>
      </c>
      <c r="H42" s="24" t="n">
        <f aca="false">G42-F42</f>
        <v>-0.0117648688006763</v>
      </c>
      <c r="J42" s="26" t="n">
        <v>23</v>
      </c>
      <c r="K42" s="24" t="n">
        <v>-0.0146866</v>
      </c>
    </row>
    <row r="43" customFormat="false" ht="13.5" hidden="false" customHeight="false" outlineLevel="0" collapsed="false">
      <c r="A43" s="27" t="n">
        <v>11</v>
      </c>
      <c r="B43" s="24" t="s">
        <v>140</v>
      </c>
      <c r="C43" s="28" t="n">
        <v>401.674</v>
      </c>
      <c r="D43" s="29" t="n">
        <v>34.0609</v>
      </c>
      <c r="E43" s="29" t="n">
        <v>0.000236742</v>
      </c>
      <c r="F43" s="28" t="n">
        <v>-0.0183868</v>
      </c>
      <c r="G43" s="28" t="n">
        <f aca="false">A43*$B$9+$B$10</f>
        <v>-0.0213283900644461</v>
      </c>
      <c r="H43" s="29" t="n">
        <f aca="false">G43-F43</f>
        <v>-0.00294159006444611</v>
      </c>
      <c r="J43" s="26" t="n">
        <v>23</v>
      </c>
      <c r="K43" s="24" t="n">
        <v>-0.0135727</v>
      </c>
    </row>
    <row r="44" customFormat="false" ht="12.75" hidden="false" customHeight="false" outlineLevel="0" collapsed="false">
      <c r="A44" s="23" t="n">
        <v>11</v>
      </c>
      <c r="B44" s="24" t="s">
        <v>140</v>
      </c>
      <c r="C44" s="25" t="n">
        <v>300.838</v>
      </c>
      <c r="D44" s="24" t="n">
        <v>33.9955</v>
      </c>
      <c r="E44" s="24" t="n">
        <v>0.000270869</v>
      </c>
      <c r="F44" s="25" t="n">
        <v>-0.0219078</v>
      </c>
      <c r="G44" s="25" t="n">
        <f aca="false">A44*$B$9+$B$10</f>
        <v>-0.0213283900644461</v>
      </c>
      <c r="H44" s="24" t="n">
        <f aca="false">G44-F44</f>
        <v>0.000579409935553898</v>
      </c>
      <c r="J44" s="26" t="n">
        <v>24</v>
      </c>
      <c r="K44" s="24" t="n">
        <v>-0.019474</v>
      </c>
    </row>
    <row r="45" customFormat="false" ht="13.5" hidden="false" customHeight="false" outlineLevel="0" collapsed="false">
      <c r="A45" s="23" t="n">
        <v>11</v>
      </c>
      <c r="B45" s="24" t="s">
        <v>141</v>
      </c>
      <c r="C45" s="25" t="n">
        <v>9.82522</v>
      </c>
      <c r="D45" s="24" t="n">
        <v>31.6884</v>
      </c>
      <c r="E45" s="24" t="n">
        <v>0.0049043</v>
      </c>
      <c r="F45" s="25" t="n">
        <v>-0.0566692</v>
      </c>
      <c r="G45" s="25" t="n">
        <f aca="false">A45*$B$9+$B$10</f>
        <v>-0.0213283900644461</v>
      </c>
      <c r="H45" s="24" t="n">
        <f aca="false">G45-F45</f>
        <v>0.0353408099355539</v>
      </c>
      <c r="J45" s="26" t="n">
        <v>24</v>
      </c>
      <c r="K45" s="24" t="n">
        <v>-0.0149689</v>
      </c>
    </row>
    <row r="46" customFormat="false" ht="13.5" hidden="false" customHeight="false" outlineLevel="0" collapsed="false">
      <c r="A46" s="27" t="n">
        <v>12</v>
      </c>
      <c r="B46" s="24" t="s">
        <v>140</v>
      </c>
      <c r="C46" s="28" t="n">
        <v>1176.04</v>
      </c>
      <c r="D46" s="29" t="n">
        <v>34.4239</v>
      </c>
      <c r="E46" s="29" t="n">
        <v>0.000208058</v>
      </c>
      <c r="F46" s="28" t="n">
        <v>-0.0313568</v>
      </c>
      <c r="G46" s="28" t="n">
        <f aca="false">A46*$B$9+$B$10</f>
        <v>-0.0211796913282159</v>
      </c>
      <c r="H46" s="29" t="n">
        <f aca="false">G46-F46</f>
        <v>0.0101771086717841</v>
      </c>
      <c r="J46" s="26" t="n">
        <v>25</v>
      </c>
      <c r="K46" s="24" t="n">
        <v>-0.0162125</v>
      </c>
    </row>
    <row r="47" customFormat="false" ht="12.75" hidden="false" customHeight="false" outlineLevel="0" collapsed="false">
      <c r="A47" s="23" t="n">
        <v>12</v>
      </c>
      <c r="B47" s="24" t="s">
        <v>140</v>
      </c>
      <c r="C47" s="25" t="n">
        <v>1000.42</v>
      </c>
      <c r="D47" s="24" t="n">
        <v>34.3663</v>
      </c>
      <c r="E47" s="24" t="n">
        <v>0.000461174</v>
      </c>
      <c r="F47" s="25" t="n">
        <v>-0.014782</v>
      </c>
      <c r="G47" s="25" t="n">
        <f aca="false">A47*$B$9+$B$10</f>
        <v>-0.0211796913282159</v>
      </c>
      <c r="H47" s="24" t="n">
        <f aca="false">G47-F47</f>
        <v>-0.00639769132821591</v>
      </c>
      <c r="J47" s="26" t="n">
        <v>25</v>
      </c>
      <c r="K47" s="24" t="n">
        <v>-0.0147972</v>
      </c>
    </row>
    <row r="48" customFormat="false" ht="12.75" hidden="false" customHeight="false" outlineLevel="0" collapsed="false">
      <c r="A48" s="23" t="n">
        <v>12</v>
      </c>
      <c r="B48" s="24" t="s">
        <v>140</v>
      </c>
      <c r="C48" s="25" t="n">
        <v>750.606</v>
      </c>
      <c r="D48" s="24" t="n">
        <v>34.2585</v>
      </c>
      <c r="E48" s="24" t="n">
        <v>0.000263433</v>
      </c>
      <c r="F48" s="25" t="n">
        <v>-0.0184021</v>
      </c>
      <c r="G48" s="25" t="n">
        <f aca="false">A48*$B$9+$B$10</f>
        <v>-0.0211796913282159</v>
      </c>
      <c r="H48" s="24" t="n">
        <f aca="false">G48-F48</f>
        <v>-0.00277759132821591</v>
      </c>
      <c r="J48" s="26" t="n">
        <v>25</v>
      </c>
      <c r="K48" s="24" t="n">
        <v>-0.0169106</v>
      </c>
    </row>
    <row r="49" customFormat="false" ht="12.75" hidden="false" customHeight="false" outlineLevel="0" collapsed="false">
      <c r="A49" s="23" t="n">
        <v>12</v>
      </c>
      <c r="B49" s="24" t="s">
        <v>140</v>
      </c>
      <c r="C49" s="25" t="n">
        <v>501.327</v>
      </c>
      <c r="D49" s="24" t="n">
        <v>34.1226</v>
      </c>
      <c r="E49" s="24" t="n">
        <v>0.000252804</v>
      </c>
      <c r="F49" s="25" t="n">
        <v>-0.0227013</v>
      </c>
      <c r="G49" s="25" t="n">
        <f aca="false">A49*$B$9+$B$10</f>
        <v>-0.0211796913282159</v>
      </c>
      <c r="H49" s="24" t="n">
        <f aca="false">G49-F49</f>
        <v>0.00152160867178409</v>
      </c>
      <c r="J49" s="26" t="n">
        <v>25</v>
      </c>
      <c r="K49" s="24" t="n">
        <v>-0.0164909</v>
      </c>
    </row>
    <row r="50" customFormat="false" ht="12.75" hidden="false" customHeight="false" outlineLevel="0" collapsed="false">
      <c r="A50" s="23" t="n">
        <v>12</v>
      </c>
      <c r="B50" s="24" t="s">
        <v>140</v>
      </c>
      <c r="C50" s="25" t="n">
        <v>400.257</v>
      </c>
      <c r="D50" s="24" t="n">
        <v>34.058</v>
      </c>
      <c r="E50" s="24" t="n">
        <v>0.00022388</v>
      </c>
      <c r="F50" s="25" t="n">
        <v>-0.020668</v>
      </c>
      <c r="G50" s="25" t="n">
        <f aca="false">A50*$B$9+$B$10</f>
        <v>-0.0211796913282159</v>
      </c>
      <c r="H50" s="24" t="n">
        <f aca="false">G50-F50</f>
        <v>-0.000511691328215914</v>
      </c>
      <c r="J50" s="26" t="n">
        <v>25</v>
      </c>
      <c r="K50" s="24" t="n">
        <v>-0.0240326</v>
      </c>
    </row>
    <row r="51" customFormat="false" ht="12.75" hidden="false" customHeight="false" outlineLevel="0" collapsed="false">
      <c r="A51" s="23" t="n">
        <v>12</v>
      </c>
      <c r="B51" s="24" t="s">
        <v>140</v>
      </c>
      <c r="C51" s="25" t="n">
        <v>300.494</v>
      </c>
      <c r="D51" s="24" t="n">
        <v>34.0062</v>
      </c>
      <c r="E51" s="24" t="n">
        <v>0.000527184</v>
      </c>
      <c r="F51" s="25" t="n">
        <v>-0.0221252</v>
      </c>
      <c r="G51" s="25" t="n">
        <f aca="false">A51*$B$9+$B$10</f>
        <v>-0.0211796913282159</v>
      </c>
      <c r="H51" s="24" t="n">
        <f aca="false">G51-F51</f>
        <v>0.000945508671784088</v>
      </c>
      <c r="J51" s="26" t="n">
        <v>25</v>
      </c>
      <c r="K51" s="24" t="n">
        <v>-0.019165</v>
      </c>
    </row>
    <row r="52" customFormat="false" ht="12.75" hidden="false" customHeight="false" outlineLevel="0" collapsed="false">
      <c r="A52" s="23" t="n">
        <v>12</v>
      </c>
      <c r="B52" s="24" t="s">
        <v>140</v>
      </c>
      <c r="C52" s="25" t="n">
        <v>250.159</v>
      </c>
      <c r="D52" s="24" t="n">
        <v>33.9654</v>
      </c>
      <c r="E52" s="24" t="n">
        <v>0.000247969</v>
      </c>
      <c r="F52" s="25" t="n">
        <v>-0.0186729</v>
      </c>
      <c r="G52" s="25" t="n">
        <f aca="false">A52*$B$9+$B$10</f>
        <v>-0.0211796913282159</v>
      </c>
      <c r="H52" s="24" t="n">
        <f aca="false">G52-F52</f>
        <v>-0.00250679132821591</v>
      </c>
      <c r="J52" s="26" t="n">
        <v>25</v>
      </c>
      <c r="K52" s="24" t="n">
        <v>-0.0161858</v>
      </c>
    </row>
    <row r="53" customFormat="false" ht="12.75" hidden="false" customHeight="false" outlineLevel="0" collapsed="false">
      <c r="A53" s="23" t="n">
        <v>12</v>
      </c>
      <c r="B53" s="24" t="s">
        <v>140</v>
      </c>
      <c r="C53" s="25" t="n">
        <v>199.949</v>
      </c>
      <c r="D53" s="24" t="n">
        <v>33.9161</v>
      </c>
      <c r="E53" s="24" t="n">
        <v>0.000313371</v>
      </c>
      <c r="F53" s="25" t="n">
        <v>-0.0208969</v>
      </c>
      <c r="G53" s="25" t="n">
        <f aca="false">A53*$B$9+$B$10</f>
        <v>-0.0211796913282159</v>
      </c>
      <c r="H53" s="24" t="n">
        <f aca="false">G53-F53</f>
        <v>-0.000282791328215914</v>
      </c>
      <c r="J53" s="26" t="n">
        <v>25</v>
      </c>
      <c r="K53" s="24" t="n">
        <v>-0.0139313</v>
      </c>
    </row>
    <row r="54" customFormat="false" ht="12.75" hidden="false" customHeight="false" outlineLevel="0" collapsed="false">
      <c r="A54" s="23" t="n">
        <v>12</v>
      </c>
      <c r="B54" s="24" t="s">
        <v>140</v>
      </c>
      <c r="C54" s="25" t="n">
        <v>175.869</v>
      </c>
      <c r="D54" s="24" t="n">
        <v>33.8805</v>
      </c>
      <c r="E54" s="24" t="n">
        <v>0.000751471</v>
      </c>
      <c r="F54" s="25" t="n">
        <v>-0.0344582</v>
      </c>
      <c r="G54" s="25" t="n">
        <f aca="false">A54*$B$9+$B$10</f>
        <v>-0.0211796913282159</v>
      </c>
      <c r="H54" s="24" t="n">
        <f aca="false">G54-F54</f>
        <v>0.0132785086717841</v>
      </c>
      <c r="J54" s="26" t="n">
        <v>25</v>
      </c>
      <c r="K54" s="24" t="n">
        <v>-0.0241547</v>
      </c>
    </row>
    <row r="55" customFormat="false" ht="12.75" hidden="false" customHeight="false" outlineLevel="0" collapsed="false">
      <c r="A55" s="23" t="n">
        <v>12</v>
      </c>
      <c r="B55" s="24" t="s">
        <v>140</v>
      </c>
      <c r="C55" s="25" t="n">
        <v>150.699</v>
      </c>
      <c r="D55" s="24" t="n">
        <v>33.8247</v>
      </c>
      <c r="E55" s="24" t="n">
        <v>0.000553019</v>
      </c>
      <c r="F55" s="25" t="n">
        <v>-0.0242615</v>
      </c>
      <c r="G55" s="25" t="n">
        <f aca="false">A55*$B$9+$B$10</f>
        <v>-0.0211796913282159</v>
      </c>
      <c r="H55" s="24" t="n">
        <f aca="false">G55-F55</f>
        <v>0.00308180867178409</v>
      </c>
      <c r="J55" s="26" t="n">
        <v>25</v>
      </c>
      <c r="K55" s="24" t="n">
        <v>-0.0178032</v>
      </c>
    </row>
    <row r="56" customFormat="false" ht="12.75" hidden="false" customHeight="false" outlineLevel="0" collapsed="false">
      <c r="A56" s="23" t="n">
        <v>12</v>
      </c>
      <c r="B56" s="24" t="s">
        <v>140</v>
      </c>
      <c r="C56" s="25" t="n">
        <v>125.8</v>
      </c>
      <c r="D56" s="24" t="n">
        <v>33.6911</v>
      </c>
      <c r="E56" s="24" t="n">
        <v>0.00107683</v>
      </c>
      <c r="F56" s="25" t="n">
        <v>-0.028904</v>
      </c>
      <c r="G56" s="25" t="n">
        <f aca="false">A56*$B$9+$B$10</f>
        <v>-0.0211796913282159</v>
      </c>
      <c r="H56" s="24" t="n">
        <f aca="false">G56-F56</f>
        <v>0.00772430867178409</v>
      </c>
      <c r="J56" s="26" t="n">
        <v>25</v>
      </c>
      <c r="K56" s="24" t="n">
        <v>-0.0336647</v>
      </c>
    </row>
    <row r="57" customFormat="false" ht="12.75" hidden="false" customHeight="false" outlineLevel="0" collapsed="false">
      <c r="A57" s="23" t="n">
        <v>12</v>
      </c>
      <c r="B57" s="24" t="s">
        <v>141</v>
      </c>
      <c r="C57" s="25" t="n">
        <v>99.6728</v>
      </c>
      <c r="D57" s="24" t="n">
        <v>33.3212</v>
      </c>
      <c r="E57" s="24" t="n">
        <v>0.0144792</v>
      </c>
      <c r="F57" s="25" t="n">
        <v>0.015152</v>
      </c>
      <c r="G57" s="25" t="n">
        <f aca="false">A57*$B$9+$B$10</f>
        <v>-0.0211796913282159</v>
      </c>
      <c r="H57" s="24" t="n">
        <f aca="false">G57-F57</f>
        <v>-0.0363316913282159</v>
      </c>
      <c r="J57" s="26" t="n">
        <v>25</v>
      </c>
      <c r="K57" s="24" t="n">
        <v>-0.0139122</v>
      </c>
    </row>
    <row r="58" customFormat="false" ht="12.75" hidden="false" customHeight="false" outlineLevel="0" collapsed="false">
      <c r="A58" s="23" t="n">
        <v>12</v>
      </c>
      <c r="B58" s="24" t="s">
        <v>141</v>
      </c>
      <c r="C58" s="25" t="n">
        <v>75.3231</v>
      </c>
      <c r="D58" s="24" t="n">
        <v>32.6856</v>
      </c>
      <c r="E58" s="24" t="n">
        <v>0.00261172</v>
      </c>
      <c r="F58" s="25" t="n">
        <v>-0.0109978</v>
      </c>
      <c r="G58" s="25" t="n">
        <f aca="false">A58*$B$9+$B$10</f>
        <v>-0.0211796913282159</v>
      </c>
      <c r="H58" s="24" t="n">
        <f aca="false">G58-F58</f>
        <v>-0.0101818913282159</v>
      </c>
      <c r="J58" s="26" t="n">
        <v>27</v>
      </c>
      <c r="K58" s="24" t="n">
        <v>-0.0196304</v>
      </c>
    </row>
    <row r="59" customFormat="false" ht="12.75" hidden="false" customHeight="false" outlineLevel="0" collapsed="false">
      <c r="A59" s="23" t="n">
        <v>12</v>
      </c>
      <c r="B59" s="24" t="s">
        <v>141</v>
      </c>
      <c r="C59" s="25" t="n">
        <v>49.7026</v>
      </c>
      <c r="D59" s="24" t="n">
        <v>32.3549</v>
      </c>
      <c r="E59" s="24" t="n">
        <v>0.00081438</v>
      </c>
      <c r="F59" s="25" t="n">
        <v>-0.0167389</v>
      </c>
      <c r="G59" s="25" t="n">
        <f aca="false">A59*$B$9+$B$10</f>
        <v>-0.0211796913282159</v>
      </c>
      <c r="H59" s="24" t="n">
        <f aca="false">G59-F59</f>
        <v>-0.00444079132821591</v>
      </c>
      <c r="J59" s="26" t="n">
        <v>27</v>
      </c>
      <c r="K59" s="24" t="n">
        <v>-0.0150414</v>
      </c>
    </row>
    <row r="60" customFormat="false" ht="12.75" hidden="false" customHeight="false" outlineLevel="0" collapsed="false">
      <c r="A60" s="23" t="n">
        <v>12</v>
      </c>
      <c r="B60" s="24" t="s">
        <v>141</v>
      </c>
      <c r="C60" s="25" t="n">
        <v>31.8517</v>
      </c>
      <c r="D60" s="24" t="n">
        <v>32.289</v>
      </c>
      <c r="E60" s="24" t="n">
        <v>0.0074534</v>
      </c>
      <c r="F60" s="25" t="n">
        <v>0.009655</v>
      </c>
      <c r="G60" s="25" t="n">
        <f aca="false">A60*$B$9+$B$10</f>
        <v>-0.0211796913282159</v>
      </c>
      <c r="H60" s="24" t="n">
        <f aca="false">G60-F60</f>
        <v>-0.0308346913282159</v>
      </c>
      <c r="J60" s="26" t="n">
        <v>28</v>
      </c>
      <c r="K60" s="24" t="n">
        <v>-0.0103798</v>
      </c>
    </row>
    <row r="61" customFormat="false" ht="12.75" hidden="false" customHeight="false" outlineLevel="0" collapsed="false">
      <c r="A61" s="23" t="n">
        <v>12</v>
      </c>
      <c r="B61" s="24" t="s">
        <v>141</v>
      </c>
      <c r="C61" s="25" t="n">
        <v>20.4416</v>
      </c>
      <c r="D61" s="24" t="n">
        <v>31.8642</v>
      </c>
      <c r="E61" s="24" t="n">
        <v>0.000596778</v>
      </c>
      <c r="F61" s="25" t="n">
        <v>-0.0220509</v>
      </c>
      <c r="G61" s="25" t="n">
        <f aca="false">A61*$B$9+$B$10</f>
        <v>-0.0211796913282159</v>
      </c>
      <c r="H61" s="24" t="n">
        <f aca="false">G61-F61</f>
        <v>0.000871208671784085</v>
      </c>
      <c r="J61" s="26" t="n">
        <v>31</v>
      </c>
      <c r="K61" s="24" t="n">
        <v>-0.020031</v>
      </c>
    </row>
    <row r="62" customFormat="false" ht="12.75" hidden="false" customHeight="false" outlineLevel="0" collapsed="false">
      <c r="A62" s="23" t="n">
        <v>12</v>
      </c>
      <c r="B62" s="24" t="s">
        <v>141</v>
      </c>
      <c r="C62" s="25" t="n">
        <v>10.5267</v>
      </c>
      <c r="D62" s="24" t="n">
        <v>31.7743</v>
      </c>
      <c r="E62" s="24" t="n">
        <v>0.00115085</v>
      </c>
      <c r="F62" s="25" t="n">
        <v>-0.0203552</v>
      </c>
      <c r="G62" s="25" t="n">
        <f aca="false">A62*$B$9+$B$10</f>
        <v>-0.0211796913282159</v>
      </c>
      <c r="H62" s="24" t="n">
        <f aca="false">G62-F62</f>
        <v>-0.000824491328215913</v>
      </c>
      <c r="J62" s="26" t="n">
        <v>31</v>
      </c>
      <c r="K62" s="24" t="n">
        <v>-0.0161896</v>
      </c>
    </row>
    <row r="63" customFormat="false" ht="13.5" hidden="false" customHeight="false" outlineLevel="0" collapsed="false">
      <c r="A63" s="23" t="n">
        <v>12</v>
      </c>
      <c r="B63" s="24" t="s">
        <v>141</v>
      </c>
      <c r="C63" s="25" t="n">
        <v>5.00884</v>
      </c>
      <c r="D63" s="24" t="n">
        <v>31.7338</v>
      </c>
      <c r="E63" s="24" t="n">
        <v>0.00169011</v>
      </c>
      <c r="F63" s="25" t="n">
        <v>-0.044384</v>
      </c>
      <c r="G63" s="25" t="n">
        <f aca="false">A63*$B$9+$B$10</f>
        <v>-0.0211796913282159</v>
      </c>
      <c r="H63" s="24" t="n">
        <f aca="false">G63-F63</f>
        <v>0.0232043086717841</v>
      </c>
      <c r="J63" s="26" t="n">
        <v>32</v>
      </c>
      <c r="K63" s="24" t="n">
        <v>-0.0192146</v>
      </c>
    </row>
    <row r="64" customFormat="false" ht="14.25" hidden="false" customHeight="false" outlineLevel="0" collapsed="false">
      <c r="A64" s="27" t="n">
        <v>13</v>
      </c>
      <c r="B64" s="24" t="s">
        <v>141</v>
      </c>
      <c r="C64" s="28" t="n">
        <v>5.24271</v>
      </c>
      <c r="D64" s="29" t="n">
        <v>31.9341</v>
      </c>
      <c r="E64" s="29" t="n">
        <v>0.00038751</v>
      </c>
      <c r="F64" s="28" t="n">
        <v>-0.0210285</v>
      </c>
      <c r="G64" s="28" t="n">
        <f aca="false">A64*$B$9+$B$10</f>
        <v>-0.0210309925919857</v>
      </c>
      <c r="H64" s="29" t="n">
        <f aca="false">G64-F64</f>
        <v>-2.4925919857241E-006</v>
      </c>
      <c r="J64" s="26" t="n">
        <v>32</v>
      </c>
      <c r="K64" s="24" t="n">
        <v>-0.024395</v>
      </c>
    </row>
    <row r="65" customFormat="false" ht="13.5" hidden="false" customHeight="false" outlineLevel="0" collapsed="false">
      <c r="A65" s="27" t="n">
        <v>14</v>
      </c>
      <c r="B65" s="24" t="s">
        <v>140</v>
      </c>
      <c r="C65" s="28" t="n">
        <v>1249.85</v>
      </c>
      <c r="D65" s="29" t="n">
        <v>34.4421</v>
      </c>
      <c r="E65" s="29" t="n">
        <v>0.000331266</v>
      </c>
      <c r="F65" s="28" t="n">
        <v>-0.0286293</v>
      </c>
      <c r="G65" s="28" t="n">
        <f aca="false">A65*$B$9+$B$10</f>
        <v>-0.0208822938557555</v>
      </c>
      <c r="H65" s="29" t="n">
        <f aca="false">G65-F65</f>
        <v>0.00774700614424447</v>
      </c>
      <c r="J65" s="26" t="n">
        <v>33</v>
      </c>
      <c r="K65" s="24" t="n">
        <v>-0.0134697</v>
      </c>
    </row>
    <row r="66" customFormat="false" ht="12.75" hidden="false" customHeight="false" outlineLevel="0" collapsed="false">
      <c r="A66" s="23" t="n">
        <v>14</v>
      </c>
      <c r="B66" s="24" t="s">
        <v>140</v>
      </c>
      <c r="C66" s="25" t="n">
        <v>1000.45</v>
      </c>
      <c r="D66" s="24" t="n">
        <v>34.3884</v>
      </c>
      <c r="E66" s="24" t="n">
        <v>0.00026259</v>
      </c>
      <c r="F66" s="25" t="n">
        <v>-0.0168533</v>
      </c>
      <c r="G66" s="25" t="n">
        <f aca="false">A66*$B$9+$B$10</f>
        <v>-0.0208822938557555</v>
      </c>
      <c r="H66" s="24" t="n">
        <f aca="false">G66-F66</f>
        <v>-0.00402899385575553</v>
      </c>
      <c r="J66" s="26" t="n">
        <v>33</v>
      </c>
      <c r="K66" s="24" t="n">
        <v>-0.0109062</v>
      </c>
    </row>
    <row r="67" customFormat="false" ht="13.5" hidden="false" customHeight="false" outlineLevel="0" collapsed="false">
      <c r="A67" s="23" t="n">
        <v>14</v>
      </c>
      <c r="B67" s="24" t="s">
        <v>141</v>
      </c>
      <c r="C67" s="25" t="n">
        <v>5.19854</v>
      </c>
      <c r="D67" s="24" t="n">
        <v>31.8527</v>
      </c>
      <c r="E67" s="24" t="n">
        <v>0.0112838</v>
      </c>
      <c r="F67" s="25" t="n">
        <v>-0.0202942</v>
      </c>
      <c r="G67" s="25" t="n">
        <f aca="false">A67*$B$9+$B$10</f>
        <v>-0.0208822938557555</v>
      </c>
      <c r="H67" s="24" t="n">
        <f aca="false">G67-F67</f>
        <v>-0.000588093855755534</v>
      </c>
      <c r="J67" s="26" t="n">
        <v>36</v>
      </c>
      <c r="K67" s="24" t="n">
        <v>-0.0216255</v>
      </c>
    </row>
    <row r="68" customFormat="false" ht="14.25" hidden="false" customHeight="false" outlineLevel="0" collapsed="false">
      <c r="A68" s="27" t="n">
        <v>15</v>
      </c>
      <c r="B68" s="24" t="s">
        <v>141</v>
      </c>
      <c r="C68" s="28" t="n">
        <v>5.7531</v>
      </c>
      <c r="D68" s="29" t="n">
        <v>31.7861</v>
      </c>
      <c r="E68" s="29" t="n">
        <v>0.00238511</v>
      </c>
      <c r="F68" s="28" t="n">
        <v>-0.0157337</v>
      </c>
      <c r="G68" s="28" t="n">
        <f aca="false">A68*$B$9+$B$10</f>
        <v>-0.0207335951195253</v>
      </c>
      <c r="H68" s="29" t="n">
        <f aca="false">G68-F68</f>
        <v>-0.00499989511952535</v>
      </c>
      <c r="J68" s="26" t="n">
        <v>41</v>
      </c>
      <c r="K68" s="24" t="n">
        <v>-0.0201988</v>
      </c>
    </row>
    <row r="69" customFormat="false" ht="13.5" hidden="false" customHeight="false" outlineLevel="0" collapsed="false">
      <c r="A69" s="27" t="n">
        <v>16</v>
      </c>
      <c r="B69" s="24" t="s">
        <v>140</v>
      </c>
      <c r="C69" s="28" t="n">
        <v>500.81</v>
      </c>
      <c r="D69" s="29" t="n">
        <v>34.1331</v>
      </c>
      <c r="E69" s="29" t="n">
        <v>0.000232048</v>
      </c>
      <c r="F69" s="28" t="n">
        <v>-0.0367699</v>
      </c>
      <c r="G69" s="28" t="n">
        <f aca="false">A69*$B$9+$B$10</f>
        <v>-0.0205848963832952</v>
      </c>
      <c r="H69" s="29" t="n">
        <f aca="false">G69-F69</f>
        <v>0.0161850036167048</v>
      </c>
      <c r="J69" s="26" t="n">
        <v>41</v>
      </c>
      <c r="K69" s="24" t="n">
        <v>-0.0147781</v>
      </c>
    </row>
    <row r="70" customFormat="false" ht="12.75" hidden="false" customHeight="false" outlineLevel="0" collapsed="false">
      <c r="A70" s="23" t="n">
        <v>16</v>
      </c>
      <c r="B70" s="24" t="s">
        <v>141</v>
      </c>
      <c r="C70" s="25" t="n">
        <v>400.139</v>
      </c>
      <c r="D70" s="24" t="n">
        <v>34.0724</v>
      </c>
      <c r="E70" s="24" t="n">
        <v>0.000258133</v>
      </c>
      <c r="F70" s="25" t="n">
        <v>-0.0575562</v>
      </c>
      <c r="G70" s="25" t="n">
        <f aca="false">A70*$B$9+$B$10</f>
        <v>-0.0205848963832952</v>
      </c>
      <c r="H70" s="24" t="n">
        <f aca="false">G70-F70</f>
        <v>0.0369713036167049</v>
      </c>
      <c r="J70" s="26" t="n">
        <v>42</v>
      </c>
      <c r="K70" s="24" t="n">
        <v>-0.00975418</v>
      </c>
    </row>
    <row r="71" customFormat="false" ht="13.5" hidden="false" customHeight="false" outlineLevel="0" collapsed="false">
      <c r="A71" s="23" t="n">
        <v>16</v>
      </c>
      <c r="B71" s="24" t="s">
        <v>141</v>
      </c>
      <c r="C71" s="25" t="n">
        <v>5.45438</v>
      </c>
      <c r="D71" s="24" t="n">
        <v>31.8074</v>
      </c>
      <c r="E71" s="24" t="n">
        <v>0.00163857</v>
      </c>
      <c r="F71" s="25" t="n">
        <v>-0.0200768</v>
      </c>
      <c r="G71" s="25" t="n">
        <f aca="false">A71*$B$9+$B$10</f>
        <v>-0.0205848963832952</v>
      </c>
      <c r="H71" s="24" t="n">
        <f aca="false">G71-F71</f>
        <v>-0.000508096383295156</v>
      </c>
      <c r="J71" s="26" t="n">
        <v>43</v>
      </c>
      <c r="K71" s="24" t="n">
        <v>-0.0172501</v>
      </c>
    </row>
    <row r="72" customFormat="false" ht="13.5" hidden="false" customHeight="false" outlineLevel="0" collapsed="false">
      <c r="A72" s="27" t="n">
        <v>17</v>
      </c>
      <c r="B72" s="24" t="s">
        <v>140</v>
      </c>
      <c r="C72" s="28" t="n">
        <v>175.864</v>
      </c>
      <c r="D72" s="29" t="n">
        <v>33.9389</v>
      </c>
      <c r="E72" s="29" t="n">
        <v>0.000396833</v>
      </c>
      <c r="F72" s="28" t="n">
        <v>-0.0136833</v>
      </c>
      <c r="G72" s="28" t="n">
        <f aca="false">A72*$B$9+$B$10</f>
        <v>-0.020436197647065</v>
      </c>
      <c r="H72" s="29" t="n">
        <f aca="false">G72-F72</f>
        <v>-0.00675289764706496</v>
      </c>
      <c r="J72" s="26" t="n">
        <v>43</v>
      </c>
      <c r="K72" s="24" t="n">
        <v>-0.0277367</v>
      </c>
    </row>
    <row r="73" customFormat="false" ht="12.75" hidden="false" customHeight="false" outlineLevel="0" collapsed="false">
      <c r="A73" s="23" t="n">
        <v>17</v>
      </c>
      <c r="B73" s="24" t="s">
        <v>140</v>
      </c>
      <c r="C73" s="25" t="n">
        <v>150.169</v>
      </c>
      <c r="D73" s="24" t="n">
        <v>33.8921</v>
      </c>
      <c r="E73" s="24" t="n">
        <v>0.000565456</v>
      </c>
      <c r="F73" s="25" t="n">
        <v>-0.0151558</v>
      </c>
      <c r="G73" s="25" t="n">
        <f aca="false">A73*$B$9+$B$10</f>
        <v>-0.020436197647065</v>
      </c>
      <c r="H73" s="24" t="n">
        <f aca="false">G73-F73</f>
        <v>-0.00528039764706496</v>
      </c>
      <c r="J73" s="26" t="n">
        <v>44</v>
      </c>
      <c r="K73" s="24" t="n">
        <v>-0.0227203</v>
      </c>
    </row>
    <row r="74" customFormat="false" ht="13.5" hidden="false" customHeight="false" outlineLevel="0" collapsed="false">
      <c r="A74" s="23" t="n">
        <v>17</v>
      </c>
      <c r="B74" s="24" t="s">
        <v>141</v>
      </c>
      <c r="C74" s="25" t="n">
        <v>6.03389</v>
      </c>
      <c r="D74" s="24" t="n">
        <v>31.7635</v>
      </c>
      <c r="E74" s="24" t="n">
        <v>0.0140762</v>
      </c>
      <c r="F74" s="25" t="n">
        <v>-0.00518799</v>
      </c>
      <c r="G74" s="25" t="n">
        <f aca="false">A74*$B$9+$B$10</f>
        <v>-0.020436197647065</v>
      </c>
      <c r="H74" s="24" t="n">
        <f aca="false">G74-F74</f>
        <v>-0.015248207647065</v>
      </c>
      <c r="J74" s="26" t="n">
        <v>45</v>
      </c>
      <c r="K74" s="24" t="n">
        <v>-0.0236282</v>
      </c>
    </row>
    <row r="75" customFormat="false" ht="13.5" hidden="false" customHeight="false" outlineLevel="0" collapsed="false">
      <c r="A75" s="27" t="n">
        <v>18</v>
      </c>
      <c r="B75" s="24" t="s">
        <v>141</v>
      </c>
      <c r="C75" s="28" t="n">
        <v>84.3726</v>
      </c>
      <c r="D75" s="29" t="n">
        <v>33.8242</v>
      </c>
      <c r="E75" s="29" t="n">
        <v>0.000658753</v>
      </c>
      <c r="F75" s="28" t="n">
        <v>-0.0119438</v>
      </c>
      <c r="G75" s="28" t="n">
        <f aca="false">A75*$B$9+$B$10</f>
        <v>-0.0202874989108348</v>
      </c>
      <c r="H75" s="29" t="n">
        <f aca="false">G75-F75</f>
        <v>-0.00834369891083477</v>
      </c>
      <c r="J75" s="26" t="n">
        <v>45</v>
      </c>
      <c r="K75" s="24" t="n">
        <v>-0.0157738</v>
      </c>
    </row>
    <row r="76" customFormat="false" ht="12.75" hidden="false" customHeight="false" outlineLevel="0" collapsed="false">
      <c r="A76" s="23" t="n">
        <v>18</v>
      </c>
      <c r="B76" s="24" t="s">
        <v>141</v>
      </c>
      <c r="C76" s="25" t="n">
        <v>75.4779</v>
      </c>
      <c r="D76" s="24" t="n">
        <v>33.8011</v>
      </c>
      <c r="E76" s="24" t="n">
        <v>0.000893875</v>
      </c>
      <c r="F76" s="25" t="n">
        <v>-0.0171356</v>
      </c>
      <c r="G76" s="25" t="n">
        <f aca="false">A76*$B$9+$B$10</f>
        <v>-0.0202874989108348</v>
      </c>
      <c r="H76" s="24" t="n">
        <f aca="false">G76-F76</f>
        <v>-0.00315189891083477</v>
      </c>
      <c r="J76" s="26" t="n">
        <v>46</v>
      </c>
      <c r="K76" s="24" t="n">
        <v>-0.0152092</v>
      </c>
    </row>
    <row r="77" customFormat="false" ht="13.5" hidden="false" customHeight="false" outlineLevel="0" collapsed="false">
      <c r="A77" s="23" t="n">
        <v>18</v>
      </c>
      <c r="B77" s="24" t="s">
        <v>141</v>
      </c>
      <c r="C77" s="25" t="n">
        <v>4.96874</v>
      </c>
      <c r="D77" s="24" t="n">
        <v>31.3182</v>
      </c>
      <c r="E77" s="24" t="n">
        <v>0.00036009</v>
      </c>
      <c r="F77" s="25" t="n">
        <v>-0.032177</v>
      </c>
      <c r="G77" s="25" t="n">
        <f aca="false">A77*$B$9+$B$10</f>
        <v>-0.0202874989108348</v>
      </c>
      <c r="H77" s="24" t="n">
        <f aca="false">G77-F77</f>
        <v>0.0118895010891652</v>
      </c>
      <c r="J77" s="26" t="n">
        <v>46</v>
      </c>
      <c r="K77" s="24" t="n">
        <v>-0.0176849</v>
      </c>
    </row>
    <row r="78" customFormat="false" ht="13.5" hidden="false" customHeight="false" outlineLevel="0" collapsed="false">
      <c r="A78" s="27" t="n">
        <v>19</v>
      </c>
      <c r="B78" s="24" t="s">
        <v>140</v>
      </c>
      <c r="C78" s="28" t="n">
        <v>150.932</v>
      </c>
      <c r="D78" s="29" t="n">
        <v>33.1427</v>
      </c>
      <c r="E78" s="29" t="n">
        <v>0.00128346</v>
      </c>
      <c r="F78" s="28" t="n">
        <v>-0.0197563</v>
      </c>
      <c r="G78" s="28" t="n">
        <f aca="false">A78*$B$9+$B$10</f>
        <v>-0.0201388001746046</v>
      </c>
      <c r="H78" s="29" t="n">
        <f aca="false">G78-F78</f>
        <v>-0.000382500174604582</v>
      </c>
      <c r="J78" s="26" t="n">
        <v>48</v>
      </c>
      <c r="K78" s="24" t="n">
        <v>-0.00739288</v>
      </c>
    </row>
    <row r="79" customFormat="false" ht="12.75" hidden="false" customHeight="false" outlineLevel="0" collapsed="false">
      <c r="A79" s="23" t="n">
        <v>19</v>
      </c>
      <c r="B79" s="24" t="s">
        <v>140</v>
      </c>
      <c r="C79" s="25" t="n">
        <v>126.1</v>
      </c>
      <c r="D79" s="24" t="n">
        <v>33.0927</v>
      </c>
      <c r="E79" s="24" t="n">
        <v>0.000229289</v>
      </c>
      <c r="F79" s="25" t="n">
        <v>-0.0163383</v>
      </c>
      <c r="G79" s="25" t="n">
        <f aca="false">A79*$B$9+$B$10</f>
        <v>-0.0201388001746046</v>
      </c>
      <c r="H79" s="24" t="n">
        <f aca="false">G79-F79</f>
        <v>-0.00380050017460458</v>
      </c>
      <c r="J79" s="26" t="n">
        <v>49</v>
      </c>
      <c r="K79" s="24" t="n">
        <v>-0.0155602</v>
      </c>
    </row>
    <row r="80" customFormat="false" ht="13.5" hidden="false" customHeight="false" outlineLevel="0" collapsed="false">
      <c r="A80" s="23" t="n">
        <v>19</v>
      </c>
      <c r="B80" s="24" t="s">
        <v>141</v>
      </c>
      <c r="C80" s="25" t="n">
        <v>5.39352</v>
      </c>
      <c r="D80" s="24" t="n">
        <v>31.4786</v>
      </c>
      <c r="E80" s="24" t="n">
        <v>0.000914186</v>
      </c>
      <c r="F80" s="25" t="n">
        <v>-0.0163021</v>
      </c>
      <c r="G80" s="25" t="n">
        <f aca="false">A80*$B$9+$B$10</f>
        <v>-0.0201388001746046</v>
      </c>
      <c r="H80" s="24" t="n">
        <f aca="false">G80-F80</f>
        <v>-0.00383670017460458</v>
      </c>
      <c r="J80" s="26" t="n">
        <v>49</v>
      </c>
      <c r="K80" s="24" t="n">
        <v>-0.019207</v>
      </c>
    </row>
    <row r="81" customFormat="false" ht="14.25" hidden="false" customHeight="false" outlineLevel="0" collapsed="false">
      <c r="A81" s="27" t="n">
        <v>20</v>
      </c>
      <c r="B81" s="24" t="s">
        <v>141</v>
      </c>
      <c r="C81" s="28" t="n">
        <v>5.23652</v>
      </c>
      <c r="D81" s="29" t="n">
        <v>31.6951</v>
      </c>
      <c r="E81" s="29" t="n">
        <v>0.0131836</v>
      </c>
      <c r="F81" s="28" t="n">
        <v>-0.111195</v>
      </c>
      <c r="G81" s="28" t="n">
        <f aca="false">A81*$B$9+$B$10</f>
        <v>-0.0199901014383744</v>
      </c>
      <c r="H81" s="29" t="n">
        <f aca="false">G81-F81</f>
        <v>0.0912048985616256</v>
      </c>
      <c r="J81" s="26" t="n">
        <v>51</v>
      </c>
      <c r="K81" s="24" t="n">
        <v>-0.013752</v>
      </c>
    </row>
    <row r="82" customFormat="false" ht="13.5" hidden="false" customHeight="false" outlineLevel="0" collapsed="false">
      <c r="A82" s="27" t="n">
        <v>21</v>
      </c>
      <c r="B82" s="24" t="s">
        <v>141</v>
      </c>
      <c r="C82" s="28" t="n">
        <v>75.182</v>
      </c>
      <c r="D82" s="29" t="n">
        <v>32.9745</v>
      </c>
      <c r="E82" s="29" t="n">
        <v>0.000602195</v>
      </c>
      <c r="F82" s="28" t="n">
        <v>-0.0267715</v>
      </c>
      <c r="G82" s="28" t="n">
        <f aca="false">A82*$B$9+$B$10</f>
        <v>-0.0198414027021442</v>
      </c>
      <c r="H82" s="29" t="n">
        <f aca="false">G82-F82</f>
        <v>0.0069300972978558</v>
      </c>
      <c r="J82" s="26" t="n">
        <v>51</v>
      </c>
      <c r="K82" s="24" t="n">
        <v>-0.0133896</v>
      </c>
    </row>
    <row r="83" customFormat="false" ht="12.75" hidden="false" customHeight="false" outlineLevel="0" collapsed="false">
      <c r="A83" s="23" t="n">
        <v>21</v>
      </c>
      <c r="B83" s="24" t="s">
        <v>141</v>
      </c>
      <c r="C83" s="25" t="n">
        <v>49.9559</v>
      </c>
      <c r="D83" s="24" t="n">
        <v>32.7584</v>
      </c>
      <c r="E83" s="24" t="n">
        <v>0.0020044</v>
      </c>
      <c r="F83" s="25" t="n">
        <v>0.00272751</v>
      </c>
      <c r="G83" s="25" t="n">
        <f aca="false">A83*$B$9+$B$10</f>
        <v>-0.0198414027021442</v>
      </c>
      <c r="H83" s="24" t="n">
        <f aca="false">G83-F83</f>
        <v>-0.0225689127021442</v>
      </c>
      <c r="J83" s="26"/>
      <c r="K83" s="24"/>
    </row>
    <row r="84" customFormat="false" ht="13.5" hidden="false" customHeight="false" outlineLevel="0" collapsed="false">
      <c r="A84" s="23" t="n">
        <v>21</v>
      </c>
      <c r="B84" s="24" t="s">
        <v>141</v>
      </c>
      <c r="C84" s="25" t="n">
        <v>5.25963</v>
      </c>
      <c r="D84" s="24" t="n">
        <v>31.6811</v>
      </c>
      <c r="E84" s="24" t="n">
        <v>0.0236265</v>
      </c>
      <c r="F84" s="25" t="n">
        <v>-0.0261211</v>
      </c>
      <c r="G84" s="25" t="n">
        <f aca="false">A84*$B$9+$B$10</f>
        <v>-0.0198414027021442</v>
      </c>
      <c r="H84" s="24" t="n">
        <f aca="false">G84-F84</f>
        <v>0.0062796972978558</v>
      </c>
      <c r="J84" s="26"/>
      <c r="K84" s="24"/>
    </row>
    <row r="85" customFormat="false" ht="13.5" hidden="false" customHeight="false" outlineLevel="0" collapsed="false">
      <c r="A85" s="27" t="n">
        <v>22</v>
      </c>
      <c r="B85" s="24" t="s">
        <v>141</v>
      </c>
      <c r="C85" s="28" t="n">
        <v>75.0423</v>
      </c>
      <c r="D85" s="29" t="n">
        <v>32.891</v>
      </c>
      <c r="E85" s="29" t="n">
        <v>0.00125409</v>
      </c>
      <c r="F85" s="28" t="n">
        <v>-0.0106277</v>
      </c>
      <c r="G85" s="28" t="n">
        <f aca="false">A85*$B$9+$B$10</f>
        <v>-0.019692703965914</v>
      </c>
      <c r="H85" s="29" t="n">
        <f aca="false">G85-F85</f>
        <v>-0.00906500396591401</v>
      </c>
      <c r="J85" s="26"/>
      <c r="K85" s="24"/>
    </row>
    <row r="86" customFormat="false" ht="12.75" hidden="false" customHeight="false" outlineLevel="0" collapsed="false">
      <c r="A86" s="23" t="n">
        <v>22</v>
      </c>
      <c r="B86" s="24" t="s">
        <v>141</v>
      </c>
      <c r="C86" s="25" t="n">
        <v>50.2056</v>
      </c>
      <c r="D86" s="24" t="n">
        <v>32.6415</v>
      </c>
      <c r="E86" s="24" t="n">
        <v>0.0019369</v>
      </c>
      <c r="F86" s="25" t="n">
        <v>-0.0177078</v>
      </c>
      <c r="G86" s="25" t="n">
        <f aca="false">A86*$B$9+$B$10</f>
        <v>-0.019692703965914</v>
      </c>
      <c r="H86" s="24" t="n">
        <f aca="false">G86-F86</f>
        <v>-0.00198490396591402</v>
      </c>
      <c r="J86" s="26"/>
      <c r="K86" s="24"/>
    </row>
    <row r="87" customFormat="false" ht="13.5" hidden="false" customHeight="false" outlineLevel="0" collapsed="false">
      <c r="A87" s="23" t="n">
        <v>22</v>
      </c>
      <c r="B87" s="24" t="s">
        <v>141</v>
      </c>
      <c r="C87" s="25" t="n">
        <v>10.0489</v>
      </c>
      <c r="D87" s="24" t="n">
        <v>32.0312</v>
      </c>
      <c r="E87" s="24" t="n">
        <v>0.0157394</v>
      </c>
      <c r="F87" s="25" t="n">
        <v>0.0465469</v>
      </c>
      <c r="G87" s="25" t="n">
        <f aca="false">A87*$B$9+$B$10</f>
        <v>-0.019692703965914</v>
      </c>
      <c r="H87" s="24" t="n">
        <f aca="false">G87-F87</f>
        <v>-0.066239603965914</v>
      </c>
      <c r="J87" s="26"/>
      <c r="K87" s="24"/>
    </row>
    <row r="88" customFormat="false" ht="13.5" hidden="false" customHeight="false" outlineLevel="0" collapsed="false">
      <c r="A88" s="27" t="n">
        <v>23</v>
      </c>
      <c r="B88" s="24" t="s">
        <v>140</v>
      </c>
      <c r="C88" s="28" t="n">
        <v>126.944</v>
      </c>
      <c r="D88" s="29" t="n">
        <v>33.9324</v>
      </c>
      <c r="E88" s="29" t="n">
        <v>0.000345246</v>
      </c>
      <c r="F88" s="28" t="n">
        <v>-0.0146866</v>
      </c>
      <c r="G88" s="28" t="n">
        <f aca="false">A88*$B$9+$B$10</f>
        <v>-0.0195440052296838</v>
      </c>
      <c r="H88" s="29" t="n">
        <f aca="false">G88-F88</f>
        <v>-0.00485740522968382</v>
      </c>
      <c r="J88" s="26"/>
      <c r="K88" s="24"/>
    </row>
    <row r="89" customFormat="false" ht="12.75" hidden="false" customHeight="false" outlineLevel="0" collapsed="false">
      <c r="A89" s="23" t="n">
        <v>23</v>
      </c>
      <c r="B89" s="24" t="s">
        <v>140</v>
      </c>
      <c r="C89" s="25" t="n">
        <v>101.222</v>
      </c>
      <c r="D89" s="24" t="n">
        <v>33.6907</v>
      </c>
      <c r="E89" s="24" t="n">
        <v>0.000718203</v>
      </c>
      <c r="F89" s="25" t="n">
        <v>-0.0135727</v>
      </c>
      <c r="G89" s="25" t="n">
        <f aca="false">A89*$B$9+$B$10</f>
        <v>-0.0195440052296838</v>
      </c>
      <c r="H89" s="24" t="n">
        <f aca="false">G89-F89</f>
        <v>-0.00597130522968382</v>
      </c>
      <c r="J89" s="26"/>
      <c r="K89" s="24"/>
    </row>
    <row r="90" customFormat="false" ht="13.5" hidden="false" customHeight="false" outlineLevel="0" collapsed="false">
      <c r="A90" s="23" t="n">
        <v>23</v>
      </c>
      <c r="B90" s="24" t="s">
        <v>141</v>
      </c>
      <c r="C90" s="25" t="n">
        <v>5.84837</v>
      </c>
      <c r="D90" s="24" t="n">
        <v>31.6765</v>
      </c>
      <c r="E90" s="24" t="n">
        <v>0.00518232</v>
      </c>
      <c r="F90" s="25" t="n">
        <v>0.000310898</v>
      </c>
      <c r="G90" s="25" t="n">
        <f aca="false">A90*$B$9+$B$10</f>
        <v>-0.0195440052296838</v>
      </c>
      <c r="H90" s="24" t="n">
        <f aca="false">G90-F90</f>
        <v>-0.0198549032296838</v>
      </c>
      <c r="J90" s="26"/>
      <c r="K90" s="24"/>
    </row>
    <row r="91" customFormat="false" ht="13.5" hidden="false" customHeight="false" outlineLevel="0" collapsed="false">
      <c r="A91" s="27" t="n">
        <v>24</v>
      </c>
      <c r="B91" s="24" t="s">
        <v>140</v>
      </c>
      <c r="C91" s="28" t="n">
        <v>750.285</v>
      </c>
      <c r="D91" s="29" t="n">
        <v>34.2704</v>
      </c>
      <c r="E91" s="29" t="n">
        <v>0.000264502</v>
      </c>
      <c r="F91" s="28" t="n">
        <v>-0.019474</v>
      </c>
      <c r="G91" s="28" t="n">
        <f aca="false">A91*$B$9+$B$10</f>
        <v>-0.0193953064934536</v>
      </c>
      <c r="H91" s="29" t="n">
        <f aca="false">G91-F91</f>
        <v>7.86935065463686E-005</v>
      </c>
      <c r="J91" s="26"/>
      <c r="K91" s="24"/>
    </row>
    <row r="92" customFormat="false" ht="12.75" hidden="false" customHeight="false" outlineLevel="0" collapsed="false">
      <c r="A92" s="23" t="n">
        <v>24</v>
      </c>
      <c r="B92" s="24" t="s">
        <v>140</v>
      </c>
      <c r="C92" s="25" t="n">
        <v>500.401</v>
      </c>
      <c r="D92" s="24" t="n">
        <v>34.1263</v>
      </c>
      <c r="E92" s="24" t="n">
        <v>0.000260955</v>
      </c>
      <c r="F92" s="25" t="n">
        <v>-0.0149689</v>
      </c>
      <c r="G92" s="25" t="n">
        <f aca="false">A92*$B$9+$B$10</f>
        <v>-0.0193953064934536</v>
      </c>
      <c r="H92" s="24" t="n">
        <f aca="false">G92-F92</f>
        <v>-0.00442640649345363</v>
      </c>
      <c r="J92" s="26"/>
      <c r="K92" s="24"/>
    </row>
    <row r="93" customFormat="false" ht="13.5" hidden="false" customHeight="false" outlineLevel="0" collapsed="false">
      <c r="A93" s="23" t="n">
        <v>24</v>
      </c>
      <c r="B93" s="24" t="s">
        <v>141</v>
      </c>
      <c r="C93" s="25" t="n">
        <v>4.89045</v>
      </c>
      <c r="D93" s="24" t="n">
        <v>31.8662</v>
      </c>
      <c r="E93" s="24" t="n">
        <v>0.000443554</v>
      </c>
      <c r="F93" s="25" t="n">
        <v>-0.0146961</v>
      </c>
      <c r="G93" s="25" t="n">
        <f aca="false">A93*$B$9+$B$10</f>
        <v>-0.0193953064934536</v>
      </c>
      <c r="H93" s="24" t="n">
        <f aca="false">G93-F93</f>
        <v>-0.00469920649345363</v>
      </c>
      <c r="J93" s="26"/>
      <c r="K93" s="24"/>
    </row>
    <row r="94" customFormat="false" ht="13.5" hidden="false" customHeight="false" outlineLevel="0" collapsed="false">
      <c r="A94" s="27" t="n">
        <v>25</v>
      </c>
      <c r="B94" s="24" t="s">
        <v>141</v>
      </c>
      <c r="C94" s="28" t="n">
        <v>1999.7</v>
      </c>
      <c r="D94" s="29" t="n">
        <v>34.5773</v>
      </c>
      <c r="E94" s="29" t="n">
        <v>0.000272819</v>
      </c>
      <c r="F94" s="28" t="n">
        <v>-0.0462723</v>
      </c>
      <c r="G94" s="28" t="n">
        <f aca="false">A94*$B$9+$B$10</f>
        <v>-0.0192466077572234</v>
      </c>
      <c r="H94" s="29" t="n">
        <f aca="false">G94-F94</f>
        <v>0.0270256922427766</v>
      </c>
      <c r="J94" s="26"/>
      <c r="K94" s="24"/>
    </row>
    <row r="95" customFormat="false" ht="12.75" hidden="false" customHeight="false" outlineLevel="0" collapsed="false">
      <c r="A95" s="23" t="n">
        <v>25</v>
      </c>
      <c r="B95" s="24" t="s">
        <v>140</v>
      </c>
      <c r="C95" s="25" t="n">
        <v>1500.05</v>
      </c>
      <c r="D95" s="24" t="n">
        <v>34.4949</v>
      </c>
      <c r="E95" s="24" t="n">
        <v>0.000247912</v>
      </c>
      <c r="F95" s="25" t="n">
        <v>-0.0162125</v>
      </c>
      <c r="G95" s="25" t="n">
        <f aca="false">A95*$B$9+$B$10</f>
        <v>-0.0192466077572234</v>
      </c>
      <c r="H95" s="24" t="n">
        <f aca="false">G95-F95</f>
        <v>-0.00303410775722344</v>
      </c>
      <c r="J95" s="26"/>
      <c r="K95" s="24"/>
    </row>
    <row r="96" customFormat="false" ht="12.75" hidden="false" customHeight="false" outlineLevel="0" collapsed="false">
      <c r="A96" s="23" t="n">
        <v>25</v>
      </c>
      <c r="B96" s="24" t="s">
        <v>140</v>
      </c>
      <c r="C96" s="25" t="n">
        <v>1250.46</v>
      </c>
      <c r="D96" s="24" t="n">
        <v>34.4392</v>
      </c>
      <c r="E96" s="24" t="n">
        <v>0.000252807</v>
      </c>
      <c r="F96" s="25" t="n">
        <v>-0.0147972</v>
      </c>
      <c r="G96" s="25" t="n">
        <f aca="false">A96*$B$9+$B$10</f>
        <v>-0.0192466077572234</v>
      </c>
      <c r="H96" s="24" t="n">
        <f aca="false">G96-F96</f>
        <v>-0.00444940775722344</v>
      </c>
      <c r="J96" s="26"/>
      <c r="K96" s="24"/>
    </row>
    <row r="97" customFormat="false" ht="12.75" hidden="false" customHeight="false" outlineLevel="0" collapsed="false">
      <c r="A97" s="23" t="n">
        <v>25</v>
      </c>
      <c r="B97" s="24" t="s">
        <v>140</v>
      </c>
      <c r="C97" s="25" t="n">
        <v>995.938</v>
      </c>
      <c r="D97" s="24" t="n">
        <v>34.3774</v>
      </c>
      <c r="E97" s="24" t="n">
        <v>0.000313683</v>
      </c>
      <c r="F97" s="25" t="n">
        <v>-0.0169106</v>
      </c>
      <c r="G97" s="25" t="n">
        <f aca="false">A97*$B$9+$B$10</f>
        <v>-0.0192466077572234</v>
      </c>
      <c r="H97" s="24" t="n">
        <f aca="false">G97-F97</f>
        <v>-0.00233600775722344</v>
      </c>
      <c r="J97" s="26"/>
      <c r="K97" s="24"/>
    </row>
    <row r="98" customFormat="false" ht="12.75" hidden="false" customHeight="false" outlineLevel="0" collapsed="false">
      <c r="A98" s="23" t="n">
        <v>25</v>
      </c>
      <c r="B98" s="24" t="s">
        <v>140</v>
      </c>
      <c r="C98" s="25" t="n">
        <v>751.049</v>
      </c>
      <c r="D98" s="24" t="n">
        <v>34.2642</v>
      </c>
      <c r="E98" s="24" t="n">
        <v>0.000241036</v>
      </c>
      <c r="F98" s="25" t="n">
        <v>-0.0164909</v>
      </c>
      <c r="G98" s="25" t="n">
        <f aca="false">A98*$B$9+$B$10</f>
        <v>-0.0192466077572234</v>
      </c>
      <c r="H98" s="24" t="n">
        <f aca="false">G98-F98</f>
        <v>-0.00275570775722344</v>
      </c>
      <c r="J98" s="26"/>
      <c r="K98" s="24"/>
    </row>
    <row r="99" customFormat="false" ht="12.75" hidden="false" customHeight="false" outlineLevel="0" collapsed="false">
      <c r="A99" s="23" t="n">
        <v>25</v>
      </c>
      <c r="B99" s="24" t="s">
        <v>140</v>
      </c>
      <c r="C99" s="25" t="n">
        <v>499.077</v>
      </c>
      <c r="D99" s="24" t="n">
        <v>34.0975</v>
      </c>
      <c r="E99" s="24" t="n">
        <v>0.000483205</v>
      </c>
      <c r="F99" s="25" t="n">
        <v>-0.0240326</v>
      </c>
      <c r="G99" s="25" t="n">
        <f aca="false">A99*$B$9+$B$10</f>
        <v>-0.0192466077572234</v>
      </c>
      <c r="H99" s="24" t="n">
        <f aca="false">G99-F99</f>
        <v>0.00478599224277656</v>
      </c>
      <c r="J99" s="26"/>
      <c r="K99" s="24"/>
    </row>
    <row r="100" customFormat="false" ht="12.75" hidden="false" customHeight="false" outlineLevel="0" collapsed="false">
      <c r="A100" s="23" t="n">
        <v>25</v>
      </c>
      <c r="B100" s="24" t="s">
        <v>140</v>
      </c>
      <c r="C100" s="25" t="n">
        <v>399.463</v>
      </c>
      <c r="D100" s="24" t="n">
        <v>34.0342</v>
      </c>
      <c r="E100" s="24" t="n">
        <v>0.000422098</v>
      </c>
      <c r="F100" s="25" t="n">
        <v>-0.019165</v>
      </c>
      <c r="G100" s="25" t="n">
        <f aca="false">A100*$B$9+$B$10</f>
        <v>-0.0192466077572234</v>
      </c>
      <c r="H100" s="24" t="n">
        <f aca="false">G100-F100</f>
        <v>-8.16077572234411E-005</v>
      </c>
      <c r="J100" s="26"/>
      <c r="K100" s="24"/>
    </row>
    <row r="101" customFormat="false" ht="12.75" hidden="false" customHeight="false" outlineLevel="0" collapsed="false">
      <c r="A101" s="23" t="n">
        <v>25</v>
      </c>
      <c r="B101" s="24" t="s">
        <v>140</v>
      </c>
      <c r="C101" s="25" t="n">
        <v>301.322</v>
      </c>
      <c r="D101" s="24" t="n">
        <v>33.9502</v>
      </c>
      <c r="E101" s="24" t="n">
        <v>0.000269703</v>
      </c>
      <c r="F101" s="25" t="n">
        <v>-0.0161858</v>
      </c>
      <c r="G101" s="25" t="n">
        <f aca="false">A101*$B$9+$B$10</f>
        <v>-0.0192466077572234</v>
      </c>
      <c r="H101" s="24" t="n">
        <f aca="false">G101-F101</f>
        <v>-0.00306080775722344</v>
      </c>
      <c r="J101" s="26"/>
      <c r="K101" s="24"/>
    </row>
    <row r="102" customFormat="false" ht="12.75" hidden="false" customHeight="false" outlineLevel="0" collapsed="false">
      <c r="A102" s="23" t="n">
        <v>25</v>
      </c>
      <c r="B102" s="24" t="s">
        <v>140</v>
      </c>
      <c r="C102" s="25" t="n">
        <v>252.872</v>
      </c>
      <c r="D102" s="24" t="n">
        <v>33.9047</v>
      </c>
      <c r="E102" s="24" t="n">
        <v>0.000656134</v>
      </c>
      <c r="F102" s="25" t="n">
        <v>-0.0139313</v>
      </c>
      <c r="G102" s="25" t="n">
        <f aca="false">A102*$B$9+$B$10</f>
        <v>-0.0192466077572234</v>
      </c>
      <c r="H102" s="24" t="n">
        <f aca="false">G102-F102</f>
        <v>-0.00531530775722344</v>
      </c>
      <c r="J102" s="26"/>
      <c r="K102" s="24"/>
    </row>
    <row r="103" customFormat="false" ht="12.75" hidden="false" customHeight="false" outlineLevel="0" collapsed="false">
      <c r="A103" s="23" t="n">
        <v>25</v>
      </c>
      <c r="B103" s="24" t="s">
        <v>140</v>
      </c>
      <c r="C103" s="25" t="n">
        <v>202.222</v>
      </c>
      <c r="D103" s="24" t="n">
        <v>33.8701</v>
      </c>
      <c r="E103" s="24" t="n">
        <v>0.000272988</v>
      </c>
      <c r="F103" s="25" t="n">
        <v>-0.0241547</v>
      </c>
      <c r="G103" s="25" t="n">
        <f aca="false">A103*$B$9+$B$10</f>
        <v>-0.0192466077572234</v>
      </c>
      <c r="H103" s="24" t="n">
        <f aca="false">G103-F103</f>
        <v>0.00490809224277656</v>
      </c>
      <c r="J103" s="26"/>
      <c r="K103" s="24"/>
    </row>
    <row r="104" customFormat="false" ht="12.75" hidden="false" customHeight="false" outlineLevel="0" collapsed="false">
      <c r="A104" s="23" t="n">
        <v>25</v>
      </c>
      <c r="B104" s="24" t="s">
        <v>140</v>
      </c>
      <c r="C104" s="25" t="n">
        <v>176.638</v>
      </c>
      <c r="D104" s="24" t="n">
        <v>33.8435</v>
      </c>
      <c r="E104" s="24" t="n">
        <v>0.000315406</v>
      </c>
      <c r="F104" s="25" t="n">
        <v>-0.0178032</v>
      </c>
      <c r="G104" s="25" t="n">
        <f aca="false">A104*$B$9+$B$10</f>
        <v>-0.0192466077572234</v>
      </c>
      <c r="H104" s="24" t="n">
        <f aca="false">G104-F104</f>
        <v>-0.00144340775722344</v>
      </c>
      <c r="J104" s="26"/>
      <c r="K104" s="24"/>
    </row>
    <row r="105" customFormat="false" ht="12.75" hidden="false" customHeight="false" outlineLevel="0" collapsed="false">
      <c r="A105" s="23" t="n">
        <v>25</v>
      </c>
      <c r="B105" s="24" t="s">
        <v>140</v>
      </c>
      <c r="C105" s="25" t="n">
        <v>151.626</v>
      </c>
      <c r="D105" s="24" t="n">
        <v>33.7798</v>
      </c>
      <c r="E105" s="24" t="n">
        <v>0.0012025</v>
      </c>
      <c r="F105" s="25" t="n">
        <v>-0.0336647</v>
      </c>
      <c r="G105" s="25" t="n">
        <f aca="false">A105*$B$9+$B$10</f>
        <v>-0.0192466077572234</v>
      </c>
      <c r="H105" s="24" t="n">
        <f aca="false">G105-F105</f>
        <v>0.0144180922427766</v>
      </c>
      <c r="J105" s="26"/>
      <c r="K105" s="24"/>
    </row>
    <row r="106" customFormat="false" ht="12.75" hidden="false" customHeight="false" outlineLevel="0" collapsed="false">
      <c r="A106" s="23" t="n">
        <v>25</v>
      </c>
      <c r="B106" s="24" t="s">
        <v>141</v>
      </c>
      <c r="C106" s="25" t="n">
        <v>125.65</v>
      </c>
      <c r="D106" s="24" t="n">
        <v>33.5252</v>
      </c>
      <c r="E106" s="24" t="n">
        <v>0.00389553</v>
      </c>
      <c r="F106" s="25" t="n">
        <v>0.0204811</v>
      </c>
      <c r="G106" s="25" t="n">
        <f aca="false">A106*$B$9+$B$10</f>
        <v>-0.0192466077572234</v>
      </c>
      <c r="H106" s="24" t="n">
        <f aca="false">G106-F106</f>
        <v>-0.0397277077572234</v>
      </c>
      <c r="J106" s="26"/>
      <c r="K106" s="24"/>
    </row>
    <row r="107" customFormat="false" ht="12.75" hidden="false" customHeight="false" outlineLevel="0" collapsed="false">
      <c r="A107" s="23" t="n">
        <v>25</v>
      </c>
      <c r="B107" s="24" t="s">
        <v>140</v>
      </c>
      <c r="C107" s="25" t="n">
        <v>102.678</v>
      </c>
      <c r="D107" s="24" t="n">
        <v>33.0503</v>
      </c>
      <c r="E107" s="24" t="n">
        <v>0.00144717</v>
      </c>
      <c r="F107" s="25" t="n">
        <v>-0.0139122</v>
      </c>
      <c r="G107" s="25" t="n">
        <f aca="false">A107*$B$9+$B$10</f>
        <v>-0.0192466077572234</v>
      </c>
      <c r="H107" s="24" t="n">
        <f aca="false">G107-F107</f>
        <v>-0.00533440775722344</v>
      </c>
      <c r="J107" s="26"/>
      <c r="K107" s="24"/>
    </row>
    <row r="108" customFormat="false" ht="12.75" hidden="false" customHeight="false" outlineLevel="0" collapsed="false">
      <c r="A108" s="23" t="n">
        <v>25</v>
      </c>
      <c r="B108" s="24" t="s">
        <v>141</v>
      </c>
      <c r="C108" s="25" t="n">
        <v>75.3682</v>
      </c>
      <c r="D108" s="24" t="n">
        <v>32.4223</v>
      </c>
      <c r="E108" s="24" t="n">
        <v>0.000830192</v>
      </c>
      <c r="F108" s="25" t="n">
        <v>-0.0181351</v>
      </c>
      <c r="G108" s="25" t="n">
        <f aca="false">A108*$B$9+$B$10</f>
        <v>-0.0192466077572234</v>
      </c>
      <c r="H108" s="24" t="n">
        <f aca="false">G108-F108</f>
        <v>-0.00111150775722344</v>
      </c>
      <c r="J108" s="26"/>
      <c r="K108" s="24"/>
    </row>
    <row r="109" customFormat="false" ht="12.75" hidden="false" customHeight="false" outlineLevel="0" collapsed="false">
      <c r="A109" s="23" t="n">
        <v>25</v>
      </c>
      <c r="B109" s="24" t="s">
        <v>141</v>
      </c>
      <c r="C109" s="25" t="n">
        <v>51.8232</v>
      </c>
      <c r="D109" s="24" t="n">
        <v>32.3193</v>
      </c>
      <c r="E109" s="24" t="n">
        <v>0.00311484</v>
      </c>
      <c r="F109" s="25" t="n">
        <v>-0.0161057</v>
      </c>
      <c r="G109" s="25" t="n">
        <f aca="false">A109*$B$9+$B$10</f>
        <v>-0.0192466077572234</v>
      </c>
      <c r="H109" s="24" t="n">
        <f aca="false">G109-F109</f>
        <v>-0.00314090775722344</v>
      </c>
      <c r="J109" s="26"/>
      <c r="K109" s="24"/>
    </row>
    <row r="110" customFormat="false" ht="12.75" hidden="false" customHeight="false" outlineLevel="0" collapsed="false">
      <c r="A110" s="23" t="n">
        <v>25</v>
      </c>
      <c r="B110" s="24" t="s">
        <v>141</v>
      </c>
      <c r="C110" s="25" t="n">
        <v>30.1054</v>
      </c>
      <c r="D110" s="24" t="n">
        <v>31.8926</v>
      </c>
      <c r="E110" s="24" t="n">
        <v>0.00105914</v>
      </c>
      <c r="F110" s="25" t="n">
        <v>-0.0211506</v>
      </c>
      <c r="G110" s="25" t="n">
        <f aca="false">A110*$B$9+$B$10</f>
        <v>-0.0192466077572234</v>
      </c>
      <c r="H110" s="24" t="n">
        <f aca="false">G110-F110</f>
        <v>0.00190399224277656</v>
      </c>
      <c r="J110" s="26"/>
      <c r="K110" s="24"/>
    </row>
    <row r="111" customFormat="false" ht="12.75" hidden="false" customHeight="false" outlineLevel="0" collapsed="false">
      <c r="A111" s="23" t="n">
        <v>25</v>
      </c>
      <c r="B111" s="24" t="s">
        <v>141</v>
      </c>
      <c r="C111" s="25" t="n">
        <v>20.5278</v>
      </c>
      <c r="D111" s="24" t="n">
        <v>31.8698</v>
      </c>
      <c r="E111" s="24" t="n">
        <v>0.000337089</v>
      </c>
      <c r="F111" s="25" t="n">
        <v>-0.0168495</v>
      </c>
      <c r="G111" s="25" t="n">
        <f aca="false">A111*$B$9+$B$10</f>
        <v>-0.0192466077572234</v>
      </c>
      <c r="H111" s="24" t="n">
        <f aca="false">G111-F111</f>
        <v>-0.00239710775722344</v>
      </c>
      <c r="J111" s="26"/>
      <c r="K111" s="24"/>
    </row>
    <row r="112" customFormat="false" ht="12.75" hidden="false" customHeight="false" outlineLevel="0" collapsed="false">
      <c r="A112" s="23" t="n">
        <v>25</v>
      </c>
      <c r="B112" s="24" t="s">
        <v>141</v>
      </c>
      <c r="C112" s="25" t="n">
        <v>10.9049</v>
      </c>
      <c r="D112" s="24" t="n">
        <v>31.8766</v>
      </c>
      <c r="E112" s="24" t="n">
        <v>0.00187629</v>
      </c>
      <c r="F112" s="25" t="n">
        <v>-0.0196381</v>
      </c>
      <c r="G112" s="25" t="n">
        <f aca="false">A112*$B$9+$B$10</f>
        <v>-0.0192466077572234</v>
      </c>
      <c r="H112" s="24" t="n">
        <f aca="false">G112-F112</f>
        <v>0.000391492242776556</v>
      </c>
      <c r="J112" s="26"/>
      <c r="K112" s="24"/>
    </row>
    <row r="113" customFormat="false" ht="13.5" hidden="false" customHeight="false" outlineLevel="0" collapsed="false">
      <c r="A113" s="23" t="n">
        <v>25</v>
      </c>
      <c r="B113" s="24" t="s">
        <v>141</v>
      </c>
      <c r="C113" s="25" t="n">
        <v>4.21146</v>
      </c>
      <c r="D113" s="24" t="n">
        <v>31.8774</v>
      </c>
      <c r="E113" s="24" t="n">
        <v>0.000444867</v>
      </c>
      <c r="F113" s="25" t="n">
        <v>-0.0183468</v>
      </c>
      <c r="G113" s="25" t="n">
        <f aca="false">A113*$B$9+$B$10</f>
        <v>-0.0192466077572234</v>
      </c>
      <c r="H113" s="24" t="n">
        <f aca="false">G113-F113</f>
        <v>-0.000899807757223443</v>
      </c>
      <c r="J113" s="26"/>
      <c r="K113" s="24"/>
    </row>
    <row r="114" customFormat="false" ht="14.25" hidden="false" customHeight="false" outlineLevel="0" collapsed="false">
      <c r="A114" s="27" t="n">
        <v>26</v>
      </c>
      <c r="B114" s="24" t="s">
        <v>141</v>
      </c>
      <c r="C114" s="28" t="n">
        <v>4.49362</v>
      </c>
      <c r="D114" s="29" t="n">
        <v>32.0629</v>
      </c>
      <c r="E114" s="29" t="n">
        <v>0.00109399</v>
      </c>
      <c r="F114" s="28" t="n">
        <v>-0.0203552</v>
      </c>
      <c r="G114" s="28" t="n">
        <f aca="false">A114*$B$9+$B$10</f>
        <v>-0.0190979090209933</v>
      </c>
      <c r="H114" s="29" t="n">
        <f aca="false">G114-F114</f>
        <v>0.00125729097900675</v>
      </c>
      <c r="J114" s="26"/>
      <c r="K114" s="24"/>
    </row>
    <row r="115" customFormat="false" ht="13.5" hidden="false" customHeight="false" outlineLevel="0" collapsed="false">
      <c r="A115" s="27" t="n">
        <v>27</v>
      </c>
      <c r="B115" s="24" t="s">
        <v>140</v>
      </c>
      <c r="C115" s="28" t="n">
        <v>750.828</v>
      </c>
      <c r="D115" s="29" t="n">
        <v>34.2832</v>
      </c>
      <c r="E115" s="29" t="n">
        <v>0.000376428</v>
      </c>
      <c r="F115" s="28" t="n">
        <v>-0.0196304</v>
      </c>
      <c r="G115" s="28" t="n">
        <f aca="false">A115*$B$9+$B$10</f>
        <v>-0.0189492102847631</v>
      </c>
      <c r="H115" s="29" t="n">
        <f aca="false">G115-F115</f>
        <v>0.000681189715236934</v>
      </c>
      <c r="J115" s="26"/>
      <c r="K115" s="24"/>
    </row>
    <row r="116" customFormat="false" ht="12.75" hidden="false" customHeight="false" outlineLevel="0" collapsed="false">
      <c r="A116" s="23" t="n">
        <v>27</v>
      </c>
      <c r="B116" s="24" t="s">
        <v>140</v>
      </c>
      <c r="C116" s="25" t="n">
        <v>499.266</v>
      </c>
      <c r="D116" s="24" t="n">
        <v>34.1359</v>
      </c>
      <c r="E116" s="24" t="n">
        <v>0.000323931</v>
      </c>
      <c r="F116" s="25" t="n">
        <v>-0.0150414</v>
      </c>
      <c r="G116" s="25" t="n">
        <f aca="false">A116*$B$9+$B$10</f>
        <v>-0.0189492102847631</v>
      </c>
      <c r="H116" s="24" t="n">
        <f aca="false">G116-F116</f>
        <v>-0.00390781028476307</v>
      </c>
      <c r="J116" s="26"/>
      <c r="K116" s="24"/>
    </row>
    <row r="117" customFormat="false" ht="13.5" hidden="false" customHeight="false" outlineLevel="0" collapsed="false">
      <c r="A117" s="23" t="n">
        <v>27</v>
      </c>
      <c r="B117" s="24" t="s">
        <v>141</v>
      </c>
      <c r="C117" s="25" t="n">
        <v>5.737</v>
      </c>
      <c r="D117" s="24" t="n">
        <v>31.956</v>
      </c>
      <c r="E117" s="24" t="n">
        <v>0.000398775</v>
      </c>
      <c r="F117" s="25" t="n">
        <v>-0.0150776</v>
      </c>
      <c r="G117" s="25" t="n">
        <f aca="false">A117*$B$9+$B$10</f>
        <v>-0.0189492102847631</v>
      </c>
      <c r="H117" s="24" t="n">
        <f aca="false">G117-F117</f>
        <v>-0.00387161028476307</v>
      </c>
      <c r="J117" s="26"/>
      <c r="K117" s="24"/>
    </row>
    <row r="118" customFormat="false" ht="13.5" hidden="false" customHeight="false" outlineLevel="0" collapsed="false">
      <c r="A118" s="27" t="n">
        <v>28</v>
      </c>
      <c r="B118" s="24" t="s">
        <v>140</v>
      </c>
      <c r="C118" s="28" t="n">
        <v>123.722</v>
      </c>
      <c r="D118" s="29" t="n">
        <v>33.9235</v>
      </c>
      <c r="E118" s="29" t="n">
        <v>0.000408389</v>
      </c>
      <c r="F118" s="28" t="n">
        <v>-0.0103798</v>
      </c>
      <c r="G118" s="28" t="n">
        <f aca="false">A118*$B$9+$B$10</f>
        <v>-0.0188005115485329</v>
      </c>
      <c r="H118" s="29" t="n">
        <f aca="false">G118-F118</f>
        <v>-0.00842071154853287</v>
      </c>
      <c r="J118" s="26"/>
      <c r="K118" s="24"/>
    </row>
    <row r="119" customFormat="false" ht="12.75" hidden="false" customHeight="false" outlineLevel="0" collapsed="false">
      <c r="A119" s="23" t="n">
        <v>28</v>
      </c>
      <c r="B119" s="24" t="s">
        <v>141</v>
      </c>
      <c r="C119" s="25" t="n">
        <v>99.9317</v>
      </c>
      <c r="D119" s="24" t="n">
        <v>33.7031</v>
      </c>
      <c r="E119" s="24" t="n">
        <v>0.000468603</v>
      </c>
      <c r="F119" s="25" t="n">
        <v>-0.015625</v>
      </c>
      <c r="G119" s="25" t="n">
        <f aca="false">A119*$B$9+$B$10</f>
        <v>-0.0188005115485329</v>
      </c>
      <c r="H119" s="24" t="n">
        <f aca="false">G119-F119</f>
        <v>-0.00317551154853287</v>
      </c>
      <c r="J119" s="26"/>
      <c r="K119" s="24"/>
    </row>
    <row r="120" customFormat="false" ht="13.5" hidden="false" customHeight="false" outlineLevel="0" collapsed="false">
      <c r="A120" s="23" t="n">
        <v>28</v>
      </c>
      <c r="B120" s="24" t="s">
        <v>141</v>
      </c>
      <c r="C120" s="25" t="n">
        <v>4.17275</v>
      </c>
      <c r="D120" s="24" t="n">
        <v>31.8725</v>
      </c>
      <c r="E120" s="24" t="n">
        <v>0.027553</v>
      </c>
      <c r="F120" s="25" t="n">
        <v>-0.0139103</v>
      </c>
      <c r="G120" s="25" t="n">
        <f aca="false">A120*$B$9+$B$10</f>
        <v>-0.0188005115485329</v>
      </c>
      <c r="H120" s="24" t="n">
        <f aca="false">G120-F120</f>
        <v>-0.00489021154853287</v>
      </c>
      <c r="J120" s="26"/>
      <c r="K120" s="24"/>
    </row>
    <row r="121" customFormat="false" ht="13.5" hidden="false" customHeight="false" outlineLevel="0" collapsed="false">
      <c r="A121" s="27" t="n">
        <v>29</v>
      </c>
      <c r="B121" s="24" t="s">
        <v>141</v>
      </c>
      <c r="C121" s="28" t="n">
        <v>73.8729</v>
      </c>
      <c r="D121" s="29" t="n">
        <v>33.4559</v>
      </c>
      <c r="E121" s="29" t="n">
        <v>0.00126105</v>
      </c>
      <c r="F121" s="28" t="n">
        <v>-0.0235939</v>
      </c>
      <c r="G121" s="28" t="n">
        <f aca="false">A121*$B$9+$B$10</f>
        <v>-0.0186518128123027</v>
      </c>
      <c r="H121" s="29" t="n">
        <f aca="false">G121-F121</f>
        <v>0.00494208718769732</v>
      </c>
      <c r="J121" s="26"/>
      <c r="K121" s="24"/>
    </row>
    <row r="122" customFormat="false" ht="12.75" hidden="false" customHeight="false" outlineLevel="0" collapsed="false">
      <c r="A122" s="23" t="n">
        <v>29</v>
      </c>
      <c r="B122" s="24" t="s">
        <v>141</v>
      </c>
      <c r="C122" s="25" t="n">
        <v>50.7708</v>
      </c>
      <c r="D122" s="24" t="n">
        <v>32.9839</v>
      </c>
      <c r="E122" s="24" t="n">
        <v>0.00348165</v>
      </c>
      <c r="F122" s="25" t="n">
        <v>-0.0124474</v>
      </c>
      <c r="G122" s="25" t="n">
        <f aca="false">A122*$B$9+$B$10</f>
        <v>-0.0186518128123027</v>
      </c>
      <c r="H122" s="24" t="n">
        <f aca="false">G122-F122</f>
        <v>-0.00620441281230268</v>
      </c>
      <c r="J122" s="26"/>
      <c r="K122" s="24"/>
    </row>
    <row r="123" customFormat="false" ht="13.5" hidden="false" customHeight="false" outlineLevel="0" collapsed="false">
      <c r="A123" s="23" t="n">
        <v>29</v>
      </c>
      <c r="B123" s="24" t="s">
        <v>141</v>
      </c>
      <c r="C123" s="25" t="n">
        <v>5.31619</v>
      </c>
      <c r="D123" s="24" t="n">
        <v>31.5061</v>
      </c>
      <c r="E123" s="24" t="n">
        <v>0.0348694</v>
      </c>
      <c r="F123" s="25" t="n">
        <v>-0.0445175</v>
      </c>
      <c r="G123" s="25" t="n">
        <f aca="false">A123*$B$9+$B$10</f>
        <v>-0.0186518128123027</v>
      </c>
      <c r="H123" s="24" t="n">
        <f aca="false">G123-F123</f>
        <v>0.0258656871876973</v>
      </c>
      <c r="J123" s="26"/>
      <c r="K123" s="24"/>
    </row>
    <row r="124" customFormat="false" ht="13.5" hidden="false" customHeight="false" outlineLevel="0" collapsed="false">
      <c r="A124" s="27" t="n">
        <v>30</v>
      </c>
      <c r="B124" s="24" t="s">
        <v>141</v>
      </c>
      <c r="C124" s="28" t="n">
        <v>30.9651</v>
      </c>
      <c r="D124" s="29" t="n">
        <v>32.5563</v>
      </c>
      <c r="E124" s="29" t="n">
        <v>0.000527396</v>
      </c>
      <c r="F124" s="28" t="n">
        <v>-0.0234299</v>
      </c>
      <c r="G124" s="28" t="n">
        <f aca="false">A124*$B$9+$B$10</f>
        <v>-0.0185031140760725</v>
      </c>
      <c r="H124" s="29" t="n">
        <f aca="false">G124-F124</f>
        <v>0.00492678592392751</v>
      </c>
      <c r="J124" s="26"/>
      <c r="K124" s="24"/>
    </row>
    <row r="125" customFormat="false" ht="12.75" hidden="false" customHeight="false" outlineLevel="0" collapsed="false">
      <c r="A125" s="23" t="n">
        <v>30</v>
      </c>
      <c r="B125" s="24" t="s">
        <v>141</v>
      </c>
      <c r="C125" s="25" t="n">
        <v>20.1286</v>
      </c>
      <c r="D125" s="24" t="n">
        <v>32.4005</v>
      </c>
      <c r="E125" s="24" t="n">
        <v>0.00129451</v>
      </c>
      <c r="F125" s="25" t="n">
        <v>-0.0243111</v>
      </c>
      <c r="G125" s="25" t="n">
        <f aca="false">A125*$B$9+$B$10</f>
        <v>-0.0185031140760725</v>
      </c>
      <c r="H125" s="24" t="n">
        <f aca="false">G125-F125</f>
        <v>0.00580798592392751</v>
      </c>
      <c r="J125" s="26"/>
      <c r="K125" s="24"/>
    </row>
    <row r="126" customFormat="false" ht="13.5" hidden="false" customHeight="false" outlineLevel="0" collapsed="false">
      <c r="A126" s="23" t="n">
        <v>30</v>
      </c>
      <c r="B126" s="24" t="s">
        <v>141</v>
      </c>
      <c r="C126" s="25" t="n">
        <v>4.75566</v>
      </c>
      <c r="D126" s="24" t="n">
        <v>31.9722</v>
      </c>
      <c r="E126" s="24" t="n">
        <v>0.0116418</v>
      </c>
      <c r="F126" s="25" t="n">
        <v>0.0112991</v>
      </c>
      <c r="G126" s="25" t="n">
        <f aca="false">A126*$B$9+$B$10</f>
        <v>-0.0185031140760725</v>
      </c>
      <c r="H126" s="24" t="n">
        <f aca="false">G126-F126</f>
        <v>-0.0298022140760725</v>
      </c>
      <c r="J126" s="26"/>
      <c r="K126" s="24"/>
    </row>
    <row r="127" customFormat="false" ht="13.5" hidden="false" customHeight="false" outlineLevel="0" collapsed="false">
      <c r="A127" s="27" t="n">
        <v>31</v>
      </c>
      <c r="B127" s="24" t="s">
        <v>140</v>
      </c>
      <c r="C127" s="28" t="n">
        <v>147.862</v>
      </c>
      <c r="D127" s="29" t="n">
        <v>33.9331</v>
      </c>
      <c r="E127" s="29" t="n">
        <v>0.000735065</v>
      </c>
      <c r="F127" s="28" t="n">
        <v>-0.020031</v>
      </c>
      <c r="G127" s="28" t="n">
        <f aca="false">A127*$B$9+$B$10</f>
        <v>-0.0183544153398423</v>
      </c>
      <c r="H127" s="29" t="n">
        <f aca="false">G127-F127</f>
        <v>0.0016765846601577</v>
      </c>
      <c r="J127" s="26"/>
      <c r="K127" s="24"/>
    </row>
    <row r="128" customFormat="false" ht="12.75" hidden="false" customHeight="false" outlineLevel="0" collapsed="false">
      <c r="A128" s="23" t="n">
        <v>31</v>
      </c>
      <c r="B128" s="24" t="s">
        <v>140</v>
      </c>
      <c r="C128" s="25" t="n">
        <v>124.581</v>
      </c>
      <c r="D128" s="24" t="n">
        <v>33.9205</v>
      </c>
      <c r="E128" s="24" t="n">
        <v>0.00092496</v>
      </c>
      <c r="F128" s="25" t="n">
        <v>-0.0161896</v>
      </c>
      <c r="G128" s="25" t="n">
        <f aca="false">A128*$B$9+$B$10</f>
        <v>-0.0183544153398423</v>
      </c>
      <c r="H128" s="24" t="n">
        <f aca="false">G128-F128</f>
        <v>-0.0021648153398423</v>
      </c>
      <c r="J128" s="26"/>
      <c r="K128" s="24"/>
    </row>
    <row r="129" customFormat="false" ht="13.5" hidden="false" customHeight="false" outlineLevel="0" collapsed="false">
      <c r="A129" s="23" t="n">
        <v>31</v>
      </c>
      <c r="B129" s="24" t="s">
        <v>141</v>
      </c>
      <c r="C129" s="25" t="n">
        <v>6.48611</v>
      </c>
      <c r="D129" s="24" t="n">
        <v>32.9435</v>
      </c>
      <c r="E129" s="24" t="n">
        <v>0.0287052</v>
      </c>
      <c r="F129" s="25" t="n">
        <v>0.0991287</v>
      </c>
      <c r="G129" s="25" t="n">
        <f aca="false">A129*$B$9+$B$10</f>
        <v>-0.0183544153398423</v>
      </c>
      <c r="H129" s="24" t="n">
        <f aca="false">G129-F129</f>
        <v>-0.117483115339842</v>
      </c>
      <c r="J129" s="26"/>
      <c r="K129" s="24"/>
    </row>
    <row r="130" customFormat="false" ht="13.5" hidden="false" customHeight="false" outlineLevel="0" collapsed="false">
      <c r="A130" s="27" t="n">
        <v>32</v>
      </c>
      <c r="B130" s="24" t="s">
        <v>140</v>
      </c>
      <c r="C130" s="28" t="n">
        <v>1000.48</v>
      </c>
      <c r="D130" s="29" t="n">
        <v>34.3473</v>
      </c>
      <c r="E130" s="29" t="n">
        <v>0.000273925</v>
      </c>
      <c r="F130" s="28" t="n">
        <v>-0.0192146</v>
      </c>
      <c r="G130" s="28" t="n">
        <f aca="false">A130*$B$9+$B$10</f>
        <v>-0.0182057166036121</v>
      </c>
      <c r="H130" s="29" t="n">
        <f aca="false">G130-F130</f>
        <v>0.00100888339638788</v>
      </c>
      <c r="J130" s="26"/>
      <c r="K130" s="24"/>
    </row>
    <row r="131" customFormat="false" ht="12.75" hidden="false" customHeight="false" outlineLevel="0" collapsed="false">
      <c r="A131" s="23" t="n">
        <v>32</v>
      </c>
      <c r="B131" s="24" t="s">
        <v>140</v>
      </c>
      <c r="C131" s="25" t="n">
        <v>750.627</v>
      </c>
      <c r="D131" s="24" t="n">
        <v>34.2395</v>
      </c>
      <c r="E131" s="24" t="n">
        <v>0.000247313</v>
      </c>
      <c r="F131" s="25" t="n">
        <v>-0.024395</v>
      </c>
      <c r="G131" s="25" t="n">
        <f aca="false">A131*$B$9+$B$10</f>
        <v>-0.0182057166036121</v>
      </c>
      <c r="H131" s="24" t="n">
        <f aca="false">G131-F131</f>
        <v>0.00618928339638789</v>
      </c>
      <c r="J131" s="26"/>
      <c r="K131" s="24"/>
    </row>
    <row r="132" customFormat="false" ht="13.5" hidden="false" customHeight="false" outlineLevel="0" collapsed="false">
      <c r="A132" s="23" t="n">
        <v>32</v>
      </c>
      <c r="B132" s="24" t="s">
        <v>141</v>
      </c>
      <c r="C132" s="25" t="n">
        <v>4.31927</v>
      </c>
      <c r="D132" s="24" t="n">
        <v>32.4815</v>
      </c>
      <c r="E132" s="24" t="n">
        <v>0.000306519</v>
      </c>
      <c r="F132" s="25" t="n">
        <v>-0.0144272</v>
      </c>
      <c r="G132" s="25" t="n">
        <f aca="false">A132*$B$9+$B$10</f>
        <v>-0.0182057166036121</v>
      </c>
      <c r="H132" s="24" t="n">
        <f aca="false">G132-F132</f>
        <v>-0.00377851660361212</v>
      </c>
      <c r="J132" s="26"/>
      <c r="K132" s="24"/>
    </row>
    <row r="133" customFormat="false" ht="13.5" hidden="false" customHeight="false" outlineLevel="0" collapsed="false">
      <c r="A133" s="27" t="n">
        <v>33</v>
      </c>
      <c r="B133" s="24" t="s">
        <v>140</v>
      </c>
      <c r="C133" s="28" t="n">
        <v>1498.87</v>
      </c>
      <c r="D133" s="29" t="n">
        <v>34.4794</v>
      </c>
      <c r="E133" s="29" t="n">
        <v>0.000252334</v>
      </c>
      <c r="F133" s="28" t="n">
        <v>-0.0134697</v>
      </c>
      <c r="G133" s="28" t="n">
        <f aca="false">A133*$B$9+$B$10</f>
        <v>-0.0180570178673819</v>
      </c>
      <c r="H133" s="29" t="n">
        <f aca="false">G133-F133</f>
        <v>-0.00458731786738193</v>
      </c>
      <c r="J133" s="26"/>
      <c r="K133" s="24"/>
    </row>
    <row r="134" customFormat="false" ht="12.75" hidden="false" customHeight="false" outlineLevel="0" collapsed="false">
      <c r="A134" s="23" t="n">
        <v>33</v>
      </c>
      <c r="B134" s="24" t="s">
        <v>140</v>
      </c>
      <c r="C134" s="25" t="n">
        <v>1248.16</v>
      </c>
      <c r="D134" s="24" t="n">
        <v>34.4322</v>
      </c>
      <c r="E134" s="24" t="n">
        <v>0.000321297</v>
      </c>
      <c r="F134" s="25" t="n">
        <v>-0.0109062</v>
      </c>
      <c r="G134" s="25" t="n">
        <f aca="false">A134*$B$9+$B$10</f>
        <v>-0.0180570178673819</v>
      </c>
      <c r="H134" s="24" t="n">
        <f aca="false">G134-F134</f>
        <v>-0.00715081786738193</v>
      </c>
      <c r="J134" s="26"/>
      <c r="K134" s="24"/>
    </row>
    <row r="135" customFormat="false" ht="13.5" hidden="false" customHeight="false" outlineLevel="0" collapsed="false">
      <c r="A135" s="23" t="n">
        <v>33</v>
      </c>
      <c r="B135" s="24" t="s">
        <v>141</v>
      </c>
      <c r="C135" s="25" t="n">
        <v>4.2229</v>
      </c>
      <c r="D135" s="24" t="n">
        <v>32.1162</v>
      </c>
      <c r="E135" s="24" t="n">
        <v>0.000485289</v>
      </c>
      <c r="F135" s="25" t="n">
        <v>-0.0155525</v>
      </c>
      <c r="G135" s="25" t="n">
        <f aca="false">A135*$B$9+$B$10</f>
        <v>-0.0180570178673819</v>
      </c>
      <c r="H135" s="24" t="n">
        <f aca="false">G135-F135</f>
        <v>-0.00250451786738192</v>
      </c>
      <c r="J135" s="26"/>
      <c r="K135" s="24"/>
    </row>
    <row r="136" customFormat="false" ht="14.25" hidden="false" customHeight="false" outlineLevel="0" collapsed="false">
      <c r="A136" s="27" t="n">
        <v>34</v>
      </c>
      <c r="B136" s="24" t="s">
        <v>141</v>
      </c>
      <c r="C136" s="28" t="n">
        <v>5.17872</v>
      </c>
      <c r="D136" s="29" t="n">
        <v>32.2094</v>
      </c>
      <c r="E136" s="29" t="n">
        <v>0.000291894</v>
      </c>
      <c r="F136" s="28" t="n">
        <v>-0.0307121</v>
      </c>
      <c r="G136" s="28" t="n">
        <f aca="false">A136*$B$9+$B$10</f>
        <v>-0.0179083191311517</v>
      </c>
      <c r="H136" s="29" t="n">
        <f aca="false">G136-F136</f>
        <v>0.0128037808688483</v>
      </c>
      <c r="J136" s="26"/>
      <c r="K136" s="24"/>
    </row>
    <row r="137" customFormat="false" ht="14.25" hidden="false" customHeight="false" outlineLevel="0" collapsed="false">
      <c r="A137" s="27" t="n">
        <v>35</v>
      </c>
      <c r="B137" s="24" t="s">
        <v>141</v>
      </c>
      <c r="C137" s="28" t="n">
        <v>6.18742</v>
      </c>
      <c r="D137" s="29" t="n">
        <v>32.2773</v>
      </c>
      <c r="E137" s="29" t="n">
        <v>0.0054038</v>
      </c>
      <c r="F137" s="28" t="n">
        <v>-0.0245438</v>
      </c>
      <c r="G137" s="28" t="n">
        <f aca="false">A137*$B$9+$B$10</f>
        <v>-0.0177596203949215</v>
      </c>
      <c r="H137" s="29" t="n">
        <f aca="false">G137-F137</f>
        <v>0.00678417960507846</v>
      </c>
      <c r="J137" s="26"/>
      <c r="K137" s="24"/>
    </row>
    <row r="138" customFormat="false" ht="13.5" hidden="false" customHeight="false" outlineLevel="0" collapsed="false">
      <c r="A138" s="27" t="n">
        <v>36</v>
      </c>
      <c r="B138" s="24" t="s">
        <v>140</v>
      </c>
      <c r="C138" s="28" t="n">
        <v>751.126</v>
      </c>
      <c r="D138" s="29" t="n">
        <v>34.2687</v>
      </c>
      <c r="E138" s="29" t="n">
        <v>0.00026129</v>
      </c>
      <c r="F138" s="28" t="n">
        <v>-0.0216255</v>
      </c>
      <c r="G138" s="28" t="n">
        <f aca="false">A138*$B$9+$B$10</f>
        <v>-0.0176109216586914</v>
      </c>
      <c r="H138" s="29" t="n">
        <f aca="false">G138-F138</f>
        <v>0.00401457834130865</v>
      </c>
      <c r="J138" s="26"/>
      <c r="K138" s="24"/>
    </row>
    <row r="139" customFormat="false" ht="12.75" hidden="false" customHeight="false" outlineLevel="0" collapsed="false">
      <c r="A139" s="23" t="n">
        <v>36</v>
      </c>
      <c r="B139" s="24" t="s">
        <v>141</v>
      </c>
      <c r="C139" s="25" t="n">
        <v>500.849</v>
      </c>
      <c r="D139" s="24" t="n">
        <v>34.0995</v>
      </c>
      <c r="E139" s="24" t="n">
        <v>0.000266748</v>
      </c>
      <c r="F139" s="25" t="n">
        <v>-0.0955391</v>
      </c>
      <c r="G139" s="25" t="n">
        <f aca="false">A139*$B$9+$B$10</f>
        <v>-0.0176109216586914</v>
      </c>
      <c r="H139" s="24" t="n">
        <f aca="false">G139-F139</f>
        <v>0.0779281783413087</v>
      </c>
      <c r="J139" s="26"/>
      <c r="K139" s="24"/>
    </row>
    <row r="140" customFormat="false" ht="13.5" hidden="false" customHeight="false" outlineLevel="0" collapsed="false">
      <c r="A140" s="23" t="n">
        <v>36</v>
      </c>
      <c r="B140" s="24" t="s">
        <v>141</v>
      </c>
      <c r="C140" s="25" t="n">
        <v>5.21316</v>
      </c>
      <c r="D140" s="24" t="n">
        <v>31.9534</v>
      </c>
      <c r="E140" s="24" t="n">
        <v>0.000418648</v>
      </c>
      <c r="F140" s="25" t="n">
        <v>-0.015377</v>
      </c>
      <c r="G140" s="25" t="n">
        <f aca="false">A140*$B$9+$B$10</f>
        <v>-0.0176109216586914</v>
      </c>
      <c r="H140" s="24" t="n">
        <f aca="false">G140-F140</f>
        <v>-0.00223392165869135</v>
      </c>
      <c r="J140" s="26"/>
      <c r="K140" s="24"/>
    </row>
    <row r="141" customFormat="false" ht="14.25" hidden="false" customHeight="false" outlineLevel="0" collapsed="false">
      <c r="A141" s="27" t="n">
        <v>37</v>
      </c>
      <c r="B141" s="24" t="s">
        <v>141</v>
      </c>
      <c r="C141" s="28" t="n">
        <v>5.11105</v>
      </c>
      <c r="D141" s="29" t="n">
        <v>31.8441</v>
      </c>
      <c r="E141" s="29" t="n">
        <v>0.00148095</v>
      </c>
      <c r="F141" s="28" t="n">
        <v>-0.0156651</v>
      </c>
      <c r="G141" s="28" t="n">
        <f aca="false">A141*$B$9+$B$10</f>
        <v>-0.0174622229224612</v>
      </c>
      <c r="H141" s="29" t="n">
        <f aca="false">G141-F141</f>
        <v>-0.00179712292246116</v>
      </c>
      <c r="J141" s="26"/>
      <c r="K141" s="24"/>
    </row>
    <row r="142" customFormat="false" ht="13.5" hidden="false" customHeight="false" outlineLevel="0" collapsed="false">
      <c r="A142" s="27" t="n">
        <v>38</v>
      </c>
      <c r="B142" s="24" t="s">
        <v>141</v>
      </c>
      <c r="C142" s="28" t="n">
        <v>74.3375</v>
      </c>
      <c r="D142" s="29" t="n">
        <v>33.1808</v>
      </c>
      <c r="E142" s="29" t="n">
        <v>0.00408925</v>
      </c>
      <c r="F142" s="28" t="n">
        <v>-0.0109482</v>
      </c>
      <c r="G142" s="28" t="n">
        <f aca="false">A142*$B$9+$B$10</f>
        <v>-0.017313524186231</v>
      </c>
      <c r="H142" s="29" t="n">
        <f aca="false">G142-F142</f>
        <v>-0.00636532418623097</v>
      </c>
      <c r="J142" s="26"/>
      <c r="K142" s="24"/>
    </row>
    <row r="143" customFormat="false" ht="12.75" hidden="false" customHeight="false" outlineLevel="0" collapsed="false">
      <c r="A143" s="23" t="n">
        <v>38</v>
      </c>
      <c r="B143" s="24" t="s">
        <v>141</v>
      </c>
      <c r="C143" s="25" t="n">
        <v>49.7815</v>
      </c>
      <c r="D143" s="24" t="n">
        <v>32.4509</v>
      </c>
      <c r="E143" s="24" t="n">
        <v>0.0030826</v>
      </c>
      <c r="F143" s="25" t="n">
        <v>-0.0193672</v>
      </c>
      <c r="G143" s="25" t="n">
        <f aca="false">A143*$B$9+$B$10</f>
        <v>-0.017313524186231</v>
      </c>
      <c r="H143" s="24" t="n">
        <f aca="false">G143-F143</f>
        <v>0.00205367581376903</v>
      </c>
      <c r="J143" s="26"/>
      <c r="K143" s="24"/>
    </row>
    <row r="144" customFormat="false" ht="13.5" hidden="false" customHeight="false" outlineLevel="0" collapsed="false">
      <c r="A144" s="23" t="n">
        <v>38</v>
      </c>
      <c r="B144" s="24" t="s">
        <v>141</v>
      </c>
      <c r="C144" s="25" t="n">
        <v>4.77244</v>
      </c>
      <c r="D144" s="24" t="n">
        <v>31.935</v>
      </c>
      <c r="E144" s="24" t="n">
        <v>0.000292013</v>
      </c>
      <c r="F144" s="25" t="n">
        <v>-0.017725</v>
      </c>
      <c r="G144" s="25" t="n">
        <f aca="false">A144*$B$9+$B$10</f>
        <v>-0.017313524186231</v>
      </c>
      <c r="H144" s="24" t="n">
        <f aca="false">G144-F144</f>
        <v>0.000411475813769029</v>
      </c>
      <c r="J144" s="26"/>
      <c r="K144" s="24"/>
    </row>
    <row r="145" customFormat="false" ht="13.5" hidden="false" customHeight="false" outlineLevel="0" collapsed="false">
      <c r="A145" s="27" t="n">
        <v>39</v>
      </c>
      <c r="B145" s="24" t="s">
        <v>141</v>
      </c>
      <c r="C145" s="28" t="n">
        <v>50.656</v>
      </c>
      <c r="D145" s="29" t="n">
        <v>32.4149</v>
      </c>
      <c r="E145" s="29" t="n">
        <v>0.00211623</v>
      </c>
      <c r="F145" s="28" t="n">
        <v>-0.0196724</v>
      </c>
      <c r="G145" s="28" t="n">
        <f aca="false">A145*$B$9+$B$10</f>
        <v>-0.0171648254500008</v>
      </c>
      <c r="H145" s="29" t="n">
        <f aca="false">G145-F145</f>
        <v>0.00250757454999922</v>
      </c>
      <c r="J145" s="26"/>
      <c r="K145" s="24"/>
    </row>
    <row r="146" customFormat="false" ht="12.75" hidden="false" customHeight="false" outlineLevel="0" collapsed="false">
      <c r="A146" s="23" t="n">
        <v>39</v>
      </c>
      <c r="B146" s="24" t="s">
        <v>141</v>
      </c>
      <c r="C146" s="25" t="n">
        <v>29.8733</v>
      </c>
      <c r="D146" s="24" t="n">
        <v>32.058</v>
      </c>
      <c r="E146" s="24" t="n">
        <v>0.00285136</v>
      </c>
      <c r="F146" s="25" t="n">
        <v>-0.0561256</v>
      </c>
      <c r="G146" s="25" t="n">
        <f aca="false">A146*$B$9+$B$10</f>
        <v>-0.0171648254500008</v>
      </c>
      <c r="H146" s="24" t="n">
        <f aca="false">G146-F146</f>
        <v>0.0389607745499992</v>
      </c>
      <c r="J146" s="26"/>
      <c r="K146" s="24"/>
    </row>
    <row r="147" customFormat="false" ht="13.5" hidden="false" customHeight="false" outlineLevel="0" collapsed="false">
      <c r="A147" s="23" t="n">
        <v>39</v>
      </c>
      <c r="B147" s="24" t="s">
        <v>141</v>
      </c>
      <c r="C147" s="25" t="n">
        <v>5.23716</v>
      </c>
      <c r="D147" s="24" t="n">
        <v>31.2362</v>
      </c>
      <c r="E147" s="24" t="n">
        <v>0.0196537</v>
      </c>
      <c r="F147" s="25" t="n">
        <v>-0.0226498</v>
      </c>
      <c r="G147" s="25" t="n">
        <f aca="false">A147*$B$9+$B$10</f>
        <v>-0.0171648254500008</v>
      </c>
      <c r="H147" s="24" t="n">
        <f aca="false">G147-F147</f>
        <v>0.00548497454999922</v>
      </c>
      <c r="J147" s="26"/>
      <c r="K147" s="24"/>
    </row>
    <row r="148" customFormat="false" ht="14.25" hidden="false" customHeight="false" outlineLevel="0" collapsed="false">
      <c r="A148" s="27" t="n">
        <v>40</v>
      </c>
      <c r="B148" s="24" t="s">
        <v>141</v>
      </c>
      <c r="C148" s="28" t="n">
        <v>5.54811</v>
      </c>
      <c r="D148" s="29" t="n">
        <v>31.3582</v>
      </c>
      <c r="E148" s="29" t="n">
        <v>0.00747184</v>
      </c>
      <c r="F148" s="28" t="n">
        <v>0.00509834</v>
      </c>
      <c r="G148" s="28" t="n">
        <f aca="false">A148*$B$9+$B$10</f>
        <v>-0.0170161267137706</v>
      </c>
      <c r="H148" s="29" t="n">
        <f aca="false">G148-F148</f>
        <v>-0.0221144667137706</v>
      </c>
      <c r="J148" s="26"/>
      <c r="K148" s="24"/>
    </row>
    <row r="149" customFormat="false" ht="13.5" hidden="false" customHeight="false" outlineLevel="0" collapsed="false">
      <c r="A149" s="27" t="n">
        <v>41</v>
      </c>
      <c r="B149" s="24" t="s">
        <v>140</v>
      </c>
      <c r="C149" s="28" t="n">
        <v>175.741</v>
      </c>
      <c r="D149" s="29" t="n">
        <v>33.8858</v>
      </c>
      <c r="E149" s="29" t="n">
        <v>0.000258427</v>
      </c>
      <c r="F149" s="28" t="n">
        <v>-0.0201988</v>
      </c>
      <c r="G149" s="28" t="n">
        <f aca="false">A149*$B$9+$B$10</f>
        <v>-0.0168674279775404</v>
      </c>
      <c r="H149" s="29" t="n">
        <f aca="false">G149-F149</f>
        <v>0.0033313720224596</v>
      </c>
      <c r="J149" s="26"/>
      <c r="K149" s="24"/>
    </row>
    <row r="150" customFormat="false" ht="12.75" hidden="false" customHeight="false" outlineLevel="0" collapsed="false">
      <c r="A150" s="23" t="n">
        <v>41</v>
      </c>
      <c r="B150" s="24" t="s">
        <v>140</v>
      </c>
      <c r="C150" s="25" t="n">
        <v>151.745</v>
      </c>
      <c r="D150" s="24" t="n">
        <v>33.8584</v>
      </c>
      <c r="E150" s="24" t="n">
        <v>0.000250349</v>
      </c>
      <c r="F150" s="25" t="n">
        <v>-0.0147781</v>
      </c>
      <c r="G150" s="25" t="n">
        <f aca="false">A150*$B$9+$B$10</f>
        <v>-0.0168674279775404</v>
      </c>
      <c r="H150" s="24" t="n">
        <f aca="false">G150-F150</f>
        <v>-0.0020893279775404</v>
      </c>
      <c r="J150" s="26"/>
      <c r="K150" s="24"/>
    </row>
    <row r="151" customFormat="false" ht="13.5" hidden="false" customHeight="false" outlineLevel="0" collapsed="false">
      <c r="A151" s="23" t="n">
        <v>41</v>
      </c>
      <c r="B151" s="24" t="s">
        <v>141</v>
      </c>
      <c r="C151" s="25" t="n">
        <v>5.52846</v>
      </c>
      <c r="D151" s="24" t="n">
        <v>31.4317</v>
      </c>
      <c r="E151" s="24" t="n">
        <v>0.00660748</v>
      </c>
      <c r="F151" s="25" t="n">
        <v>0.0292473</v>
      </c>
      <c r="G151" s="25" t="n">
        <f aca="false">A151*$B$9+$B$10</f>
        <v>-0.0168674279775404</v>
      </c>
      <c r="H151" s="24" t="n">
        <f aca="false">G151-F151</f>
        <v>-0.0461147279775404</v>
      </c>
      <c r="J151" s="26"/>
      <c r="K151" s="24"/>
    </row>
    <row r="152" customFormat="false" ht="13.5" hidden="false" customHeight="false" outlineLevel="0" collapsed="false">
      <c r="A152" s="27" t="n">
        <v>42</v>
      </c>
      <c r="B152" s="24" t="s">
        <v>141</v>
      </c>
      <c r="C152" s="28" t="n">
        <v>298.184</v>
      </c>
      <c r="D152" s="29" t="n">
        <v>33.2413</v>
      </c>
      <c r="E152" s="29" t="n">
        <v>0.00063801</v>
      </c>
      <c r="F152" s="28" t="n">
        <v>-0.0476418</v>
      </c>
      <c r="G152" s="28" t="n">
        <f aca="false">A152*$B$9+$B$10</f>
        <v>-0.0167187292413102</v>
      </c>
      <c r="H152" s="29" t="n">
        <f aca="false">G152-F152</f>
        <v>0.0309230707586898</v>
      </c>
      <c r="J152" s="26"/>
      <c r="K152" s="24"/>
    </row>
    <row r="153" customFormat="false" ht="12.75" hidden="false" customHeight="false" outlineLevel="0" collapsed="false">
      <c r="A153" s="23" t="n">
        <v>42</v>
      </c>
      <c r="B153" s="24" t="s">
        <v>140</v>
      </c>
      <c r="C153" s="25" t="n">
        <v>251.025</v>
      </c>
      <c r="D153" s="24" t="n">
        <v>33.1634</v>
      </c>
      <c r="E153" s="24" t="n">
        <v>0.00650779</v>
      </c>
      <c r="F153" s="25" t="n">
        <v>-0.00975418</v>
      </c>
      <c r="G153" s="25" t="n">
        <f aca="false">A153*$B$9+$B$10</f>
        <v>-0.0167187292413102</v>
      </c>
      <c r="H153" s="24" t="n">
        <f aca="false">G153-F153</f>
        <v>-0.00696454924131021</v>
      </c>
      <c r="J153" s="26"/>
      <c r="K153" s="24"/>
    </row>
    <row r="154" customFormat="false" ht="13.5" hidden="false" customHeight="false" outlineLevel="0" collapsed="false">
      <c r="A154" s="23" t="n">
        <v>42</v>
      </c>
      <c r="B154" s="24" t="s">
        <v>141</v>
      </c>
      <c r="C154" s="25" t="n">
        <v>4.11198</v>
      </c>
      <c r="D154" s="24" t="n">
        <v>27.1197</v>
      </c>
      <c r="E154" s="24" t="n">
        <v>0.0605106</v>
      </c>
      <c r="F154" s="25" t="n">
        <v>-0.0452213</v>
      </c>
      <c r="G154" s="25" t="n">
        <f aca="false">A154*$B$9+$B$10</f>
        <v>-0.0167187292413102</v>
      </c>
      <c r="H154" s="24" t="n">
        <f aca="false">G154-F154</f>
        <v>0.0285025707586898</v>
      </c>
      <c r="J154" s="26"/>
      <c r="K154" s="24"/>
    </row>
    <row r="155" customFormat="false" ht="13.5" hidden="false" customHeight="false" outlineLevel="0" collapsed="false">
      <c r="A155" s="27" t="n">
        <v>43</v>
      </c>
      <c r="B155" s="24" t="s">
        <v>140</v>
      </c>
      <c r="C155" s="28" t="n">
        <v>249.363</v>
      </c>
      <c r="D155" s="29" t="n">
        <v>33.2077</v>
      </c>
      <c r="E155" s="29" t="n">
        <v>0.000296185</v>
      </c>
      <c r="F155" s="28" t="n">
        <v>-0.0172501</v>
      </c>
      <c r="G155" s="28" t="n">
        <f aca="false">A155*$B$9+$B$10</f>
        <v>-0.01657003050508</v>
      </c>
      <c r="H155" s="29" t="n">
        <f aca="false">G155-F155</f>
        <v>0.000680069494919975</v>
      </c>
      <c r="J155" s="26"/>
      <c r="K155" s="24"/>
    </row>
    <row r="156" customFormat="false" ht="12.75" hidden="false" customHeight="false" outlineLevel="0" collapsed="false">
      <c r="A156" s="23" t="n">
        <v>43</v>
      </c>
      <c r="B156" s="24" t="s">
        <v>140</v>
      </c>
      <c r="C156" s="25" t="n">
        <v>199.855</v>
      </c>
      <c r="D156" s="24" t="n">
        <v>33.1115</v>
      </c>
      <c r="E156" s="24" t="n">
        <v>0.000485635</v>
      </c>
      <c r="F156" s="25" t="n">
        <v>-0.0277367</v>
      </c>
      <c r="G156" s="25" t="n">
        <f aca="false">A156*$B$9+$B$10</f>
        <v>-0.01657003050508</v>
      </c>
      <c r="H156" s="24" t="n">
        <f aca="false">G156-F156</f>
        <v>0.01116666949492</v>
      </c>
      <c r="J156" s="26"/>
      <c r="K156" s="24"/>
    </row>
    <row r="157" customFormat="false" ht="13.5" hidden="false" customHeight="false" outlineLevel="0" collapsed="false">
      <c r="A157" s="23" t="n">
        <v>43</v>
      </c>
      <c r="B157" s="24" t="s">
        <v>141</v>
      </c>
      <c r="C157" s="25" t="n">
        <v>4.78658</v>
      </c>
      <c r="D157" s="24" t="n">
        <v>30.5317</v>
      </c>
      <c r="E157" s="24" t="n">
        <v>0.00227805</v>
      </c>
      <c r="F157" s="25" t="n">
        <v>-0.0748901</v>
      </c>
      <c r="G157" s="25" t="n">
        <f aca="false">A157*$B$9+$B$10</f>
        <v>-0.01657003050508</v>
      </c>
      <c r="H157" s="24" t="n">
        <f aca="false">G157-F157</f>
        <v>0.05832006949492</v>
      </c>
      <c r="J157" s="26"/>
      <c r="K157" s="24"/>
    </row>
    <row r="158" customFormat="false" ht="13.5" hidden="false" customHeight="false" outlineLevel="0" collapsed="false">
      <c r="A158" s="27" t="n">
        <v>44</v>
      </c>
      <c r="B158" s="24" t="s">
        <v>140</v>
      </c>
      <c r="C158" s="28" t="n">
        <v>150.637</v>
      </c>
      <c r="D158" s="29" t="n">
        <v>33.0452</v>
      </c>
      <c r="E158" s="29" t="n">
        <v>0.00045946</v>
      </c>
      <c r="F158" s="28" t="n">
        <v>-0.0227203</v>
      </c>
      <c r="G158" s="28" t="n">
        <f aca="false">A158*$B$9+$B$10</f>
        <v>-0.0164213317688498</v>
      </c>
      <c r="H158" s="29" t="n">
        <f aca="false">G158-F158</f>
        <v>0.00629896823115016</v>
      </c>
      <c r="J158" s="26"/>
      <c r="K158" s="24"/>
    </row>
    <row r="159" customFormat="false" ht="12.75" hidden="false" customHeight="false" outlineLevel="0" collapsed="false">
      <c r="A159" s="23" t="n">
        <v>44</v>
      </c>
      <c r="B159" s="24" t="s">
        <v>141</v>
      </c>
      <c r="C159" s="25" t="n">
        <v>10.0876</v>
      </c>
      <c r="D159" s="24" t="n">
        <v>31.3764</v>
      </c>
      <c r="E159" s="24" t="n">
        <v>0.00128759</v>
      </c>
      <c r="F159" s="25" t="n">
        <v>0.00120926</v>
      </c>
      <c r="G159" s="25" t="n">
        <f aca="false">A159*$B$9+$B$10</f>
        <v>-0.0164213317688498</v>
      </c>
      <c r="H159" s="24" t="n">
        <f aca="false">G159-F159</f>
        <v>-0.0176305917688498</v>
      </c>
      <c r="J159" s="26"/>
      <c r="K159" s="24"/>
    </row>
    <row r="160" customFormat="false" ht="13.5" hidden="false" customHeight="false" outlineLevel="0" collapsed="false">
      <c r="A160" s="23" t="n">
        <v>44</v>
      </c>
      <c r="B160" s="24" t="s">
        <v>141</v>
      </c>
      <c r="C160" s="25" t="n">
        <v>5.38532</v>
      </c>
      <c r="D160" s="24" t="n">
        <v>30.5734</v>
      </c>
      <c r="E160" s="24" t="n">
        <v>0.0234504</v>
      </c>
      <c r="F160" s="25" t="n">
        <v>0.0951767</v>
      </c>
      <c r="G160" s="25" t="n">
        <f aca="false">A160*$B$9+$B$10</f>
        <v>-0.0164213317688498</v>
      </c>
      <c r="H160" s="24" t="n">
        <f aca="false">G160-F160</f>
        <v>-0.11159803176885</v>
      </c>
      <c r="J160" s="26"/>
      <c r="K160" s="24"/>
    </row>
    <row r="161" customFormat="false" ht="13.5" hidden="false" customHeight="false" outlineLevel="0" collapsed="false">
      <c r="A161" s="27" t="n">
        <v>45</v>
      </c>
      <c r="B161" s="24" t="s">
        <v>140</v>
      </c>
      <c r="C161" s="28" t="n">
        <v>125.454</v>
      </c>
      <c r="D161" s="29" t="n">
        <v>32.8979</v>
      </c>
      <c r="E161" s="29" t="n">
        <v>0.000348419</v>
      </c>
      <c r="F161" s="28" t="n">
        <v>-0.0236282</v>
      </c>
      <c r="G161" s="28" t="n">
        <f aca="false">A161*$B$9+$B$10</f>
        <v>-0.0162726330326196</v>
      </c>
      <c r="H161" s="29" t="n">
        <f aca="false">G161-F161</f>
        <v>0.00735556696738035</v>
      </c>
      <c r="J161" s="26"/>
      <c r="K161" s="24"/>
    </row>
    <row r="162" customFormat="false" ht="12.75" hidden="false" customHeight="false" outlineLevel="0" collapsed="false">
      <c r="A162" s="23" t="n">
        <v>45</v>
      </c>
      <c r="B162" s="24" t="s">
        <v>140</v>
      </c>
      <c r="C162" s="25" t="n">
        <v>100.142</v>
      </c>
      <c r="D162" s="24" t="n">
        <v>32.7136</v>
      </c>
      <c r="E162" s="24" t="n">
        <v>0.000366843</v>
      </c>
      <c r="F162" s="25" t="n">
        <v>-0.0157738</v>
      </c>
      <c r="G162" s="25" t="n">
        <f aca="false">A162*$B$9+$B$10</f>
        <v>-0.0162726330326196</v>
      </c>
      <c r="H162" s="24" t="n">
        <f aca="false">G162-F162</f>
        <v>-0.000498833032619644</v>
      </c>
      <c r="J162" s="26"/>
      <c r="K162" s="24"/>
    </row>
    <row r="163" customFormat="false" ht="13.5" hidden="false" customHeight="false" outlineLevel="0" collapsed="false">
      <c r="A163" s="23" t="n">
        <v>45</v>
      </c>
      <c r="B163" s="24" t="s">
        <v>141</v>
      </c>
      <c r="C163" s="25" t="n">
        <v>5.33757</v>
      </c>
      <c r="D163" s="24" t="n">
        <v>28.6582</v>
      </c>
      <c r="E163" s="24" t="n">
        <v>0.300966</v>
      </c>
      <c r="F163" s="25" t="n">
        <v>0.228214</v>
      </c>
      <c r="G163" s="25" t="n">
        <f aca="false">A163*$B$9+$B$10</f>
        <v>-0.0162726330326196</v>
      </c>
      <c r="H163" s="24" t="n">
        <f aca="false">G163-F163</f>
        <v>-0.24448663303262</v>
      </c>
      <c r="J163" s="26"/>
      <c r="K163" s="24"/>
    </row>
    <row r="164" customFormat="false" ht="13.5" hidden="false" customHeight="false" outlineLevel="0" collapsed="false">
      <c r="A164" s="27" t="n">
        <v>46</v>
      </c>
      <c r="B164" s="24" t="s">
        <v>140</v>
      </c>
      <c r="C164" s="28" t="n">
        <v>250.224</v>
      </c>
      <c r="D164" s="29" t="n">
        <v>33.0767</v>
      </c>
      <c r="E164" s="29" t="n">
        <v>0.000262314</v>
      </c>
      <c r="F164" s="28" t="n">
        <v>-0.0152092</v>
      </c>
      <c r="G164" s="28" t="n">
        <f aca="false">A164*$B$9+$B$10</f>
        <v>-0.0161239342963895</v>
      </c>
      <c r="H164" s="29" t="n">
        <f aca="false">G164-F164</f>
        <v>-0.000914734296389453</v>
      </c>
      <c r="J164" s="26"/>
      <c r="K164" s="24"/>
    </row>
    <row r="165" customFormat="false" ht="12.75" hidden="false" customHeight="false" outlineLevel="0" collapsed="false">
      <c r="A165" s="23" t="n">
        <v>46</v>
      </c>
      <c r="B165" s="24" t="s">
        <v>140</v>
      </c>
      <c r="C165" s="25" t="n">
        <v>200.278</v>
      </c>
      <c r="D165" s="24" t="n">
        <v>33.0404</v>
      </c>
      <c r="E165" s="24" t="n">
        <v>0.000285476</v>
      </c>
      <c r="F165" s="25" t="n">
        <v>-0.0176849</v>
      </c>
      <c r="G165" s="25" t="n">
        <f aca="false">A165*$B$9+$B$10</f>
        <v>-0.0161239342963895</v>
      </c>
      <c r="H165" s="24" t="n">
        <f aca="false">G165-F165</f>
        <v>0.00156096570361055</v>
      </c>
      <c r="J165" s="26"/>
      <c r="K165" s="24"/>
    </row>
    <row r="166" customFormat="false" ht="13.5" hidden="false" customHeight="false" outlineLevel="0" collapsed="false">
      <c r="A166" s="23" t="n">
        <v>46</v>
      </c>
      <c r="B166" s="24" t="s">
        <v>141</v>
      </c>
      <c r="C166" s="25" t="n">
        <v>5.16289</v>
      </c>
      <c r="D166" s="24" t="n">
        <v>29.7138</v>
      </c>
      <c r="E166" s="24" t="n">
        <v>0.329556</v>
      </c>
      <c r="F166" s="25" t="n">
        <v>-0.300053</v>
      </c>
      <c r="G166" s="25" t="n">
        <f aca="false">A166*$B$9+$B$10</f>
        <v>-0.0161239342963895</v>
      </c>
      <c r="H166" s="24" t="n">
        <f aca="false">G166-F166</f>
        <v>0.283929065703611</v>
      </c>
      <c r="J166" s="26"/>
      <c r="K166" s="24"/>
    </row>
    <row r="167" customFormat="false" ht="13.5" hidden="false" customHeight="false" outlineLevel="0" collapsed="false">
      <c r="A167" s="27" t="n">
        <v>47</v>
      </c>
      <c r="B167" s="24" t="s">
        <v>141</v>
      </c>
      <c r="C167" s="28" t="n">
        <v>250.098</v>
      </c>
      <c r="D167" s="29" t="n">
        <v>33.0894</v>
      </c>
      <c r="E167" s="29" t="n">
        <v>0.000214873</v>
      </c>
      <c r="F167" s="28" t="n">
        <v>0.0288887</v>
      </c>
      <c r="G167" s="28" t="n">
        <f aca="false">A167*$B$9+$B$10</f>
        <v>-0.0159752355601593</v>
      </c>
      <c r="H167" s="29" t="n">
        <f aca="false">G167-F167</f>
        <v>-0.0448639355601593</v>
      </c>
      <c r="J167" s="26"/>
      <c r="K167" s="24"/>
    </row>
    <row r="168" customFormat="false" ht="12.75" hidden="false" customHeight="false" outlineLevel="0" collapsed="false">
      <c r="A168" s="23" t="n">
        <v>47</v>
      </c>
      <c r="B168" s="24" t="s">
        <v>141</v>
      </c>
      <c r="C168" s="25" t="n">
        <v>200.115</v>
      </c>
      <c r="D168" s="24" t="n">
        <v>33.0467</v>
      </c>
      <c r="E168" s="24" t="n">
        <v>0.000251994</v>
      </c>
      <c r="F168" s="25" t="n">
        <v>-0.0568771</v>
      </c>
      <c r="G168" s="25" t="n">
        <f aca="false">A168*$B$9+$B$10</f>
        <v>-0.0159752355601593</v>
      </c>
      <c r="H168" s="24" t="n">
        <f aca="false">G168-F168</f>
        <v>0.0409018644398407</v>
      </c>
      <c r="J168" s="26"/>
      <c r="K168" s="24"/>
    </row>
    <row r="169" customFormat="false" ht="13.5" hidden="false" customHeight="false" outlineLevel="0" collapsed="false">
      <c r="A169" s="23" t="n">
        <v>47</v>
      </c>
      <c r="B169" s="24" t="s">
        <v>141</v>
      </c>
      <c r="C169" s="25" t="n">
        <v>5.08624</v>
      </c>
      <c r="D169" s="24" t="n">
        <v>29.7486</v>
      </c>
      <c r="E169" s="24" t="n">
        <v>0.153427</v>
      </c>
      <c r="F169" s="25" t="n">
        <v>1.26037</v>
      </c>
      <c r="G169" s="25" t="n">
        <f aca="false">A169*$B$9+$B$10</f>
        <v>-0.0159752355601593</v>
      </c>
      <c r="H169" s="24" t="n">
        <f aca="false">G169-F169</f>
        <v>-1.27634523556016</v>
      </c>
      <c r="J169" s="26"/>
      <c r="K169" s="24"/>
    </row>
    <row r="170" customFormat="false" ht="13.5" hidden="false" customHeight="false" outlineLevel="0" collapsed="false">
      <c r="A170" s="27" t="n">
        <v>48</v>
      </c>
      <c r="B170" s="24" t="s">
        <v>140</v>
      </c>
      <c r="C170" s="28" t="n">
        <v>100.797</v>
      </c>
      <c r="D170" s="29" t="n">
        <v>33.0625</v>
      </c>
      <c r="E170" s="29" t="n">
        <v>0.00164121</v>
      </c>
      <c r="F170" s="28" t="n">
        <v>-0.00739288</v>
      </c>
      <c r="G170" s="28" t="n">
        <f aca="false">A170*$B$9+$B$10</f>
        <v>-0.0158265368239291</v>
      </c>
      <c r="H170" s="29" t="n">
        <f aca="false">G170-F170</f>
        <v>-0.00843365682392907</v>
      </c>
      <c r="J170" s="26"/>
      <c r="K170" s="24"/>
    </row>
    <row r="171" customFormat="false" ht="12.75" hidden="false" customHeight="false" outlineLevel="0" collapsed="false">
      <c r="A171" s="23" t="n">
        <v>48</v>
      </c>
      <c r="B171" s="24" t="s">
        <v>141</v>
      </c>
      <c r="C171" s="25" t="n">
        <v>75.0519</v>
      </c>
      <c r="D171" s="24" t="n">
        <v>32.4765</v>
      </c>
      <c r="E171" s="24" t="n">
        <v>0.000341655</v>
      </c>
      <c r="F171" s="25" t="n">
        <v>-0.015667</v>
      </c>
      <c r="G171" s="25" t="n">
        <f aca="false">A171*$B$9+$B$10</f>
        <v>-0.0158265368239291</v>
      </c>
      <c r="H171" s="24" t="n">
        <f aca="false">G171-F171</f>
        <v>-0.000159536823929073</v>
      </c>
      <c r="J171" s="26"/>
      <c r="K171" s="24"/>
    </row>
    <row r="172" customFormat="false" ht="13.5" hidden="false" customHeight="false" outlineLevel="0" collapsed="false">
      <c r="A172" s="23" t="n">
        <v>48</v>
      </c>
      <c r="B172" s="24" t="s">
        <v>141</v>
      </c>
      <c r="C172" s="25" t="n">
        <v>5.38527</v>
      </c>
      <c r="D172" s="24" t="n">
        <v>30.6451</v>
      </c>
      <c r="E172" s="24" t="n">
        <v>0.259478</v>
      </c>
      <c r="F172" s="25" t="n">
        <v>1.27079</v>
      </c>
      <c r="G172" s="25" t="n">
        <f aca="false">A172*$B$9+$B$10</f>
        <v>-0.0158265368239291</v>
      </c>
      <c r="H172" s="24" t="n">
        <f aca="false">G172-F172</f>
        <v>-1.28661653682393</v>
      </c>
      <c r="J172" s="26"/>
      <c r="K172" s="24"/>
    </row>
    <row r="173" customFormat="false" ht="13.5" hidden="false" customHeight="false" outlineLevel="0" collapsed="false">
      <c r="A173" s="27" t="n">
        <v>49</v>
      </c>
      <c r="B173" s="24" t="s">
        <v>140</v>
      </c>
      <c r="C173" s="28" t="n">
        <v>175.17</v>
      </c>
      <c r="D173" s="29" t="n">
        <v>33.9179</v>
      </c>
      <c r="E173" s="29" t="n">
        <v>0.000382937</v>
      </c>
      <c r="F173" s="28" t="n">
        <v>-0.0155602</v>
      </c>
      <c r="G173" s="28" t="n">
        <f aca="false">A173*$B$9+$B$10</f>
        <v>-0.0156778380876989</v>
      </c>
      <c r="H173" s="29" t="n">
        <f aca="false">G173-F173</f>
        <v>-0.000117638087698883</v>
      </c>
      <c r="J173" s="26"/>
      <c r="K173" s="24"/>
    </row>
    <row r="174" customFormat="false" ht="12.75" hidden="false" customHeight="false" outlineLevel="0" collapsed="false">
      <c r="A174" s="23" t="n">
        <v>49</v>
      </c>
      <c r="B174" s="24" t="s">
        <v>140</v>
      </c>
      <c r="C174" s="25" t="n">
        <v>151.028</v>
      </c>
      <c r="D174" s="24" t="n">
        <v>33.8321</v>
      </c>
      <c r="E174" s="24" t="n">
        <v>0.00129902</v>
      </c>
      <c r="F174" s="25" t="n">
        <v>-0.019207</v>
      </c>
      <c r="G174" s="25" t="n">
        <f aca="false">A174*$B$9+$B$10</f>
        <v>-0.0156778380876989</v>
      </c>
      <c r="H174" s="24" t="n">
        <f aca="false">G174-F174</f>
        <v>0.00352916191230112</v>
      </c>
      <c r="J174" s="26"/>
      <c r="K174" s="24"/>
    </row>
    <row r="175" customFormat="false" ht="13.5" hidden="false" customHeight="false" outlineLevel="0" collapsed="false">
      <c r="A175" s="23" t="n">
        <v>49</v>
      </c>
      <c r="B175" s="24" t="s">
        <v>141</v>
      </c>
      <c r="C175" s="25" t="n">
        <v>5.39263</v>
      </c>
      <c r="D175" s="24" t="n">
        <v>31.5805</v>
      </c>
      <c r="E175" s="24" t="n">
        <v>0.0316365</v>
      </c>
      <c r="F175" s="25" t="n">
        <v>-0.0207138</v>
      </c>
      <c r="G175" s="25" t="n">
        <f aca="false">A175*$B$9+$B$10</f>
        <v>-0.0156778380876989</v>
      </c>
      <c r="H175" s="24" t="n">
        <f aca="false">G175-F175</f>
        <v>0.00503596191230112</v>
      </c>
      <c r="J175" s="26"/>
      <c r="K175" s="24"/>
    </row>
    <row r="176" customFormat="false" ht="14.25" hidden="false" customHeight="false" outlineLevel="0" collapsed="false">
      <c r="A176" s="27" t="n">
        <v>50</v>
      </c>
      <c r="B176" s="24" t="s">
        <v>141</v>
      </c>
      <c r="C176" s="28" t="n">
        <v>5.428</v>
      </c>
      <c r="D176" s="29" t="n">
        <v>31.4287</v>
      </c>
      <c r="E176" s="29" t="n">
        <v>0.00722325</v>
      </c>
      <c r="F176" s="28" t="n">
        <v>-0.0501575</v>
      </c>
      <c r="G176" s="28" t="n">
        <f aca="false">A176*$B$9+$B$10</f>
        <v>-0.0155291393514687</v>
      </c>
      <c r="H176" s="29" t="n">
        <f aca="false">G176-F176</f>
        <v>0.0346283606485313</v>
      </c>
      <c r="J176" s="26"/>
      <c r="K176" s="24"/>
    </row>
    <row r="177" customFormat="false" ht="13.5" hidden="false" customHeight="false" outlineLevel="0" collapsed="false">
      <c r="A177" s="27" t="n">
        <v>51</v>
      </c>
      <c r="B177" s="24" t="s">
        <v>140</v>
      </c>
      <c r="C177" s="28" t="n">
        <v>251.724</v>
      </c>
      <c r="D177" s="29" t="n">
        <v>33.9585</v>
      </c>
      <c r="E177" s="29" t="n">
        <v>0.000246714</v>
      </c>
      <c r="F177" s="28" t="n">
        <v>-0.013752</v>
      </c>
      <c r="G177" s="28" t="n">
        <f aca="false">A177*$B$9+$B$10</f>
        <v>-0.0153804406152385</v>
      </c>
      <c r="H177" s="29" t="n">
        <f aca="false">G177-F177</f>
        <v>-0.0016284406152385</v>
      </c>
      <c r="J177" s="26"/>
      <c r="K177" s="24"/>
    </row>
    <row r="178" customFormat="false" ht="12.75" hidden="false" customHeight="false" outlineLevel="0" collapsed="false">
      <c r="A178" s="23" t="n">
        <v>51</v>
      </c>
      <c r="B178" s="24" t="s">
        <v>140</v>
      </c>
      <c r="C178" s="25" t="n">
        <v>200.199</v>
      </c>
      <c r="D178" s="24" t="n">
        <v>33.9145</v>
      </c>
      <c r="E178" s="24" t="n">
        <v>0.000247032</v>
      </c>
      <c r="F178" s="25" t="n">
        <v>-0.0133896</v>
      </c>
      <c r="G178" s="25" t="n">
        <f aca="false">A178*$B$9+$B$10</f>
        <v>-0.0153804406152385</v>
      </c>
      <c r="H178" s="24" t="n">
        <f aca="false">G178-F178</f>
        <v>-0.00199084061523851</v>
      </c>
      <c r="J178" s="26"/>
      <c r="K178" s="24"/>
    </row>
    <row r="179" customFormat="false" ht="13.5" hidden="false" customHeight="false" outlineLevel="0" collapsed="false">
      <c r="A179" s="23" t="n">
        <v>51</v>
      </c>
      <c r="B179" s="24" t="s">
        <v>141</v>
      </c>
      <c r="C179" s="25" t="n">
        <v>4.95327</v>
      </c>
      <c r="D179" s="24" t="n">
        <v>31.5969</v>
      </c>
      <c r="E179" s="24" t="n">
        <v>0.00242008</v>
      </c>
      <c r="F179" s="25" t="n">
        <v>-0.0132961</v>
      </c>
      <c r="G179" s="25" t="n">
        <f aca="false">A179*$B$9+$B$10</f>
        <v>-0.0153804406152385</v>
      </c>
      <c r="H179" s="24" t="n">
        <f aca="false">G179-F179</f>
        <v>-0.0020843406152385</v>
      </c>
      <c r="J179" s="30"/>
      <c r="K179" s="31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9:52:19Z</dcterms:created>
  <dc:creator>G Gatien</dc:creator>
  <dc:description/>
  <dc:language>en-US</dc:language>
  <cp:lastModifiedBy>G Gatien</cp:lastModifiedBy>
  <cp:lastPrinted>2009-11-30T19:52:13Z</cp:lastPrinted>
  <dcterms:modified xsi:type="dcterms:W3CDTF">2009-11-30T19:52:19Z</dcterms:modified>
  <cp:revision>0</cp:revision>
  <dc:subject/>
  <dc:title/>
</cp:coreProperties>
</file>