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3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32.xml" ContentType="application/vnd.openxmlformats-officedocument.drawing+xml"/>
  <Override PartName="/xl/drawings/drawing433.xml" ContentType="application/vnd.openxmlformats-officedocument.drawing+xml"/>
  <Override PartName="/xl/drawings/vmlDrawing2.vml" ContentType="application/vnd.openxmlformats-officedocument.vmlDrawing"/>
  <Override PartName="/xl/drawings/drawing863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258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803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790.xml" ContentType="application/vnd.ms-excel.controlproperties+xml"/>
  <Override PartName="/xl/ctrlProps/ctrlProps833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6.xml" ContentType="application/vnd.ms-excel.controlproperties+xml"/>
  <Override PartName="/xl/ctrlProps/ctrlProps657.xml" ContentType="application/vnd.ms-excel.controlproperties+xml"/>
  <Override PartName="/xl/ctrlProps/ctrlProps820.xml" ContentType="application/vnd.ms-excel.controlproperties+xml"/>
  <Override PartName="/xl/ctrlProps/ctrlProps658.xml" ContentType="application/vnd.ms-excel.controlproperties+xml"/>
  <Override PartName="/xl/ctrlProps/ctrlProps821.xml" ContentType="application/vnd.ms-excel.controlproperties+xml"/>
  <Override PartName="/xl/ctrlProps/ctrlProps659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860.xml" ContentType="application/vnd.ms-excel.controlproperties+xml"/>
  <Override PartName="/xl/ctrlProps/ctrlProps854.xml" ContentType="application/vnd.ms-excel.controlproperties+xml"/>
  <Override PartName="/xl/ctrlProps/ctrlProps822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61.xml" ContentType="application/vnd.ms-excel.controlproperties+xml"/>
  <Override PartName="/xl/ctrlProps/ctrlProps855.xml" ContentType="application/vnd.ms-excel.controlproperties+xml"/>
  <Override PartName="/xl/ctrlProps/ctrlProps862.xml" ContentType="application/vnd.ms-excel.controlproperties+xml"/>
  <Override PartName="/xl/ctrlProps/ctrlProps856.xml" ContentType="application/vnd.ms-excel.controlproperties+xml"/>
  <Override PartName="/xl/ctrlProps/ctrlProps852.xml" ContentType="application/vnd.ms-excel.controlproperties+xml"/>
  <Override PartName="/xl/ctrlProps/ctrlProps858.xml" ContentType="application/vnd.ms-excel.controlproperties+xml"/>
  <Override PartName="/xl/ctrlProps/ctrlProps665.xml" ContentType="application/vnd.ms-excel.controlproperties+xml"/>
  <Override PartName="/xl/ctrlProps/ctrlProps85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49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48.xml" ContentType="application/vnd.ms-excel.controlproperties+xml"/>
  <Override PartName="/xl/ctrlProps/ctrlProps846.xml" ContentType="application/vnd.ms-excel.controlproperties+xml"/>
  <Override PartName="/xl/ctrlProps/ctrlProps647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02.xml" ContentType="application/vnd.ms-excel.controlproperties+xml"/>
  <Override PartName="/xl/ctrlProps/ctrlProps708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34.xml" ContentType="application/vnd.ms-excel.controlproperties+xml"/>
  <Override PartName="/xl/ctrlProps/ctrlProps801.xml" ContentType="application/vnd.ms-excel.controlproperties+xml"/>
  <Override PartName="/xl/ctrlProps/ctrlProps707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06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835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86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859.xml" ContentType="application/vnd.ms-excel.controlproperties+xml"/>
  <Override PartName="/xl/ctrlProps/ctrlProps666.xml" ContentType="application/vnd.ms-excel.controlproperties+xml"/>
  <Override PartName="/xl/ctrlProps/ctrlProps857.xml" ContentType="application/vnd.ms-excel.controlproperties+xml"/>
  <Override PartName="/xl/ctrlProps/ctrlProps664.xml" ContentType="application/vnd.ms-excel.controlproperties+xml"/>
  <Override PartName="/xl/ctrlProps/ctrlProps853.xml" ContentType="application/vnd.ms-excel.controlproperties+xml"/>
  <Override PartName="/xl/ctrlProps/ctrlProps843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381</definedName>
    <definedName function="false" hidden="false" localSheetId="2" name="known_ys" vbProcedure="false">'(DOX_CTD - DOX_BOT)'!$K$17:$K$381</definedName>
    <definedName function="false" hidden="false" localSheetId="4" name="known_xs" vbProcedure="false">'(DOX_CTD - DOX_BOT) (2)'!$J$17:$J$399</definedName>
    <definedName function="false" hidden="false" localSheetId="4" name="known_ys" vbProcedure="false">'(DOX_CTD - DOX_BOT) (2)'!$K$17:$K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13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08-0001.mrg</t>
  </si>
  <si>
    <t xml:space="preserve">2009-08-0001.th2</t>
  </si>
  <si>
    <t xml:space="preserve"> 2009-08-0002.mrg</t>
  </si>
  <si>
    <t xml:space="preserve">2009-08-0002.th2</t>
  </si>
  <si>
    <t xml:space="preserve"> 2009-08-0003.mrg</t>
  </si>
  <si>
    <t xml:space="preserve">2009-08-0003.th2</t>
  </si>
  <si>
    <t xml:space="preserve"> 2009-08-0005.mrg</t>
  </si>
  <si>
    <t xml:space="preserve">2009-08-0005.th2</t>
  </si>
  <si>
    <t xml:space="preserve"> 2009-08-0010.mrg</t>
  </si>
  <si>
    <t xml:space="preserve">2009-08-0010.th2</t>
  </si>
  <si>
    <t xml:space="preserve"> 2009-08-0023.mrg</t>
  </si>
  <si>
    <t xml:space="preserve">2009-08-0023.th2</t>
  </si>
  <si>
    <t xml:space="preserve"> 2009-08-0025.mrg</t>
  </si>
  <si>
    <t xml:space="preserve">2009-08-0025.th2</t>
  </si>
  <si>
    <t xml:space="preserve"> 2009-08-0027.mrg</t>
  </si>
  <si>
    <t xml:space="preserve">2009-08-0027.th2</t>
  </si>
  <si>
    <t xml:space="preserve"> 2009-08-0029.mrg</t>
  </si>
  <si>
    <t xml:space="preserve">2009-08-0029.th2</t>
  </si>
  <si>
    <t xml:space="preserve"> 2009-08-0031.mrg</t>
  </si>
  <si>
    <t xml:space="preserve">2009-08-0031.th2</t>
  </si>
  <si>
    <t xml:space="preserve"> 2009-08-0039.mrg</t>
  </si>
  <si>
    <t xml:space="preserve">2009-08-0039.th2</t>
  </si>
  <si>
    <t xml:space="preserve"> 2009-08-0041.mrg</t>
  </si>
  <si>
    <t xml:space="preserve">2009-08-0041.th2</t>
  </si>
  <si>
    <t xml:space="preserve"> 2009-08-0045.mrg</t>
  </si>
  <si>
    <t xml:space="preserve">2009-08-0045.th2</t>
  </si>
  <si>
    <t xml:space="preserve"> 2009-08-0048.mrg</t>
  </si>
  <si>
    <t xml:space="preserve">2009-08-0048.th2</t>
  </si>
  <si>
    <t xml:space="preserve"> 2009-08-0052.mrg</t>
  </si>
  <si>
    <t xml:space="preserve">2009-08-0052.th2</t>
  </si>
  <si>
    <t xml:space="preserve"> 2009-08-0055.mrg</t>
  </si>
  <si>
    <t xml:space="preserve">2009-08-0055.th2</t>
  </si>
  <si>
    <t xml:space="preserve"> 2009-08-0056.mrg</t>
  </si>
  <si>
    <t xml:space="preserve">2009-08-0056.th2</t>
  </si>
  <si>
    <t xml:space="preserve"> 2009-08-0060.mrg</t>
  </si>
  <si>
    <t xml:space="preserve">2009-08-0060.th2</t>
  </si>
  <si>
    <t xml:space="preserve"> 2009-08-0063.mrg</t>
  </si>
  <si>
    <t xml:space="preserve">2009-08-0063.th2</t>
  </si>
  <si>
    <t xml:space="preserve"> 2009-08-0067.mrg</t>
  </si>
  <si>
    <t xml:space="preserve">2009-08-0067.th2</t>
  </si>
  <si>
    <t xml:space="preserve"> 2009-08-0072.mrg</t>
  </si>
  <si>
    <t xml:space="preserve">2009-08-0072.th2</t>
  </si>
  <si>
    <t xml:space="preserve"> 2009-08-0074.mrg</t>
  </si>
  <si>
    <t xml:space="preserve">2009-08-0074.th2</t>
  </si>
  <si>
    <t xml:space="preserve"> 2009-08-0077.mrg</t>
  </si>
  <si>
    <t xml:space="preserve">2009-08-0077.th2</t>
  </si>
  <si>
    <t xml:space="preserve"> 2009-08-0079.mrg</t>
  </si>
  <si>
    <t xml:space="preserve">2009-08-0079.th2</t>
  </si>
  <si>
    <t xml:space="preserve"> 2009-08-0084.mrg</t>
  </si>
  <si>
    <t xml:space="preserve">2009-08-0084.th2</t>
  </si>
  <si>
    <t xml:space="preserve"> 2009-08-0086.mrg</t>
  </si>
  <si>
    <t xml:space="preserve">2009-08-0086.th2</t>
  </si>
  <si>
    <t xml:space="preserve"> 2009-08-0089.mrg</t>
  </si>
  <si>
    <t xml:space="preserve">2009-08-0089.th2</t>
  </si>
  <si>
    <t xml:space="preserve"> 2009-08-0103.mrg</t>
  </si>
  <si>
    <t xml:space="preserve">2009-08-0103.th2</t>
  </si>
  <si>
    <t xml:space="preserve"> 2009-08-0108.mrg</t>
  </si>
  <si>
    <t xml:space="preserve">2009-08-0108.th2</t>
  </si>
  <si>
    <t xml:space="preserve"> 2009-08-0116.mrg</t>
  </si>
  <si>
    <t xml:space="preserve">2009-08-0116.th2</t>
  </si>
  <si>
    <t xml:space="preserve"> 2009-08-0123.mrg</t>
  </si>
  <si>
    <t xml:space="preserve">2009-08-0123.th2</t>
  </si>
  <si>
    <t xml:space="preserve"> 2009-08-0128.mrg</t>
  </si>
  <si>
    <t xml:space="preserve">2009-08-0128.th2</t>
  </si>
  <si>
    <t xml:space="preserve"> 2009-08-0129.mrg</t>
  </si>
  <si>
    <t xml:space="preserve">2009-08-0129.th2</t>
  </si>
  <si>
    <t xml:space="preserve"> 2009-08-0130.mrg</t>
  </si>
  <si>
    <t xml:space="preserve">2009-08-0130.th2</t>
  </si>
  <si>
    <t xml:space="preserve"> 2009-08-0131.mrg</t>
  </si>
  <si>
    <t xml:space="preserve">2009-08-0131.th2</t>
  </si>
  <si>
    <t xml:space="preserve"> 2009-08-0137.mrg</t>
  </si>
  <si>
    <t xml:space="preserve">2009-08-0137.th2</t>
  </si>
  <si>
    <t xml:space="preserve"> 2009-08-0142.mrg</t>
  </si>
  <si>
    <t xml:space="preserve">2009-08-0142.th2</t>
  </si>
  <si>
    <t xml:space="preserve"> 2009-08-0147.mrg</t>
  </si>
  <si>
    <t xml:space="preserve">2009-08-0147.th2</t>
  </si>
  <si>
    <t xml:space="preserve"> 2009-08-0149.mrg</t>
  </si>
  <si>
    <t xml:space="preserve">2009-08-0149.th2</t>
  </si>
  <si>
    <t xml:space="preserve"> 2009-08-0151.mrg</t>
  </si>
  <si>
    <t xml:space="preserve">2009-08-0151.th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09/12/08 16:46:4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cast bottles vs thinned downcast CTD after fin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65195808052951"/>
          <c:w val="0.722525433349343"/>
          <c:h val="0.7932984004412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439</c:f>
              <c:numCache>
                <c:formatCode>General</c:formatCode>
                <c:ptCount val="423"/>
                <c:pt idx="0">
                  <c:v>0.041</c:v>
                </c:pt>
                <c:pt idx="1">
                  <c:v>0.056</c:v>
                </c:pt>
                <c:pt idx="2">
                  <c:v>0.067</c:v>
                </c:pt>
                <c:pt idx="3">
                  <c:v>0.092</c:v>
                </c:pt>
                <c:pt idx="4">
                  <c:v>1.1425</c:v>
                </c:pt>
                <c:pt idx="5">
                  <c:v>2.2555</c:v>
                </c:pt>
                <c:pt idx="6">
                  <c:v>3.542</c:v>
                </c:pt>
                <c:pt idx="7">
                  <c:v>5.759</c:v>
                </c:pt>
                <c:pt idx="8">
                  <c:v>7.208</c:v>
                </c:pt>
                <c:pt idx="9">
                  <c:v>7.6905</c:v>
                </c:pt>
                <c:pt idx="10">
                  <c:v>3.8815</c:v>
                </c:pt>
                <c:pt idx="11">
                  <c:v>3.9835</c:v>
                </c:pt>
                <c:pt idx="12">
                  <c:v>5.4595</c:v>
                </c:pt>
                <c:pt idx="13">
                  <c:v>6.772</c:v>
                </c:pt>
                <c:pt idx="14">
                  <c:v>3.7405</c:v>
                </c:pt>
                <c:pt idx="15">
                  <c:v>3.7405</c:v>
                </c:pt>
                <c:pt idx="16">
                  <c:v>4.6375</c:v>
                </c:pt>
                <c:pt idx="17">
                  <c:v>6.3145</c:v>
                </c:pt>
                <c:pt idx="18">
                  <c:v>7.4865</c:v>
                </c:pt>
                <c:pt idx="19">
                  <c:v>2.0455</c:v>
                </c:pt>
                <c:pt idx="20">
                  <c:v>2.822</c:v>
                </c:pt>
                <c:pt idx="21">
                  <c:v>3.3115</c:v>
                </c:pt>
                <c:pt idx="22">
                  <c:v>4.6795</c:v>
                </c:pt>
                <c:pt idx="23">
                  <c:v>5.2595</c:v>
                </c:pt>
                <c:pt idx="24">
                  <c:v>7.3345</c:v>
                </c:pt>
                <c:pt idx="25">
                  <c:v>1.7265</c:v>
                </c:pt>
                <c:pt idx="26">
                  <c:v>3.356</c:v>
                </c:pt>
                <c:pt idx="27">
                  <c:v>4.2575</c:v>
                </c:pt>
                <c:pt idx="28">
                  <c:v>5.009</c:v>
                </c:pt>
                <c:pt idx="29">
                  <c:v>5.9065</c:v>
                </c:pt>
                <c:pt idx="30">
                  <c:v>6.8385</c:v>
                </c:pt>
                <c:pt idx="31">
                  <c:v>0</c:v>
                </c:pt>
                <c:pt idx="32">
                  <c:v>1.322</c:v>
                </c:pt>
                <c:pt idx="33">
                  <c:v>1.3825</c:v>
                </c:pt>
                <c:pt idx="34">
                  <c:v>2.036</c:v>
                </c:pt>
                <c:pt idx="35">
                  <c:v>3.653</c:v>
                </c:pt>
                <c:pt idx="36">
                  <c:v>5.5405</c:v>
                </c:pt>
                <c:pt idx="37">
                  <c:v>6.152</c:v>
                </c:pt>
                <c:pt idx="38">
                  <c:v>6.8875</c:v>
                </c:pt>
                <c:pt idx="39">
                  <c:v>7.881</c:v>
                </c:pt>
                <c:pt idx="40">
                  <c:v>8.21067</c:v>
                </c:pt>
                <c:pt idx="41">
                  <c:v>1.579</c:v>
                </c:pt>
                <c:pt idx="42">
                  <c:v>1.7585</c:v>
                </c:pt>
                <c:pt idx="43">
                  <c:v>3.378</c:v>
                </c:pt>
                <c:pt idx="44">
                  <c:v>4.858</c:v>
                </c:pt>
                <c:pt idx="45">
                  <c:v>6.0375</c:v>
                </c:pt>
                <c:pt idx="46">
                  <c:v>6.709</c:v>
                </c:pt>
                <c:pt idx="47">
                  <c:v>7.2215</c:v>
                </c:pt>
                <c:pt idx="48">
                  <c:v>7.26433</c:v>
                </c:pt>
                <c:pt idx="49">
                  <c:v>2.0655</c:v>
                </c:pt>
                <c:pt idx="50">
                  <c:v>2.417</c:v>
                </c:pt>
                <c:pt idx="51">
                  <c:v>2.532</c:v>
                </c:pt>
                <c:pt idx="52">
                  <c:v>2.974</c:v>
                </c:pt>
                <c:pt idx="53">
                  <c:v>3.8775</c:v>
                </c:pt>
                <c:pt idx="54">
                  <c:v>4.8245</c:v>
                </c:pt>
                <c:pt idx="55">
                  <c:v>6.1655</c:v>
                </c:pt>
                <c:pt idx="56">
                  <c:v>6.0735</c:v>
                </c:pt>
                <c:pt idx="57">
                  <c:v>6.544</c:v>
                </c:pt>
                <c:pt idx="58">
                  <c:v>7.1095</c:v>
                </c:pt>
                <c:pt idx="59">
                  <c:v>7.39533</c:v>
                </c:pt>
                <c:pt idx="60">
                  <c:v>0.568</c:v>
                </c:pt>
                <c:pt idx="61">
                  <c:v>0.824</c:v>
                </c:pt>
                <c:pt idx="62">
                  <c:v>1.296</c:v>
                </c:pt>
                <c:pt idx="63">
                  <c:v>1.6535</c:v>
                </c:pt>
                <c:pt idx="64">
                  <c:v>2.534</c:v>
                </c:pt>
                <c:pt idx="65">
                  <c:v>2.655</c:v>
                </c:pt>
                <c:pt idx="66">
                  <c:v>2.736</c:v>
                </c:pt>
                <c:pt idx="67">
                  <c:v>2.9355</c:v>
                </c:pt>
                <c:pt idx="68">
                  <c:v>4.1545</c:v>
                </c:pt>
                <c:pt idx="69">
                  <c:v>5.6305</c:v>
                </c:pt>
                <c:pt idx="70">
                  <c:v>6.8685</c:v>
                </c:pt>
                <c:pt idx="71">
                  <c:v>6.9515</c:v>
                </c:pt>
                <c:pt idx="72">
                  <c:v>6.928</c:v>
                </c:pt>
                <c:pt idx="73">
                  <c:v>7.3</c:v>
                </c:pt>
                <c:pt idx="74">
                  <c:v>7.3</c:v>
                </c:pt>
                <c:pt idx="75">
                  <c:v>0.334</c:v>
                </c:pt>
                <c:pt idx="76">
                  <c:v>0.22</c:v>
                </c:pt>
                <c:pt idx="77">
                  <c:v>0</c:v>
                </c:pt>
                <c:pt idx="78">
                  <c:v>0.556</c:v>
                </c:pt>
                <c:pt idx="79">
                  <c:v>0.849</c:v>
                </c:pt>
                <c:pt idx="80">
                  <c:v>1.225</c:v>
                </c:pt>
                <c:pt idx="81">
                  <c:v>1.6295</c:v>
                </c:pt>
                <c:pt idx="82">
                  <c:v>2.073</c:v>
                </c:pt>
                <c:pt idx="83">
                  <c:v>2.341</c:v>
                </c:pt>
                <c:pt idx="84">
                  <c:v>2.856</c:v>
                </c:pt>
                <c:pt idx="85">
                  <c:v>3.171</c:v>
                </c:pt>
                <c:pt idx="86">
                  <c:v>4.2975</c:v>
                </c:pt>
                <c:pt idx="87">
                  <c:v>5.896</c:v>
                </c:pt>
                <c:pt idx="88">
                  <c:v>6.7535</c:v>
                </c:pt>
                <c:pt idx="89">
                  <c:v>6.9605</c:v>
                </c:pt>
                <c:pt idx="90">
                  <c:v>7.0745</c:v>
                </c:pt>
                <c:pt idx="91">
                  <c:v>6.96167</c:v>
                </c:pt>
                <c:pt idx="92">
                  <c:v>0.564</c:v>
                </c:pt>
                <c:pt idx="93">
                  <c:v>0.373</c:v>
                </c:pt>
                <c:pt idx="94">
                  <c:v>0.2475</c:v>
                </c:pt>
                <c:pt idx="95">
                  <c:v>0</c:v>
                </c:pt>
                <c:pt idx="96">
                  <c:v>0.553</c:v>
                </c:pt>
                <c:pt idx="97">
                  <c:v>0.928</c:v>
                </c:pt>
                <c:pt idx="98">
                  <c:v>1.4895</c:v>
                </c:pt>
                <c:pt idx="99">
                  <c:v>2.0685</c:v>
                </c:pt>
                <c:pt idx="100">
                  <c:v>2.615</c:v>
                </c:pt>
                <c:pt idx="101">
                  <c:v>2.8295</c:v>
                </c:pt>
                <c:pt idx="102">
                  <c:v>3.2755</c:v>
                </c:pt>
                <c:pt idx="103">
                  <c:v>4.6955</c:v>
                </c:pt>
                <c:pt idx="104">
                  <c:v>5.7475</c:v>
                </c:pt>
                <c:pt idx="105">
                  <c:v>6.7935</c:v>
                </c:pt>
                <c:pt idx="106">
                  <c:v>6.8535</c:v>
                </c:pt>
                <c:pt idx="107">
                  <c:v>7.072</c:v>
                </c:pt>
                <c:pt idx="108">
                  <c:v>7.222</c:v>
                </c:pt>
                <c:pt idx="109">
                  <c:v>7.17267</c:v>
                </c:pt>
                <c:pt idx="110">
                  <c:v>7.13433</c:v>
                </c:pt>
                <c:pt idx="111">
                  <c:v>0.375</c:v>
                </c:pt>
                <c:pt idx="112">
                  <c:v>0.4985</c:v>
                </c:pt>
                <c:pt idx="113">
                  <c:v>1.27</c:v>
                </c:pt>
                <c:pt idx="114">
                  <c:v>1.67933</c:v>
                </c:pt>
                <c:pt idx="115">
                  <c:v>2.304</c:v>
                </c:pt>
                <c:pt idx="116">
                  <c:v>2.6385</c:v>
                </c:pt>
                <c:pt idx="117">
                  <c:v>2.934</c:v>
                </c:pt>
                <c:pt idx="118">
                  <c:v>3.5365</c:v>
                </c:pt>
                <c:pt idx="119">
                  <c:v>4.7585</c:v>
                </c:pt>
                <c:pt idx="120">
                  <c:v>6.2735</c:v>
                </c:pt>
                <c:pt idx="121">
                  <c:v>6.883</c:v>
                </c:pt>
                <c:pt idx="122">
                  <c:v>6.889</c:v>
                </c:pt>
                <c:pt idx="123">
                  <c:v>6.8885</c:v>
                </c:pt>
                <c:pt idx="124">
                  <c:v>7.104</c:v>
                </c:pt>
                <c:pt idx="125">
                  <c:v>7.64467</c:v>
                </c:pt>
                <c:pt idx="126">
                  <c:v>1.69767</c:v>
                </c:pt>
                <c:pt idx="127">
                  <c:v>1.823</c:v>
                </c:pt>
                <c:pt idx="128">
                  <c:v>2.3155</c:v>
                </c:pt>
                <c:pt idx="129">
                  <c:v>2.9575</c:v>
                </c:pt>
                <c:pt idx="130">
                  <c:v>3.6125</c:v>
                </c:pt>
                <c:pt idx="131">
                  <c:v>3.779</c:v>
                </c:pt>
                <c:pt idx="132">
                  <c:v>5.8125</c:v>
                </c:pt>
                <c:pt idx="133">
                  <c:v>5.6485</c:v>
                </c:pt>
                <c:pt idx="134">
                  <c:v>6.6815</c:v>
                </c:pt>
                <c:pt idx="135">
                  <c:v>7.74</c:v>
                </c:pt>
                <c:pt idx="136">
                  <c:v>1.927</c:v>
                </c:pt>
                <c:pt idx="137">
                  <c:v>1.976</c:v>
                </c:pt>
                <c:pt idx="138">
                  <c:v>4.0445</c:v>
                </c:pt>
                <c:pt idx="139">
                  <c:v>6.5675</c:v>
                </c:pt>
                <c:pt idx="140">
                  <c:v>7.0285</c:v>
                </c:pt>
                <c:pt idx="141">
                  <c:v>6.9045</c:v>
                </c:pt>
                <c:pt idx="142">
                  <c:v>6.87067</c:v>
                </c:pt>
                <c:pt idx="143">
                  <c:v>2.713</c:v>
                </c:pt>
                <c:pt idx="144">
                  <c:v>2.831</c:v>
                </c:pt>
                <c:pt idx="145">
                  <c:v>2.9815</c:v>
                </c:pt>
                <c:pt idx="146">
                  <c:v>3.1715</c:v>
                </c:pt>
                <c:pt idx="147">
                  <c:v>3.4605</c:v>
                </c:pt>
                <c:pt idx="148">
                  <c:v>3.6935</c:v>
                </c:pt>
                <c:pt idx="149">
                  <c:v>5.2645</c:v>
                </c:pt>
                <c:pt idx="150">
                  <c:v>6.38</c:v>
                </c:pt>
                <c:pt idx="151">
                  <c:v>8.028</c:v>
                </c:pt>
                <c:pt idx="152">
                  <c:v>8.29333</c:v>
                </c:pt>
                <c:pt idx="153">
                  <c:v>2.701</c:v>
                </c:pt>
                <c:pt idx="154">
                  <c:v>2.9525</c:v>
                </c:pt>
                <c:pt idx="155">
                  <c:v>3.4645</c:v>
                </c:pt>
                <c:pt idx="156">
                  <c:v>4.041</c:v>
                </c:pt>
                <c:pt idx="157">
                  <c:v>4.288</c:v>
                </c:pt>
                <c:pt idx="158">
                  <c:v>6.0415</c:v>
                </c:pt>
                <c:pt idx="159">
                  <c:v>7.32733</c:v>
                </c:pt>
                <c:pt idx="160">
                  <c:v>3.1165</c:v>
                </c:pt>
                <c:pt idx="161">
                  <c:v>3.2915</c:v>
                </c:pt>
                <c:pt idx="162">
                  <c:v>3.818</c:v>
                </c:pt>
                <c:pt idx="163">
                  <c:v>4.479</c:v>
                </c:pt>
                <c:pt idx="164">
                  <c:v>4.619</c:v>
                </c:pt>
                <c:pt idx="165">
                  <c:v>7.531</c:v>
                </c:pt>
                <c:pt idx="166">
                  <c:v>1.8045</c:v>
                </c:pt>
                <c:pt idx="167">
                  <c:v>2.223</c:v>
                </c:pt>
                <c:pt idx="168">
                  <c:v>3.1495</c:v>
                </c:pt>
                <c:pt idx="169">
                  <c:v>3.679</c:v>
                </c:pt>
                <c:pt idx="170">
                  <c:v>5.8285</c:v>
                </c:pt>
                <c:pt idx="171">
                  <c:v>6.52</c:v>
                </c:pt>
                <c:pt idx="172">
                  <c:v>7.1375</c:v>
                </c:pt>
                <c:pt idx="173">
                  <c:v>7.076</c:v>
                </c:pt>
                <c:pt idx="174">
                  <c:v>0.244</c:v>
                </c:pt>
                <c:pt idx="175">
                  <c:v>0</c:v>
                </c:pt>
                <c:pt idx="176">
                  <c:v>0.4905</c:v>
                </c:pt>
                <c:pt idx="177">
                  <c:v>0.7865</c:v>
                </c:pt>
                <c:pt idx="178">
                  <c:v>1.28</c:v>
                </c:pt>
                <c:pt idx="179">
                  <c:v>1.746</c:v>
                </c:pt>
                <c:pt idx="180">
                  <c:v>2.411</c:v>
                </c:pt>
                <c:pt idx="181">
                  <c:v>2.9125</c:v>
                </c:pt>
                <c:pt idx="182">
                  <c:v>2.992</c:v>
                </c:pt>
                <c:pt idx="183">
                  <c:v>3.5525</c:v>
                </c:pt>
                <c:pt idx="184">
                  <c:v>4.753</c:v>
                </c:pt>
                <c:pt idx="185">
                  <c:v>6.688</c:v>
                </c:pt>
                <c:pt idx="186">
                  <c:v>6.914</c:v>
                </c:pt>
                <c:pt idx="187">
                  <c:v>6.918</c:v>
                </c:pt>
                <c:pt idx="188">
                  <c:v>7.04</c:v>
                </c:pt>
                <c:pt idx="189">
                  <c:v>7.381</c:v>
                </c:pt>
                <c:pt idx="190">
                  <c:v>7.377</c:v>
                </c:pt>
                <c:pt idx="191">
                  <c:v>1.35833</c:v>
                </c:pt>
                <c:pt idx="192">
                  <c:v>0.627667</c:v>
                </c:pt>
                <c:pt idx="193">
                  <c:v>0.3515</c:v>
                </c:pt>
                <c:pt idx="194">
                  <c:v>0.227</c:v>
                </c:pt>
                <c:pt idx="195">
                  <c:v>0</c:v>
                </c:pt>
                <c:pt idx="196">
                  <c:v>0.584</c:v>
                </c:pt>
                <c:pt idx="197">
                  <c:v>0.9445</c:v>
                </c:pt>
                <c:pt idx="198">
                  <c:v>1.743</c:v>
                </c:pt>
                <c:pt idx="199">
                  <c:v>2.361</c:v>
                </c:pt>
                <c:pt idx="200">
                  <c:v>2.798</c:v>
                </c:pt>
                <c:pt idx="201">
                  <c:v>3.0895</c:v>
                </c:pt>
                <c:pt idx="202">
                  <c:v>3.2585</c:v>
                </c:pt>
                <c:pt idx="203">
                  <c:v>4.3135</c:v>
                </c:pt>
                <c:pt idx="204">
                  <c:v>5.69</c:v>
                </c:pt>
                <c:pt idx="205">
                  <c:v>6.858</c:v>
                </c:pt>
                <c:pt idx="206">
                  <c:v>6.814</c:v>
                </c:pt>
                <c:pt idx="207">
                  <c:v>6.9655</c:v>
                </c:pt>
                <c:pt idx="208">
                  <c:v>7.2445</c:v>
                </c:pt>
                <c:pt idx="209">
                  <c:v>7.36567</c:v>
                </c:pt>
                <c:pt idx="210">
                  <c:v>0</c:v>
                </c:pt>
                <c:pt idx="211">
                  <c:v>0</c:v>
                </c:pt>
                <c:pt idx="212">
                  <c:v>0.4845</c:v>
                </c:pt>
                <c:pt idx="213">
                  <c:v>0.794</c:v>
                </c:pt>
                <c:pt idx="214">
                  <c:v>1.3125</c:v>
                </c:pt>
                <c:pt idx="215">
                  <c:v>1.756</c:v>
                </c:pt>
                <c:pt idx="216">
                  <c:v>2.2685</c:v>
                </c:pt>
                <c:pt idx="217">
                  <c:v>2.8665</c:v>
                </c:pt>
                <c:pt idx="218">
                  <c:v>2.9995</c:v>
                </c:pt>
                <c:pt idx="219">
                  <c:v>3.047</c:v>
                </c:pt>
                <c:pt idx="220">
                  <c:v>4.8315</c:v>
                </c:pt>
                <c:pt idx="221">
                  <c:v>6.381</c:v>
                </c:pt>
                <c:pt idx="222">
                  <c:v>6.879</c:v>
                </c:pt>
                <c:pt idx="223">
                  <c:v>6.905</c:v>
                </c:pt>
                <c:pt idx="224">
                  <c:v>7.3565</c:v>
                </c:pt>
                <c:pt idx="225">
                  <c:v>7.36333</c:v>
                </c:pt>
                <c:pt idx="226">
                  <c:v>1.684</c:v>
                </c:pt>
                <c:pt idx="227">
                  <c:v>1.857</c:v>
                </c:pt>
                <c:pt idx="228">
                  <c:v>3.551</c:v>
                </c:pt>
                <c:pt idx="229">
                  <c:v>3.803</c:v>
                </c:pt>
                <c:pt idx="230">
                  <c:v>4.9715</c:v>
                </c:pt>
                <c:pt idx="231">
                  <c:v>6.1915</c:v>
                </c:pt>
                <c:pt idx="232">
                  <c:v>6.985</c:v>
                </c:pt>
                <c:pt idx="233">
                  <c:v>7.742</c:v>
                </c:pt>
                <c:pt idx="234">
                  <c:v>2.242</c:v>
                </c:pt>
                <c:pt idx="235">
                  <c:v>3.101</c:v>
                </c:pt>
                <c:pt idx="236">
                  <c:v>3.556</c:v>
                </c:pt>
                <c:pt idx="237">
                  <c:v>5.7845</c:v>
                </c:pt>
                <c:pt idx="238">
                  <c:v>6.863</c:v>
                </c:pt>
                <c:pt idx="239">
                  <c:v>8.1525</c:v>
                </c:pt>
                <c:pt idx="240">
                  <c:v>3.583</c:v>
                </c:pt>
                <c:pt idx="241">
                  <c:v>4.105</c:v>
                </c:pt>
                <c:pt idx="242">
                  <c:v>4.4205</c:v>
                </c:pt>
                <c:pt idx="243">
                  <c:v>5.549</c:v>
                </c:pt>
                <c:pt idx="244">
                  <c:v>7.418</c:v>
                </c:pt>
                <c:pt idx="245">
                  <c:v>1.70967</c:v>
                </c:pt>
                <c:pt idx="246">
                  <c:v>1.879</c:v>
                </c:pt>
                <c:pt idx="247">
                  <c:v>2.0445</c:v>
                </c:pt>
                <c:pt idx="248">
                  <c:v>2.2375</c:v>
                </c:pt>
                <c:pt idx="249">
                  <c:v>2.5755</c:v>
                </c:pt>
                <c:pt idx="250">
                  <c:v>2.764</c:v>
                </c:pt>
                <c:pt idx="251">
                  <c:v>3.7425</c:v>
                </c:pt>
                <c:pt idx="252">
                  <c:v>4.0845</c:v>
                </c:pt>
                <c:pt idx="253">
                  <c:v>5.195</c:v>
                </c:pt>
                <c:pt idx="254">
                  <c:v>5.621</c:v>
                </c:pt>
                <c:pt idx="255">
                  <c:v>0.461</c:v>
                </c:pt>
                <c:pt idx="256">
                  <c:v>0.2905</c:v>
                </c:pt>
                <c:pt idx="257">
                  <c:v>0</c:v>
                </c:pt>
                <c:pt idx="258">
                  <c:v>0.5455</c:v>
                </c:pt>
                <c:pt idx="259">
                  <c:v>0.6945</c:v>
                </c:pt>
                <c:pt idx="260">
                  <c:v>1.056</c:v>
                </c:pt>
                <c:pt idx="261">
                  <c:v>1.185</c:v>
                </c:pt>
                <c:pt idx="262">
                  <c:v>1.4975</c:v>
                </c:pt>
                <c:pt idx="263">
                  <c:v>1.6445</c:v>
                </c:pt>
                <c:pt idx="264">
                  <c:v>1.845</c:v>
                </c:pt>
                <c:pt idx="265">
                  <c:v>2.311</c:v>
                </c:pt>
                <c:pt idx="266">
                  <c:v>3.1545</c:v>
                </c:pt>
                <c:pt idx="267">
                  <c:v>2.9195</c:v>
                </c:pt>
                <c:pt idx="268">
                  <c:v>3.4025</c:v>
                </c:pt>
                <c:pt idx="269">
                  <c:v>4.4145</c:v>
                </c:pt>
                <c:pt idx="270">
                  <c:v>5.169</c:v>
                </c:pt>
                <c:pt idx="271">
                  <c:v>5.5885</c:v>
                </c:pt>
                <c:pt idx="272">
                  <c:v>6.06433</c:v>
                </c:pt>
                <c:pt idx="273">
                  <c:v>1.2875</c:v>
                </c:pt>
                <c:pt idx="274">
                  <c:v>0.545</c:v>
                </c:pt>
                <c:pt idx="275">
                  <c:v>0.347</c:v>
                </c:pt>
                <c:pt idx="276">
                  <c:v>0.2215</c:v>
                </c:pt>
                <c:pt idx="277">
                  <c:v>0</c:v>
                </c:pt>
                <c:pt idx="278">
                  <c:v>0.512</c:v>
                </c:pt>
                <c:pt idx="279">
                  <c:v>0.7815</c:v>
                </c:pt>
                <c:pt idx="280">
                  <c:v>1.3515</c:v>
                </c:pt>
                <c:pt idx="281">
                  <c:v>1.8165</c:v>
                </c:pt>
                <c:pt idx="282">
                  <c:v>2.2565</c:v>
                </c:pt>
                <c:pt idx="283">
                  <c:v>2.4785</c:v>
                </c:pt>
                <c:pt idx="284">
                  <c:v>3.268</c:v>
                </c:pt>
                <c:pt idx="285">
                  <c:v>3.1215</c:v>
                </c:pt>
                <c:pt idx="286">
                  <c:v>7.251</c:v>
                </c:pt>
                <c:pt idx="287">
                  <c:v>0.2315</c:v>
                </c:pt>
                <c:pt idx="288">
                  <c:v>0</c:v>
                </c:pt>
                <c:pt idx="289">
                  <c:v>0.573</c:v>
                </c:pt>
                <c:pt idx="290">
                  <c:v>1.2495</c:v>
                </c:pt>
                <c:pt idx="291">
                  <c:v>1.872</c:v>
                </c:pt>
                <c:pt idx="292">
                  <c:v>2.4385</c:v>
                </c:pt>
                <c:pt idx="293">
                  <c:v>3.068</c:v>
                </c:pt>
                <c:pt idx="294">
                  <c:v>3.1295</c:v>
                </c:pt>
                <c:pt idx="295">
                  <c:v>3.3165</c:v>
                </c:pt>
                <c:pt idx="296">
                  <c:v>3.229</c:v>
                </c:pt>
                <c:pt idx="297">
                  <c:v>3.5565</c:v>
                </c:pt>
                <c:pt idx="298">
                  <c:v>5.2815</c:v>
                </c:pt>
                <c:pt idx="299">
                  <c:v>6.105</c:v>
                </c:pt>
                <c:pt idx="300">
                  <c:v>6.343</c:v>
                </c:pt>
                <c:pt idx="301">
                  <c:v>6.635</c:v>
                </c:pt>
                <c:pt idx="302">
                  <c:v>7.2485</c:v>
                </c:pt>
                <c:pt idx="303">
                  <c:v>3.1555</c:v>
                </c:pt>
                <c:pt idx="304">
                  <c:v>3.8555</c:v>
                </c:pt>
                <c:pt idx="305">
                  <c:v>5.454</c:v>
                </c:pt>
                <c:pt idx="306">
                  <c:v>6.921</c:v>
                </c:pt>
                <c:pt idx="307">
                  <c:v>7.402</c:v>
                </c:pt>
                <c:pt idx="308">
                  <c:v>7.5295</c:v>
                </c:pt>
                <c:pt idx="309">
                  <c:v>7.59467</c:v>
                </c:pt>
                <c:pt idx="310">
                  <c:v>5.217</c:v>
                </c:pt>
                <c:pt idx="311">
                  <c:v>5.4045</c:v>
                </c:pt>
                <c:pt idx="312">
                  <c:v>5.9045</c:v>
                </c:pt>
                <c:pt idx="313">
                  <c:v>6.0305</c:v>
                </c:pt>
                <c:pt idx="314">
                  <c:v>7.563</c:v>
                </c:pt>
                <c:pt idx="315">
                  <c:v>8.59</c:v>
                </c:pt>
                <c:pt idx="316">
                  <c:v>2.13</c:v>
                </c:pt>
                <c:pt idx="317">
                  <c:v>2.156</c:v>
                </c:pt>
                <c:pt idx="318">
                  <c:v>2.393</c:v>
                </c:pt>
                <c:pt idx="319">
                  <c:v>2.9785</c:v>
                </c:pt>
                <c:pt idx="320">
                  <c:v>4.015</c:v>
                </c:pt>
                <c:pt idx="321">
                  <c:v>5.1745</c:v>
                </c:pt>
                <c:pt idx="322">
                  <c:v>6.067</c:v>
                </c:pt>
                <c:pt idx="323">
                  <c:v>7.0475</c:v>
                </c:pt>
                <c:pt idx="324">
                  <c:v>7.541</c:v>
                </c:pt>
                <c:pt idx="325">
                  <c:v>2.939</c:v>
                </c:pt>
                <c:pt idx="326">
                  <c:v>3.1655</c:v>
                </c:pt>
                <c:pt idx="327">
                  <c:v>3.3335</c:v>
                </c:pt>
                <c:pt idx="328">
                  <c:v>3.5005</c:v>
                </c:pt>
                <c:pt idx="329">
                  <c:v>3.548</c:v>
                </c:pt>
                <c:pt idx="330">
                  <c:v>3.504</c:v>
                </c:pt>
                <c:pt idx="331">
                  <c:v>3.614</c:v>
                </c:pt>
                <c:pt idx="332">
                  <c:v>3.7115</c:v>
                </c:pt>
                <c:pt idx="333">
                  <c:v>4.2665</c:v>
                </c:pt>
                <c:pt idx="334">
                  <c:v>4.1715</c:v>
                </c:pt>
                <c:pt idx="335">
                  <c:v>4.612</c:v>
                </c:pt>
                <c:pt idx="336">
                  <c:v>4.743</c:v>
                </c:pt>
                <c:pt idx="337">
                  <c:v>5.003</c:v>
                </c:pt>
                <c:pt idx="338">
                  <c:v>6.107</c:v>
                </c:pt>
                <c:pt idx="339">
                  <c:v>3.192</c:v>
                </c:pt>
                <c:pt idx="340">
                  <c:v>3.333</c:v>
                </c:pt>
                <c:pt idx="341">
                  <c:v>3.501</c:v>
                </c:pt>
                <c:pt idx="342">
                  <c:v>3.562</c:v>
                </c:pt>
                <c:pt idx="343">
                  <c:v>3.68</c:v>
                </c:pt>
                <c:pt idx="344">
                  <c:v>3.7745</c:v>
                </c:pt>
                <c:pt idx="345">
                  <c:v>3.8795</c:v>
                </c:pt>
                <c:pt idx="346">
                  <c:v>3.892</c:v>
                </c:pt>
                <c:pt idx="347">
                  <c:v>3.955</c:v>
                </c:pt>
                <c:pt idx="348">
                  <c:v>4.182</c:v>
                </c:pt>
                <c:pt idx="349">
                  <c:v>4.326</c:v>
                </c:pt>
                <c:pt idx="350">
                  <c:v>4.603</c:v>
                </c:pt>
                <c:pt idx="351">
                  <c:v>6.00133</c:v>
                </c:pt>
                <c:pt idx="352">
                  <c:v>3.428</c:v>
                </c:pt>
                <c:pt idx="353">
                  <c:v>3.62</c:v>
                </c:pt>
                <c:pt idx="354">
                  <c:v>3.7595</c:v>
                </c:pt>
                <c:pt idx="355">
                  <c:v>3.863</c:v>
                </c:pt>
                <c:pt idx="356">
                  <c:v>3.932</c:v>
                </c:pt>
                <c:pt idx="357">
                  <c:v>3.9155</c:v>
                </c:pt>
                <c:pt idx="358">
                  <c:v>4.133</c:v>
                </c:pt>
                <c:pt idx="359">
                  <c:v>4.484</c:v>
                </c:pt>
                <c:pt idx="360">
                  <c:v>4.6915</c:v>
                </c:pt>
                <c:pt idx="361">
                  <c:v>6.99233</c:v>
                </c:pt>
                <c:pt idx="362">
                  <c:v>3.193</c:v>
                </c:pt>
                <c:pt idx="363">
                  <c:v>3.6955</c:v>
                </c:pt>
                <c:pt idx="364">
                  <c:v>3.968</c:v>
                </c:pt>
                <c:pt idx="365">
                  <c:v>4.2195</c:v>
                </c:pt>
                <c:pt idx="366">
                  <c:v>4.599</c:v>
                </c:pt>
                <c:pt idx="367">
                  <c:v>4.625</c:v>
                </c:pt>
                <c:pt idx="368">
                  <c:v>5.082</c:v>
                </c:pt>
                <c:pt idx="369">
                  <c:v>6.0165</c:v>
                </c:pt>
                <c:pt idx="370">
                  <c:v>3.291</c:v>
                </c:pt>
                <c:pt idx="371">
                  <c:v>3.334</c:v>
                </c:pt>
                <c:pt idx="372">
                  <c:v>3.4015</c:v>
                </c:pt>
                <c:pt idx="373">
                  <c:v>3.445</c:v>
                </c:pt>
                <c:pt idx="374">
                  <c:v>3.4525</c:v>
                </c:pt>
                <c:pt idx="375">
                  <c:v>3.8415</c:v>
                </c:pt>
                <c:pt idx="376">
                  <c:v>4.777</c:v>
                </c:pt>
                <c:pt idx="377">
                  <c:v>5.0155</c:v>
                </c:pt>
                <c:pt idx="378">
                  <c:v>5.27</c:v>
                </c:pt>
                <c:pt idx="379">
                  <c:v>5.6995</c:v>
                </c:pt>
                <c:pt idx="380">
                  <c:v>6.75033</c:v>
                </c:pt>
                <c:pt idx="381">
                  <c:v>2.232</c:v>
                </c:pt>
                <c:pt idx="382">
                  <c:v>2.6555</c:v>
                </c:pt>
                <c:pt idx="383">
                  <c:v>3.1545</c:v>
                </c:pt>
                <c:pt idx="384">
                  <c:v>3.264</c:v>
                </c:pt>
                <c:pt idx="385">
                  <c:v>3.285</c:v>
                </c:pt>
                <c:pt idx="386">
                  <c:v>3.2465</c:v>
                </c:pt>
                <c:pt idx="387">
                  <c:v>3.6105</c:v>
                </c:pt>
                <c:pt idx="388">
                  <c:v>4.684</c:v>
                </c:pt>
                <c:pt idx="389">
                  <c:v>5.345</c:v>
                </c:pt>
                <c:pt idx="390">
                  <c:v>5.2725</c:v>
                </c:pt>
                <c:pt idx="391">
                  <c:v>6.1065</c:v>
                </c:pt>
                <c:pt idx="392">
                  <c:v>7.59633</c:v>
                </c:pt>
                <c:pt idx="393">
                  <c:v>3.484</c:v>
                </c:pt>
                <c:pt idx="394">
                  <c:v>3.573</c:v>
                </c:pt>
                <c:pt idx="395">
                  <c:v>4.298</c:v>
                </c:pt>
                <c:pt idx="396">
                  <c:v>4.6385</c:v>
                </c:pt>
                <c:pt idx="397">
                  <c:v>4.847</c:v>
                </c:pt>
                <c:pt idx="398">
                  <c:v>4.999</c:v>
                </c:pt>
                <c:pt idx="399">
                  <c:v>5.2675</c:v>
                </c:pt>
                <c:pt idx="400">
                  <c:v>5.71933</c:v>
                </c:pt>
                <c:pt idx="401">
                  <c:v>1.835</c:v>
                </c:pt>
                <c:pt idx="402">
                  <c:v>1.9105</c:v>
                </c:pt>
                <c:pt idx="403">
                  <c:v>2.3</c:v>
                </c:pt>
                <c:pt idx="404">
                  <c:v>3.7035</c:v>
                </c:pt>
                <c:pt idx="405">
                  <c:v>4.792</c:v>
                </c:pt>
                <c:pt idx="406">
                  <c:v>5.944</c:v>
                </c:pt>
                <c:pt idx="407">
                  <c:v>6.1425</c:v>
                </c:pt>
                <c:pt idx="408">
                  <c:v>6.8785</c:v>
                </c:pt>
                <c:pt idx="409">
                  <c:v>7.309</c:v>
                </c:pt>
                <c:pt idx="410">
                  <c:v>7.3885</c:v>
                </c:pt>
                <c:pt idx="411">
                  <c:v>7.37333</c:v>
                </c:pt>
                <c:pt idx="412">
                  <c:v>1.607</c:v>
                </c:pt>
                <c:pt idx="413">
                  <c:v>1.648</c:v>
                </c:pt>
                <c:pt idx="414">
                  <c:v>2.077</c:v>
                </c:pt>
                <c:pt idx="415">
                  <c:v>2.422</c:v>
                </c:pt>
                <c:pt idx="416">
                  <c:v>4.034</c:v>
                </c:pt>
                <c:pt idx="417">
                  <c:v>5.4635</c:v>
                </c:pt>
                <c:pt idx="418">
                  <c:v>6.2195</c:v>
                </c:pt>
                <c:pt idx="419">
                  <c:v>7.0975</c:v>
                </c:pt>
                <c:pt idx="420">
                  <c:v>7.3955</c:v>
                </c:pt>
                <c:pt idx="421">
                  <c:v>7.4725</c:v>
                </c:pt>
                <c:pt idx="422">
                  <c:v>7.398</c:v>
                </c:pt>
              </c:numCache>
            </c:numRef>
          </c:xVal>
          <c:yVal>
            <c:numRef>
              <c:f>'(DOX_CTD - DOX_BOT)'!$F$17:$F$439</c:f>
              <c:numCache>
                <c:formatCode>General</c:formatCode>
                <c:ptCount val="423"/>
                <c:pt idx="0">
                  <c:v>0.041</c:v>
                </c:pt>
                <c:pt idx="1">
                  <c:v>0.056</c:v>
                </c:pt>
                <c:pt idx="2">
                  <c:v>0.067</c:v>
                </c:pt>
                <c:pt idx="3">
                  <c:v>0.092</c:v>
                </c:pt>
                <c:pt idx="4">
                  <c:v>-0.00450003</c:v>
                </c:pt>
                <c:pt idx="5">
                  <c:v>-0.0284998</c:v>
                </c:pt>
                <c:pt idx="6">
                  <c:v>0.0639999</c:v>
                </c:pt>
                <c:pt idx="7">
                  <c:v>0.117</c:v>
                </c:pt>
                <c:pt idx="8">
                  <c:v>0.103</c:v>
                </c:pt>
                <c:pt idx="9">
                  <c:v>0.2725</c:v>
                </c:pt>
                <c:pt idx="10">
                  <c:v>-0.000499964</c:v>
                </c:pt>
                <c:pt idx="11">
                  <c:v>0.0585001</c:v>
                </c:pt>
                <c:pt idx="12">
                  <c:v>-1.1745</c:v>
                </c:pt>
                <c:pt idx="13">
                  <c:v>-0.188</c:v>
                </c:pt>
                <c:pt idx="14">
                  <c:v>-0.0834999</c:v>
                </c:pt>
                <c:pt idx="15">
                  <c:v>-0.0434999</c:v>
                </c:pt>
                <c:pt idx="16">
                  <c:v>0.2075</c:v>
                </c:pt>
                <c:pt idx="17">
                  <c:v>0.3425</c:v>
                </c:pt>
                <c:pt idx="18">
                  <c:v>-0.0565004</c:v>
                </c:pt>
                <c:pt idx="19">
                  <c:v>-0.0355</c:v>
                </c:pt>
                <c:pt idx="20">
                  <c:v>0.0369999</c:v>
                </c:pt>
                <c:pt idx="21">
                  <c:v>0.1375</c:v>
                </c:pt>
                <c:pt idx="22">
                  <c:v>0.0764995</c:v>
                </c:pt>
                <c:pt idx="23">
                  <c:v>-0.2535</c:v>
                </c:pt>
                <c:pt idx="24">
                  <c:v>-0.0214996</c:v>
                </c:pt>
                <c:pt idx="25">
                  <c:v>-0.0154999</c:v>
                </c:pt>
                <c:pt idx="26">
                  <c:v>0.059</c:v>
                </c:pt>
                <c:pt idx="27">
                  <c:v>0.2315</c:v>
                </c:pt>
                <c:pt idx="28">
                  <c:v>0.369</c:v>
                </c:pt>
                <c:pt idx="29">
                  <c:v>-0.0715003</c:v>
                </c:pt>
                <c:pt idx="30">
                  <c:v>-0.3165</c:v>
                </c:pt>
                <c:pt idx="31">
                  <c:v>-8.046</c:v>
                </c:pt>
                <c:pt idx="32">
                  <c:v>-0.091</c:v>
                </c:pt>
                <c:pt idx="33">
                  <c:v>-0.2125</c:v>
                </c:pt>
                <c:pt idx="34">
                  <c:v>0.137</c:v>
                </c:pt>
                <c:pt idx="35">
                  <c:v>0.407</c:v>
                </c:pt>
                <c:pt idx="36">
                  <c:v>0.0515003</c:v>
                </c:pt>
                <c:pt idx="37">
                  <c:v>0.331</c:v>
                </c:pt>
                <c:pt idx="38">
                  <c:v>0.0134997</c:v>
                </c:pt>
                <c:pt idx="39">
                  <c:v>0.378</c:v>
                </c:pt>
                <c:pt idx="40">
                  <c:v>0.0766668</c:v>
                </c:pt>
                <c:pt idx="41">
                  <c:v>-0.024</c:v>
                </c:pt>
                <c:pt idx="42">
                  <c:v>0.0345</c:v>
                </c:pt>
                <c:pt idx="43">
                  <c:v>-0.0610001</c:v>
                </c:pt>
                <c:pt idx="44">
                  <c:v>0.0489998</c:v>
                </c:pt>
                <c:pt idx="45">
                  <c:v>0.1405</c:v>
                </c:pt>
                <c:pt idx="46">
                  <c:v>0.00599957</c:v>
                </c:pt>
                <c:pt idx="47">
                  <c:v>-0.1405</c:v>
                </c:pt>
                <c:pt idx="48">
                  <c:v>0.0933332</c:v>
                </c:pt>
                <c:pt idx="49">
                  <c:v>-0.0504999</c:v>
                </c:pt>
                <c:pt idx="50">
                  <c:v>0.069</c:v>
                </c:pt>
                <c:pt idx="51">
                  <c:v>-0.0249999</c:v>
                </c:pt>
                <c:pt idx="52">
                  <c:v>-0.00699997</c:v>
                </c:pt>
                <c:pt idx="53">
                  <c:v>-0.1295</c:v>
                </c:pt>
                <c:pt idx="54">
                  <c:v>0.7525</c:v>
                </c:pt>
                <c:pt idx="55">
                  <c:v>-0.0225</c:v>
                </c:pt>
                <c:pt idx="56">
                  <c:v>-0.4975</c:v>
                </c:pt>
                <c:pt idx="57">
                  <c:v>-0.326</c:v>
                </c:pt>
                <c:pt idx="58">
                  <c:v>-0.3725</c:v>
                </c:pt>
                <c:pt idx="59">
                  <c:v>-0.0216665</c:v>
                </c:pt>
                <c:pt idx="60">
                  <c:v>-0.121</c:v>
                </c:pt>
                <c:pt idx="61">
                  <c:v>-0.084</c:v>
                </c:pt>
                <c:pt idx="62">
                  <c:v>-0.317</c:v>
                </c:pt>
                <c:pt idx="63">
                  <c:v>-0.1455</c:v>
                </c:pt>
                <c:pt idx="64">
                  <c:v>-0.244</c:v>
                </c:pt>
                <c:pt idx="65">
                  <c:v>-0.0649998</c:v>
                </c:pt>
                <c:pt idx="66">
                  <c:v>-0.056</c:v>
                </c:pt>
                <c:pt idx="67">
                  <c:v>-0.3925</c:v>
                </c:pt>
                <c:pt idx="68">
                  <c:v>-0.0374999</c:v>
                </c:pt>
                <c:pt idx="69">
                  <c:v>0.1945</c:v>
                </c:pt>
                <c:pt idx="70">
                  <c:v>0.0264997</c:v>
                </c:pt>
                <c:pt idx="71">
                  <c:v>-0.0615001</c:v>
                </c:pt>
                <c:pt idx="72">
                  <c:v>0.00400066</c:v>
                </c:pt>
                <c:pt idx="73">
                  <c:v>0.046</c:v>
                </c:pt>
                <c:pt idx="74">
                  <c:v>-0.052</c:v>
                </c:pt>
                <c:pt idx="75">
                  <c:v>-0.051</c:v>
                </c:pt>
                <c:pt idx="76">
                  <c:v>-0.043</c:v>
                </c:pt>
                <c:pt idx="77">
                  <c:v>-0.276</c:v>
                </c:pt>
                <c:pt idx="78">
                  <c:v>0.00699997</c:v>
                </c:pt>
                <c:pt idx="79">
                  <c:v>-0.057</c:v>
                </c:pt>
                <c:pt idx="80">
                  <c:v>0.00100005</c:v>
                </c:pt>
                <c:pt idx="81">
                  <c:v>0.00750005</c:v>
                </c:pt>
                <c:pt idx="82">
                  <c:v>0.023</c:v>
                </c:pt>
                <c:pt idx="83">
                  <c:v>-0.197</c:v>
                </c:pt>
                <c:pt idx="84">
                  <c:v>-0.046</c:v>
                </c:pt>
                <c:pt idx="85">
                  <c:v>-0.052</c:v>
                </c:pt>
                <c:pt idx="86">
                  <c:v>-0.0205002</c:v>
                </c:pt>
                <c:pt idx="87">
                  <c:v>-0.0690002</c:v>
                </c:pt>
                <c:pt idx="88">
                  <c:v>0.1195</c:v>
                </c:pt>
                <c:pt idx="89">
                  <c:v>-0.1405</c:v>
                </c:pt>
                <c:pt idx="90">
                  <c:v>0.0465002</c:v>
                </c:pt>
                <c:pt idx="91">
                  <c:v>-0.00633335</c:v>
                </c:pt>
                <c:pt idx="92">
                  <c:v>-0.012</c:v>
                </c:pt>
                <c:pt idx="93">
                  <c:v>-0.005</c:v>
                </c:pt>
                <c:pt idx="94">
                  <c:v>0.0055</c:v>
                </c:pt>
                <c:pt idx="95">
                  <c:v>-0.224</c:v>
                </c:pt>
                <c:pt idx="96">
                  <c:v>0.024</c:v>
                </c:pt>
                <c:pt idx="97">
                  <c:v>-0.012</c:v>
                </c:pt>
                <c:pt idx="98">
                  <c:v>0.1005</c:v>
                </c:pt>
                <c:pt idx="99">
                  <c:v>0.1885</c:v>
                </c:pt>
                <c:pt idx="100">
                  <c:v>0.178</c:v>
                </c:pt>
                <c:pt idx="101">
                  <c:v>0.1335</c:v>
                </c:pt>
                <c:pt idx="102">
                  <c:v>-0.0605001</c:v>
                </c:pt>
                <c:pt idx="103">
                  <c:v>0.1835</c:v>
                </c:pt>
                <c:pt idx="104">
                  <c:v>-0.0395002</c:v>
                </c:pt>
                <c:pt idx="105">
                  <c:v>0.0394998</c:v>
                </c:pt>
                <c:pt idx="106">
                  <c:v>0.00250053</c:v>
                </c:pt>
                <c:pt idx="107">
                  <c:v>0.00400019</c:v>
                </c:pt>
                <c:pt idx="108">
                  <c:v>-0.0239997</c:v>
                </c:pt>
                <c:pt idx="109">
                  <c:v>-0.148334</c:v>
                </c:pt>
                <c:pt idx="110">
                  <c:v>-0.0726662</c:v>
                </c:pt>
                <c:pt idx="111">
                  <c:v>-0.058</c:v>
                </c:pt>
                <c:pt idx="112">
                  <c:v>-0.0315</c:v>
                </c:pt>
                <c:pt idx="113">
                  <c:v>0.000999928</c:v>
                </c:pt>
                <c:pt idx="114">
                  <c:v>-0.0286666</c:v>
                </c:pt>
                <c:pt idx="115">
                  <c:v>-0.0180001</c:v>
                </c:pt>
                <c:pt idx="116">
                  <c:v>-0.0254998</c:v>
                </c:pt>
                <c:pt idx="117">
                  <c:v>-0.036</c:v>
                </c:pt>
                <c:pt idx="118">
                  <c:v>0.0525</c:v>
                </c:pt>
                <c:pt idx="119">
                  <c:v>0.3405</c:v>
                </c:pt>
                <c:pt idx="120">
                  <c:v>0.5455</c:v>
                </c:pt>
                <c:pt idx="121">
                  <c:v>0.0210004</c:v>
                </c:pt>
                <c:pt idx="122">
                  <c:v>-0.0250001</c:v>
                </c:pt>
                <c:pt idx="123">
                  <c:v>-0.1575</c:v>
                </c:pt>
                <c:pt idx="124">
                  <c:v>-0.357</c:v>
                </c:pt>
                <c:pt idx="125">
                  <c:v>-0.0383334</c:v>
                </c:pt>
                <c:pt idx="126">
                  <c:v>-0.0343333</c:v>
                </c:pt>
                <c:pt idx="127">
                  <c:v>0.00999999</c:v>
                </c:pt>
                <c:pt idx="128">
                  <c:v>-0.0565</c:v>
                </c:pt>
                <c:pt idx="129">
                  <c:v>0.0534999</c:v>
                </c:pt>
                <c:pt idx="130">
                  <c:v>0.1105</c:v>
                </c:pt>
                <c:pt idx="131">
                  <c:v>0.216</c:v>
                </c:pt>
                <c:pt idx="132">
                  <c:v>0.0964999</c:v>
                </c:pt>
                <c:pt idx="133">
                  <c:v>0.0374999</c:v>
                </c:pt>
                <c:pt idx="134">
                  <c:v>0.00750065</c:v>
                </c:pt>
                <c:pt idx="135">
                  <c:v>-0.039</c:v>
                </c:pt>
                <c:pt idx="136">
                  <c:v>-0.022</c:v>
                </c:pt>
                <c:pt idx="137">
                  <c:v>0.013</c:v>
                </c:pt>
                <c:pt idx="138">
                  <c:v>-0.0905004</c:v>
                </c:pt>
                <c:pt idx="139">
                  <c:v>-0.1675</c:v>
                </c:pt>
                <c:pt idx="140">
                  <c:v>-0.0555</c:v>
                </c:pt>
                <c:pt idx="141">
                  <c:v>0.0085001</c:v>
                </c:pt>
                <c:pt idx="142">
                  <c:v>-0.0203333</c:v>
                </c:pt>
                <c:pt idx="143">
                  <c:v>-0.026</c:v>
                </c:pt>
                <c:pt idx="144">
                  <c:v>-0.0410001</c:v>
                </c:pt>
                <c:pt idx="145">
                  <c:v>0.0105002</c:v>
                </c:pt>
                <c:pt idx="146">
                  <c:v>-0.0755</c:v>
                </c:pt>
                <c:pt idx="147">
                  <c:v>0.0204999</c:v>
                </c:pt>
                <c:pt idx="148">
                  <c:v>0.1785</c:v>
                </c:pt>
                <c:pt idx="149">
                  <c:v>0.5225</c:v>
                </c:pt>
                <c:pt idx="150">
                  <c:v>0.0700002</c:v>
                </c:pt>
                <c:pt idx="151">
                  <c:v>-0.172</c:v>
                </c:pt>
                <c:pt idx="152">
                  <c:v>0.0583334</c:v>
                </c:pt>
                <c:pt idx="153">
                  <c:v>-0.0150001</c:v>
                </c:pt>
                <c:pt idx="154">
                  <c:v>-0.0105002</c:v>
                </c:pt>
                <c:pt idx="155">
                  <c:v>-0.0434999</c:v>
                </c:pt>
                <c:pt idx="156">
                  <c:v>0.0309997</c:v>
                </c:pt>
                <c:pt idx="157">
                  <c:v>0.0869999</c:v>
                </c:pt>
                <c:pt idx="158">
                  <c:v>0.6205</c:v>
                </c:pt>
                <c:pt idx="159">
                  <c:v>0.637333</c:v>
                </c:pt>
                <c:pt idx="160">
                  <c:v>-0.1055</c:v>
                </c:pt>
                <c:pt idx="161">
                  <c:v>-0.0135</c:v>
                </c:pt>
                <c:pt idx="162">
                  <c:v>0.0289998</c:v>
                </c:pt>
                <c:pt idx="163">
                  <c:v>0.245</c:v>
                </c:pt>
                <c:pt idx="164">
                  <c:v>0.205</c:v>
                </c:pt>
                <c:pt idx="165">
                  <c:v>2.245</c:v>
                </c:pt>
                <c:pt idx="166">
                  <c:v>0.0265001</c:v>
                </c:pt>
                <c:pt idx="167">
                  <c:v>0.0369999</c:v>
                </c:pt>
                <c:pt idx="168">
                  <c:v>0.5705</c:v>
                </c:pt>
                <c:pt idx="169">
                  <c:v>0.0969999</c:v>
                </c:pt>
                <c:pt idx="170">
                  <c:v>-0.00250006</c:v>
                </c:pt>
                <c:pt idx="171">
                  <c:v>-1.074</c:v>
                </c:pt>
                <c:pt idx="172">
                  <c:v>-0.6225</c:v>
                </c:pt>
                <c:pt idx="173">
                  <c:v>-0.379</c:v>
                </c:pt>
                <c:pt idx="174">
                  <c:v>-0.011</c:v>
                </c:pt>
                <c:pt idx="175">
                  <c:v>-0.213</c:v>
                </c:pt>
                <c:pt idx="176">
                  <c:v>-0.1135</c:v>
                </c:pt>
                <c:pt idx="177">
                  <c:v>-0.00850004</c:v>
                </c:pt>
                <c:pt idx="178">
                  <c:v>-0.0270001</c:v>
                </c:pt>
                <c:pt idx="179">
                  <c:v>-0.0319999</c:v>
                </c:pt>
                <c:pt idx="180">
                  <c:v>0.138</c:v>
                </c:pt>
                <c:pt idx="181">
                  <c:v>0.1985</c:v>
                </c:pt>
                <c:pt idx="182">
                  <c:v>-0.000999928</c:v>
                </c:pt>
                <c:pt idx="183">
                  <c:v>0.0925</c:v>
                </c:pt>
                <c:pt idx="184">
                  <c:v>0.16</c:v>
                </c:pt>
                <c:pt idx="185">
                  <c:v>-0.0300002</c:v>
                </c:pt>
                <c:pt idx="186">
                  <c:v>0.052</c:v>
                </c:pt>
                <c:pt idx="187">
                  <c:v>-0.00499964</c:v>
                </c:pt>
                <c:pt idx="188">
                  <c:v>-0.166</c:v>
                </c:pt>
                <c:pt idx="189">
                  <c:v>-0.02</c:v>
                </c:pt>
                <c:pt idx="190">
                  <c:v>-0.04</c:v>
                </c:pt>
                <c:pt idx="191">
                  <c:v>-0.0866667</c:v>
                </c:pt>
                <c:pt idx="192">
                  <c:v>-0.0183334</c:v>
                </c:pt>
                <c:pt idx="193">
                  <c:v>-0.0175</c:v>
                </c:pt>
                <c:pt idx="194">
                  <c:v>-0.033</c:v>
                </c:pt>
                <c:pt idx="195">
                  <c:v>-0.259</c:v>
                </c:pt>
                <c:pt idx="196">
                  <c:v>0.022</c:v>
                </c:pt>
                <c:pt idx="197">
                  <c:v>-0.0475</c:v>
                </c:pt>
                <c:pt idx="198">
                  <c:v>-0.013</c:v>
                </c:pt>
                <c:pt idx="199">
                  <c:v>-0.00399995</c:v>
                </c:pt>
                <c:pt idx="200">
                  <c:v>0.059</c:v>
                </c:pt>
                <c:pt idx="201">
                  <c:v>0.0834999</c:v>
                </c:pt>
                <c:pt idx="202">
                  <c:v>0.1375</c:v>
                </c:pt>
                <c:pt idx="203">
                  <c:v>0.1695</c:v>
                </c:pt>
                <c:pt idx="204">
                  <c:v>0.281</c:v>
                </c:pt>
                <c:pt idx="205">
                  <c:v>-0.033</c:v>
                </c:pt>
                <c:pt idx="206">
                  <c:v>-0.197</c:v>
                </c:pt>
                <c:pt idx="207">
                  <c:v>-0.1915</c:v>
                </c:pt>
                <c:pt idx="208">
                  <c:v>-0.1425</c:v>
                </c:pt>
                <c:pt idx="209">
                  <c:v>-0.0163336</c:v>
                </c:pt>
                <c:pt idx="210">
                  <c:v>-0.259</c:v>
                </c:pt>
                <c:pt idx="211">
                  <c:v>-0.236</c:v>
                </c:pt>
                <c:pt idx="212">
                  <c:v>0.00650001</c:v>
                </c:pt>
                <c:pt idx="213">
                  <c:v>0.023</c:v>
                </c:pt>
                <c:pt idx="214">
                  <c:v>0.0255001</c:v>
                </c:pt>
                <c:pt idx="215">
                  <c:v>-0.00899994</c:v>
                </c:pt>
                <c:pt idx="216">
                  <c:v>0.1115</c:v>
                </c:pt>
                <c:pt idx="217">
                  <c:v>-0.0425</c:v>
                </c:pt>
                <c:pt idx="218">
                  <c:v>0.0605001</c:v>
                </c:pt>
                <c:pt idx="219">
                  <c:v>0.0649998</c:v>
                </c:pt>
                <c:pt idx="220">
                  <c:v>-0.0434999</c:v>
                </c:pt>
                <c:pt idx="221">
                  <c:v>0.134</c:v>
                </c:pt>
                <c:pt idx="222">
                  <c:v>0.0109997</c:v>
                </c:pt>
                <c:pt idx="223">
                  <c:v>-0.0680003</c:v>
                </c:pt>
                <c:pt idx="224">
                  <c:v>-0.1725</c:v>
                </c:pt>
                <c:pt idx="225">
                  <c:v>-0.156667</c:v>
                </c:pt>
                <c:pt idx="226">
                  <c:v>-0.113</c:v>
                </c:pt>
                <c:pt idx="227">
                  <c:v>0.072</c:v>
                </c:pt>
                <c:pt idx="228">
                  <c:v>0.183</c:v>
                </c:pt>
                <c:pt idx="229">
                  <c:v>0.0350001</c:v>
                </c:pt>
                <c:pt idx="230">
                  <c:v>-0.5915</c:v>
                </c:pt>
                <c:pt idx="231">
                  <c:v>0.0544996</c:v>
                </c:pt>
                <c:pt idx="232">
                  <c:v>0.0399995</c:v>
                </c:pt>
                <c:pt idx="233">
                  <c:v>-0.184</c:v>
                </c:pt>
                <c:pt idx="234">
                  <c:v>0.0200002</c:v>
                </c:pt>
                <c:pt idx="235">
                  <c:v>0.157</c:v>
                </c:pt>
                <c:pt idx="236">
                  <c:v>0.0829999</c:v>
                </c:pt>
                <c:pt idx="237">
                  <c:v>0.0374999</c:v>
                </c:pt>
                <c:pt idx="238">
                  <c:v>0.156</c:v>
                </c:pt>
                <c:pt idx="239">
                  <c:v>0.3465</c:v>
                </c:pt>
                <c:pt idx="240">
                  <c:v>-0.0410001</c:v>
                </c:pt>
                <c:pt idx="241">
                  <c:v>0.04</c:v>
                </c:pt>
                <c:pt idx="242">
                  <c:v>-0.0305004</c:v>
                </c:pt>
                <c:pt idx="243">
                  <c:v>-0.666</c:v>
                </c:pt>
                <c:pt idx="244">
                  <c:v>0.0440001</c:v>
                </c:pt>
                <c:pt idx="245">
                  <c:v>-0.0353334</c:v>
                </c:pt>
                <c:pt idx="246">
                  <c:v>0.0339999</c:v>
                </c:pt>
                <c:pt idx="247">
                  <c:v>0.0844998</c:v>
                </c:pt>
                <c:pt idx="248">
                  <c:v>0.0895</c:v>
                </c:pt>
                <c:pt idx="249">
                  <c:v>0.1155</c:v>
                </c:pt>
                <c:pt idx="250">
                  <c:v>0.153</c:v>
                </c:pt>
                <c:pt idx="251">
                  <c:v>0.3415</c:v>
                </c:pt>
                <c:pt idx="252">
                  <c:v>0.2105</c:v>
                </c:pt>
                <c:pt idx="253">
                  <c:v>0.719</c:v>
                </c:pt>
                <c:pt idx="254">
                  <c:v>0.922</c:v>
                </c:pt>
                <c:pt idx="255">
                  <c:v>-0.046</c:v>
                </c:pt>
                <c:pt idx="256">
                  <c:v>-0.0455</c:v>
                </c:pt>
                <c:pt idx="257">
                  <c:v>-0.292</c:v>
                </c:pt>
                <c:pt idx="258">
                  <c:v>-0.0304999</c:v>
                </c:pt>
                <c:pt idx="259">
                  <c:v>-0.0525</c:v>
                </c:pt>
                <c:pt idx="260">
                  <c:v>-0.0549999</c:v>
                </c:pt>
                <c:pt idx="261">
                  <c:v>-0.0710001</c:v>
                </c:pt>
                <c:pt idx="262">
                  <c:v>-0.0905001</c:v>
                </c:pt>
                <c:pt idx="263">
                  <c:v>-0.1015</c:v>
                </c:pt>
                <c:pt idx="264">
                  <c:v>-0.044</c:v>
                </c:pt>
                <c:pt idx="265">
                  <c:v>-0.368</c:v>
                </c:pt>
                <c:pt idx="266">
                  <c:v>-0.00250006</c:v>
                </c:pt>
                <c:pt idx="267">
                  <c:v>0.1365</c:v>
                </c:pt>
                <c:pt idx="268">
                  <c:v>-0.2965</c:v>
                </c:pt>
                <c:pt idx="269">
                  <c:v>-0.6465</c:v>
                </c:pt>
                <c:pt idx="270">
                  <c:v>-0.363</c:v>
                </c:pt>
                <c:pt idx="271">
                  <c:v>-0.5985</c:v>
                </c:pt>
                <c:pt idx="272">
                  <c:v>-0.0506663</c:v>
                </c:pt>
                <c:pt idx="273">
                  <c:v>0.00150001</c:v>
                </c:pt>
                <c:pt idx="274">
                  <c:v>0.00200003</c:v>
                </c:pt>
                <c:pt idx="275">
                  <c:v>-0.033</c:v>
                </c:pt>
                <c:pt idx="276">
                  <c:v>-0.0255</c:v>
                </c:pt>
                <c:pt idx="277">
                  <c:v>-0.228</c:v>
                </c:pt>
                <c:pt idx="278">
                  <c:v>0.021</c:v>
                </c:pt>
                <c:pt idx="279">
                  <c:v>-0.00850004</c:v>
                </c:pt>
                <c:pt idx="280">
                  <c:v>0.00849998</c:v>
                </c:pt>
                <c:pt idx="281">
                  <c:v>-0.1335</c:v>
                </c:pt>
                <c:pt idx="282">
                  <c:v>-0.0445001</c:v>
                </c:pt>
                <c:pt idx="283">
                  <c:v>0.1275</c:v>
                </c:pt>
                <c:pt idx="284">
                  <c:v>0.159</c:v>
                </c:pt>
                <c:pt idx="285">
                  <c:v>-0.0625</c:v>
                </c:pt>
                <c:pt idx="286">
                  <c:v>-0.181</c:v>
                </c:pt>
                <c:pt idx="287">
                  <c:v>-0.0925</c:v>
                </c:pt>
                <c:pt idx="288">
                  <c:v>-0.262</c:v>
                </c:pt>
                <c:pt idx="289">
                  <c:v>-0.043</c:v>
                </c:pt>
                <c:pt idx="290">
                  <c:v>-0.3865</c:v>
                </c:pt>
                <c:pt idx="291">
                  <c:v>0.041</c:v>
                </c:pt>
                <c:pt idx="292">
                  <c:v>-0.1445</c:v>
                </c:pt>
                <c:pt idx="293">
                  <c:v>-0.12</c:v>
                </c:pt>
                <c:pt idx="294">
                  <c:v>-0.0195</c:v>
                </c:pt>
                <c:pt idx="295">
                  <c:v>0.0915003</c:v>
                </c:pt>
                <c:pt idx="296">
                  <c:v>-0.00499988</c:v>
                </c:pt>
                <c:pt idx="297">
                  <c:v>0.0644999</c:v>
                </c:pt>
                <c:pt idx="298">
                  <c:v>0.3965</c:v>
                </c:pt>
                <c:pt idx="299">
                  <c:v>-0.00199986</c:v>
                </c:pt>
                <c:pt idx="300">
                  <c:v>-0.338</c:v>
                </c:pt>
                <c:pt idx="301">
                  <c:v>-0.196</c:v>
                </c:pt>
                <c:pt idx="302">
                  <c:v>-0.1015</c:v>
                </c:pt>
                <c:pt idx="303">
                  <c:v>-0.0145001</c:v>
                </c:pt>
                <c:pt idx="304">
                  <c:v>0.1685</c:v>
                </c:pt>
                <c:pt idx="305">
                  <c:v>0</c:v>
                </c:pt>
                <c:pt idx="306">
                  <c:v>-0.114</c:v>
                </c:pt>
                <c:pt idx="307">
                  <c:v>0.134</c:v>
                </c:pt>
                <c:pt idx="308">
                  <c:v>-0.0555</c:v>
                </c:pt>
                <c:pt idx="309">
                  <c:v>-0.0633335</c:v>
                </c:pt>
                <c:pt idx="310">
                  <c:v>-0.134</c:v>
                </c:pt>
                <c:pt idx="311">
                  <c:v>0.0165</c:v>
                </c:pt>
                <c:pt idx="312">
                  <c:v>-0.0374999</c:v>
                </c:pt>
                <c:pt idx="313">
                  <c:v>0.0924997</c:v>
                </c:pt>
                <c:pt idx="314">
                  <c:v>-0.0670004</c:v>
                </c:pt>
                <c:pt idx="315">
                  <c:v>0.253</c:v>
                </c:pt>
                <c:pt idx="316">
                  <c:v>-0.027</c:v>
                </c:pt>
                <c:pt idx="317">
                  <c:v>0.0150001</c:v>
                </c:pt>
                <c:pt idx="318">
                  <c:v>0.039</c:v>
                </c:pt>
                <c:pt idx="319">
                  <c:v>-0.0395</c:v>
                </c:pt>
                <c:pt idx="320">
                  <c:v>0.0319998</c:v>
                </c:pt>
                <c:pt idx="321">
                  <c:v>0.0285001</c:v>
                </c:pt>
                <c:pt idx="322">
                  <c:v>-0.0750003</c:v>
                </c:pt>
                <c:pt idx="323">
                  <c:v>0.0324998</c:v>
                </c:pt>
                <c:pt idx="324">
                  <c:v>-0.0560002</c:v>
                </c:pt>
                <c:pt idx="325">
                  <c:v>-0.0500002</c:v>
                </c:pt>
                <c:pt idx="326">
                  <c:v>-0.0965002</c:v>
                </c:pt>
                <c:pt idx="327">
                  <c:v>-0.0635002</c:v>
                </c:pt>
                <c:pt idx="328">
                  <c:v>-0.0705001</c:v>
                </c:pt>
                <c:pt idx="329">
                  <c:v>0.0059998</c:v>
                </c:pt>
                <c:pt idx="330">
                  <c:v>-0.0809999</c:v>
                </c:pt>
                <c:pt idx="331">
                  <c:v>-0.00200009</c:v>
                </c:pt>
                <c:pt idx="332">
                  <c:v>-0.0604999</c:v>
                </c:pt>
                <c:pt idx="333">
                  <c:v>-0.0535002</c:v>
                </c:pt>
                <c:pt idx="334">
                  <c:v>-0.2475</c:v>
                </c:pt>
                <c:pt idx="335">
                  <c:v>0.289</c:v>
                </c:pt>
                <c:pt idx="336">
                  <c:v>0.027</c:v>
                </c:pt>
                <c:pt idx="337">
                  <c:v>-0.503</c:v>
                </c:pt>
                <c:pt idx="338">
                  <c:v>0.14</c:v>
                </c:pt>
                <c:pt idx="339">
                  <c:v>-0.029</c:v>
                </c:pt>
                <c:pt idx="340">
                  <c:v>0</c:v>
                </c:pt>
                <c:pt idx="341">
                  <c:v>-0.00900006</c:v>
                </c:pt>
                <c:pt idx="342">
                  <c:v>-0.036</c:v>
                </c:pt>
                <c:pt idx="343">
                  <c:v>-0.026</c:v>
                </c:pt>
                <c:pt idx="344">
                  <c:v>-0.0345001</c:v>
                </c:pt>
                <c:pt idx="345">
                  <c:v>-0.00950003</c:v>
                </c:pt>
                <c:pt idx="346">
                  <c:v>-0.0469999</c:v>
                </c:pt>
                <c:pt idx="347">
                  <c:v>-0.0799999</c:v>
                </c:pt>
                <c:pt idx="348">
                  <c:v>0.039</c:v>
                </c:pt>
                <c:pt idx="349">
                  <c:v>0.0140004</c:v>
                </c:pt>
                <c:pt idx="350">
                  <c:v>-0.14</c:v>
                </c:pt>
                <c:pt idx="351">
                  <c:v>0.211333</c:v>
                </c:pt>
                <c:pt idx="352">
                  <c:v>-0.0640001</c:v>
                </c:pt>
                <c:pt idx="353">
                  <c:v>0.0079999</c:v>
                </c:pt>
                <c:pt idx="354">
                  <c:v>-0.00950003</c:v>
                </c:pt>
                <c:pt idx="355">
                  <c:v>-0.0170002</c:v>
                </c:pt>
                <c:pt idx="356">
                  <c:v>-0.0489998</c:v>
                </c:pt>
                <c:pt idx="357">
                  <c:v>-0.0384998</c:v>
                </c:pt>
                <c:pt idx="358">
                  <c:v>-0.00799942</c:v>
                </c:pt>
                <c:pt idx="359">
                  <c:v>0.0930004</c:v>
                </c:pt>
                <c:pt idx="360">
                  <c:v>0.0545001</c:v>
                </c:pt>
                <c:pt idx="361">
                  <c:v>1.16333</c:v>
                </c:pt>
                <c:pt idx="362">
                  <c:v>-0.0769999</c:v>
                </c:pt>
                <c:pt idx="363">
                  <c:v>0.0224998</c:v>
                </c:pt>
                <c:pt idx="364">
                  <c:v>-0.0120001</c:v>
                </c:pt>
                <c:pt idx="365">
                  <c:v>-0.0425</c:v>
                </c:pt>
                <c:pt idx="366">
                  <c:v>0.0419998</c:v>
                </c:pt>
                <c:pt idx="367">
                  <c:v>0.00500011</c:v>
                </c:pt>
                <c:pt idx="368">
                  <c:v>0.0389996</c:v>
                </c:pt>
                <c:pt idx="369">
                  <c:v>0.0854998</c:v>
                </c:pt>
                <c:pt idx="370">
                  <c:v>-0.101</c:v>
                </c:pt>
                <c:pt idx="371">
                  <c:v>-0.0509999</c:v>
                </c:pt>
                <c:pt idx="372">
                  <c:v>0.00250006</c:v>
                </c:pt>
                <c:pt idx="373">
                  <c:v>-0.00500011</c:v>
                </c:pt>
                <c:pt idx="374">
                  <c:v>-0.0105</c:v>
                </c:pt>
                <c:pt idx="375">
                  <c:v>0.2875</c:v>
                </c:pt>
                <c:pt idx="376">
                  <c:v>0.195</c:v>
                </c:pt>
                <c:pt idx="377">
                  <c:v>-0.0275002</c:v>
                </c:pt>
                <c:pt idx="378">
                  <c:v>0.0229998</c:v>
                </c:pt>
                <c:pt idx="379">
                  <c:v>-0.0244999</c:v>
                </c:pt>
                <c:pt idx="380">
                  <c:v>0.609334</c:v>
                </c:pt>
                <c:pt idx="381">
                  <c:v>-0.0359998</c:v>
                </c:pt>
                <c:pt idx="382">
                  <c:v>0.0384998</c:v>
                </c:pt>
                <c:pt idx="383">
                  <c:v>-0.0404999</c:v>
                </c:pt>
                <c:pt idx="384">
                  <c:v>0.00300002</c:v>
                </c:pt>
                <c:pt idx="385">
                  <c:v>0.000999928</c:v>
                </c:pt>
                <c:pt idx="386">
                  <c:v>0.0415001</c:v>
                </c:pt>
                <c:pt idx="387">
                  <c:v>0.0844998</c:v>
                </c:pt>
                <c:pt idx="388">
                  <c:v>0.371</c:v>
                </c:pt>
                <c:pt idx="389">
                  <c:v>0.26</c:v>
                </c:pt>
                <c:pt idx="390">
                  <c:v>-0.1335</c:v>
                </c:pt>
                <c:pt idx="391">
                  <c:v>0.2855</c:v>
                </c:pt>
                <c:pt idx="392">
                  <c:v>0.337334</c:v>
                </c:pt>
                <c:pt idx="393">
                  <c:v>-0.0380001</c:v>
                </c:pt>
                <c:pt idx="394">
                  <c:v>0.03</c:v>
                </c:pt>
                <c:pt idx="395">
                  <c:v>-0.0310001</c:v>
                </c:pt>
                <c:pt idx="396">
                  <c:v>-0.0625</c:v>
                </c:pt>
                <c:pt idx="397">
                  <c:v>-0.073</c:v>
                </c:pt>
                <c:pt idx="398">
                  <c:v>-0.118001</c:v>
                </c:pt>
                <c:pt idx="399">
                  <c:v>-0.1725</c:v>
                </c:pt>
                <c:pt idx="400">
                  <c:v>-1.68367</c:v>
                </c:pt>
                <c:pt idx="401">
                  <c:v>-0.0139999</c:v>
                </c:pt>
                <c:pt idx="402">
                  <c:v>0.0235001</c:v>
                </c:pt>
                <c:pt idx="403">
                  <c:v>-0.00699997</c:v>
                </c:pt>
                <c:pt idx="404">
                  <c:v>0.1035</c:v>
                </c:pt>
                <c:pt idx="405">
                  <c:v>-0.0680003</c:v>
                </c:pt>
                <c:pt idx="406">
                  <c:v>0.00800037</c:v>
                </c:pt>
                <c:pt idx="407">
                  <c:v>-0.0925002</c:v>
                </c:pt>
                <c:pt idx="408">
                  <c:v>0.0795002</c:v>
                </c:pt>
                <c:pt idx="409">
                  <c:v>-0.0289998</c:v>
                </c:pt>
                <c:pt idx="410">
                  <c:v>-0.1195</c:v>
                </c:pt>
                <c:pt idx="411">
                  <c:v>-0.120667</c:v>
                </c:pt>
                <c:pt idx="412">
                  <c:v>0.05</c:v>
                </c:pt>
                <c:pt idx="413">
                  <c:v>0.011</c:v>
                </c:pt>
                <c:pt idx="414">
                  <c:v>0.00399995</c:v>
                </c:pt>
                <c:pt idx="415">
                  <c:v>-0.116</c:v>
                </c:pt>
                <c:pt idx="416">
                  <c:v>0.108</c:v>
                </c:pt>
                <c:pt idx="417">
                  <c:v>0.1125</c:v>
                </c:pt>
                <c:pt idx="418">
                  <c:v>0.00349998</c:v>
                </c:pt>
                <c:pt idx="419">
                  <c:v>-0.5835</c:v>
                </c:pt>
                <c:pt idx="420">
                  <c:v>-0.0184999</c:v>
                </c:pt>
                <c:pt idx="421">
                  <c:v>-0.1045</c:v>
                </c:pt>
                <c:pt idx="422">
                  <c:v>-0.0790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404</c:f>
              <c:numCache>
                <c:formatCode>General</c:formatCode>
                <c:ptCount val="388"/>
                <c:pt idx="0">
                  <c:v>1.1425</c:v>
                </c:pt>
                <c:pt idx="1">
                  <c:v>2.2555</c:v>
                </c:pt>
                <c:pt idx="2">
                  <c:v>3.542</c:v>
                </c:pt>
                <c:pt idx="3">
                  <c:v>5.759</c:v>
                </c:pt>
                <c:pt idx="4">
                  <c:v>7.208</c:v>
                </c:pt>
                <c:pt idx="5">
                  <c:v>7.6905</c:v>
                </c:pt>
                <c:pt idx="6">
                  <c:v>3.8815</c:v>
                </c:pt>
                <c:pt idx="7">
                  <c:v>3.9835</c:v>
                </c:pt>
                <c:pt idx="8">
                  <c:v>6.772</c:v>
                </c:pt>
                <c:pt idx="9">
                  <c:v>3.7405</c:v>
                </c:pt>
                <c:pt idx="10">
                  <c:v>3.7405</c:v>
                </c:pt>
                <c:pt idx="11">
                  <c:v>4.6375</c:v>
                </c:pt>
                <c:pt idx="12">
                  <c:v>7.4865</c:v>
                </c:pt>
                <c:pt idx="13">
                  <c:v>2.0455</c:v>
                </c:pt>
                <c:pt idx="14">
                  <c:v>2.822</c:v>
                </c:pt>
                <c:pt idx="15">
                  <c:v>3.3115</c:v>
                </c:pt>
                <c:pt idx="16">
                  <c:v>4.6795</c:v>
                </c:pt>
                <c:pt idx="17">
                  <c:v>5.2595</c:v>
                </c:pt>
                <c:pt idx="18">
                  <c:v>7.3345</c:v>
                </c:pt>
                <c:pt idx="19">
                  <c:v>1.7265</c:v>
                </c:pt>
                <c:pt idx="20">
                  <c:v>3.356</c:v>
                </c:pt>
                <c:pt idx="21">
                  <c:v>4.2575</c:v>
                </c:pt>
                <c:pt idx="22">
                  <c:v>5.9065</c:v>
                </c:pt>
                <c:pt idx="23">
                  <c:v>1.322</c:v>
                </c:pt>
                <c:pt idx="24">
                  <c:v>1.3825</c:v>
                </c:pt>
                <c:pt idx="25">
                  <c:v>2.036</c:v>
                </c:pt>
                <c:pt idx="26">
                  <c:v>5.5405</c:v>
                </c:pt>
                <c:pt idx="27">
                  <c:v>6.8875</c:v>
                </c:pt>
                <c:pt idx="28">
                  <c:v>8.21067</c:v>
                </c:pt>
                <c:pt idx="29">
                  <c:v>1.579</c:v>
                </c:pt>
                <c:pt idx="30">
                  <c:v>1.7585</c:v>
                </c:pt>
                <c:pt idx="31">
                  <c:v>3.378</c:v>
                </c:pt>
                <c:pt idx="32">
                  <c:v>4.858</c:v>
                </c:pt>
                <c:pt idx="33">
                  <c:v>6.0375</c:v>
                </c:pt>
                <c:pt idx="34">
                  <c:v>6.709</c:v>
                </c:pt>
                <c:pt idx="35">
                  <c:v>7.2215</c:v>
                </c:pt>
                <c:pt idx="36">
                  <c:v>7.26433</c:v>
                </c:pt>
                <c:pt idx="37">
                  <c:v>2.0655</c:v>
                </c:pt>
                <c:pt idx="38">
                  <c:v>2.417</c:v>
                </c:pt>
                <c:pt idx="39">
                  <c:v>2.532</c:v>
                </c:pt>
                <c:pt idx="40">
                  <c:v>2.974</c:v>
                </c:pt>
                <c:pt idx="41">
                  <c:v>3.8775</c:v>
                </c:pt>
                <c:pt idx="42">
                  <c:v>6.1655</c:v>
                </c:pt>
                <c:pt idx="43">
                  <c:v>7.39533</c:v>
                </c:pt>
                <c:pt idx="44">
                  <c:v>0.568</c:v>
                </c:pt>
                <c:pt idx="45">
                  <c:v>0.824</c:v>
                </c:pt>
                <c:pt idx="46">
                  <c:v>1.6535</c:v>
                </c:pt>
                <c:pt idx="47">
                  <c:v>2.534</c:v>
                </c:pt>
                <c:pt idx="48">
                  <c:v>2.655</c:v>
                </c:pt>
                <c:pt idx="49">
                  <c:v>2.736</c:v>
                </c:pt>
                <c:pt idx="50">
                  <c:v>4.1545</c:v>
                </c:pt>
                <c:pt idx="51">
                  <c:v>5.6305</c:v>
                </c:pt>
                <c:pt idx="52">
                  <c:v>6.8685</c:v>
                </c:pt>
                <c:pt idx="53">
                  <c:v>6.9515</c:v>
                </c:pt>
                <c:pt idx="54">
                  <c:v>6.928</c:v>
                </c:pt>
                <c:pt idx="55">
                  <c:v>7.3</c:v>
                </c:pt>
                <c:pt idx="56">
                  <c:v>7.3</c:v>
                </c:pt>
                <c:pt idx="57">
                  <c:v>0.334</c:v>
                </c:pt>
                <c:pt idx="58">
                  <c:v>0.22</c:v>
                </c:pt>
                <c:pt idx="59">
                  <c:v>0.556</c:v>
                </c:pt>
                <c:pt idx="60">
                  <c:v>0.849</c:v>
                </c:pt>
                <c:pt idx="61">
                  <c:v>1.225</c:v>
                </c:pt>
                <c:pt idx="62">
                  <c:v>1.6295</c:v>
                </c:pt>
                <c:pt idx="63">
                  <c:v>2.073</c:v>
                </c:pt>
                <c:pt idx="64">
                  <c:v>2.341</c:v>
                </c:pt>
                <c:pt idx="65">
                  <c:v>2.856</c:v>
                </c:pt>
                <c:pt idx="66">
                  <c:v>3.171</c:v>
                </c:pt>
                <c:pt idx="67">
                  <c:v>4.2975</c:v>
                </c:pt>
                <c:pt idx="68">
                  <c:v>5.896</c:v>
                </c:pt>
                <c:pt idx="69">
                  <c:v>6.7535</c:v>
                </c:pt>
                <c:pt idx="70">
                  <c:v>6.9605</c:v>
                </c:pt>
                <c:pt idx="71">
                  <c:v>7.0745</c:v>
                </c:pt>
                <c:pt idx="72">
                  <c:v>6.96167</c:v>
                </c:pt>
                <c:pt idx="73">
                  <c:v>0.564</c:v>
                </c:pt>
                <c:pt idx="74">
                  <c:v>0.373</c:v>
                </c:pt>
                <c:pt idx="75">
                  <c:v>0.2475</c:v>
                </c:pt>
                <c:pt idx="76">
                  <c:v>0.553</c:v>
                </c:pt>
                <c:pt idx="77">
                  <c:v>0.928</c:v>
                </c:pt>
                <c:pt idx="78">
                  <c:v>1.4895</c:v>
                </c:pt>
                <c:pt idx="79">
                  <c:v>2.0685</c:v>
                </c:pt>
                <c:pt idx="80">
                  <c:v>2.615</c:v>
                </c:pt>
                <c:pt idx="81">
                  <c:v>2.8295</c:v>
                </c:pt>
                <c:pt idx="82">
                  <c:v>3.2755</c:v>
                </c:pt>
                <c:pt idx="83">
                  <c:v>4.6955</c:v>
                </c:pt>
                <c:pt idx="84">
                  <c:v>5.7475</c:v>
                </c:pt>
                <c:pt idx="85">
                  <c:v>6.7935</c:v>
                </c:pt>
                <c:pt idx="86">
                  <c:v>6.8535</c:v>
                </c:pt>
                <c:pt idx="87">
                  <c:v>7.072</c:v>
                </c:pt>
                <c:pt idx="88">
                  <c:v>7.222</c:v>
                </c:pt>
                <c:pt idx="89">
                  <c:v>7.17267</c:v>
                </c:pt>
                <c:pt idx="90">
                  <c:v>7.13433</c:v>
                </c:pt>
                <c:pt idx="91">
                  <c:v>0.375</c:v>
                </c:pt>
                <c:pt idx="92">
                  <c:v>0.4985</c:v>
                </c:pt>
                <c:pt idx="93">
                  <c:v>1.27</c:v>
                </c:pt>
                <c:pt idx="94">
                  <c:v>1.67933</c:v>
                </c:pt>
                <c:pt idx="95">
                  <c:v>2.304</c:v>
                </c:pt>
                <c:pt idx="96">
                  <c:v>2.6385</c:v>
                </c:pt>
                <c:pt idx="97">
                  <c:v>2.934</c:v>
                </c:pt>
                <c:pt idx="98">
                  <c:v>3.5365</c:v>
                </c:pt>
                <c:pt idx="99">
                  <c:v>6.883</c:v>
                </c:pt>
                <c:pt idx="100">
                  <c:v>6.889</c:v>
                </c:pt>
                <c:pt idx="101">
                  <c:v>6.8885</c:v>
                </c:pt>
                <c:pt idx="102">
                  <c:v>7.64467</c:v>
                </c:pt>
                <c:pt idx="103">
                  <c:v>1.69767</c:v>
                </c:pt>
                <c:pt idx="104">
                  <c:v>1.823</c:v>
                </c:pt>
                <c:pt idx="105">
                  <c:v>2.3155</c:v>
                </c:pt>
                <c:pt idx="106">
                  <c:v>2.9575</c:v>
                </c:pt>
                <c:pt idx="107">
                  <c:v>3.6125</c:v>
                </c:pt>
                <c:pt idx="108">
                  <c:v>3.779</c:v>
                </c:pt>
                <c:pt idx="109">
                  <c:v>5.8125</c:v>
                </c:pt>
                <c:pt idx="110">
                  <c:v>5.6485</c:v>
                </c:pt>
                <c:pt idx="111">
                  <c:v>6.6815</c:v>
                </c:pt>
                <c:pt idx="112">
                  <c:v>7.74</c:v>
                </c:pt>
                <c:pt idx="113">
                  <c:v>1.927</c:v>
                </c:pt>
                <c:pt idx="114">
                  <c:v>1.976</c:v>
                </c:pt>
                <c:pt idx="115">
                  <c:v>4.0445</c:v>
                </c:pt>
                <c:pt idx="116">
                  <c:v>6.5675</c:v>
                </c:pt>
                <c:pt idx="117">
                  <c:v>7.0285</c:v>
                </c:pt>
                <c:pt idx="118">
                  <c:v>6.9045</c:v>
                </c:pt>
                <c:pt idx="119">
                  <c:v>6.87067</c:v>
                </c:pt>
                <c:pt idx="120">
                  <c:v>2.713</c:v>
                </c:pt>
                <c:pt idx="121">
                  <c:v>2.831</c:v>
                </c:pt>
                <c:pt idx="122">
                  <c:v>2.9815</c:v>
                </c:pt>
                <c:pt idx="123">
                  <c:v>3.1715</c:v>
                </c:pt>
                <c:pt idx="124">
                  <c:v>3.4605</c:v>
                </c:pt>
                <c:pt idx="125">
                  <c:v>3.6935</c:v>
                </c:pt>
                <c:pt idx="126">
                  <c:v>6.38</c:v>
                </c:pt>
                <c:pt idx="127">
                  <c:v>8.028</c:v>
                </c:pt>
                <c:pt idx="128">
                  <c:v>8.29333</c:v>
                </c:pt>
                <c:pt idx="129">
                  <c:v>2.701</c:v>
                </c:pt>
                <c:pt idx="130">
                  <c:v>2.9525</c:v>
                </c:pt>
                <c:pt idx="131">
                  <c:v>3.4645</c:v>
                </c:pt>
                <c:pt idx="132">
                  <c:v>4.041</c:v>
                </c:pt>
                <c:pt idx="133">
                  <c:v>4.288</c:v>
                </c:pt>
                <c:pt idx="134">
                  <c:v>3.1165</c:v>
                </c:pt>
                <c:pt idx="135">
                  <c:v>3.2915</c:v>
                </c:pt>
                <c:pt idx="136">
                  <c:v>3.818</c:v>
                </c:pt>
                <c:pt idx="137">
                  <c:v>4.479</c:v>
                </c:pt>
                <c:pt idx="138">
                  <c:v>4.619</c:v>
                </c:pt>
                <c:pt idx="139">
                  <c:v>1.8045</c:v>
                </c:pt>
                <c:pt idx="140">
                  <c:v>2.223</c:v>
                </c:pt>
                <c:pt idx="141">
                  <c:v>3.679</c:v>
                </c:pt>
                <c:pt idx="142">
                  <c:v>5.8285</c:v>
                </c:pt>
                <c:pt idx="143">
                  <c:v>0.244</c:v>
                </c:pt>
                <c:pt idx="144">
                  <c:v>0.4905</c:v>
                </c:pt>
                <c:pt idx="145">
                  <c:v>0.7865</c:v>
                </c:pt>
                <c:pt idx="146">
                  <c:v>1.28</c:v>
                </c:pt>
                <c:pt idx="147">
                  <c:v>1.746</c:v>
                </c:pt>
                <c:pt idx="148">
                  <c:v>2.411</c:v>
                </c:pt>
                <c:pt idx="149">
                  <c:v>2.9125</c:v>
                </c:pt>
                <c:pt idx="150">
                  <c:v>2.992</c:v>
                </c:pt>
                <c:pt idx="151">
                  <c:v>3.5525</c:v>
                </c:pt>
                <c:pt idx="152">
                  <c:v>4.753</c:v>
                </c:pt>
                <c:pt idx="153">
                  <c:v>6.688</c:v>
                </c:pt>
                <c:pt idx="154">
                  <c:v>6.914</c:v>
                </c:pt>
                <c:pt idx="155">
                  <c:v>6.918</c:v>
                </c:pt>
                <c:pt idx="156">
                  <c:v>7.04</c:v>
                </c:pt>
                <c:pt idx="157">
                  <c:v>7.381</c:v>
                </c:pt>
                <c:pt idx="158">
                  <c:v>7.377</c:v>
                </c:pt>
                <c:pt idx="159">
                  <c:v>1.35833</c:v>
                </c:pt>
                <c:pt idx="160">
                  <c:v>0.627667</c:v>
                </c:pt>
                <c:pt idx="161">
                  <c:v>0.3515</c:v>
                </c:pt>
                <c:pt idx="162">
                  <c:v>0.227</c:v>
                </c:pt>
                <c:pt idx="163">
                  <c:v>0.584</c:v>
                </c:pt>
                <c:pt idx="164">
                  <c:v>0.9445</c:v>
                </c:pt>
                <c:pt idx="165">
                  <c:v>1.743</c:v>
                </c:pt>
                <c:pt idx="166">
                  <c:v>2.361</c:v>
                </c:pt>
                <c:pt idx="167">
                  <c:v>2.798</c:v>
                </c:pt>
                <c:pt idx="168">
                  <c:v>3.0895</c:v>
                </c:pt>
                <c:pt idx="169">
                  <c:v>3.2585</c:v>
                </c:pt>
                <c:pt idx="170">
                  <c:v>4.3135</c:v>
                </c:pt>
                <c:pt idx="171">
                  <c:v>5.69</c:v>
                </c:pt>
                <c:pt idx="172">
                  <c:v>6.858</c:v>
                </c:pt>
                <c:pt idx="173">
                  <c:v>6.814</c:v>
                </c:pt>
                <c:pt idx="174">
                  <c:v>6.9655</c:v>
                </c:pt>
                <c:pt idx="175">
                  <c:v>7.2445</c:v>
                </c:pt>
                <c:pt idx="176">
                  <c:v>7.36567</c:v>
                </c:pt>
                <c:pt idx="177">
                  <c:v>0.4845</c:v>
                </c:pt>
                <c:pt idx="178">
                  <c:v>0.794</c:v>
                </c:pt>
                <c:pt idx="179">
                  <c:v>1.3125</c:v>
                </c:pt>
                <c:pt idx="180">
                  <c:v>1.756</c:v>
                </c:pt>
                <c:pt idx="181">
                  <c:v>2.2685</c:v>
                </c:pt>
                <c:pt idx="182">
                  <c:v>2.8665</c:v>
                </c:pt>
                <c:pt idx="183">
                  <c:v>2.9995</c:v>
                </c:pt>
                <c:pt idx="184">
                  <c:v>3.047</c:v>
                </c:pt>
                <c:pt idx="185">
                  <c:v>4.8315</c:v>
                </c:pt>
                <c:pt idx="186">
                  <c:v>6.381</c:v>
                </c:pt>
                <c:pt idx="187">
                  <c:v>6.879</c:v>
                </c:pt>
                <c:pt idx="188">
                  <c:v>6.905</c:v>
                </c:pt>
                <c:pt idx="189">
                  <c:v>7.3565</c:v>
                </c:pt>
                <c:pt idx="190">
                  <c:v>7.36333</c:v>
                </c:pt>
                <c:pt idx="191">
                  <c:v>1.684</c:v>
                </c:pt>
                <c:pt idx="192">
                  <c:v>1.857</c:v>
                </c:pt>
                <c:pt idx="193">
                  <c:v>3.551</c:v>
                </c:pt>
                <c:pt idx="194">
                  <c:v>3.803</c:v>
                </c:pt>
                <c:pt idx="195">
                  <c:v>6.1915</c:v>
                </c:pt>
                <c:pt idx="196">
                  <c:v>6.985</c:v>
                </c:pt>
                <c:pt idx="197">
                  <c:v>7.742</c:v>
                </c:pt>
                <c:pt idx="198">
                  <c:v>2.242</c:v>
                </c:pt>
                <c:pt idx="199">
                  <c:v>3.101</c:v>
                </c:pt>
                <c:pt idx="200">
                  <c:v>3.556</c:v>
                </c:pt>
                <c:pt idx="201">
                  <c:v>5.7845</c:v>
                </c:pt>
                <c:pt idx="202">
                  <c:v>6.863</c:v>
                </c:pt>
                <c:pt idx="203">
                  <c:v>3.583</c:v>
                </c:pt>
                <c:pt idx="204">
                  <c:v>4.105</c:v>
                </c:pt>
                <c:pt idx="205">
                  <c:v>4.4205</c:v>
                </c:pt>
                <c:pt idx="206">
                  <c:v>7.418</c:v>
                </c:pt>
                <c:pt idx="207">
                  <c:v>1.70967</c:v>
                </c:pt>
                <c:pt idx="208">
                  <c:v>1.879</c:v>
                </c:pt>
                <c:pt idx="209">
                  <c:v>2.0445</c:v>
                </c:pt>
                <c:pt idx="210">
                  <c:v>2.2375</c:v>
                </c:pt>
                <c:pt idx="211">
                  <c:v>2.5755</c:v>
                </c:pt>
                <c:pt idx="212">
                  <c:v>2.764</c:v>
                </c:pt>
                <c:pt idx="213">
                  <c:v>4.0845</c:v>
                </c:pt>
                <c:pt idx="214">
                  <c:v>0.461</c:v>
                </c:pt>
                <c:pt idx="215">
                  <c:v>0.2905</c:v>
                </c:pt>
                <c:pt idx="216">
                  <c:v>0.5455</c:v>
                </c:pt>
                <c:pt idx="217">
                  <c:v>0.6945</c:v>
                </c:pt>
                <c:pt idx="218">
                  <c:v>1.056</c:v>
                </c:pt>
                <c:pt idx="219">
                  <c:v>1.185</c:v>
                </c:pt>
                <c:pt idx="220">
                  <c:v>1.4975</c:v>
                </c:pt>
                <c:pt idx="221">
                  <c:v>1.6445</c:v>
                </c:pt>
                <c:pt idx="222">
                  <c:v>1.845</c:v>
                </c:pt>
                <c:pt idx="223">
                  <c:v>3.1545</c:v>
                </c:pt>
                <c:pt idx="224">
                  <c:v>2.9195</c:v>
                </c:pt>
                <c:pt idx="225">
                  <c:v>3.4025</c:v>
                </c:pt>
                <c:pt idx="226">
                  <c:v>6.06433</c:v>
                </c:pt>
                <c:pt idx="227">
                  <c:v>1.2875</c:v>
                </c:pt>
                <c:pt idx="228">
                  <c:v>0.545</c:v>
                </c:pt>
                <c:pt idx="229">
                  <c:v>0.347</c:v>
                </c:pt>
                <c:pt idx="230">
                  <c:v>0.2215</c:v>
                </c:pt>
                <c:pt idx="231">
                  <c:v>0.512</c:v>
                </c:pt>
                <c:pt idx="232">
                  <c:v>0.7815</c:v>
                </c:pt>
                <c:pt idx="233">
                  <c:v>1.3515</c:v>
                </c:pt>
                <c:pt idx="234">
                  <c:v>1.8165</c:v>
                </c:pt>
                <c:pt idx="235">
                  <c:v>2.2565</c:v>
                </c:pt>
                <c:pt idx="236">
                  <c:v>2.4785</c:v>
                </c:pt>
                <c:pt idx="237">
                  <c:v>3.268</c:v>
                </c:pt>
                <c:pt idx="238">
                  <c:v>3.1215</c:v>
                </c:pt>
                <c:pt idx="239">
                  <c:v>7.251</c:v>
                </c:pt>
                <c:pt idx="240">
                  <c:v>0.2315</c:v>
                </c:pt>
                <c:pt idx="241">
                  <c:v>0.573</c:v>
                </c:pt>
                <c:pt idx="242">
                  <c:v>1.872</c:v>
                </c:pt>
                <c:pt idx="243">
                  <c:v>2.4385</c:v>
                </c:pt>
                <c:pt idx="244">
                  <c:v>3.068</c:v>
                </c:pt>
                <c:pt idx="245">
                  <c:v>3.1295</c:v>
                </c:pt>
                <c:pt idx="246">
                  <c:v>3.3165</c:v>
                </c:pt>
                <c:pt idx="247">
                  <c:v>3.229</c:v>
                </c:pt>
                <c:pt idx="248">
                  <c:v>3.5565</c:v>
                </c:pt>
                <c:pt idx="249">
                  <c:v>6.105</c:v>
                </c:pt>
                <c:pt idx="250">
                  <c:v>6.635</c:v>
                </c:pt>
                <c:pt idx="251">
                  <c:v>7.2485</c:v>
                </c:pt>
                <c:pt idx="252">
                  <c:v>3.1555</c:v>
                </c:pt>
                <c:pt idx="253">
                  <c:v>3.8555</c:v>
                </c:pt>
                <c:pt idx="254">
                  <c:v>5.454</c:v>
                </c:pt>
                <c:pt idx="255">
                  <c:v>6.921</c:v>
                </c:pt>
                <c:pt idx="256">
                  <c:v>7.402</c:v>
                </c:pt>
                <c:pt idx="257">
                  <c:v>7.5295</c:v>
                </c:pt>
                <c:pt idx="258">
                  <c:v>7.59467</c:v>
                </c:pt>
                <c:pt idx="259">
                  <c:v>5.217</c:v>
                </c:pt>
                <c:pt idx="260">
                  <c:v>5.4045</c:v>
                </c:pt>
                <c:pt idx="261">
                  <c:v>5.9045</c:v>
                </c:pt>
                <c:pt idx="262">
                  <c:v>6.0305</c:v>
                </c:pt>
                <c:pt idx="263">
                  <c:v>7.563</c:v>
                </c:pt>
                <c:pt idx="264">
                  <c:v>8.59</c:v>
                </c:pt>
                <c:pt idx="265">
                  <c:v>2.13</c:v>
                </c:pt>
                <c:pt idx="266">
                  <c:v>2.156</c:v>
                </c:pt>
                <c:pt idx="267">
                  <c:v>2.393</c:v>
                </c:pt>
                <c:pt idx="268">
                  <c:v>2.9785</c:v>
                </c:pt>
                <c:pt idx="269">
                  <c:v>4.015</c:v>
                </c:pt>
                <c:pt idx="270">
                  <c:v>5.1745</c:v>
                </c:pt>
                <c:pt idx="271">
                  <c:v>6.067</c:v>
                </c:pt>
                <c:pt idx="272">
                  <c:v>7.0475</c:v>
                </c:pt>
                <c:pt idx="273">
                  <c:v>7.541</c:v>
                </c:pt>
                <c:pt idx="274">
                  <c:v>2.939</c:v>
                </c:pt>
                <c:pt idx="275">
                  <c:v>3.1655</c:v>
                </c:pt>
                <c:pt idx="276">
                  <c:v>3.3335</c:v>
                </c:pt>
                <c:pt idx="277">
                  <c:v>3.5005</c:v>
                </c:pt>
                <c:pt idx="278">
                  <c:v>3.548</c:v>
                </c:pt>
                <c:pt idx="279">
                  <c:v>3.504</c:v>
                </c:pt>
                <c:pt idx="280">
                  <c:v>3.614</c:v>
                </c:pt>
                <c:pt idx="281">
                  <c:v>3.7115</c:v>
                </c:pt>
                <c:pt idx="282">
                  <c:v>4.2665</c:v>
                </c:pt>
                <c:pt idx="283">
                  <c:v>4.1715</c:v>
                </c:pt>
                <c:pt idx="284">
                  <c:v>4.612</c:v>
                </c:pt>
                <c:pt idx="285">
                  <c:v>4.743</c:v>
                </c:pt>
                <c:pt idx="286">
                  <c:v>6.107</c:v>
                </c:pt>
                <c:pt idx="287">
                  <c:v>3.192</c:v>
                </c:pt>
                <c:pt idx="288">
                  <c:v>3.333</c:v>
                </c:pt>
                <c:pt idx="289">
                  <c:v>3.501</c:v>
                </c:pt>
                <c:pt idx="290">
                  <c:v>3.562</c:v>
                </c:pt>
                <c:pt idx="291">
                  <c:v>3.68</c:v>
                </c:pt>
                <c:pt idx="292">
                  <c:v>3.7745</c:v>
                </c:pt>
                <c:pt idx="293">
                  <c:v>3.8795</c:v>
                </c:pt>
                <c:pt idx="294">
                  <c:v>3.892</c:v>
                </c:pt>
                <c:pt idx="295">
                  <c:v>3.955</c:v>
                </c:pt>
                <c:pt idx="296">
                  <c:v>4.182</c:v>
                </c:pt>
                <c:pt idx="297">
                  <c:v>4.326</c:v>
                </c:pt>
                <c:pt idx="298">
                  <c:v>4.603</c:v>
                </c:pt>
                <c:pt idx="299">
                  <c:v>6.00133</c:v>
                </c:pt>
                <c:pt idx="300">
                  <c:v>3.428</c:v>
                </c:pt>
                <c:pt idx="301">
                  <c:v>3.62</c:v>
                </c:pt>
                <c:pt idx="302">
                  <c:v>3.7595</c:v>
                </c:pt>
                <c:pt idx="303">
                  <c:v>3.863</c:v>
                </c:pt>
                <c:pt idx="304">
                  <c:v>3.932</c:v>
                </c:pt>
                <c:pt idx="305">
                  <c:v>3.9155</c:v>
                </c:pt>
                <c:pt idx="306">
                  <c:v>4.133</c:v>
                </c:pt>
                <c:pt idx="307">
                  <c:v>4.484</c:v>
                </c:pt>
                <c:pt idx="308">
                  <c:v>4.6915</c:v>
                </c:pt>
                <c:pt idx="309">
                  <c:v>3.193</c:v>
                </c:pt>
                <c:pt idx="310">
                  <c:v>3.6955</c:v>
                </c:pt>
                <c:pt idx="311">
                  <c:v>3.968</c:v>
                </c:pt>
                <c:pt idx="312">
                  <c:v>4.2195</c:v>
                </c:pt>
                <c:pt idx="313">
                  <c:v>4.599</c:v>
                </c:pt>
                <c:pt idx="314">
                  <c:v>4.625</c:v>
                </c:pt>
                <c:pt idx="315">
                  <c:v>5.082</c:v>
                </c:pt>
                <c:pt idx="316">
                  <c:v>6.0165</c:v>
                </c:pt>
                <c:pt idx="317">
                  <c:v>3.291</c:v>
                </c:pt>
                <c:pt idx="318">
                  <c:v>3.334</c:v>
                </c:pt>
                <c:pt idx="319">
                  <c:v>3.4015</c:v>
                </c:pt>
                <c:pt idx="320">
                  <c:v>3.445</c:v>
                </c:pt>
                <c:pt idx="321">
                  <c:v>3.4525</c:v>
                </c:pt>
                <c:pt idx="322">
                  <c:v>3.8415</c:v>
                </c:pt>
                <c:pt idx="323">
                  <c:v>4.777</c:v>
                </c:pt>
                <c:pt idx="324">
                  <c:v>5.0155</c:v>
                </c:pt>
                <c:pt idx="325">
                  <c:v>5.27</c:v>
                </c:pt>
                <c:pt idx="326">
                  <c:v>5.6995</c:v>
                </c:pt>
                <c:pt idx="327">
                  <c:v>2.232</c:v>
                </c:pt>
                <c:pt idx="328">
                  <c:v>2.6555</c:v>
                </c:pt>
                <c:pt idx="329">
                  <c:v>3.1545</c:v>
                </c:pt>
                <c:pt idx="330">
                  <c:v>3.264</c:v>
                </c:pt>
                <c:pt idx="331">
                  <c:v>3.285</c:v>
                </c:pt>
                <c:pt idx="332">
                  <c:v>3.2465</c:v>
                </c:pt>
                <c:pt idx="333">
                  <c:v>3.6105</c:v>
                </c:pt>
                <c:pt idx="334">
                  <c:v>5.345</c:v>
                </c:pt>
                <c:pt idx="335">
                  <c:v>5.2725</c:v>
                </c:pt>
                <c:pt idx="336">
                  <c:v>6.1065</c:v>
                </c:pt>
                <c:pt idx="337">
                  <c:v>3.484</c:v>
                </c:pt>
                <c:pt idx="338">
                  <c:v>3.573</c:v>
                </c:pt>
                <c:pt idx="339">
                  <c:v>4.298</c:v>
                </c:pt>
                <c:pt idx="340">
                  <c:v>4.6385</c:v>
                </c:pt>
                <c:pt idx="341">
                  <c:v>4.847</c:v>
                </c:pt>
                <c:pt idx="342">
                  <c:v>4.999</c:v>
                </c:pt>
                <c:pt idx="343">
                  <c:v>5.2675</c:v>
                </c:pt>
                <c:pt idx="344">
                  <c:v>1.835</c:v>
                </c:pt>
                <c:pt idx="345">
                  <c:v>1.9105</c:v>
                </c:pt>
                <c:pt idx="346">
                  <c:v>2.3</c:v>
                </c:pt>
                <c:pt idx="347">
                  <c:v>3.7035</c:v>
                </c:pt>
                <c:pt idx="348">
                  <c:v>4.792</c:v>
                </c:pt>
                <c:pt idx="349">
                  <c:v>5.944</c:v>
                </c:pt>
                <c:pt idx="350">
                  <c:v>6.1425</c:v>
                </c:pt>
                <c:pt idx="351">
                  <c:v>6.8785</c:v>
                </c:pt>
                <c:pt idx="352">
                  <c:v>7.309</c:v>
                </c:pt>
                <c:pt idx="353">
                  <c:v>7.3885</c:v>
                </c:pt>
                <c:pt idx="354">
                  <c:v>7.37333</c:v>
                </c:pt>
                <c:pt idx="355">
                  <c:v>1.607</c:v>
                </c:pt>
                <c:pt idx="356">
                  <c:v>1.648</c:v>
                </c:pt>
                <c:pt idx="357">
                  <c:v>2.077</c:v>
                </c:pt>
                <c:pt idx="358">
                  <c:v>2.422</c:v>
                </c:pt>
                <c:pt idx="359">
                  <c:v>4.034</c:v>
                </c:pt>
                <c:pt idx="360">
                  <c:v>5.4635</c:v>
                </c:pt>
                <c:pt idx="361">
                  <c:v>6.2195</c:v>
                </c:pt>
                <c:pt idx="362">
                  <c:v>7.3955</c:v>
                </c:pt>
                <c:pt idx="363">
                  <c:v>7.4725</c:v>
                </c:pt>
                <c:pt idx="364">
                  <c:v>7.398</c:v>
                </c:pt>
              </c:numCache>
            </c:numRef>
          </c:xVal>
          <c:yVal>
            <c:numRef>
              <c:f>'(DOX_CTD - DOX_BOT)'!$K$17:$K$404</c:f>
              <c:numCache>
                <c:formatCode>General</c:formatCode>
                <c:ptCount val="388"/>
                <c:pt idx="0">
                  <c:v>-0.00450003</c:v>
                </c:pt>
                <c:pt idx="1">
                  <c:v>-0.0284998</c:v>
                </c:pt>
                <c:pt idx="2">
                  <c:v>0.0639999</c:v>
                </c:pt>
                <c:pt idx="3">
                  <c:v>0.117</c:v>
                </c:pt>
                <c:pt idx="4">
                  <c:v>0.103</c:v>
                </c:pt>
                <c:pt idx="5">
                  <c:v>0.2725</c:v>
                </c:pt>
                <c:pt idx="6">
                  <c:v>-0.000499964</c:v>
                </c:pt>
                <c:pt idx="7">
                  <c:v>0.0585001</c:v>
                </c:pt>
                <c:pt idx="8">
                  <c:v>-0.188</c:v>
                </c:pt>
                <c:pt idx="9">
                  <c:v>-0.0834999</c:v>
                </c:pt>
                <c:pt idx="10">
                  <c:v>-0.0434999</c:v>
                </c:pt>
                <c:pt idx="11">
                  <c:v>0.2075</c:v>
                </c:pt>
                <c:pt idx="12">
                  <c:v>-0.0565004</c:v>
                </c:pt>
                <c:pt idx="13">
                  <c:v>-0.0355</c:v>
                </c:pt>
                <c:pt idx="14">
                  <c:v>0.0369999</c:v>
                </c:pt>
                <c:pt idx="15">
                  <c:v>0.1375</c:v>
                </c:pt>
                <c:pt idx="16">
                  <c:v>0.0764995</c:v>
                </c:pt>
                <c:pt idx="17">
                  <c:v>-0.2535</c:v>
                </c:pt>
                <c:pt idx="18">
                  <c:v>-0.0214996</c:v>
                </c:pt>
                <c:pt idx="19">
                  <c:v>-0.0154999</c:v>
                </c:pt>
                <c:pt idx="20">
                  <c:v>0.059</c:v>
                </c:pt>
                <c:pt idx="21">
                  <c:v>0.2315</c:v>
                </c:pt>
                <c:pt idx="22">
                  <c:v>-0.0715003</c:v>
                </c:pt>
                <c:pt idx="23">
                  <c:v>-0.091</c:v>
                </c:pt>
                <c:pt idx="24">
                  <c:v>-0.2125</c:v>
                </c:pt>
                <c:pt idx="25">
                  <c:v>0.137</c:v>
                </c:pt>
                <c:pt idx="26">
                  <c:v>0.0515003</c:v>
                </c:pt>
                <c:pt idx="27">
                  <c:v>0.0134997</c:v>
                </c:pt>
                <c:pt idx="28">
                  <c:v>0.0766668</c:v>
                </c:pt>
                <c:pt idx="29">
                  <c:v>-0.024</c:v>
                </c:pt>
                <c:pt idx="30">
                  <c:v>0.0345</c:v>
                </c:pt>
                <c:pt idx="31">
                  <c:v>-0.0610001</c:v>
                </c:pt>
                <c:pt idx="32">
                  <c:v>0.0489998</c:v>
                </c:pt>
                <c:pt idx="33">
                  <c:v>0.1405</c:v>
                </c:pt>
                <c:pt idx="34">
                  <c:v>0.00599957</c:v>
                </c:pt>
                <c:pt idx="35">
                  <c:v>-0.1405</c:v>
                </c:pt>
                <c:pt idx="36">
                  <c:v>0.0933332</c:v>
                </c:pt>
                <c:pt idx="37">
                  <c:v>-0.0504999</c:v>
                </c:pt>
                <c:pt idx="38">
                  <c:v>0.069</c:v>
                </c:pt>
                <c:pt idx="39">
                  <c:v>-0.0249999</c:v>
                </c:pt>
                <c:pt idx="40">
                  <c:v>-0.00699997</c:v>
                </c:pt>
                <c:pt idx="41">
                  <c:v>-0.1295</c:v>
                </c:pt>
                <c:pt idx="42">
                  <c:v>-0.0225</c:v>
                </c:pt>
                <c:pt idx="43">
                  <c:v>-0.0216665</c:v>
                </c:pt>
                <c:pt idx="44">
                  <c:v>-0.121</c:v>
                </c:pt>
                <c:pt idx="45">
                  <c:v>-0.084</c:v>
                </c:pt>
                <c:pt idx="46">
                  <c:v>-0.1455</c:v>
                </c:pt>
                <c:pt idx="47">
                  <c:v>-0.244</c:v>
                </c:pt>
                <c:pt idx="48">
                  <c:v>-0.0649998</c:v>
                </c:pt>
                <c:pt idx="49">
                  <c:v>-0.056</c:v>
                </c:pt>
                <c:pt idx="50">
                  <c:v>-0.0374999</c:v>
                </c:pt>
                <c:pt idx="51">
                  <c:v>0.1945</c:v>
                </c:pt>
                <c:pt idx="52">
                  <c:v>0.0264997</c:v>
                </c:pt>
                <c:pt idx="53">
                  <c:v>-0.0615001</c:v>
                </c:pt>
                <c:pt idx="54">
                  <c:v>0.00400066</c:v>
                </c:pt>
                <c:pt idx="55">
                  <c:v>0.046</c:v>
                </c:pt>
                <c:pt idx="56">
                  <c:v>-0.052</c:v>
                </c:pt>
                <c:pt idx="57">
                  <c:v>-0.051</c:v>
                </c:pt>
                <c:pt idx="58">
                  <c:v>-0.043</c:v>
                </c:pt>
                <c:pt idx="59">
                  <c:v>0.00699997</c:v>
                </c:pt>
                <c:pt idx="60">
                  <c:v>-0.057</c:v>
                </c:pt>
                <c:pt idx="61">
                  <c:v>0.00100005</c:v>
                </c:pt>
                <c:pt idx="62">
                  <c:v>0.00750005</c:v>
                </c:pt>
                <c:pt idx="63">
                  <c:v>0.023</c:v>
                </c:pt>
                <c:pt idx="64">
                  <c:v>-0.197</c:v>
                </c:pt>
                <c:pt idx="65">
                  <c:v>-0.046</c:v>
                </c:pt>
                <c:pt idx="66">
                  <c:v>-0.052</c:v>
                </c:pt>
                <c:pt idx="67">
                  <c:v>-0.0205002</c:v>
                </c:pt>
                <c:pt idx="68">
                  <c:v>-0.0690002</c:v>
                </c:pt>
                <c:pt idx="69">
                  <c:v>0.1195</c:v>
                </c:pt>
                <c:pt idx="70">
                  <c:v>-0.1405</c:v>
                </c:pt>
                <c:pt idx="71">
                  <c:v>0.0465002</c:v>
                </c:pt>
                <c:pt idx="72">
                  <c:v>-0.00633335</c:v>
                </c:pt>
                <c:pt idx="73">
                  <c:v>-0.012</c:v>
                </c:pt>
                <c:pt idx="74">
                  <c:v>-0.005</c:v>
                </c:pt>
                <c:pt idx="75">
                  <c:v>0.0055</c:v>
                </c:pt>
                <c:pt idx="76">
                  <c:v>0.024</c:v>
                </c:pt>
                <c:pt idx="77">
                  <c:v>-0.012</c:v>
                </c:pt>
                <c:pt idx="78">
                  <c:v>0.1005</c:v>
                </c:pt>
                <c:pt idx="79">
                  <c:v>0.1885</c:v>
                </c:pt>
                <c:pt idx="80">
                  <c:v>0.178</c:v>
                </c:pt>
                <c:pt idx="81">
                  <c:v>0.1335</c:v>
                </c:pt>
                <c:pt idx="82">
                  <c:v>-0.0605001</c:v>
                </c:pt>
                <c:pt idx="83">
                  <c:v>0.1835</c:v>
                </c:pt>
                <c:pt idx="84">
                  <c:v>-0.0395002</c:v>
                </c:pt>
                <c:pt idx="85">
                  <c:v>0.0394998</c:v>
                </c:pt>
                <c:pt idx="86">
                  <c:v>0.00250053</c:v>
                </c:pt>
                <c:pt idx="87">
                  <c:v>0.00400019</c:v>
                </c:pt>
                <c:pt idx="88">
                  <c:v>-0.0239997</c:v>
                </c:pt>
                <c:pt idx="89">
                  <c:v>-0.148334</c:v>
                </c:pt>
                <c:pt idx="90">
                  <c:v>-0.0726662</c:v>
                </c:pt>
                <c:pt idx="91">
                  <c:v>-0.058</c:v>
                </c:pt>
                <c:pt idx="92">
                  <c:v>-0.0315</c:v>
                </c:pt>
                <c:pt idx="93">
                  <c:v>0.000999928</c:v>
                </c:pt>
                <c:pt idx="94">
                  <c:v>-0.0286666</c:v>
                </c:pt>
                <c:pt idx="95">
                  <c:v>-0.0180001</c:v>
                </c:pt>
                <c:pt idx="96">
                  <c:v>-0.0254998</c:v>
                </c:pt>
                <c:pt idx="97">
                  <c:v>-0.036</c:v>
                </c:pt>
                <c:pt idx="98">
                  <c:v>0.0525</c:v>
                </c:pt>
                <c:pt idx="99">
                  <c:v>0.0210004</c:v>
                </c:pt>
                <c:pt idx="100">
                  <c:v>-0.0250001</c:v>
                </c:pt>
                <c:pt idx="101">
                  <c:v>-0.1575</c:v>
                </c:pt>
                <c:pt idx="102">
                  <c:v>-0.0383334</c:v>
                </c:pt>
                <c:pt idx="103">
                  <c:v>-0.0343333</c:v>
                </c:pt>
                <c:pt idx="104">
                  <c:v>0.00999999</c:v>
                </c:pt>
                <c:pt idx="105">
                  <c:v>-0.0565</c:v>
                </c:pt>
                <c:pt idx="106">
                  <c:v>0.0534999</c:v>
                </c:pt>
                <c:pt idx="107">
                  <c:v>0.1105</c:v>
                </c:pt>
                <c:pt idx="108">
                  <c:v>0.216</c:v>
                </c:pt>
                <c:pt idx="109">
                  <c:v>0.0964999</c:v>
                </c:pt>
                <c:pt idx="110">
                  <c:v>0.0374999</c:v>
                </c:pt>
                <c:pt idx="111">
                  <c:v>0.00750065</c:v>
                </c:pt>
                <c:pt idx="112">
                  <c:v>-0.039</c:v>
                </c:pt>
                <c:pt idx="113">
                  <c:v>-0.022</c:v>
                </c:pt>
                <c:pt idx="114">
                  <c:v>0.013</c:v>
                </c:pt>
                <c:pt idx="115">
                  <c:v>-0.0905004</c:v>
                </c:pt>
                <c:pt idx="116">
                  <c:v>-0.1675</c:v>
                </c:pt>
                <c:pt idx="117">
                  <c:v>-0.0555</c:v>
                </c:pt>
                <c:pt idx="118">
                  <c:v>0.0085001</c:v>
                </c:pt>
                <c:pt idx="119">
                  <c:v>-0.0203333</c:v>
                </c:pt>
                <c:pt idx="120">
                  <c:v>-0.026</c:v>
                </c:pt>
                <c:pt idx="121">
                  <c:v>-0.0410001</c:v>
                </c:pt>
                <c:pt idx="122">
                  <c:v>0.0105002</c:v>
                </c:pt>
                <c:pt idx="123">
                  <c:v>-0.0755</c:v>
                </c:pt>
                <c:pt idx="124">
                  <c:v>0.0204999</c:v>
                </c:pt>
                <c:pt idx="125">
                  <c:v>0.1785</c:v>
                </c:pt>
                <c:pt idx="126">
                  <c:v>0.0700002</c:v>
                </c:pt>
                <c:pt idx="127">
                  <c:v>-0.172</c:v>
                </c:pt>
                <c:pt idx="128">
                  <c:v>0.0583334</c:v>
                </c:pt>
                <c:pt idx="129">
                  <c:v>-0.0150001</c:v>
                </c:pt>
                <c:pt idx="130">
                  <c:v>-0.0105002</c:v>
                </c:pt>
                <c:pt idx="131">
                  <c:v>-0.0434999</c:v>
                </c:pt>
                <c:pt idx="132">
                  <c:v>0.0309997</c:v>
                </c:pt>
                <c:pt idx="133">
                  <c:v>0.0869999</c:v>
                </c:pt>
                <c:pt idx="134">
                  <c:v>-0.1055</c:v>
                </c:pt>
                <c:pt idx="135">
                  <c:v>-0.0135</c:v>
                </c:pt>
                <c:pt idx="136">
                  <c:v>0.0289998</c:v>
                </c:pt>
                <c:pt idx="137">
                  <c:v>0.245</c:v>
                </c:pt>
                <c:pt idx="138">
                  <c:v>0.205</c:v>
                </c:pt>
                <c:pt idx="139">
                  <c:v>0.0265001</c:v>
                </c:pt>
                <c:pt idx="140">
                  <c:v>0.0369999</c:v>
                </c:pt>
                <c:pt idx="141">
                  <c:v>0.0969999</c:v>
                </c:pt>
                <c:pt idx="142">
                  <c:v>-0.00250006</c:v>
                </c:pt>
                <c:pt idx="143">
                  <c:v>-0.011</c:v>
                </c:pt>
                <c:pt idx="144">
                  <c:v>-0.1135</c:v>
                </c:pt>
                <c:pt idx="145">
                  <c:v>-0.00850004</c:v>
                </c:pt>
                <c:pt idx="146">
                  <c:v>-0.0270001</c:v>
                </c:pt>
                <c:pt idx="147">
                  <c:v>-0.0319999</c:v>
                </c:pt>
                <c:pt idx="148">
                  <c:v>0.138</c:v>
                </c:pt>
                <c:pt idx="149">
                  <c:v>0.1985</c:v>
                </c:pt>
                <c:pt idx="150">
                  <c:v>-0.000999928</c:v>
                </c:pt>
                <c:pt idx="151">
                  <c:v>0.0925</c:v>
                </c:pt>
                <c:pt idx="152">
                  <c:v>0.16</c:v>
                </c:pt>
                <c:pt idx="153">
                  <c:v>-0.0300002</c:v>
                </c:pt>
                <c:pt idx="154">
                  <c:v>0.052</c:v>
                </c:pt>
                <c:pt idx="155">
                  <c:v>-0.00499964</c:v>
                </c:pt>
                <c:pt idx="156">
                  <c:v>-0.166</c:v>
                </c:pt>
                <c:pt idx="157">
                  <c:v>-0.02</c:v>
                </c:pt>
                <c:pt idx="158">
                  <c:v>-0.04</c:v>
                </c:pt>
                <c:pt idx="159">
                  <c:v>-0.0866667</c:v>
                </c:pt>
                <c:pt idx="160">
                  <c:v>-0.0183334</c:v>
                </c:pt>
                <c:pt idx="161">
                  <c:v>-0.0175</c:v>
                </c:pt>
                <c:pt idx="162">
                  <c:v>-0.033</c:v>
                </c:pt>
                <c:pt idx="163">
                  <c:v>0.022</c:v>
                </c:pt>
                <c:pt idx="164">
                  <c:v>-0.0475</c:v>
                </c:pt>
                <c:pt idx="165">
                  <c:v>-0.013</c:v>
                </c:pt>
                <c:pt idx="166">
                  <c:v>-0.00399995</c:v>
                </c:pt>
                <c:pt idx="167">
                  <c:v>0.059</c:v>
                </c:pt>
                <c:pt idx="168">
                  <c:v>0.0834999</c:v>
                </c:pt>
                <c:pt idx="169">
                  <c:v>0.1375</c:v>
                </c:pt>
                <c:pt idx="170">
                  <c:v>0.1695</c:v>
                </c:pt>
                <c:pt idx="171">
                  <c:v>0.281</c:v>
                </c:pt>
                <c:pt idx="172">
                  <c:v>-0.033</c:v>
                </c:pt>
                <c:pt idx="173">
                  <c:v>-0.197</c:v>
                </c:pt>
                <c:pt idx="174">
                  <c:v>-0.1915</c:v>
                </c:pt>
                <c:pt idx="175">
                  <c:v>-0.1425</c:v>
                </c:pt>
                <c:pt idx="176">
                  <c:v>-0.0163336</c:v>
                </c:pt>
                <c:pt idx="177">
                  <c:v>0.00650001</c:v>
                </c:pt>
                <c:pt idx="178">
                  <c:v>0.023</c:v>
                </c:pt>
                <c:pt idx="179">
                  <c:v>0.0255001</c:v>
                </c:pt>
                <c:pt idx="180">
                  <c:v>-0.00899994</c:v>
                </c:pt>
                <c:pt idx="181">
                  <c:v>0.1115</c:v>
                </c:pt>
                <c:pt idx="182">
                  <c:v>-0.0425</c:v>
                </c:pt>
                <c:pt idx="183">
                  <c:v>0.0605001</c:v>
                </c:pt>
                <c:pt idx="184">
                  <c:v>0.0649998</c:v>
                </c:pt>
                <c:pt idx="185">
                  <c:v>-0.0434999</c:v>
                </c:pt>
                <c:pt idx="186">
                  <c:v>0.134</c:v>
                </c:pt>
                <c:pt idx="187">
                  <c:v>0.0109997</c:v>
                </c:pt>
                <c:pt idx="188">
                  <c:v>-0.0680003</c:v>
                </c:pt>
                <c:pt idx="189">
                  <c:v>-0.1725</c:v>
                </c:pt>
                <c:pt idx="190">
                  <c:v>-0.156667</c:v>
                </c:pt>
                <c:pt idx="191">
                  <c:v>-0.113</c:v>
                </c:pt>
                <c:pt idx="192">
                  <c:v>0.072</c:v>
                </c:pt>
                <c:pt idx="193">
                  <c:v>0.183</c:v>
                </c:pt>
                <c:pt idx="194">
                  <c:v>0.0350001</c:v>
                </c:pt>
                <c:pt idx="195">
                  <c:v>0.0544996</c:v>
                </c:pt>
                <c:pt idx="196">
                  <c:v>0.0399995</c:v>
                </c:pt>
                <c:pt idx="197">
                  <c:v>-0.184</c:v>
                </c:pt>
                <c:pt idx="198">
                  <c:v>0.0200002</c:v>
                </c:pt>
                <c:pt idx="199">
                  <c:v>0.157</c:v>
                </c:pt>
                <c:pt idx="200">
                  <c:v>0.0829999</c:v>
                </c:pt>
                <c:pt idx="201">
                  <c:v>0.0374999</c:v>
                </c:pt>
                <c:pt idx="202">
                  <c:v>0.156</c:v>
                </c:pt>
                <c:pt idx="203">
                  <c:v>-0.0410001</c:v>
                </c:pt>
                <c:pt idx="204">
                  <c:v>0.04</c:v>
                </c:pt>
                <c:pt idx="205">
                  <c:v>-0.0305004</c:v>
                </c:pt>
                <c:pt idx="206">
                  <c:v>0.0440001</c:v>
                </c:pt>
                <c:pt idx="207">
                  <c:v>-0.0353334</c:v>
                </c:pt>
                <c:pt idx="208">
                  <c:v>0.0339999</c:v>
                </c:pt>
                <c:pt idx="209">
                  <c:v>0.0844998</c:v>
                </c:pt>
                <c:pt idx="210">
                  <c:v>0.0895</c:v>
                </c:pt>
                <c:pt idx="211">
                  <c:v>0.1155</c:v>
                </c:pt>
                <c:pt idx="212">
                  <c:v>0.153</c:v>
                </c:pt>
                <c:pt idx="213">
                  <c:v>0.2105</c:v>
                </c:pt>
                <c:pt idx="214">
                  <c:v>-0.046</c:v>
                </c:pt>
                <c:pt idx="215">
                  <c:v>-0.0455</c:v>
                </c:pt>
                <c:pt idx="216">
                  <c:v>-0.0304999</c:v>
                </c:pt>
                <c:pt idx="217">
                  <c:v>-0.0525</c:v>
                </c:pt>
                <c:pt idx="218">
                  <c:v>-0.0549999</c:v>
                </c:pt>
                <c:pt idx="219">
                  <c:v>-0.0710001</c:v>
                </c:pt>
                <c:pt idx="220">
                  <c:v>-0.0905001</c:v>
                </c:pt>
                <c:pt idx="221">
                  <c:v>-0.1015</c:v>
                </c:pt>
                <c:pt idx="222">
                  <c:v>-0.044</c:v>
                </c:pt>
                <c:pt idx="223">
                  <c:v>-0.00250006</c:v>
                </c:pt>
                <c:pt idx="224">
                  <c:v>0.1365</c:v>
                </c:pt>
                <c:pt idx="225">
                  <c:v>-0.2965</c:v>
                </c:pt>
                <c:pt idx="226">
                  <c:v>-0.0506663</c:v>
                </c:pt>
                <c:pt idx="227">
                  <c:v>0.00150001</c:v>
                </c:pt>
                <c:pt idx="228">
                  <c:v>0.00200003</c:v>
                </c:pt>
                <c:pt idx="229">
                  <c:v>-0.033</c:v>
                </c:pt>
                <c:pt idx="230">
                  <c:v>-0.0255</c:v>
                </c:pt>
                <c:pt idx="231">
                  <c:v>0.021</c:v>
                </c:pt>
                <c:pt idx="232">
                  <c:v>-0.00850004</c:v>
                </c:pt>
                <c:pt idx="233">
                  <c:v>0.00849998</c:v>
                </c:pt>
                <c:pt idx="234">
                  <c:v>-0.1335</c:v>
                </c:pt>
                <c:pt idx="235">
                  <c:v>-0.0445001</c:v>
                </c:pt>
                <c:pt idx="236">
                  <c:v>0.1275</c:v>
                </c:pt>
                <c:pt idx="237">
                  <c:v>0.159</c:v>
                </c:pt>
                <c:pt idx="238">
                  <c:v>-0.0625</c:v>
                </c:pt>
                <c:pt idx="239">
                  <c:v>-0.181</c:v>
                </c:pt>
                <c:pt idx="240">
                  <c:v>-0.0925</c:v>
                </c:pt>
                <c:pt idx="241">
                  <c:v>-0.043</c:v>
                </c:pt>
                <c:pt idx="242">
                  <c:v>0.041</c:v>
                </c:pt>
                <c:pt idx="243">
                  <c:v>-0.1445</c:v>
                </c:pt>
                <c:pt idx="244">
                  <c:v>-0.12</c:v>
                </c:pt>
                <c:pt idx="245">
                  <c:v>-0.0195</c:v>
                </c:pt>
                <c:pt idx="246">
                  <c:v>0.0915003</c:v>
                </c:pt>
                <c:pt idx="247">
                  <c:v>-0.00499988</c:v>
                </c:pt>
                <c:pt idx="248">
                  <c:v>0.0644999</c:v>
                </c:pt>
                <c:pt idx="249">
                  <c:v>-0.00199986</c:v>
                </c:pt>
                <c:pt idx="250">
                  <c:v>-0.196</c:v>
                </c:pt>
                <c:pt idx="251">
                  <c:v>-0.1015</c:v>
                </c:pt>
                <c:pt idx="252">
                  <c:v>-0.0145001</c:v>
                </c:pt>
                <c:pt idx="253">
                  <c:v>0.1685</c:v>
                </c:pt>
                <c:pt idx="254">
                  <c:v>0</c:v>
                </c:pt>
                <c:pt idx="255">
                  <c:v>-0.114</c:v>
                </c:pt>
                <c:pt idx="256">
                  <c:v>0.134</c:v>
                </c:pt>
                <c:pt idx="257">
                  <c:v>-0.0555</c:v>
                </c:pt>
                <c:pt idx="258">
                  <c:v>-0.0633335</c:v>
                </c:pt>
                <c:pt idx="259">
                  <c:v>-0.134</c:v>
                </c:pt>
                <c:pt idx="260">
                  <c:v>0.0165</c:v>
                </c:pt>
                <c:pt idx="261">
                  <c:v>-0.0374999</c:v>
                </c:pt>
                <c:pt idx="262">
                  <c:v>0.0924997</c:v>
                </c:pt>
                <c:pt idx="263">
                  <c:v>-0.0670004</c:v>
                </c:pt>
                <c:pt idx="264">
                  <c:v>0.253</c:v>
                </c:pt>
                <c:pt idx="265">
                  <c:v>-0.027</c:v>
                </c:pt>
                <c:pt idx="266">
                  <c:v>0.0150001</c:v>
                </c:pt>
                <c:pt idx="267">
                  <c:v>0.039</c:v>
                </c:pt>
                <c:pt idx="268">
                  <c:v>-0.0395</c:v>
                </c:pt>
                <c:pt idx="269">
                  <c:v>0.0319998</c:v>
                </c:pt>
                <c:pt idx="270">
                  <c:v>0.0285001</c:v>
                </c:pt>
                <c:pt idx="271">
                  <c:v>-0.0750003</c:v>
                </c:pt>
                <c:pt idx="272">
                  <c:v>0.0324998</c:v>
                </c:pt>
                <c:pt idx="273">
                  <c:v>-0.0560002</c:v>
                </c:pt>
                <c:pt idx="274">
                  <c:v>-0.0500002</c:v>
                </c:pt>
                <c:pt idx="275">
                  <c:v>-0.0965002</c:v>
                </c:pt>
                <c:pt idx="276">
                  <c:v>-0.0635002</c:v>
                </c:pt>
                <c:pt idx="277">
                  <c:v>-0.0705001</c:v>
                </c:pt>
                <c:pt idx="278">
                  <c:v>0.0059998</c:v>
                </c:pt>
                <c:pt idx="279">
                  <c:v>-0.0809999</c:v>
                </c:pt>
                <c:pt idx="280">
                  <c:v>-0.00200009</c:v>
                </c:pt>
                <c:pt idx="281">
                  <c:v>-0.0604999</c:v>
                </c:pt>
                <c:pt idx="282">
                  <c:v>-0.0535002</c:v>
                </c:pt>
                <c:pt idx="283">
                  <c:v>-0.2475</c:v>
                </c:pt>
                <c:pt idx="284">
                  <c:v>0.289</c:v>
                </c:pt>
                <c:pt idx="285">
                  <c:v>0.027</c:v>
                </c:pt>
                <c:pt idx="286">
                  <c:v>0.14</c:v>
                </c:pt>
                <c:pt idx="287">
                  <c:v>-0.029</c:v>
                </c:pt>
                <c:pt idx="288">
                  <c:v>0</c:v>
                </c:pt>
                <c:pt idx="289">
                  <c:v>-0.00900006</c:v>
                </c:pt>
                <c:pt idx="290">
                  <c:v>-0.036</c:v>
                </c:pt>
                <c:pt idx="291">
                  <c:v>-0.026</c:v>
                </c:pt>
                <c:pt idx="292">
                  <c:v>-0.0345001</c:v>
                </c:pt>
                <c:pt idx="293">
                  <c:v>-0.00950003</c:v>
                </c:pt>
                <c:pt idx="294">
                  <c:v>-0.0469999</c:v>
                </c:pt>
                <c:pt idx="295">
                  <c:v>-0.0799999</c:v>
                </c:pt>
                <c:pt idx="296">
                  <c:v>0.039</c:v>
                </c:pt>
                <c:pt idx="297">
                  <c:v>0.0140004</c:v>
                </c:pt>
                <c:pt idx="298">
                  <c:v>-0.14</c:v>
                </c:pt>
                <c:pt idx="299">
                  <c:v>0.211333</c:v>
                </c:pt>
                <c:pt idx="300">
                  <c:v>-0.0640001</c:v>
                </c:pt>
                <c:pt idx="301">
                  <c:v>0.0079999</c:v>
                </c:pt>
                <c:pt idx="302">
                  <c:v>-0.00950003</c:v>
                </c:pt>
                <c:pt idx="303">
                  <c:v>-0.0170002</c:v>
                </c:pt>
                <c:pt idx="304">
                  <c:v>-0.0489998</c:v>
                </c:pt>
                <c:pt idx="305">
                  <c:v>-0.0384998</c:v>
                </c:pt>
                <c:pt idx="306">
                  <c:v>-0.00799942</c:v>
                </c:pt>
                <c:pt idx="307">
                  <c:v>0.0930004</c:v>
                </c:pt>
                <c:pt idx="308">
                  <c:v>0.0545001</c:v>
                </c:pt>
                <c:pt idx="309">
                  <c:v>-0.0769999</c:v>
                </c:pt>
                <c:pt idx="310">
                  <c:v>0.0224998</c:v>
                </c:pt>
                <c:pt idx="311">
                  <c:v>-0.0120001</c:v>
                </c:pt>
                <c:pt idx="312">
                  <c:v>-0.0425</c:v>
                </c:pt>
                <c:pt idx="313">
                  <c:v>0.0419998</c:v>
                </c:pt>
                <c:pt idx="314">
                  <c:v>0.00500011</c:v>
                </c:pt>
                <c:pt idx="315">
                  <c:v>0.0389996</c:v>
                </c:pt>
                <c:pt idx="316">
                  <c:v>0.0854998</c:v>
                </c:pt>
                <c:pt idx="317">
                  <c:v>-0.101</c:v>
                </c:pt>
                <c:pt idx="318">
                  <c:v>-0.0509999</c:v>
                </c:pt>
                <c:pt idx="319">
                  <c:v>0.00250006</c:v>
                </c:pt>
                <c:pt idx="320">
                  <c:v>-0.00500011</c:v>
                </c:pt>
                <c:pt idx="321">
                  <c:v>-0.0105</c:v>
                </c:pt>
                <c:pt idx="322">
                  <c:v>0.2875</c:v>
                </c:pt>
                <c:pt idx="323">
                  <c:v>0.195</c:v>
                </c:pt>
                <c:pt idx="324">
                  <c:v>-0.0275002</c:v>
                </c:pt>
                <c:pt idx="325">
                  <c:v>0.0229998</c:v>
                </c:pt>
                <c:pt idx="326">
                  <c:v>-0.0244999</c:v>
                </c:pt>
                <c:pt idx="327">
                  <c:v>-0.0359998</c:v>
                </c:pt>
                <c:pt idx="328">
                  <c:v>0.0384998</c:v>
                </c:pt>
                <c:pt idx="329">
                  <c:v>-0.0404999</c:v>
                </c:pt>
                <c:pt idx="330">
                  <c:v>0.00300002</c:v>
                </c:pt>
                <c:pt idx="331">
                  <c:v>0.000999928</c:v>
                </c:pt>
                <c:pt idx="332">
                  <c:v>0.0415001</c:v>
                </c:pt>
                <c:pt idx="333">
                  <c:v>0.0844998</c:v>
                </c:pt>
                <c:pt idx="334">
                  <c:v>0.26</c:v>
                </c:pt>
                <c:pt idx="335">
                  <c:v>-0.1335</c:v>
                </c:pt>
                <c:pt idx="336">
                  <c:v>0.2855</c:v>
                </c:pt>
                <c:pt idx="337">
                  <c:v>-0.0380001</c:v>
                </c:pt>
                <c:pt idx="338">
                  <c:v>0.03</c:v>
                </c:pt>
                <c:pt idx="339">
                  <c:v>-0.0310001</c:v>
                </c:pt>
                <c:pt idx="340">
                  <c:v>-0.0625</c:v>
                </c:pt>
                <c:pt idx="341">
                  <c:v>-0.073</c:v>
                </c:pt>
                <c:pt idx="342">
                  <c:v>-0.118001</c:v>
                </c:pt>
                <c:pt idx="343">
                  <c:v>-0.1725</c:v>
                </c:pt>
                <c:pt idx="344">
                  <c:v>-0.0139999</c:v>
                </c:pt>
                <c:pt idx="345">
                  <c:v>0.0235001</c:v>
                </c:pt>
                <c:pt idx="346">
                  <c:v>-0.00699997</c:v>
                </c:pt>
                <c:pt idx="347">
                  <c:v>0.1035</c:v>
                </c:pt>
                <c:pt idx="348">
                  <c:v>-0.0680003</c:v>
                </c:pt>
                <c:pt idx="349">
                  <c:v>0.00800037</c:v>
                </c:pt>
                <c:pt idx="350">
                  <c:v>-0.0925002</c:v>
                </c:pt>
                <c:pt idx="351">
                  <c:v>0.0795002</c:v>
                </c:pt>
                <c:pt idx="352">
                  <c:v>-0.0289998</c:v>
                </c:pt>
                <c:pt idx="353">
                  <c:v>-0.1195</c:v>
                </c:pt>
                <c:pt idx="354">
                  <c:v>-0.120667</c:v>
                </c:pt>
                <c:pt idx="355">
                  <c:v>0.05</c:v>
                </c:pt>
                <c:pt idx="356">
                  <c:v>0.011</c:v>
                </c:pt>
                <c:pt idx="357">
                  <c:v>0.00399995</c:v>
                </c:pt>
                <c:pt idx="358">
                  <c:v>-0.116</c:v>
                </c:pt>
                <c:pt idx="359">
                  <c:v>0.108</c:v>
                </c:pt>
                <c:pt idx="360">
                  <c:v>0.1125</c:v>
                </c:pt>
                <c:pt idx="361">
                  <c:v>0.00349998</c:v>
                </c:pt>
                <c:pt idx="362">
                  <c:v>-0.0184999</c:v>
                </c:pt>
                <c:pt idx="363">
                  <c:v>-0.1045</c:v>
                </c:pt>
                <c:pt idx="364">
                  <c:v>-0.0790005</c:v>
                </c:pt>
              </c:numCache>
            </c:numRef>
          </c:yVal>
          <c:smooth val="0"/>
        </c:ser>
        <c:axId val="97284838"/>
        <c:axId val="4173"/>
      </c:scatterChart>
      <c:valAx>
        <c:axId val="97284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"/>
        <c:crossesAt val="0"/>
        <c:crossBetween val="midCat"/>
      </c:valAx>
      <c:valAx>
        <c:axId val="4173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48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911845609746"/>
          <c:y val="0.490071704357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439</c:f>
              <c:numCache>
                <c:formatCode>General</c:formatCode>
                <c:ptCount val="423"/>
                <c:pt idx="0">
                  <c:v>215.948</c:v>
                </c:pt>
                <c:pt idx="1">
                  <c:v>201.008</c:v>
                </c:pt>
                <c:pt idx="2">
                  <c:v>176</c:v>
                </c:pt>
                <c:pt idx="3">
                  <c:v>150.992</c:v>
                </c:pt>
                <c:pt idx="4">
                  <c:v>126.008</c:v>
                </c:pt>
                <c:pt idx="5">
                  <c:v>100.988</c:v>
                </c:pt>
                <c:pt idx="6">
                  <c:v>76.0065</c:v>
                </c:pt>
                <c:pt idx="7">
                  <c:v>50.994</c:v>
                </c:pt>
                <c:pt idx="8">
                  <c:v>28.999</c:v>
                </c:pt>
                <c:pt idx="9">
                  <c:v>20.9915</c:v>
                </c:pt>
                <c:pt idx="10">
                  <c:v>26.6255</c:v>
                </c:pt>
                <c:pt idx="11">
                  <c:v>21.0125</c:v>
                </c:pt>
                <c:pt idx="12">
                  <c:v>9.012</c:v>
                </c:pt>
                <c:pt idx="13">
                  <c:v>4.99667</c:v>
                </c:pt>
                <c:pt idx="14">
                  <c:v>48.2585</c:v>
                </c:pt>
                <c:pt idx="15">
                  <c:v>48.2585</c:v>
                </c:pt>
                <c:pt idx="16">
                  <c:v>28.998</c:v>
                </c:pt>
                <c:pt idx="17">
                  <c:v>21.009</c:v>
                </c:pt>
                <c:pt idx="18">
                  <c:v>9.0015</c:v>
                </c:pt>
                <c:pt idx="19">
                  <c:v>100.561</c:v>
                </c:pt>
                <c:pt idx="20">
                  <c:v>75.995</c:v>
                </c:pt>
                <c:pt idx="21">
                  <c:v>48.9995</c:v>
                </c:pt>
                <c:pt idx="22">
                  <c:v>29</c:v>
                </c:pt>
                <c:pt idx="23">
                  <c:v>21.006</c:v>
                </c:pt>
                <c:pt idx="24">
                  <c:v>11.002</c:v>
                </c:pt>
                <c:pt idx="25">
                  <c:v>109.716</c:v>
                </c:pt>
                <c:pt idx="26">
                  <c:v>75.988</c:v>
                </c:pt>
                <c:pt idx="27">
                  <c:v>51.002</c:v>
                </c:pt>
                <c:pt idx="28">
                  <c:v>31.0095</c:v>
                </c:pt>
                <c:pt idx="29">
                  <c:v>21.003</c:v>
                </c:pt>
                <c:pt idx="30">
                  <c:v>10.9925</c:v>
                </c:pt>
                <c:pt idx="31">
                  <c:v>0</c:v>
                </c:pt>
                <c:pt idx="32">
                  <c:v>146.18</c:v>
                </c:pt>
                <c:pt idx="33">
                  <c:v>125.998</c:v>
                </c:pt>
                <c:pt idx="34">
                  <c:v>98.9825</c:v>
                </c:pt>
                <c:pt idx="35">
                  <c:v>74.0025</c:v>
                </c:pt>
                <c:pt idx="36">
                  <c:v>51.0055</c:v>
                </c:pt>
                <c:pt idx="37">
                  <c:v>29.001</c:v>
                </c:pt>
                <c:pt idx="38">
                  <c:v>20.993</c:v>
                </c:pt>
                <c:pt idx="39">
                  <c:v>10.008</c:v>
                </c:pt>
                <c:pt idx="40">
                  <c:v>5.00333</c:v>
                </c:pt>
                <c:pt idx="41">
                  <c:v>143.813</c:v>
                </c:pt>
                <c:pt idx="42">
                  <c:v>99.006</c:v>
                </c:pt>
                <c:pt idx="43">
                  <c:v>74.0115</c:v>
                </c:pt>
                <c:pt idx="44">
                  <c:v>50.9845</c:v>
                </c:pt>
                <c:pt idx="45">
                  <c:v>31.0015</c:v>
                </c:pt>
                <c:pt idx="46">
                  <c:v>21.0045</c:v>
                </c:pt>
                <c:pt idx="47">
                  <c:v>11.003</c:v>
                </c:pt>
                <c:pt idx="48">
                  <c:v>4.93467</c:v>
                </c:pt>
                <c:pt idx="49">
                  <c:v>198.65</c:v>
                </c:pt>
                <c:pt idx="50">
                  <c:v>176.004</c:v>
                </c:pt>
                <c:pt idx="51">
                  <c:v>151.011</c:v>
                </c:pt>
                <c:pt idx="52">
                  <c:v>125.997</c:v>
                </c:pt>
                <c:pt idx="53">
                  <c:v>100.995</c:v>
                </c:pt>
                <c:pt idx="54">
                  <c:v>75.9905</c:v>
                </c:pt>
                <c:pt idx="55">
                  <c:v>51.008</c:v>
                </c:pt>
                <c:pt idx="56">
                  <c:v>31.005</c:v>
                </c:pt>
                <c:pt idx="57">
                  <c:v>20.9935</c:v>
                </c:pt>
                <c:pt idx="58">
                  <c:v>10.9985</c:v>
                </c:pt>
                <c:pt idx="59">
                  <c:v>4.99867</c:v>
                </c:pt>
                <c:pt idx="60">
                  <c:v>491.75</c:v>
                </c:pt>
                <c:pt idx="61">
                  <c:v>400.99</c:v>
                </c:pt>
                <c:pt idx="62">
                  <c:v>301.002</c:v>
                </c:pt>
                <c:pt idx="63">
                  <c:v>250.995</c:v>
                </c:pt>
                <c:pt idx="64">
                  <c:v>198.998</c:v>
                </c:pt>
                <c:pt idx="65">
                  <c:v>176.001</c:v>
                </c:pt>
                <c:pt idx="66">
                  <c:v>151.007</c:v>
                </c:pt>
                <c:pt idx="67">
                  <c:v>126.002</c:v>
                </c:pt>
                <c:pt idx="68">
                  <c:v>101.005</c:v>
                </c:pt>
                <c:pt idx="69">
                  <c:v>76.0025</c:v>
                </c:pt>
                <c:pt idx="70">
                  <c:v>50.9965</c:v>
                </c:pt>
                <c:pt idx="71">
                  <c:v>30.9975</c:v>
                </c:pt>
                <c:pt idx="72">
                  <c:v>20.999</c:v>
                </c:pt>
                <c:pt idx="73">
                  <c:v>8.995</c:v>
                </c:pt>
                <c:pt idx="74">
                  <c:v>6.33467</c:v>
                </c:pt>
                <c:pt idx="75">
                  <c:v>1176.55</c:v>
                </c:pt>
                <c:pt idx="76">
                  <c:v>1001</c:v>
                </c:pt>
                <c:pt idx="77">
                  <c:v>0</c:v>
                </c:pt>
                <c:pt idx="78">
                  <c:v>500.995</c:v>
                </c:pt>
                <c:pt idx="79">
                  <c:v>400.983</c:v>
                </c:pt>
                <c:pt idx="80">
                  <c:v>300.996</c:v>
                </c:pt>
                <c:pt idx="81">
                  <c:v>251.01</c:v>
                </c:pt>
                <c:pt idx="82">
                  <c:v>199.008</c:v>
                </c:pt>
                <c:pt idx="83">
                  <c:v>175.997</c:v>
                </c:pt>
                <c:pt idx="84">
                  <c:v>151.01</c:v>
                </c:pt>
                <c:pt idx="85">
                  <c:v>126.001</c:v>
                </c:pt>
                <c:pt idx="86">
                  <c:v>98.9995</c:v>
                </c:pt>
                <c:pt idx="87">
                  <c:v>75.9975</c:v>
                </c:pt>
                <c:pt idx="88">
                  <c:v>49</c:v>
                </c:pt>
                <c:pt idx="89">
                  <c:v>21.006</c:v>
                </c:pt>
                <c:pt idx="90">
                  <c:v>10.999</c:v>
                </c:pt>
                <c:pt idx="91">
                  <c:v>5.002</c:v>
                </c:pt>
                <c:pt idx="92">
                  <c:v>1475.86</c:v>
                </c:pt>
                <c:pt idx="93">
                  <c:v>1248.99</c:v>
                </c:pt>
                <c:pt idx="94">
                  <c:v>1001</c:v>
                </c:pt>
                <c:pt idx="95">
                  <c:v>0</c:v>
                </c:pt>
                <c:pt idx="96">
                  <c:v>501.003</c:v>
                </c:pt>
                <c:pt idx="97">
                  <c:v>401.007</c:v>
                </c:pt>
                <c:pt idx="98">
                  <c:v>300.984</c:v>
                </c:pt>
                <c:pt idx="99">
                  <c:v>251.005</c:v>
                </c:pt>
                <c:pt idx="100">
                  <c:v>198.998</c:v>
                </c:pt>
                <c:pt idx="101">
                  <c:v>173.995</c:v>
                </c:pt>
                <c:pt idx="102">
                  <c:v>149.001</c:v>
                </c:pt>
                <c:pt idx="103">
                  <c:v>124.006</c:v>
                </c:pt>
                <c:pt idx="104">
                  <c:v>99.0075</c:v>
                </c:pt>
                <c:pt idx="105">
                  <c:v>74.0065</c:v>
                </c:pt>
                <c:pt idx="106">
                  <c:v>49.001</c:v>
                </c:pt>
                <c:pt idx="107">
                  <c:v>28.9995</c:v>
                </c:pt>
                <c:pt idx="108">
                  <c:v>21.0075</c:v>
                </c:pt>
                <c:pt idx="109">
                  <c:v>9.77167</c:v>
                </c:pt>
                <c:pt idx="110">
                  <c:v>5</c:v>
                </c:pt>
                <c:pt idx="111">
                  <c:v>600.908</c:v>
                </c:pt>
                <c:pt idx="112">
                  <c:v>500.984</c:v>
                </c:pt>
                <c:pt idx="113">
                  <c:v>301.001</c:v>
                </c:pt>
                <c:pt idx="114">
                  <c:v>250.004</c:v>
                </c:pt>
                <c:pt idx="115">
                  <c:v>199.005</c:v>
                </c:pt>
                <c:pt idx="116">
                  <c:v>173.995</c:v>
                </c:pt>
                <c:pt idx="117">
                  <c:v>150.988</c:v>
                </c:pt>
                <c:pt idx="118">
                  <c:v>123.999</c:v>
                </c:pt>
                <c:pt idx="119">
                  <c:v>100.993</c:v>
                </c:pt>
                <c:pt idx="120">
                  <c:v>75.995</c:v>
                </c:pt>
                <c:pt idx="121">
                  <c:v>51.0035</c:v>
                </c:pt>
                <c:pt idx="122">
                  <c:v>30.995</c:v>
                </c:pt>
                <c:pt idx="123">
                  <c:v>20.997</c:v>
                </c:pt>
                <c:pt idx="124">
                  <c:v>10.9955</c:v>
                </c:pt>
                <c:pt idx="125">
                  <c:v>4.99467</c:v>
                </c:pt>
                <c:pt idx="126">
                  <c:v>197.431</c:v>
                </c:pt>
                <c:pt idx="127">
                  <c:v>175.995</c:v>
                </c:pt>
                <c:pt idx="128">
                  <c:v>151.001</c:v>
                </c:pt>
                <c:pt idx="129">
                  <c:v>123.976</c:v>
                </c:pt>
                <c:pt idx="130">
                  <c:v>100.999</c:v>
                </c:pt>
                <c:pt idx="131">
                  <c:v>75.9895</c:v>
                </c:pt>
                <c:pt idx="132">
                  <c:v>50.993</c:v>
                </c:pt>
                <c:pt idx="133">
                  <c:v>31.0075</c:v>
                </c:pt>
                <c:pt idx="134">
                  <c:v>21.003</c:v>
                </c:pt>
                <c:pt idx="135">
                  <c:v>10.9965</c:v>
                </c:pt>
                <c:pt idx="136">
                  <c:v>84.4303</c:v>
                </c:pt>
                <c:pt idx="137">
                  <c:v>76.006</c:v>
                </c:pt>
                <c:pt idx="138">
                  <c:v>50.994</c:v>
                </c:pt>
                <c:pt idx="139">
                  <c:v>28.9875</c:v>
                </c:pt>
                <c:pt idx="140">
                  <c:v>21.001</c:v>
                </c:pt>
                <c:pt idx="141">
                  <c:v>11.0015</c:v>
                </c:pt>
                <c:pt idx="142">
                  <c:v>5.039</c:v>
                </c:pt>
                <c:pt idx="143">
                  <c:v>158.466</c:v>
                </c:pt>
                <c:pt idx="144">
                  <c:v>150.999</c:v>
                </c:pt>
                <c:pt idx="145">
                  <c:v>125.999</c:v>
                </c:pt>
                <c:pt idx="146">
                  <c:v>98.9975</c:v>
                </c:pt>
                <c:pt idx="147">
                  <c:v>74.002</c:v>
                </c:pt>
                <c:pt idx="148">
                  <c:v>51.007</c:v>
                </c:pt>
                <c:pt idx="149">
                  <c:v>31.0085</c:v>
                </c:pt>
                <c:pt idx="150">
                  <c:v>20.9985</c:v>
                </c:pt>
                <c:pt idx="151">
                  <c:v>9.0145</c:v>
                </c:pt>
                <c:pt idx="152">
                  <c:v>4.99467</c:v>
                </c:pt>
                <c:pt idx="153">
                  <c:v>100.414</c:v>
                </c:pt>
                <c:pt idx="154">
                  <c:v>76.014</c:v>
                </c:pt>
                <c:pt idx="155">
                  <c:v>49</c:v>
                </c:pt>
                <c:pt idx="156">
                  <c:v>31.005</c:v>
                </c:pt>
                <c:pt idx="157">
                  <c:v>21.004</c:v>
                </c:pt>
                <c:pt idx="158">
                  <c:v>10.9985</c:v>
                </c:pt>
                <c:pt idx="159">
                  <c:v>5.061</c:v>
                </c:pt>
                <c:pt idx="160">
                  <c:v>85.9345</c:v>
                </c:pt>
                <c:pt idx="161">
                  <c:v>76.0085</c:v>
                </c:pt>
                <c:pt idx="162">
                  <c:v>51.0025</c:v>
                </c:pt>
                <c:pt idx="163">
                  <c:v>28.986</c:v>
                </c:pt>
                <c:pt idx="164">
                  <c:v>20.997</c:v>
                </c:pt>
                <c:pt idx="165">
                  <c:v>11.012</c:v>
                </c:pt>
                <c:pt idx="166">
                  <c:v>125.951</c:v>
                </c:pt>
                <c:pt idx="167">
                  <c:v>101.003</c:v>
                </c:pt>
                <c:pt idx="168">
                  <c:v>77.992</c:v>
                </c:pt>
                <c:pt idx="169">
                  <c:v>50.997</c:v>
                </c:pt>
                <c:pt idx="170">
                  <c:v>31</c:v>
                </c:pt>
                <c:pt idx="171">
                  <c:v>21.0085</c:v>
                </c:pt>
                <c:pt idx="172">
                  <c:v>10.992</c:v>
                </c:pt>
                <c:pt idx="173">
                  <c:v>5.504</c:v>
                </c:pt>
                <c:pt idx="174">
                  <c:v>1049.34</c:v>
                </c:pt>
                <c:pt idx="175">
                  <c:v>0</c:v>
                </c:pt>
                <c:pt idx="176">
                  <c:v>500.998</c:v>
                </c:pt>
                <c:pt idx="177">
                  <c:v>400.999</c:v>
                </c:pt>
                <c:pt idx="178">
                  <c:v>300.986</c:v>
                </c:pt>
                <c:pt idx="179">
                  <c:v>251.005</c:v>
                </c:pt>
                <c:pt idx="180">
                  <c:v>200.995</c:v>
                </c:pt>
                <c:pt idx="181">
                  <c:v>173.994</c:v>
                </c:pt>
                <c:pt idx="182">
                  <c:v>150.99</c:v>
                </c:pt>
                <c:pt idx="183">
                  <c:v>126.001</c:v>
                </c:pt>
                <c:pt idx="184">
                  <c:v>101.012</c:v>
                </c:pt>
                <c:pt idx="185">
                  <c:v>75.9975</c:v>
                </c:pt>
                <c:pt idx="186">
                  <c:v>50.9895</c:v>
                </c:pt>
                <c:pt idx="187">
                  <c:v>31.013</c:v>
                </c:pt>
                <c:pt idx="188">
                  <c:v>20.994</c:v>
                </c:pt>
                <c:pt idx="189">
                  <c:v>10.9895</c:v>
                </c:pt>
                <c:pt idx="190">
                  <c:v>5.16067</c:v>
                </c:pt>
                <c:pt idx="191">
                  <c:v>1999.53</c:v>
                </c:pt>
                <c:pt idx="192">
                  <c:v>1501.33</c:v>
                </c:pt>
                <c:pt idx="193">
                  <c:v>1250.93</c:v>
                </c:pt>
                <c:pt idx="194">
                  <c:v>995.996</c:v>
                </c:pt>
                <c:pt idx="195">
                  <c:v>0</c:v>
                </c:pt>
                <c:pt idx="196">
                  <c:v>499.008</c:v>
                </c:pt>
                <c:pt idx="197">
                  <c:v>399.014</c:v>
                </c:pt>
                <c:pt idx="198">
                  <c:v>301.295</c:v>
                </c:pt>
                <c:pt idx="199">
                  <c:v>252.021</c:v>
                </c:pt>
                <c:pt idx="200">
                  <c:v>201.997</c:v>
                </c:pt>
                <c:pt idx="201">
                  <c:v>175.988</c:v>
                </c:pt>
                <c:pt idx="202">
                  <c:v>150.902</c:v>
                </c:pt>
                <c:pt idx="203">
                  <c:v>125.983</c:v>
                </c:pt>
                <c:pt idx="204">
                  <c:v>101.985</c:v>
                </c:pt>
                <c:pt idx="205">
                  <c:v>51.0005</c:v>
                </c:pt>
                <c:pt idx="206">
                  <c:v>31.001</c:v>
                </c:pt>
                <c:pt idx="207">
                  <c:v>21.0135</c:v>
                </c:pt>
                <c:pt idx="208">
                  <c:v>10.991</c:v>
                </c:pt>
                <c:pt idx="209">
                  <c:v>5.07167</c:v>
                </c:pt>
                <c:pt idx="210">
                  <c:v>0</c:v>
                </c:pt>
                <c:pt idx="211">
                  <c:v>0</c:v>
                </c:pt>
                <c:pt idx="212">
                  <c:v>498.995</c:v>
                </c:pt>
                <c:pt idx="213">
                  <c:v>399.07</c:v>
                </c:pt>
                <c:pt idx="214">
                  <c:v>298.995</c:v>
                </c:pt>
                <c:pt idx="215">
                  <c:v>248.987</c:v>
                </c:pt>
                <c:pt idx="216">
                  <c:v>201.009</c:v>
                </c:pt>
                <c:pt idx="217">
                  <c:v>176.003</c:v>
                </c:pt>
                <c:pt idx="218">
                  <c:v>150.992</c:v>
                </c:pt>
                <c:pt idx="219">
                  <c:v>124.006</c:v>
                </c:pt>
                <c:pt idx="220">
                  <c:v>100.993</c:v>
                </c:pt>
                <c:pt idx="221">
                  <c:v>74.0165</c:v>
                </c:pt>
                <c:pt idx="222">
                  <c:v>49.0005</c:v>
                </c:pt>
                <c:pt idx="223">
                  <c:v>31.2325</c:v>
                </c:pt>
                <c:pt idx="224">
                  <c:v>9.003</c:v>
                </c:pt>
                <c:pt idx="225">
                  <c:v>4.99167</c:v>
                </c:pt>
                <c:pt idx="226">
                  <c:v>136.293</c:v>
                </c:pt>
                <c:pt idx="227">
                  <c:v>124.005</c:v>
                </c:pt>
                <c:pt idx="228">
                  <c:v>99.0015</c:v>
                </c:pt>
                <c:pt idx="229">
                  <c:v>73.9895</c:v>
                </c:pt>
                <c:pt idx="230">
                  <c:v>48.999</c:v>
                </c:pt>
                <c:pt idx="231">
                  <c:v>29.001</c:v>
                </c:pt>
                <c:pt idx="232">
                  <c:v>18.962</c:v>
                </c:pt>
                <c:pt idx="233">
                  <c:v>5.06867</c:v>
                </c:pt>
                <c:pt idx="234">
                  <c:v>100.961</c:v>
                </c:pt>
                <c:pt idx="235">
                  <c:v>73.9995</c:v>
                </c:pt>
                <c:pt idx="236">
                  <c:v>51.0035</c:v>
                </c:pt>
                <c:pt idx="237">
                  <c:v>30.995</c:v>
                </c:pt>
                <c:pt idx="238">
                  <c:v>20.988</c:v>
                </c:pt>
                <c:pt idx="239">
                  <c:v>11.0025</c:v>
                </c:pt>
                <c:pt idx="240">
                  <c:v>45.306</c:v>
                </c:pt>
                <c:pt idx="241">
                  <c:v>31.0065</c:v>
                </c:pt>
                <c:pt idx="242">
                  <c:v>20.9535</c:v>
                </c:pt>
                <c:pt idx="243">
                  <c:v>11.013</c:v>
                </c:pt>
                <c:pt idx="244">
                  <c:v>5.03233</c:v>
                </c:pt>
                <c:pt idx="245">
                  <c:v>165.478</c:v>
                </c:pt>
                <c:pt idx="246">
                  <c:v>148.006</c:v>
                </c:pt>
                <c:pt idx="247">
                  <c:v>124.012</c:v>
                </c:pt>
                <c:pt idx="248">
                  <c:v>101.007</c:v>
                </c:pt>
                <c:pt idx="249">
                  <c:v>76.0015</c:v>
                </c:pt>
                <c:pt idx="250">
                  <c:v>51.003</c:v>
                </c:pt>
                <c:pt idx="251">
                  <c:v>30.987</c:v>
                </c:pt>
                <c:pt idx="252">
                  <c:v>20.991</c:v>
                </c:pt>
                <c:pt idx="253">
                  <c:v>10.9955</c:v>
                </c:pt>
                <c:pt idx="254">
                  <c:v>6.29133</c:v>
                </c:pt>
                <c:pt idx="255">
                  <c:v>1271.51</c:v>
                </c:pt>
                <c:pt idx="256">
                  <c:v>1001.01</c:v>
                </c:pt>
                <c:pt idx="257">
                  <c:v>0</c:v>
                </c:pt>
                <c:pt idx="258">
                  <c:v>500.99</c:v>
                </c:pt>
                <c:pt idx="259">
                  <c:v>401.003</c:v>
                </c:pt>
                <c:pt idx="260">
                  <c:v>300.999</c:v>
                </c:pt>
                <c:pt idx="261">
                  <c:v>249.01</c:v>
                </c:pt>
                <c:pt idx="262">
                  <c:v>201.012</c:v>
                </c:pt>
                <c:pt idx="263">
                  <c:v>176.013</c:v>
                </c:pt>
                <c:pt idx="264">
                  <c:v>151</c:v>
                </c:pt>
                <c:pt idx="265">
                  <c:v>125.989</c:v>
                </c:pt>
                <c:pt idx="266">
                  <c:v>101.007</c:v>
                </c:pt>
                <c:pt idx="267">
                  <c:v>74.001</c:v>
                </c:pt>
                <c:pt idx="268">
                  <c:v>58.99</c:v>
                </c:pt>
                <c:pt idx="269">
                  <c:v>30.984</c:v>
                </c:pt>
                <c:pt idx="270">
                  <c:v>21.0105</c:v>
                </c:pt>
                <c:pt idx="271">
                  <c:v>10.9985</c:v>
                </c:pt>
                <c:pt idx="272">
                  <c:v>4.97267</c:v>
                </c:pt>
                <c:pt idx="273">
                  <c:v>2000.99</c:v>
                </c:pt>
                <c:pt idx="274">
                  <c:v>1498.99</c:v>
                </c:pt>
                <c:pt idx="275">
                  <c:v>1249</c:v>
                </c:pt>
                <c:pt idx="276">
                  <c:v>999.016</c:v>
                </c:pt>
                <c:pt idx="277">
                  <c:v>0</c:v>
                </c:pt>
                <c:pt idx="278">
                  <c:v>501.016</c:v>
                </c:pt>
                <c:pt idx="279">
                  <c:v>399.01</c:v>
                </c:pt>
                <c:pt idx="280">
                  <c:v>301.004</c:v>
                </c:pt>
                <c:pt idx="281">
                  <c:v>248.99</c:v>
                </c:pt>
                <c:pt idx="282">
                  <c:v>200.996</c:v>
                </c:pt>
                <c:pt idx="283">
                  <c:v>176.004</c:v>
                </c:pt>
                <c:pt idx="284">
                  <c:v>150.989</c:v>
                </c:pt>
                <c:pt idx="285">
                  <c:v>123.996</c:v>
                </c:pt>
                <c:pt idx="286">
                  <c:v>5.00033</c:v>
                </c:pt>
                <c:pt idx="287">
                  <c:v>1000.99</c:v>
                </c:pt>
                <c:pt idx="288">
                  <c:v>0</c:v>
                </c:pt>
                <c:pt idx="289">
                  <c:v>500.998</c:v>
                </c:pt>
                <c:pt idx="290">
                  <c:v>401.007</c:v>
                </c:pt>
                <c:pt idx="291">
                  <c:v>301.011</c:v>
                </c:pt>
                <c:pt idx="292">
                  <c:v>251.003</c:v>
                </c:pt>
                <c:pt idx="293">
                  <c:v>201</c:v>
                </c:pt>
                <c:pt idx="294">
                  <c:v>175.999</c:v>
                </c:pt>
                <c:pt idx="295">
                  <c:v>151.004</c:v>
                </c:pt>
                <c:pt idx="296">
                  <c:v>126.001</c:v>
                </c:pt>
                <c:pt idx="297">
                  <c:v>100.996</c:v>
                </c:pt>
                <c:pt idx="298">
                  <c:v>75.9975</c:v>
                </c:pt>
                <c:pt idx="299">
                  <c:v>51.002</c:v>
                </c:pt>
                <c:pt idx="300">
                  <c:v>30.9955</c:v>
                </c:pt>
                <c:pt idx="301">
                  <c:v>21.0075</c:v>
                </c:pt>
                <c:pt idx="302">
                  <c:v>11.002</c:v>
                </c:pt>
                <c:pt idx="303">
                  <c:v>88.436</c:v>
                </c:pt>
                <c:pt idx="304">
                  <c:v>73.9935</c:v>
                </c:pt>
                <c:pt idx="305">
                  <c:v>49.003</c:v>
                </c:pt>
                <c:pt idx="306">
                  <c:v>30.9925</c:v>
                </c:pt>
                <c:pt idx="307">
                  <c:v>18.9885</c:v>
                </c:pt>
                <c:pt idx="308">
                  <c:v>10.9925</c:v>
                </c:pt>
                <c:pt idx="309">
                  <c:v>5.01</c:v>
                </c:pt>
                <c:pt idx="310">
                  <c:v>56.299</c:v>
                </c:pt>
                <c:pt idx="311">
                  <c:v>50.988</c:v>
                </c:pt>
                <c:pt idx="312">
                  <c:v>29.0045</c:v>
                </c:pt>
                <c:pt idx="313">
                  <c:v>20.991</c:v>
                </c:pt>
                <c:pt idx="314">
                  <c:v>10.9975</c:v>
                </c:pt>
                <c:pt idx="315">
                  <c:v>4.98567</c:v>
                </c:pt>
                <c:pt idx="316">
                  <c:v>185.819</c:v>
                </c:pt>
                <c:pt idx="317">
                  <c:v>175.992</c:v>
                </c:pt>
                <c:pt idx="318">
                  <c:v>150.993</c:v>
                </c:pt>
                <c:pt idx="319">
                  <c:v>125.995</c:v>
                </c:pt>
                <c:pt idx="320">
                  <c:v>101.001</c:v>
                </c:pt>
                <c:pt idx="321">
                  <c:v>75.9915</c:v>
                </c:pt>
                <c:pt idx="322">
                  <c:v>50.9975</c:v>
                </c:pt>
                <c:pt idx="323">
                  <c:v>29.0075</c:v>
                </c:pt>
                <c:pt idx="324">
                  <c:v>6.078</c:v>
                </c:pt>
                <c:pt idx="325">
                  <c:v>415.797</c:v>
                </c:pt>
                <c:pt idx="326">
                  <c:v>298.994</c:v>
                </c:pt>
                <c:pt idx="327">
                  <c:v>250.988</c:v>
                </c:pt>
                <c:pt idx="328">
                  <c:v>200.991</c:v>
                </c:pt>
                <c:pt idx="329">
                  <c:v>176.014</c:v>
                </c:pt>
                <c:pt idx="330">
                  <c:v>148.992</c:v>
                </c:pt>
                <c:pt idx="331">
                  <c:v>126.001</c:v>
                </c:pt>
                <c:pt idx="332">
                  <c:v>99.0105</c:v>
                </c:pt>
                <c:pt idx="333">
                  <c:v>73.9895</c:v>
                </c:pt>
                <c:pt idx="334">
                  <c:v>51.007</c:v>
                </c:pt>
                <c:pt idx="335">
                  <c:v>29.0085</c:v>
                </c:pt>
                <c:pt idx="336">
                  <c:v>21.0055</c:v>
                </c:pt>
                <c:pt idx="337">
                  <c:v>11.016</c:v>
                </c:pt>
                <c:pt idx="338">
                  <c:v>4.993</c:v>
                </c:pt>
                <c:pt idx="339">
                  <c:v>341.286</c:v>
                </c:pt>
                <c:pt idx="340">
                  <c:v>249.001</c:v>
                </c:pt>
                <c:pt idx="341">
                  <c:v>198.999</c:v>
                </c:pt>
                <c:pt idx="342">
                  <c:v>174.007</c:v>
                </c:pt>
                <c:pt idx="343">
                  <c:v>148.996</c:v>
                </c:pt>
                <c:pt idx="344">
                  <c:v>128.008</c:v>
                </c:pt>
                <c:pt idx="345">
                  <c:v>98.9955</c:v>
                </c:pt>
                <c:pt idx="346">
                  <c:v>76.0045</c:v>
                </c:pt>
                <c:pt idx="347">
                  <c:v>49.001</c:v>
                </c:pt>
                <c:pt idx="348">
                  <c:v>28.999</c:v>
                </c:pt>
                <c:pt idx="349">
                  <c:v>21.0085</c:v>
                </c:pt>
                <c:pt idx="350">
                  <c:v>10.9955</c:v>
                </c:pt>
                <c:pt idx="351">
                  <c:v>4.99367</c:v>
                </c:pt>
                <c:pt idx="352">
                  <c:v>185.538</c:v>
                </c:pt>
                <c:pt idx="353">
                  <c:v>151.003</c:v>
                </c:pt>
                <c:pt idx="354">
                  <c:v>125.991</c:v>
                </c:pt>
                <c:pt idx="355">
                  <c:v>99.006</c:v>
                </c:pt>
                <c:pt idx="356">
                  <c:v>76.007</c:v>
                </c:pt>
                <c:pt idx="357">
                  <c:v>51.0015</c:v>
                </c:pt>
                <c:pt idx="358">
                  <c:v>30.99</c:v>
                </c:pt>
                <c:pt idx="359">
                  <c:v>21.0145</c:v>
                </c:pt>
                <c:pt idx="360">
                  <c:v>11.006</c:v>
                </c:pt>
                <c:pt idx="361">
                  <c:v>5.04433</c:v>
                </c:pt>
                <c:pt idx="362">
                  <c:v>150.186</c:v>
                </c:pt>
                <c:pt idx="363">
                  <c:v>125.997</c:v>
                </c:pt>
                <c:pt idx="364">
                  <c:v>100.995</c:v>
                </c:pt>
                <c:pt idx="365">
                  <c:v>76.0065</c:v>
                </c:pt>
                <c:pt idx="366">
                  <c:v>51.01</c:v>
                </c:pt>
                <c:pt idx="367">
                  <c:v>30.992</c:v>
                </c:pt>
                <c:pt idx="368">
                  <c:v>21.0115</c:v>
                </c:pt>
                <c:pt idx="369">
                  <c:v>10.9935</c:v>
                </c:pt>
                <c:pt idx="370">
                  <c:v>251.018</c:v>
                </c:pt>
                <c:pt idx="371">
                  <c:v>200.99</c:v>
                </c:pt>
                <c:pt idx="372">
                  <c:v>176.003</c:v>
                </c:pt>
                <c:pt idx="373">
                  <c:v>150.996</c:v>
                </c:pt>
                <c:pt idx="374">
                  <c:v>125.99</c:v>
                </c:pt>
                <c:pt idx="375">
                  <c:v>74.0085</c:v>
                </c:pt>
                <c:pt idx="376">
                  <c:v>51.005</c:v>
                </c:pt>
                <c:pt idx="377">
                  <c:v>30.987</c:v>
                </c:pt>
                <c:pt idx="378">
                  <c:v>20.005</c:v>
                </c:pt>
                <c:pt idx="379">
                  <c:v>9.008</c:v>
                </c:pt>
                <c:pt idx="380">
                  <c:v>4.99867</c:v>
                </c:pt>
                <c:pt idx="381">
                  <c:v>290.342</c:v>
                </c:pt>
                <c:pt idx="382">
                  <c:v>251</c:v>
                </c:pt>
                <c:pt idx="383">
                  <c:v>200.992</c:v>
                </c:pt>
                <c:pt idx="384">
                  <c:v>176.008</c:v>
                </c:pt>
                <c:pt idx="385">
                  <c:v>148.998</c:v>
                </c:pt>
                <c:pt idx="386">
                  <c:v>101.007</c:v>
                </c:pt>
                <c:pt idx="387">
                  <c:v>73.9935</c:v>
                </c:pt>
                <c:pt idx="388">
                  <c:v>49.015</c:v>
                </c:pt>
                <c:pt idx="389">
                  <c:v>29.001</c:v>
                </c:pt>
                <c:pt idx="390">
                  <c:v>20.991</c:v>
                </c:pt>
                <c:pt idx="391">
                  <c:v>10.9935</c:v>
                </c:pt>
                <c:pt idx="392">
                  <c:v>4.99767</c:v>
                </c:pt>
                <c:pt idx="393">
                  <c:v>112.42</c:v>
                </c:pt>
                <c:pt idx="394">
                  <c:v>100.993</c:v>
                </c:pt>
                <c:pt idx="395">
                  <c:v>75.9855</c:v>
                </c:pt>
                <c:pt idx="396">
                  <c:v>51.0025</c:v>
                </c:pt>
                <c:pt idx="397">
                  <c:v>30.9935</c:v>
                </c:pt>
                <c:pt idx="398">
                  <c:v>20.9935</c:v>
                </c:pt>
                <c:pt idx="399">
                  <c:v>11.002</c:v>
                </c:pt>
                <c:pt idx="400">
                  <c:v>5.001</c:v>
                </c:pt>
                <c:pt idx="401">
                  <c:v>191.092</c:v>
                </c:pt>
                <c:pt idx="402">
                  <c:v>175.984</c:v>
                </c:pt>
                <c:pt idx="403">
                  <c:v>150.997</c:v>
                </c:pt>
                <c:pt idx="404">
                  <c:v>124.002</c:v>
                </c:pt>
                <c:pt idx="405">
                  <c:v>101.008</c:v>
                </c:pt>
                <c:pt idx="406">
                  <c:v>75.993</c:v>
                </c:pt>
                <c:pt idx="407">
                  <c:v>51.001</c:v>
                </c:pt>
                <c:pt idx="408">
                  <c:v>30.995</c:v>
                </c:pt>
                <c:pt idx="409">
                  <c:v>21.007</c:v>
                </c:pt>
                <c:pt idx="410">
                  <c:v>11.008</c:v>
                </c:pt>
                <c:pt idx="411">
                  <c:v>5.022</c:v>
                </c:pt>
                <c:pt idx="412">
                  <c:v>288.507</c:v>
                </c:pt>
                <c:pt idx="413">
                  <c:v>250.999</c:v>
                </c:pt>
                <c:pt idx="414">
                  <c:v>200.986</c:v>
                </c:pt>
                <c:pt idx="415">
                  <c:v>175.991</c:v>
                </c:pt>
                <c:pt idx="416">
                  <c:v>98.9895</c:v>
                </c:pt>
                <c:pt idx="417">
                  <c:v>74.0105</c:v>
                </c:pt>
                <c:pt idx="418">
                  <c:v>51.007</c:v>
                </c:pt>
                <c:pt idx="419">
                  <c:v>30.999</c:v>
                </c:pt>
                <c:pt idx="420">
                  <c:v>20.9865</c:v>
                </c:pt>
                <c:pt idx="421">
                  <c:v>10.993</c:v>
                </c:pt>
                <c:pt idx="422">
                  <c:v>4.993</c:v>
                </c:pt>
              </c:numCache>
            </c:numRef>
          </c:xVal>
          <c:yVal>
            <c:numRef>
              <c:f>'(DOX_CTD - DOX_BOT) (2)'!$F$17:$F$439</c:f>
              <c:numCache>
                <c:formatCode>General</c:formatCode>
                <c:ptCount val="423"/>
                <c:pt idx="0">
                  <c:v>0.041</c:v>
                </c:pt>
                <c:pt idx="1">
                  <c:v>0.056</c:v>
                </c:pt>
                <c:pt idx="2">
                  <c:v>0.067</c:v>
                </c:pt>
                <c:pt idx="3">
                  <c:v>0.092</c:v>
                </c:pt>
                <c:pt idx="4">
                  <c:v>-0.00450003</c:v>
                </c:pt>
                <c:pt idx="5">
                  <c:v>-0.0284998</c:v>
                </c:pt>
                <c:pt idx="6">
                  <c:v>0.0639999</c:v>
                </c:pt>
                <c:pt idx="7">
                  <c:v>0.117</c:v>
                </c:pt>
                <c:pt idx="8">
                  <c:v>0.103</c:v>
                </c:pt>
                <c:pt idx="9">
                  <c:v>0.2725</c:v>
                </c:pt>
                <c:pt idx="10">
                  <c:v>-0.000499964</c:v>
                </c:pt>
                <c:pt idx="11">
                  <c:v>0.0585001</c:v>
                </c:pt>
                <c:pt idx="12">
                  <c:v>-1.1745</c:v>
                </c:pt>
                <c:pt idx="13">
                  <c:v>-0.188</c:v>
                </c:pt>
                <c:pt idx="14">
                  <c:v>-0.0834999</c:v>
                </c:pt>
                <c:pt idx="15">
                  <c:v>-0.0434999</c:v>
                </c:pt>
                <c:pt idx="16">
                  <c:v>0.2075</c:v>
                </c:pt>
                <c:pt idx="17">
                  <c:v>0.3425</c:v>
                </c:pt>
                <c:pt idx="18">
                  <c:v>-0.0565004</c:v>
                </c:pt>
                <c:pt idx="19">
                  <c:v>-0.0355</c:v>
                </c:pt>
                <c:pt idx="20">
                  <c:v>0.0369999</c:v>
                </c:pt>
                <c:pt idx="21">
                  <c:v>0.1375</c:v>
                </c:pt>
                <c:pt idx="22">
                  <c:v>0.0764995</c:v>
                </c:pt>
                <c:pt idx="23">
                  <c:v>-0.2535</c:v>
                </c:pt>
                <c:pt idx="24">
                  <c:v>-0.0214996</c:v>
                </c:pt>
                <c:pt idx="25">
                  <c:v>-0.0154999</c:v>
                </c:pt>
                <c:pt idx="26">
                  <c:v>0.059</c:v>
                </c:pt>
                <c:pt idx="27">
                  <c:v>0.2315</c:v>
                </c:pt>
                <c:pt idx="28">
                  <c:v>0.369</c:v>
                </c:pt>
                <c:pt idx="29">
                  <c:v>-0.0715003</c:v>
                </c:pt>
                <c:pt idx="30">
                  <c:v>-0.3165</c:v>
                </c:pt>
                <c:pt idx="31">
                  <c:v>-8.046</c:v>
                </c:pt>
                <c:pt idx="32">
                  <c:v>-0.091</c:v>
                </c:pt>
                <c:pt idx="33">
                  <c:v>-0.2125</c:v>
                </c:pt>
                <c:pt idx="34">
                  <c:v>0.137</c:v>
                </c:pt>
                <c:pt idx="35">
                  <c:v>0.407</c:v>
                </c:pt>
                <c:pt idx="36">
                  <c:v>0.0515003</c:v>
                </c:pt>
                <c:pt idx="37">
                  <c:v>0.331</c:v>
                </c:pt>
                <c:pt idx="38">
                  <c:v>0.0134997</c:v>
                </c:pt>
                <c:pt idx="39">
                  <c:v>0.378</c:v>
                </c:pt>
                <c:pt idx="40">
                  <c:v>0.0766668</c:v>
                </c:pt>
                <c:pt idx="41">
                  <c:v>-0.024</c:v>
                </c:pt>
                <c:pt idx="42">
                  <c:v>0.0345</c:v>
                </c:pt>
                <c:pt idx="43">
                  <c:v>-0.0610001</c:v>
                </c:pt>
                <c:pt idx="44">
                  <c:v>0.0489998</c:v>
                </c:pt>
                <c:pt idx="45">
                  <c:v>0.1405</c:v>
                </c:pt>
                <c:pt idx="46">
                  <c:v>0.00599957</c:v>
                </c:pt>
                <c:pt idx="47">
                  <c:v>-0.1405</c:v>
                </c:pt>
                <c:pt idx="48">
                  <c:v>0.0933332</c:v>
                </c:pt>
                <c:pt idx="49">
                  <c:v>-0.0504999</c:v>
                </c:pt>
                <c:pt idx="50">
                  <c:v>0.069</c:v>
                </c:pt>
                <c:pt idx="51">
                  <c:v>-0.0249999</c:v>
                </c:pt>
                <c:pt idx="52">
                  <c:v>-0.00699997</c:v>
                </c:pt>
                <c:pt idx="53">
                  <c:v>-0.1295</c:v>
                </c:pt>
                <c:pt idx="54">
                  <c:v>0.7525</c:v>
                </c:pt>
                <c:pt idx="55">
                  <c:v>-0.0225</c:v>
                </c:pt>
                <c:pt idx="56">
                  <c:v>-0.4975</c:v>
                </c:pt>
                <c:pt idx="57">
                  <c:v>-0.326</c:v>
                </c:pt>
                <c:pt idx="58">
                  <c:v>-0.3725</c:v>
                </c:pt>
                <c:pt idx="59">
                  <c:v>-0.0216665</c:v>
                </c:pt>
                <c:pt idx="60">
                  <c:v>-0.121</c:v>
                </c:pt>
                <c:pt idx="61">
                  <c:v>-0.084</c:v>
                </c:pt>
                <c:pt idx="62">
                  <c:v>-0.317</c:v>
                </c:pt>
                <c:pt idx="63">
                  <c:v>-0.1455</c:v>
                </c:pt>
                <c:pt idx="64">
                  <c:v>-0.244</c:v>
                </c:pt>
                <c:pt idx="65">
                  <c:v>-0.0649998</c:v>
                </c:pt>
                <c:pt idx="66">
                  <c:v>-0.056</c:v>
                </c:pt>
                <c:pt idx="67">
                  <c:v>-0.3925</c:v>
                </c:pt>
                <c:pt idx="68">
                  <c:v>-0.0374999</c:v>
                </c:pt>
                <c:pt idx="69">
                  <c:v>0.1945</c:v>
                </c:pt>
                <c:pt idx="70">
                  <c:v>0.0264997</c:v>
                </c:pt>
                <c:pt idx="71">
                  <c:v>-0.0615001</c:v>
                </c:pt>
                <c:pt idx="72">
                  <c:v>0.00400066</c:v>
                </c:pt>
                <c:pt idx="73">
                  <c:v>0.046</c:v>
                </c:pt>
                <c:pt idx="74">
                  <c:v>-0.052</c:v>
                </c:pt>
                <c:pt idx="75">
                  <c:v>-0.051</c:v>
                </c:pt>
                <c:pt idx="76">
                  <c:v>-0.043</c:v>
                </c:pt>
                <c:pt idx="77">
                  <c:v>-0.276</c:v>
                </c:pt>
                <c:pt idx="78">
                  <c:v>0.00699997</c:v>
                </c:pt>
                <c:pt idx="79">
                  <c:v>-0.057</c:v>
                </c:pt>
                <c:pt idx="80">
                  <c:v>0.00100005</c:v>
                </c:pt>
                <c:pt idx="81">
                  <c:v>0.00750005</c:v>
                </c:pt>
                <c:pt idx="82">
                  <c:v>0.023</c:v>
                </c:pt>
                <c:pt idx="83">
                  <c:v>-0.197</c:v>
                </c:pt>
                <c:pt idx="84">
                  <c:v>-0.046</c:v>
                </c:pt>
                <c:pt idx="85">
                  <c:v>-0.052</c:v>
                </c:pt>
                <c:pt idx="86">
                  <c:v>-0.0205002</c:v>
                </c:pt>
                <c:pt idx="87">
                  <c:v>-0.0690002</c:v>
                </c:pt>
                <c:pt idx="88">
                  <c:v>0.1195</c:v>
                </c:pt>
                <c:pt idx="89">
                  <c:v>-0.1405</c:v>
                </c:pt>
                <c:pt idx="90">
                  <c:v>0.0465002</c:v>
                </c:pt>
                <c:pt idx="91">
                  <c:v>-0.00633335</c:v>
                </c:pt>
                <c:pt idx="92">
                  <c:v>-0.012</c:v>
                </c:pt>
                <c:pt idx="93">
                  <c:v>-0.005</c:v>
                </c:pt>
                <c:pt idx="94">
                  <c:v>0.0055</c:v>
                </c:pt>
                <c:pt idx="95">
                  <c:v>-0.224</c:v>
                </c:pt>
                <c:pt idx="96">
                  <c:v>0.024</c:v>
                </c:pt>
                <c:pt idx="97">
                  <c:v>-0.012</c:v>
                </c:pt>
                <c:pt idx="98">
                  <c:v>0.1005</c:v>
                </c:pt>
                <c:pt idx="99">
                  <c:v>0.1885</c:v>
                </c:pt>
                <c:pt idx="100">
                  <c:v>0.178</c:v>
                </c:pt>
                <c:pt idx="101">
                  <c:v>0.1335</c:v>
                </c:pt>
                <c:pt idx="102">
                  <c:v>-0.0605001</c:v>
                </c:pt>
                <c:pt idx="103">
                  <c:v>0.1835</c:v>
                </c:pt>
                <c:pt idx="104">
                  <c:v>-0.0395002</c:v>
                </c:pt>
                <c:pt idx="105">
                  <c:v>0.0394998</c:v>
                </c:pt>
                <c:pt idx="106">
                  <c:v>0.00250053</c:v>
                </c:pt>
                <c:pt idx="107">
                  <c:v>0.00400019</c:v>
                </c:pt>
                <c:pt idx="108">
                  <c:v>-0.0239997</c:v>
                </c:pt>
                <c:pt idx="109">
                  <c:v>-0.148334</c:v>
                </c:pt>
                <c:pt idx="110">
                  <c:v>-0.0726662</c:v>
                </c:pt>
                <c:pt idx="111">
                  <c:v>-0.058</c:v>
                </c:pt>
                <c:pt idx="112">
                  <c:v>-0.0315</c:v>
                </c:pt>
                <c:pt idx="113">
                  <c:v>0.000999928</c:v>
                </c:pt>
                <c:pt idx="114">
                  <c:v>-0.0286666</c:v>
                </c:pt>
                <c:pt idx="115">
                  <c:v>-0.0180001</c:v>
                </c:pt>
                <c:pt idx="116">
                  <c:v>-0.0254998</c:v>
                </c:pt>
                <c:pt idx="117">
                  <c:v>-0.036</c:v>
                </c:pt>
                <c:pt idx="118">
                  <c:v>0.0525</c:v>
                </c:pt>
                <c:pt idx="119">
                  <c:v>0.3405</c:v>
                </c:pt>
                <c:pt idx="120">
                  <c:v>0.5455</c:v>
                </c:pt>
                <c:pt idx="121">
                  <c:v>0.0210004</c:v>
                </c:pt>
                <c:pt idx="122">
                  <c:v>-0.0250001</c:v>
                </c:pt>
                <c:pt idx="123">
                  <c:v>-0.1575</c:v>
                </c:pt>
                <c:pt idx="124">
                  <c:v>-0.357</c:v>
                </c:pt>
                <c:pt idx="125">
                  <c:v>-0.0383334</c:v>
                </c:pt>
                <c:pt idx="126">
                  <c:v>-0.0343333</c:v>
                </c:pt>
                <c:pt idx="127">
                  <c:v>0.00999999</c:v>
                </c:pt>
                <c:pt idx="128">
                  <c:v>-0.0565</c:v>
                </c:pt>
                <c:pt idx="129">
                  <c:v>0.0534999</c:v>
                </c:pt>
                <c:pt idx="130">
                  <c:v>0.1105</c:v>
                </c:pt>
                <c:pt idx="131">
                  <c:v>0.216</c:v>
                </c:pt>
                <c:pt idx="132">
                  <c:v>0.0964999</c:v>
                </c:pt>
                <c:pt idx="133">
                  <c:v>0.0374999</c:v>
                </c:pt>
                <c:pt idx="134">
                  <c:v>0.00750065</c:v>
                </c:pt>
                <c:pt idx="135">
                  <c:v>-0.039</c:v>
                </c:pt>
                <c:pt idx="136">
                  <c:v>-0.022</c:v>
                </c:pt>
                <c:pt idx="137">
                  <c:v>0.013</c:v>
                </c:pt>
                <c:pt idx="138">
                  <c:v>-0.0905004</c:v>
                </c:pt>
                <c:pt idx="139">
                  <c:v>-0.1675</c:v>
                </c:pt>
                <c:pt idx="140">
                  <c:v>-0.0555</c:v>
                </c:pt>
                <c:pt idx="141">
                  <c:v>0.0085001</c:v>
                </c:pt>
                <c:pt idx="142">
                  <c:v>-0.0203333</c:v>
                </c:pt>
                <c:pt idx="143">
                  <c:v>-0.026</c:v>
                </c:pt>
                <c:pt idx="144">
                  <c:v>-0.0410001</c:v>
                </c:pt>
                <c:pt idx="145">
                  <c:v>0.0105002</c:v>
                </c:pt>
                <c:pt idx="146">
                  <c:v>-0.0755</c:v>
                </c:pt>
                <c:pt idx="147">
                  <c:v>0.0204999</c:v>
                </c:pt>
                <c:pt idx="148">
                  <c:v>0.1785</c:v>
                </c:pt>
                <c:pt idx="149">
                  <c:v>0.5225</c:v>
                </c:pt>
                <c:pt idx="150">
                  <c:v>0.0700002</c:v>
                </c:pt>
                <c:pt idx="151">
                  <c:v>-0.172</c:v>
                </c:pt>
                <c:pt idx="152">
                  <c:v>0.0583334</c:v>
                </c:pt>
                <c:pt idx="153">
                  <c:v>-0.0150001</c:v>
                </c:pt>
                <c:pt idx="154">
                  <c:v>-0.0105002</c:v>
                </c:pt>
                <c:pt idx="155">
                  <c:v>-0.0434999</c:v>
                </c:pt>
                <c:pt idx="156">
                  <c:v>0.0309997</c:v>
                </c:pt>
                <c:pt idx="157">
                  <c:v>0.0869999</c:v>
                </c:pt>
                <c:pt idx="158">
                  <c:v>0.6205</c:v>
                </c:pt>
                <c:pt idx="159">
                  <c:v>0.637333</c:v>
                </c:pt>
                <c:pt idx="160">
                  <c:v>-0.1055</c:v>
                </c:pt>
                <c:pt idx="161">
                  <c:v>-0.0135</c:v>
                </c:pt>
                <c:pt idx="162">
                  <c:v>0.0289998</c:v>
                </c:pt>
                <c:pt idx="163">
                  <c:v>0.245</c:v>
                </c:pt>
                <c:pt idx="164">
                  <c:v>0.205</c:v>
                </c:pt>
                <c:pt idx="165">
                  <c:v>2.245</c:v>
                </c:pt>
                <c:pt idx="166">
                  <c:v>0.0265001</c:v>
                </c:pt>
                <c:pt idx="167">
                  <c:v>0.0369999</c:v>
                </c:pt>
                <c:pt idx="168">
                  <c:v>0.5705</c:v>
                </c:pt>
                <c:pt idx="169">
                  <c:v>0.0969999</c:v>
                </c:pt>
                <c:pt idx="170">
                  <c:v>-0.00250006</c:v>
                </c:pt>
                <c:pt idx="171">
                  <c:v>-1.074</c:v>
                </c:pt>
                <c:pt idx="172">
                  <c:v>-0.6225</c:v>
                </c:pt>
                <c:pt idx="173">
                  <c:v>-0.379</c:v>
                </c:pt>
                <c:pt idx="174">
                  <c:v>-0.011</c:v>
                </c:pt>
                <c:pt idx="175">
                  <c:v>-0.213</c:v>
                </c:pt>
                <c:pt idx="176">
                  <c:v>-0.1135</c:v>
                </c:pt>
                <c:pt idx="177">
                  <c:v>-0.00850004</c:v>
                </c:pt>
                <c:pt idx="178">
                  <c:v>-0.0270001</c:v>
                </c:pt>
                <c:pt idx="179">
                  <c:v>-0.0319999</c:v>
                </c:pt>
                <c:pt idx="180">
                  <c:v>0.138</c:v>
                </c:pt>
                <c:pt idx="181">
                  <c:v>0.1985</c:v>
                </c:pt>
                <c:pt idx="182">
                  <c:v>-0.000999928</c:v>
                </c:pt>
                <c:pt idx="183">
                  <c:v>0.0925</c:v>
                </c:pt>
                <c:pt idx="184">
                  <c:v>0.16</c:v>
                </c:pt>
                <c:pt idx="185">
                  <c:v>-0.0300002</c:v>
                </c:pt>
                <c:pt idx="186">
                  <c:v>0.052</c:v>
                </c:pt>
                <c:pt idx="187">
                  <c:v>-0.00499964</c:v>
                </c:pt>
                <c:pt idx="188">
                  <c:v>-0.166</c:v>
                </c:pt>
                <c:pt idx="189">
                  <c:v>-0.02</c:v>
                </c:pt>
                <c:pt idx="190">
                  <c:v>-0.04</c:v>
                </c:pt>
                <c:pt idx="191">
                  <c:v>-0.0866667</c:v>
                </c:pt>
                <c:pt idx="192">
                  <c:v>-0.0183334</c:v>
                </c:pt>
                <c:pt idx="193">
                  <c:v>-0.0175</c:v>
                </c:pt>
                <c:pt idx="194">
                  <c:v>-0.033</c:v>
                </c:pt>
                <c:pt idx="195">
                  <c:v>-0.259</c:v>
                </c:pt>
                <c:pt idx="196">
                  <c:v>0.022</c:v>
                </c:pt>
                <c:pt idx="197">
                  <c:v>-0.0475</c:v>
                </c:pt>
                <c:pt idx="198">
                  <c:v>-0.013</c:v>
                </c:pt>
                <c:pt idx="199">
                  <c:v>-0.00399995</c:v>
                </c:pt>
                <c:pt idx="200">
                  <c:v>0.059</c:v>
                </c:pt>
                <c:pt idx="201">
                  <c:v>0.0834999</c:v>
                </c:pt>
                <c:pt idx="202">
                  <c:v>0.1375</c:v>
                </c:pt>
                <c:pt idx="203">
                  <c:v>0.1695</c:v>
                </c:pt>
                <c:pt idx="204">
                  <c:v>0.281</c:v>
                </c:pt>
                <c:pt idx="205">
                  <c:v>-0.033</c:v>
                </c:pt>
                <c:pt idx="206">
                  <c:v>-0.197</c:v>
                </c:pt>
                <c:pt idx="207">
                  <c:v>-0.1915</c:v>
                </c:pt>
                <c:pt idx="208">
                  <c:v>-0.1425</c:v>
                </c:pt>
                <c:pt idx="209">
                  <c:v>-0.0163336</c:v>
                </c:pt>
                <c:pt idx="210">
                  <c:v>-0.259</c:v>
                </c:pt>
                <c:pt idx="211">
                  <c:v>-0.236</c:v>
                </c:pt>
                <c:pt idx="212">
                  <c:v>0.00650001</c:v>
                </c:pt>
                <c:pt idx="213">
                  <c:v>0.023</c:v>
                </c:pt>
                <c:pt idx="214">
                  <c:v>0.0255001</c:v>
                </c:pt>
                <c:pt idx="215">
                  <c:v>-0.00899994</c:v>
                </c:pt>
                <c:pt idx="216">
                  <c:v>0.1115</c:v>
                </c:pt>
                <c:pt idx="217">
                  <c:v>-0.0425</c:v>
                </c:pt>
                <c:pt idx="218">
                  <c:v>0.0605001</c:v>
                </c:pt>
                <c:pt idx="219">
                  <c:v>0.0649998</c:v>
                </c:pt>
                <c:pt idx="220">
                  <c:v>-0.0434999</c:v>
                </c:pt>
                <c:pt idx="221">
                  <c:v>0.134</c:v>
                </c:pt>
                <c:pt idx="222">
                  <c:v>0.0109997</c:v>
                </c:pt>
                <c:pt idx="223">
                  <c:v>-0.0680003</c:v>
                </c:pt>
                <c:pt idx="224">
                  <c:v>-0.1725</c:v>
                </c:pt>
                <c:pt idx="225">
                  <c:v>-0.156667</c:v>
                </c:pt>
                <c:pt idx="226">
                  <c:v>-0.113</c:v>
                </c:pt>
                <c:pt idx="227">
                  <c:v>0.072</c:v>
                </c:pt>
                <c:pt idx="228">
                  <c:v>0.183</c:v>
                </c:pt>
                <c:pt idx="229">
                  <c:v>0.0350001</c:v>
                </c:pt>
                <c:pt idx="230">
                  <c:v>-0.5915</c:v>
                </c:pt>
                <c:pt idx="231">
                  <c:v>0.0544996</c:v>
                </c:pt>
                <c:pt idx="232">
                  <c:v>0.0399995</c:v>
                </c:pt>
                <c:pt idx="233">
                  <c:v>-0.184</c:v>
                </c:pt>
                <c:pt idx="234">
                  <c:v>0.0200002</c:v>
                </c:pt>
                <c:pt idx="235">
                  <c:v>0.157</c:v>
                </c:pt>
                <c:pt idx="236">
                  <c:v>0.0829999</c:v>
                </c:pt>
                <c:pt idx="237">
                  <c:v>0.0374999</c:v>
                </c:pt>
                <c:pt idx="238">
                  <c:v>0.156</c:v>
                </c:pt>
                <c:pt idx="239">
                  <c:v>0.3465</c:v>
                </c:pt>
                <c:pt idx="240">
                  <c:v>-0.0410001</c:v>
                </c:pt>
                <c:pt idx="241">
                  <c:v>0.04</c:v>
                </c:pt>
                <c:pt idx="242">
                  <c:v>-0.0305004</c:v>
                </c:pt>
                <c:pt idx="243">
                  <c:v>-0.666</c:v>
                </c:pt>
                <c:pt idx="244">
                  <c:v>0.0440001</c:v>
                </c:pt>
                <c:pt idx="245">
                  <c:v>-0.0353334</c:v>
                </c:pt>
                <c:pt idx="246">
                  <c:v>0.0339999</c:v>
                </c:pt>
                <c:pt idx="247">
                  <c:v>0.0844998</c:v>
                </c:pt>
                <c:pt idx="248">
                  <c:v>0.0895</c:v>
                </c:pt>
                <c:pt idx="249">
                  <c:v>0.1155</c:v>
                </c:pt>
                <c:pt idx="250">
                  <c:v>0.153</c:v>
                </c:pt>
                <c:pt idx="251">
                  <c:v>0.3415</c:v>
                </c:pt>
                <c:pt idx="252">
                  <c:v>0.2105</c:v>
                </c:pt>
                <c:pt idx="253">
                  <c:v>0.719</c:v>
                </c:pt>
                <c:pt idx="254">
                  <c:v>0.922</c:v>
                </c:pt>
                <c:pt idx="255">
                  <c:v>-0.046</c:v>
                </c:pt>
                <c:pt idx="256">
                  <c:v>-0.0455</c:v>
                </c:pt>
                <c:pt idx="257">
                  <c:v>-0.292</c:v>
                </c:pt>
                <c:pt idx="258">
                  <c:v>-0.0304999</c:v>
                </c:pt>
                <c:pt idx="259">
                  <c:v>-0.0525</c:v>
                </c:pt>
                <c:pt idx="260">
                  <c:v>-0.0549999</c:v>
                </c:pt>
                <c:pt idx="261">
                  <c:v>-0.0710001</c:v>
                </c:pt>
                <c:pt idx="262">
                  <c:v>-0.0905001</c:v>
                </c:pt>
                <c:pt idx="263">
                  <c:v>-0.1015</c:v>
                </c:pt>
                <c:pt idx="264">
                  <c:v>-0.044</c:v>
                </c:pt>
                <c:pt idx="265">
                  <c:v>-0.368</c:v>
                </c:pt>
                <c:pt idx="266">
                  <c:v>-0.00250006</c:v>
                </c:pt>
                <c:pt idx="267">
                  <c:v>0.1365</c:v>
                </c:pt>
                <c:pt idx="268">
                  <c:v>-0.2965</c:v>
                </c:pt>
                <c:pt idx="269">
                  <c:v>-0.6465</c:v>
                </c:pt>
                <c:pt idx="270">
                  <c:v>-0.363</c:v>
                </c:pt>
                <c:pt idx="271">
                  <c:v>-0.5985</c:v>
                </c:pt>
                <c:pt idx="272">
                  <c:v>-0.0506663</c:v>
                </c:pt>
                <c:pt idx="273">
                  <c:v>0.00150001</c:v>
                </c:pt>
                <c:pt idx="274">
                  <c:v>0.00200003</c:v>
                </c:pt>
                <c:pt idx="275">
                  <c:v>-0.033</c:v>
                </c:pt>
                <c:pt idx="276">
                  <c:v>-0.0255</c:v>
                </c:pt>
                <c:pt idx="277">
                  <c:v>-0.228</c:v>
                </c:pt>
                <c:pt idx="278">
                  <c:v>0.021</c:v>
                </c:pt>
                <c:pt idx="279">
                  <c:v>-0.00850004</c:v>
                </c:pt>
                <c:pt idx="280">
                  <c:v>0.00849998</c:v>
                </c:pt>
                <c:pt idx="281">
                  <c:v>-0.1335</c:v>
                </c:pt>
                <c:pt idx="282">
                  <c:v>-0.0445001</c:v>
                </c:pt>
                <c:pt idx="283">
                  <c:v>0.1275</c:v>
                </c:pt>
                <c:pt idx="284">
                  <c:v>0.159</c:v>
                </c:pt>
                <c:pt idx="285">
                  <c:v>-0.0625</c:v>
                </c:pt>
                <c:pt idx="286">
                  <c:v>-0.181</c:v>
                </c:pt>
                <c:pt idx="287">
                  <c:v>-0.0925</c:v>
                </c:pt>
                <c:pt idx="288">
                  <c:v>-0.262</c:v>
                </c:pt>
                <c:pt idx="289">
                  <c:v>-0.043</c:v>
                </c:pt>
                <c:pt idx="290">
                  <c:v>-0.3865</c:v>
                </c:pt>
                <c:pt idx="291">
                  <c:v>0.041</c:v>
                </c:pt>
                <c:pt idx="292">
                  <c:v>-0.1445</c:v>
                </c:pt>
                <c:pt idx="293">
                  <c:v>-0.12</c:v>
                </c:pt>
                <c:pt idx="294">
                  <c:v>-0.0195</c:v>
                </c:pt>
                <c:pt idx="295">
                  <c:v>0.0915003</c:v>
                </c:pt>
                <c:pt idx="296">
                  <c:v>-0.00499988</c:v>
                </c:pt>
                <c:pt idx="297">
                  <c:v>0.0644999</c:v>
                </c:pt>
                <c:pt idx="298">
                  <c:v>0.3965</c:v>
                </c:pt>
                <c:pt idx="299">
                  <c:v>-0.00199986</c:v>
                </c:pt>
                <c:pt idx="300">
                  <c:v>-0.338</c:v>
                </c:pt>
                <c:pt idx="301">
                  <c:v>-0.196</c:v>
                </c:pt>
                <c:pt idx="302">
                  <c:v>-0.1015</c:v>
                </c:pt>
                <c:pt idx="303">
                  <c:v>-0.0145001</c:v>
                </c:pt>
                <c:pt idx="304">
                  <c:v>0.1685</c:v>
                </c:pt>
                <c:pt idx="305">
                  <c:v>0</c:v>
                </c:pt>
                <c:pt idx="306">
                  <c:v>-0.114</c:v>
                </c:pt>
                <c:pt idx="307">
                  <c:v>0.134</c:v>
                </c:pt>
                <c:pt idx="308">
                  <c:v>-0.0555</c:v>
                </c:pt>
                <c:pt idx="309">
                  <c:v>-0.0633335</c:v>
                </c:pt>
                <c:pt idx="310">
                  <c:v>-0.134</c:v>
                </c:pt>
                <c:pt idx="311">
                  <c:v>0.0165</c:v>
                </c:pt>
                <c:pt idx="312">
                  <c:v>-0.0374999</c:v>
                </c:pt>
                <c:pt idx="313">
                  <c:v>0.0924997</c:v>
                </c:pt>
                <c:pt idx="314">
                  <c:v>-0.0670004</c:v>
                </c:pt>
                <c:pt idx="315">
                  <c:v>0.253</c:v>
                </c:pt>
                <c:pt idx="316">
                  <c:v>-0.027</c:v>
                </c:pt>
                <c:pt idx="317">
                  <c:v>0.0150001</c:v>
                </c:pt>
                <c:pt idx="318">
                  <c:v>0.039</c:v>
                </c:pt>
                <c:pt idx="319">
                  <c:v>-0.0395</c:v>
                </c:pt>
                <c:pt idx="320">
                  <c:v>0.0319998</c:v>
                </c:pt>
                <c:pt idx="321">
                  <c:v>0.0285001</c:v>
                </c:pt>
                <c:pt idx="322">
                  <c:v>-0.0750003</c:v>
                </c:pt>
                <c:pt idx="323">
                  <c:v>0.0324998</c:v>
                </c:pt>
                <c:pt idx="324">
                  <c:v>-0.0560002</c:v>
                </c:pt>
                <c:pt idx="325">
                  <c:v>-0.0500002</c:v>
                </c:pt>
                <c:pt idx="326">
                  <c:v>-0.0965002</c:v>
                </c:pt>
                <c:pt idx="327">
                  <c:v>-0.0635002</c:v>
                </c:pt>
                <c:pt idx="328">
                  <c:v>-0.0705001</c:v>
                </c:pt>
                <c:pt idx="329">
                  <c:v>0.0059998</c:v>
                </c:pt>
                <c:pt idx="330">
                  <c:v>-0.0809999</c:v>
                </c:pt>
                <c:pt idx="331">
                  <c:v>-0.00200009</c:v>
                </c:pt>
                <c:pt idx="332">
                  <c:v>-0.0604999</c:v>
                </c:pt>
                <c:pt idx="333">
                  <c:v>-0.0535002</c:v>
                </c:pt>
                <c:pt idx="334">
                  <c:v>-0.2475</c:v>
                </c:pt>
                <c:pt idx="335">
                  <c:v>0.289</c:v>
                </c:pt>
                <c:pt idx="336">
                  <c:v>0.027</c:v>
                </c:pt>
                <c:pt idx="337">
                  <c:v>-0.503</c:v>
                </c:pt>
                <c:pt idx="338">
                  <c:v>0.14</c:v>
                </c:pt>
                <c:pt idx="339">
                  <c:v>-0.029</c:v>
                </c:pt>
                <c:pt idx="340">
                  <c:v>0</c:v>
                </c:pt>
                <c:pt idx="341">
                  <c:v>-0.00900006</c:v>
                </c:pt>
                <c:pt idx="342">
                  <c:v>-0.036</c:v>
                </c:pt>
                <c:pt idx="343">
                  <c:v>-0.026</c:v>
                </c:pt>
                <c:pt idx="344">
                  <c:v>-0.0345001</c:v>
                </c:pt>
                <c:pt idx="345">
                  <c:v>-0.00950003</c:v>
                </c:pt>
                <c:pt idx="346">
                  <c:v>-0.0469999</c:v>
                </c:pt>
                <c:pt idx="347">
                  <c:v>-0.0799999</c:v>
                </c:pt>
                <c:pt idx="348">
                  <c:v>0.039</c:v>
                </c:pt>
                <c:pt idx="349">
                  <c:v>0.0140004</c:v>
                </c:pt>
                <c:pt idx="350">
                  <c:v>-0.14</c:v>
                </c:pt>
                <c:pt idx="351">
                  <c:v>0.211333</c:v>
                </c:pt>
                <c:pt idx="352">
                  <c:v>-0.0640001</c:v>
                </c:pt>
                <c:pt idx="353">
                  <c:v>0.0079999</c:v>
                </c:pt>
                <c:pt idx="354">
                  <c:v>-0.00950003</c:v>
                </c:pt>
                <c:pt idx="355">
                  <c:v>-0.0170002</c:v>
                </c:pt>
                <c:pt idx="356">
                  <c:v>-0.0489998</c:v>
                </c:pt>
                <c:pt idx="357">
                  <c:v>-0.0384998</c:v>
                </c:pt>
                <c:pt idx="358">
                  <c:v>-0.00799942</c:v>
                </c:pt>
                <c:pt idx="359">
                  <c:v>0.0930004</c:v>
                </c:pt>
                <c:pt idx="360">
                  <c:v>0.0545001</c:v>
                </c:pt>
                <c:pt idx="361">
                  <c:v>1.16333</c:v>
                </c:pt>
                <c:pt idx="362">
                  <c:v>-0.0769999</c:v>
                </c:pt>
                <c:pt idx="363">
                  <c:v>0.0224998</c:v>
                </c:pt>
                <c:pt idx="364">
                  <c:v>-0.0120001</c:v>
                </c:pt>
                <c:pt idx="365">
                  <c:v>-0.0425</c:v>
                </c:pt>
                <c:pt idx="366">
                  <c:v>0.0419998</c:v>
                </c:pt>
                <c:pt idx="367">
                  <c:v>0.00500011</c:v>
                </c:pt>
                <c:pt idx="368">
                  <c:v>0.0389996</c:v>
                </c:pt>
                <c:pt idx="369">
                  <c:v>0.0854998</c:v>
                </c:pt>
                <c:pt idx="370">
                  <c:v>-0.101</c:v>
                </c:pt>
                <c:pt idx="371">
                  <c:v>-0.0509999</c:v>
                </c:pt>
                <c:pt idx="372">
                  <c:v>0.00250006</c:v>
                </c:pt>
                <c:pt idx="373">
                  <c:v>-0.00500011</c:v>
                </c:pt>
                <c:pt idx="374">
                  <c:v>-0.0105</c:v>
                </c:pt>
                <c:pt idx="375">
                  <c:v>0.2875</c:v>
                </c:pt>
                <c:pt idx="376">
                  <c:v>0.195</c:v>
                </c:pt>
                <c:pt idx="377">
                  <c:v>-0.0275002</c:v>
                </c:pt>
                <c:pt idx="378">
                  <c:v>0.0229998</c:v>
                </c:pt>
                <c:pt idx="379">
                  <c:v>-0.0244999</c:v>
                </c:pt>
                <c:pt idx="380">
                  <c:v>0.609334</c:v>
                </c:pt>
                <c:pt idx="381">
                  <c:v>-0.0359998</c:v>
                </c:pt>
                <c:pt idx="382">
                  <c:v>0.0384998</c:v>
                </c:pt>
                <c:pt idx="383">
                  <c:v>-0.0404999</c:v>
                </c:pt>
                <c:pt idx="384">
                  <c:v>0.00300002</c:v>
                </c:pt>
                <c:pt idx="385">
                  <c:v>0.000999928</c:v>
                </c:pt>
                <c:pt idx="386">
                  <c:v>0.0415001</c:v>
                </c:pt>
                <c:pt idx="387">
                  <c:v>0.0844998</c:v>
                </c:pt>
                <c:pt idx="388">
                  <c:v>0.371</c:v>
                </c:pt>
                <c:pt idx="389">
                  <c:v>0.26</c:v>
                </c:pt>
                <c:pt idx="390">
                  <c:v>-0.1335</c:v>
                </c:pt>
                <c:pt idx="391">
                  <c:v>0.2855</c:v>
                </c:pt>
                <c:pt idx="392">
                  <c:v>0.337334</c:v>
                </c:pt>
                <c:pt idx="393">
                  <c:v>-0.0380001</c:v>
                </c:pt>
                <c:pt idx="394">
                  <c:v>0.03</c:v>
                </c:pt>
                <c:pt idx="395">
                  <c:v>-0.0310001</c:v>
                </c:pt>
                <c:pt idx="396">
                  <c:v>-0.0625</c:v>
                </c:pt>
                <c:pt idx="397">
                  <c:v>-0.073</c:v>
                </c:pt>
                <c:pt idx="398">
                  <c:v>-0.118001</c:v>
                </c:pt>
                <c:pt idx="399">
                  <c:v>-0.1725</c:v>
                </c:pt>
                <c:pt idx="400">
                  <c:v>-1.68367</c:v>
                </c:pt>
                <c:pt idx="401">
                  <c:v>-0.0139999</c:v>
                </c:pt>
                <c:pt idx="402">
                  <c:v>0.0235001</c:v>
                </c:pt>
                <c:pt idx="403">
                  <c:v>-0.00699997</c:v>
                </c:pt>
                <c:pt idx="404">
                  <c:v>0.1035</c:v>
                </c:pt>
                <c:pt idx="405">
                  <c:v>-0.0680003</c:v>
                </c:pt>
                <c:pt idx="406">
                  <c:v>0.00800037</c:v>
                </c:pt>
                <c:pt idx="407">
                  <c:v>-0.0925002</c:v>
                </c:pt>
                <c:pt idx="408">
                  <c:v>0.0795002</c:v>
                </c:pt>
                <c:pt idx="409">
                  <c:v>-0.0289998</c:v>
                </c:pt>
                <c:pt idx="410">
                  <c:v>-0.1195</c:v>
                </c:pt>
                <c:pt idx="411">
                  <c:v>-0.120667</c:v>
                </c:pt>
                <c:pt idx="412">
                  <c:v>0.05</c:v>
                </c:pt>
                <c:pt idx="413">
                  <c:v>0.011</c:v>
                </c:pt>
                <c:pt idx="414">
                  <c:v>0.00399995</c:v>
                </c:pt>
                <c:pt idx="415">
                  <c:v>-0.116</c:v>
                </c:pt>
                <c:pt idx="416">
                  <c:v>0.108</c:v>
                </c:pt>
                <c:pt idx="417">
                  <c:v>0.1125</c:v>
                </c:pt>
                <c:pt idx="418">
                  <c:v>0.00349998</c:v>
                </c:pt>
                <c:pt idx="419">
                  <c:v>-0.5835</c:v>
                </c:pt>
                <c:pt idx="420">
                  <c:v>-0.0184999</c:v>
                </c:pt>
                <c:pt idx="421">
                  <c:v>-0.1045</c:v>
                </c:pt>
                <c:pt idx="422">
                  <c:v>-0.0790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439</c:f>
              <c:numCache>
                <c:formatCode>General</c:formatCode>
                <c:ptCount val="423"/>
                <c:pt idx="0">
                  <c:v>126.008</c:v>
                </c:pt>
                <c:pt idx="1">
                  <c:v>100.988</c:v>
                </c:pt>
                <c:pt idx="2">
                  <c:v>76.0065</c:v>
                </c:pt>
                <c:pt idx="3">
                  <c:v>50.994</c:v>
                </c:pt>
                <c:pt idx="4">
                  <c:v>28.999</c:v>
                </c:pt>
                <c:pt idx="5">
                  <c:v>20.9915</c:v>
                </c:pt>
                <c:pt idx="6">
                  <c:v>26.6255</c:v>
                </c:pt>
                <c:pt idx="7">
                  <c:v>21.0125</c:v>
                </c:pt>
                <c:pt idx="8">
                  <c:v>4.99667</c:v>
                </c:pt>
                <c:pt idx="9">
                  <c:v>48.2585</c:v>
                </c:pt>
                <c:pt idx="10">
                  <c:v>48.2585</c:v>
                </c:pt>
                <c:pt idx="11">
                  <c:v>28.998</c:v>
                </c:pt>
                <c:pt idx="12">
                  <c:v>21.009</c:v>
                </c:pt>
                <c:pt idx="13">
                  <c:v>9.0015</c:v>
                </c:pt>
                <c:pt idx="14">
                  <c:v>100.561</c:v>
                </c:pt>
                <c:pt idx="15">
                  <c:v>75.995</c:v>
                </c:pt>
                <c:pt idx="16">
                  <c:v>48.9995</c:v>
                </c:pt>
                <c:pt idx="17">
                  <c:v>29</c:v>
                </c:pt>
                <c:pt idx="18">
                  <c:v>21.006</c:v>
                </c:pt>
                <c:pt idx="19">
                  <c:v>11.002</c:v>
                </c:pt>
                <c:pt idx="20">
                  <c:v>109.716</c:v>
                </c:pt>
                <c:pt idx="21">
                  <c:v>75.988</c:v>
                </c:pt>
                <c:pt idx="22">
                  <c:v>51.002</c:v>
                </c:pt>
                <c:pt idx="23">
                  <c:v>31.0095</c:v>
                </c:pt>
                <c:pt idx="24">
                  <c:v>21.003</c:v>
                </c:pt>
                <c:pt idx="25">
                  <c:v>10.9925</c:v>
                </c:pt>
                <c:pt idx="26">
                  <c:v>146.18</c:v>
                </c:pt>
                <c:pt idx="27">
                  <c:v>125.998</c:v>
                </c:pt>
                <c:pt idx="28">
                  <c:v>98.9825</c:v>
                </c:pt>
                <c:pt idx="29">
                  <c:v>74.0025</c:v>
                </c:pt>
                <c:pt idx="30">
                  <c:v>51.0055</c:v>
                </c:pt>
                <c:pt idx="31">
                  <c:v>29.001</c:v>
                </c:pt>
                <c:pt idx="32">
                  <c:v>20.993</c:v>
                </c:pt>
                <c:pt idx="33">
                  <c:v>10.008</c:v>
                </c:pt>
                <c:pt idx="34">
                  <c:v>5.00333</c:v>
                </c:pt>
                <c:pt idx="35">
                  <c:v>143.813</c:v>
                </c:pt>
                <c:pt idx="36">
                  <c:v>99.006</c:v>
                </c:pt>
                <c:pt idx="37">
                  <c:v>74.0115</c:v>
                </c:pt>
                <c:pt idx="38">
                  <c:v>50.9845</c:v>
                </c:pt>
                <c:pt idx="39">
                  <c:v>31.0015</c:v>
                </c:pt>
                <c:pt idx="40">
                  <c:v>21.0045</c:v>
                </c:pt>
                <c:pt idx="41">
                  <c:v>11.003</c:v>
                </c:pt>
                <c:pt idx="42">
                  <c:v>4.93467</c:v>
                </c:pt>
                <c:pt idx="43">
                  <c:v>198.65</c:v>
                </c:pt>
                <c:pt idx="44">
                  <c:v>176.004</c:v>
                </c:pt>
                <c:pt idx="45">
                  <c:v>151.011</c:v>
                </c:pt>
                <c:pt idx="46">
                  <c:v>125.997</c:v>
                </c:pt>
                <c:pt idx="47">
                  <c:v>100.995</c:v>
                </c:pt>
                <c:pt idx="48">
                  <c:v>51.008</c:v>
                </c:pt>
                <c:pt idx="49">
                  <c:v>31.005</c:v>
                </c:pt>
                <c:pt idx="50">
                  <c:v>20.9935</c:v>
                </c:pt>
                <c:pt idx="51">
                  <c:v>10.9985</c:v>
                </c:pt>
                <c:pt idx="52">
                  <c:v>4.99867</c:v>
                </c:pt>
                <c:pt idx="53">
                  <c:v>491.75</c:v>
                </c:pt>
                <c:pt idx="54">
                  <c:v>400.99</c:v>
                </c:pt>
                <c:pt idx="55">
                  <c:v>301.002</c:v>
                </c:pt>
                <c:pt idx="56">
                  <c:v>250.995</c:v>
                </c:pt>
                <c:pt idx="57">
                  <c:v>198.998</c:v>
                </c:pt>
                <c:pt idx="58">
                  <c:v>176.001</c:v>
                </c:pt>
                <c:pt idx="59">
                  <c:v>151.007</c:v>
                </c:pt>
                <c:pt idx="60">
                  <c:v>126.002</c:v>
                </c:pt>
                <c:pt idx="61">
                  <c:v>101.005</c:v>
                </c:pt>
                <c:pt idx="62">
                  <c:v>76.0025</c:v>
                </c:pt>
                <c:pt idx="63">
                  <c:v>50.9965</c:v>
                </c:pt>
                <c:pt idx="64">
                  <c:v>30.9975</c:v>
                </c:pt>
                <c:pt idx="65">
                  <c:v>20.999</c:v>
                </c:pt>
                <c:pt idx="66">
                  <c:v>8.995</c:v>
                </c:pt>
                <c:pt idx="67">
                  <c:v>6.33467</c:v>
                </c:pt>
                <c:pt idx="68">
                  <c:v>1176.55</c:v>
                </c:pt>
                <c:pt idx="69">
                  <c:v>1001</c:v>
                </c:pt>
                <c:pt idx="70">
                  <c:v>500.995</c:v>
                </c:pt>
                <c:pt idx="71">
                  <c:v>400.983</c:v>
                </c:pt>
                <c:pt idx="72">
                  <c:v>300.996</c:v>
                </c:pt>
                <c:pt idx="73">
                  <c:v>251.01</c:v>
                </c:pt>
                <c:pt idx="74">
                  <c:v>199.008</c:v>
                </c:pt>
                <c:pt idx="75">
                  <c:v>175.997</c:v>
                </c:pt>
                <c:pt idx="76">
                  <c:v>151.01</c:v>
                </c:pt>
                <c:pt idx="77">
                  <c:v>126.001</c:v>
                </c:pt>
                <c:pt idx="78">
                  <c:v>98.9995</c:v>
                </c:pt>
                <c:pt idx="79">
                  <c:v>75.9975</c:v>
                </c:pt>
                <c:pt idx="80">
                  <c:v>49</c:v>
                </c:pt>
                <c:pt idx="81">
                  <c:v>21.006</c:v>
                </c:pt>
                <c:pt idx="82">
                  <c:v>10.999</c:v>
                </c:pt>
                <c:pt idx="83">
                  <c:v>5.002</c:v>
                </c:pt>
                <c:pt idx="84">
                  <c:v>1475.86</c:v>
                </c:pt>
                <c:pt idx="85">
                  <c:v>1248.99</c:v>
                </c:pt>
                <c:pt idx="86">
                  <c:v>1001</c:v>
                </c:pt>
                <c:pt idx="87">
                  <c:v>501.003</c:v>
                </c:pt>
                <c:pt idx="88">
                  <c:v>401.007</c:v>
                </c:pt>
                <c:pt idx="89">
                  <c:v>300.984</c:v>
                </c:pt>
                <c:pt idx="90">
                  <c:v>251.005</c:v>
                </c:pt>
                <c:pt idx="91">
                  <c:v>198.998</c:v>
                </c:pt>
                <c:pt idx="92">
                  <c:v>173.995</c:v>
                </c:pt>
                <c:pt idx="93">
                  <c:v>149.001</c:v>
                </c:pt>
                <c:pt idx="94">
                  <c:v>124.006</c:v>
                </c:pt>
                <c:pt idx="95">
                  <c:v>99.0075</c:v>
                </c:pt>
                <c:pt idx="96">
                  <c:v>74.0065</c:v>
                </c:pt>
                <c:pt idx="97">
                  <c:v>49.001</c:v>
                </c:pt>
                <c:pt idx="98">
                  <c:v>28.9995</c:v>
                </c:pt>
                <c:pt idx="99">
                  <c:v>21.0075</c:v>
                </c:pt>
                <c:pt idx="100">
                  <c:v>9.77167</c:v>
                </c:pt>
                <c:pt idx="101">
                  <c:v>5</c:v>
                </c:pt>
                <c:pt idx="102">
                  <c:v>600.908</c:v>
                </c:pt>
                <c:pt idx="103">
                  <c:v>500.984</c:v>
                </c:pt>
                <c:pt idx="104">
                  <c:v>301.001</c:v>
                </c:pt>
                <c:pt idx="105">
                  <c:v>250.004</c:v>
                </c:pt>
                <c:pt idx="106">
                  <c:v>199.005</c:v>
                </c:pt>
                <c:pt idx="107">
                  <c:v>173.995</c:v>
                </c:pt>
                <c:pt idx="108">
                  <c:v>150.988</c:v>
                </c:pt>
                <c:pt idx="109">
                  <c:v>123.999</c:v>
                </c:pt>
                <c:pt idx="110">
                  <c:v>100.993</c:v>
                </c:pt>
                <c:pt idx="111">
                  <c:v>51.0035</c:v>
                </c:pt>
                <c:pt idx="112">
                  <c:v>30.995</c:v>
                </c:pt>
                <c:pt idx="113">
                  <c:v>20.997</c:v>
                </c:pt>
                <c:pt idx="114">
                  <c:v>10.9955</c:v>
                </c:pt>
                <c:pt idx="115">
                  <c:v>4.99467</c:v>
                </c:pt>
                <c:pt idx="116">
                  <c:v>197.431</c:v>
                </c:pt>
                <c:pt idx="117">
                  <c:v>175.995</c:v>
                </c:pt>
                <c:pt idx="118">
                  <c:v>151.001</c:v>
                </c:pt>
                <c:pt idx="119">
                  <c:v>123.976</c:v>
                </c:pt>
                <c:pt idx="120">
                  <c:v>100.999</c:v>
                </c:pt>
                <c:pt idx="121">
                  <c:v>75.9895</c:v>
                </c:pt>
                <c:pt idx="122">
                  <c:v>50.993</c:v>
                </c:pt>
                <c:pt idx="123">
                  <c:v>31.0075</c:v>
                </c:pt>
                <c:pt idx="124">
                  <c:v>21.003</c:v>
                </c:pt>
                <c:pt idx="125">
                  <c:v>10.9965</c:v>
                </c:pt>
                <c:pt idx="126">
                  <c:v>84.4303</c:v>
                </c:pt>
                <c:pt idx="127">
                  <c:v>76.006</c:v>
                </c:pt>
                <c:pt idx="128">
                  <c:v>50.994</c:v>
                </c:pt>
                <c:pt idx="129">
                  <c:v>28.9875</c:v>
                </c:pt>
                <c:pt idx="130">
                  <c:v>21.001</c:v>
                </c:pt>
                <c:pt idx="131">
                  <c:v>11.0015</c:v>
                </c:pt>
                <c:pt idx="132">
                  <c:v>5.039</c:v>
                </c:pt>
                <c:pt idx="133">
                  <c:v>158.466</c:v>
                </c:pt>
                <c:pt idx="134">
                  <c:v>150.999</c:v>
                </c:pt>
                <c:pt idx="135">
                  <c:v>125.999</c:v>
                </c:pt>
                <c:pt idx="136">
                  <c:v>98.9975</c:v>
                </c:pt>
                <c:pt idx="137">
                  <c:v>74.002</c:v>
                </c:pt>
                <c:pt idx="138">
                  <c:v>51.007</c:v>
                </c:pt>
                <c:pt idx="139">
                  <c:v>20.9985</c:v>
                </c:pt>
                <c:pt idx="140">
                  <c:v>9.0145</c:v>
                </c:pt>
                <c:pt idx="141">
                  <c:v>4.99467</c:v>
                </c:pt>
                <c:pt idx="142">
                  <c:v>100.414</c:v>
                </c:pt>
                <c:pt idx="143">
                  <c:v>76.014</c:v>
                </c:pt>
                <c:pt idx="144">
                  <c:v>49</c:v>
                </c:pt>
                <c:pt idx="145">
                  <c:v>31.005</c:v>
                </c:pt>
                <c:pt idx="146">
                  <c:v>21.004</c:v>
                </c:pt>
                <c:pt idx="147">
                  <c:v>85.9345</c:v>
                </c:pt>
                <c:pt idx="148">
                  <c:v>76.0085</c:v>
                </c:pt>
                <c:pt idx="149">
                  <c:v>51.0025</c:v>
                </c:pt>
                <c:pt idx="150">
                  <c:v>28.986</c:v>
                </c:pt>
                <c:pt idx="151">
                  <c:v>20.997</c:v>
                </c:pt>
                <c:pt idx="152">
                  <c:v>125.951</c:v>
                </c:pt>
                <c:pt idx="153">
                  <c:v>101.003</c:v>
                </c:pt>
                <c:pt idx="154">
                  <c:v>50.997</c:v>
                </c:pt>
                <c:pt idx="155">
                  <c:v>31</c:v>
                </c:pt>
                <c:pt idx="156">
                  <c:v>5.504</c:v>
                </c:pt>
                <c:pt idx="157">
                  <c:v>1049.34</c:v>
                </c:pt>
                <c:pt idx="158">
                  <c:v>500.998</c:v>
                </c:pt>
                <c:pt idx="159">
                  <c:v>400.999</c:v>
                </c:pt>
                <c:pt idx="160">
                  <c:v>300.986</c:v>
                </c:pt>
                <c:pt idx="161">
                  <c:v>251.005</c:v>
                </c:pt>
                <c:pt idx="162">
                  <c:v>200.995</c:v>
                </c:pt>
                <c:pt idx="163">
                  <c:v>173.994</c:v>
                </c:pt>
                <c:pt idx="164">
                  <c:v>150.99</c:v>
                </c:pt>
                <c:pt idx="165">
                  <c:v>126.001</c:v>
                </c:pt>
                <c:pt idx="166">
                  <c:v>101.012</c:v>
                </c:pt>
                <c:pt idx="167">
                  <c:v>75.9975</c:v>
                </c:pt>
                <c:pt idx="168">
                  <c:v>50.9895</c:v>
                </c:pt>
                <c:pt idx="169">
                  <c:v>31.013</c:v>
                </c:pt>
                <c:pt idx="170">
                  <c:v>20.994</c:v>
                </c:pt>
                <c:pt idx="171">
                  <c:v>10.9895</c:v>
                </c:pt>
                <c:pt idx="172">
                  <c:v>5.16067</c:v>
                </c:pt>
                <c:pt idx="173">
                  <c:v>1501.33</c:v>
                </c:pt>
                <c:pt idx="174">
                  <c:v>1250.93</c:v>
                </c:pt>
                <c:pt idx="175">
                  <c:v>995.996</c:v>
                </c:pt>
                <c:pt idx="176">
                  <c:v>499.008</c:v>
                </c:pt>
                <c:pt idx="177">
                  <c:v>399.014</c:v>
                </c:pt>
                <c:pt idx="178">
                  <c:v>301.295</c:v>
                </c:pt>
                <c:pt idx="179">
                  <c:v>252.021</c:v>
                </c:pt>
                <c:pt idx="180">
                  <c:v>201.997</c:v>
                </c:pt>
                <c:pt idx="181">
                  <c:v>175.988</c:v>
                </c:pt>
                <c:pt idx="182">
                  <c:v>150.902</c:v>
                </c:pt>
                <c:pt idx="183">
                  <c:v>125.983</c:v>
                </c:pt>
                <c:pt idx="184">
                  <c:v>101.985</c:v>
                </c:pt>
                <c:pt idx="185">
                  <c:v>51.0005</c:v>
                </c:pt>
                <c:pt idx="186">
                  <c:v>31.001</c:v>
                </c:pt>
                <c:pt idx="187">
                  <c:v>21.0135</c:v>
                </c:pt>
                <c:pt idx="188">
                  <c:v>10.991</c:v>
                </c:pt>
                <c:pt idx="189">
                  <c:v>5.07167</c:v>
                </c:pt>
                <c:pt idx="190">
                  <c:v>498.995</c:v>
                </c:pt>
                <c:pt idx="191">
                  <c:v>399.07</c:v>
                </c:pt>
                <c:pt idx="192">
                  <c:v>298.995</c:v>
                </c:pt>
                <c:pt idx="193">
                  <c:v>248.987</c:v>
                </c:pt>
                <c:pt idx="194">
                  <c:v>201.009</c:v>
                </c:pt>
                <c:pt idx="195">
                  <c:v>176.003</c:v>
                </c:pt>
                <c:pt idx="196">
                  <c:v>150.992</c:v>
                </c:pt>
                <c:pt idx="197">
                  <c:v>124.006</c:v>
                </c:pt>
                <c:pt idx="198">
                  <c:v>100.993</c:v>
                </c:pt>
                <c:pt idx="199">
                  <c:v>74.0165</c:v>
                </c:pt>
                <c:pt idx="200">
                  <c:v>49.0005</c:v>
                </c:pt>
                <c:pt idx="201">
                  <c:v>31.2325</c:v>
                </c:pt>
                <c:pt idx="202">
                  <c:v>9.003</c:v>
                </c:pt>
                <c:pt idx="203">
                  <c:v>4.99167</c:v>
                </c:pt>
                <c:pt idx="204">
                  <c:v>136.293</c:v>
                </c:pt>
                <c:pt idx="205">
                  <c:v>124.005</c:v>
                </c:pt>
                <c:pt idx="206">
                  <c:v>99.0015</c:v>
                </c:pt>
                <c:pt idx="207">
                  <c:v>73.9895</c:v>
                </c:pt>
                <c:pt idx="208">
                  <c:v>29.001</c:v>
                </c:pt>
                <c:pt idx="209">
                  <c:v>18.962</c:v>
                </c:pt>
                <c:pt idx="210">
                  <c:v>5.06867</c:v>
                </c:pt>
                <c:pt idx="211">
                  <c:v>100.961</c:v>
                </c:pt>
                <c:pt idx="212">
                  <c:v>73.9995</c:v>
                </c:pt>
                <c:pt idx="213">
                  <c:v>51.0035</c:v>
                </c:pt>
                <c:pt idx="214">
                  <c:v>30.995</c:v>
                </c:pt>
                <c:pt idx="215">
                  <c:v>20.988</c:v>
                </c:pt>
                <c:pt idx="216">
                  <c:v>11.0025</c:v>
                </c:pt>
                <c:pt idx="217">
                  <c:v>45.306</c:v>
                </c:pt>
                <c:pt idx="218">
                  <c:v>31.0065</c:v>
                </c:pt>
                <c:pt idx="219">
                  <c:v>20.9535</c:v>
                </c:pt>
                <c:pt idx="220">
                  <c:v>5.03233</c:v>
                </c:pt>
                <c:pt idx="221">
                  <c:v>165.478</c:v>
                </c:pt>
                <c:pt idx="222">
                  <c:v>148.006</c:v>
                </c:pt>
                <c:pt idx="223">
                  <c:v>124.012</c:v>
                </c:pt>
                <c:pt idx="224">
                  <c:v>101.007</c:v>
                </c:pt>
                <c:pt idx="225">
                  <c:v>76.0015</c:v>
                </c:pt>
                <c:pt idx="226">
                  <c:v>51.003</c:v>
                </c:pt>
                <c:pt idx="227">
                  <c:v>30.987</c:v>
                </c:pt>
                <c:pt idx="228">
                  <c:v>20.991</c:v>
                </c:pt>
                <c:pt idx="229">
                  <c:v>1271.51</c:v>
                </c:pt>
                <c:pt idx="230">
                  <c:v>1001.01</c:v>
                </c:pt>
                <c:pt idx="231">
                  <c:v>500.99</c:v>
                </c:pt>
                <c:pt idx="232">
                  <c:v>401.003</c:v>
                </c:pt>
                <c:pt idx="233">
                  <c:v>300.999</c:v>
                </c:pt>
                <c:pt idx="234">
                  <c:v>249.01</c:v>
                </c:pt>
                <c:pt idx="235">
                  <c:v>201.012</c:v>
                </c:pt>
                <c:pt idx="236">
                  <c:v>176.013</c:v>
                </c:pt>
                <c:pt idx="237">
                  <c:v>151</c:v>
                </c:pt>
                <c:pt idx="238">
                  <c:v>125.989</c:v>
                </c:pt>
                <c:pt idx="239">
                  <c:v>101.007</c:v>
                </c:pt>
                <c:pt idx="240">
                  <c:v>74.001</c:v>
                </c:pt>
                <c:pt idx="241">
                  <c:v>58.99</c:v>
                </c:pt>
                <c:pt idx="242">
                  <c:v>21.0105</c:v>
                </c:pt>
                <c:pt idx="243">
                  <c:v>4.97267</c:v>
                </c:pt>
                <c:pt idx="244">
                  <c:v>2000.99</c:v>
                </c:pt>
                <c:pt idx="245">
                  <c:v>1498.99</c:v>
                </c:pt>
                <c:pt idx="246">
                  <c:v>1249</c:v>
                </c:pt>
                <c:pt idx="247">
                  <c:v>999.016</c:v>
                </c:pt>
                <c:pt idx="248">
                  <c:v>501.016</c:v>
                </c:pt>
                <c:pt idx="249">
                  <c:v>399.01</c:v>
                </c:pt>
                <c:pt idx="250">
                  <c:v>301.004</c:v>
                </c:pt>
                <c:pt idx="251">
                  <c:v>248.99</c:v>
                </c:pt>
                <c:pt idx="252">
                  <c:v>200.996</c:v>
                </c:pt>
                <c:pt idx="253">
                  <c:v>176.004</c:v>
                </c:pt>
                <c:pt idx="254">
                  <c:v>150.989</c:v>
                </c:pt>
                <c:pt idx="255">
                  <c:v>123.996</c:v>
                </c:pt>
                <c:pt idx="256">
                  <c:v>5.00033</c:v>
                </c:pt>
                <c:pt idx="257">
                  <c:v>1000.99</c:v>
                </c:pt>
                <c:pt idx="258">
                  <c:v>401.007</c:v>
                </c:pt>
                <c:pt idx="259">
                  <c:v>301.011</c:v>
                </c:pt>
                <c:pt idx="260">
                  <c:v>251.003</c:v>
                </c:pt>
                <c:pt idx="261">
                  <c:v>201</c:v>
                </c:pt>
                <c:pt idx="262">
                  <c:v>175.999</c:v>
                </c:pt>
                <c:pt idx="263">
                  <c:v>151.004</c:v>
                </c:pt>
                <c:pt idx="264">
                  <c:v>126.001</c:v>
                </c:pt>
                <c:pt idx="265">
                  <c:v>100.996</c:v>
                </c:pt>
                <c:pt idx="266">
                  <c:v>75.9975</c:v>
                </c:pt>
                <c:pt idx="267">
                  <c:v>51.002</c:v>
                </c:pt>
                <c:pt idx="268">
                  <c:v>30.9955</c:v>
                </c:pt>
                <c:pt idx="269">
                  <c:v>21.0075</c:v>
                </c:pt>
                <c:pt idx="270">
                  <c:v>11.002</c:v>
                </c:pt>
                <c:pt idx="271">
                  <c:v>88.436</c:v>
                </c:pt>
                <c:pt idx="272">
                  <c:v>73.9935</c:v>
                </c:pt>
                <c:pt idx="273">
                  <c:v>49.003</c:v>
                </c:pt>
                <c:pt idx="274">
                  <c:v>30.9925</c:v>
                </c:pt>
                <c:pt idx="275">
                  <c:v>18.9885</c:v>
                </c:pt>
                <c:pt idx="276">
                  <c:v>10.9925</c:v>
                </c:pt>
                <c:pt idx="277">
                  <c:v>5.01</c:v>
                </c:pt>
                <c:pt idx="278">
                  <c:v>56.299</c:v>
                </c:pt>
                <c:pt idx="279">
                  <c:v>50.988</c:v>
                </c:pt>
                <c:pt idx="280">
                  <c:v>29.0045</c:v>
                </c:pt>
                <c:pt idx="281">
                  <c:v>20.991</c:v>
                </c:pt>
                <c:pt idx="282">
                  <c:v>10.9975</c:v>
                </c:pt>
                <c:pt idx="283">
                  <c:v>4.98567</c:v>
                </c:pt>
                <c:pt idx="284">
                  <c:v>185.819</c:v>
                </c:pt>
                <c:pt idx="285">
                  <c:v>175.992</c:v>
                </c:pt>
                <c:pt idx="286">
                  <c:v>150.993</c:v>
                </c:pt>
                <c:pt idx="287">
                  <c:v>125.995</c:v>
                </c:pt>
                <c:pt idx="288">
                  <c:v>101.001</c:v>
                </c:pt>
                <c:pt idx="289">
                  <c:v>75.9915</c:v>
                </c:pt>
                <c:pt idx="290">
                  <c:v>50.9975</c:v>
                </c:pt>
                <c:pt idx="291">
                  <c:v>29.0075</c:v>
                </c:pt>
                <c:pt idx="292">
                  <c:v>6.078</c:v>
                </c:pt>
                <c:pt idx="293">
                  <c:v>415.797</c:v>
                </c:pt>
                <c:pt idx="294">
                  <c:v>250.988</c:v>
                </c:pt>
                <c:pt idx="295">
                  <c:v>200.991</c:v>
                </c:pt>
                <c:pt idx="296">
                  <c:v>176.014</c:v>
                </c:pt>
                <c:pt idx="297">
                  <c:v>148.992</c:v>
                </c:pt>
                <c:pt idx="298">
                  <c:v>126.001</c:v>
                </c:pt>
                <c:pt idx="299">
                  <c:v>99.0105</c:v>
                </c:pt>
                <c:pt idx="300">
                  <c:v>73.9895</c:v>
                </c:pt>
                <c:pt idx="301">
                  <c:v>51.007</c:v>
                </c:pt>
                <c:pt idx="302">
                  <c:v>29.0085</c:v>
                </c:pt>
                <c:pt idx="303">
                  <c:v>21.0055</c:v>
                </c:pt>
                <c:pt idx="304">
                  <c:v>4.993</c:v>
                </c:pt>
                <c:pt idx="305">
                  <c:v>341.286</c:v>
                </c:pt>
                <c:pt idx="306">
                  <c:v>249.001</c:v>
                </c:pt>
                <c:pt idx="307">
                  <c:v>198.999</c:v>
                </c:pt>
                <c:pt idx="308">
                  <c:v>174.007</c:v>
                </c:pt>
                <c:pt idx="309">
                  <c:v>148.996</c:v>
                </c:pt>
                <c:pt idx="310">
                  <c:v>128.008</c:v>
                </c:pt>
                <c:pt idx="311">
                  <c:v>98.9955</c:v>
                </c:pt>
                <c:pt idx="312">
                  <c:v>76.0045</c:v>
                </c:pt>
                <c:pt idx="313">
                  <c:v>49.001</c:v>
                </c:pt>
                <c:pt idx="314">
                  <c:v>28.999</c:v>
                </c:pt>
                <c:pt idx="315">
                  <c:v>21.0085</c:v>
                </c:pt>
                <c:pt idx="316">
                  <c:v>10.9955</c:v>
                </c:pt>
                <c:pt idx="317">
                  <c:v>4.99367</c:v>
                </c:pt>
                <c:pt idx="318">
                  <c:v>185.538</c:v>
                </c:pt>
                <c:pt idx="319">
                  <c:v>151.003</c:v>
                </c:pt>
                <c:pt idx="320">
                  <c:v>125.991</c:v>
                </c:pt>
                <c:pt idx="321">
                  <c:v>99.006</c:v>
                </c:pt>
                <c:pt idx="322">
                  <c:v>76.007</c:v>
                </c:pt>
                <c:pt idx="323">
                  <c:v>51.0015</c:v>
                </c:pt>
                <c:pt idx="324">
                  <c:v>30.99</c:v>
                </c:pt>
                <c:pt idx="325">
                  <c:v>21.0145</c:v>
                </c:pt>
                <c:pt idx="326">
                  <c:v>11.006</c:v>
                </c:pt>
                <c:pt idx="327">
                  <c:v>150.186</c:v>
                </c:pt>
                <c:pt idx="328">
                  <c:v>125.997</c:v>
                </c:pt>
                <c:pt idx="329">
                  <c:v>100.995</c:v>
                </c:pt>
                <c:pt idx="330">
                  <c:v>76.0065</c:v>
                </c:pt>
                <c:pt idx="331">
                  <c:v>51.01</c:v>
                </c:pt>
                <c:pt idx="332">
                  <c:v>30.992</c:v>
                </c:pt>
                <c:pt idx="333">
                  <c:v>21.0115</c:v>
                </c:pt>
                <c:pt idx="334">
                  <c:v>10.9935</c:v>
                </c:pt>
                <c:pt idx="335">
                  <c:v>251.018</c:v>
                </c:pt>
                <c:pt idx="336">
                  <c:v>200.99</c:v>
                </c:pt>
                <c:pt idx="337">
                  <c:v>176.003</c:v>
                </c:pt>
                <c:pt idx="338">
                  <c:v>150.996</c:v>
                </c:pt>
                <c:pt idx="339">
                  <c:v>125.99</c:v>
                </c:pt>
                <c:pt idx="340">
                  <c:v>74.0085</c:v>
                </c:pt>
                <c:pt idx="341">
                  <c:v>51.005</c:v>
                </c:pt>
                <c:pt idx="342">
                  <c:v>30.987</c:v>
                </c:pt>
                <c:pt idx="343">
                  <c:v>20.005</c:v>
                </c:pt>
                <c:pt idx="344">
                  <c:v>9.008</c:v>
                </c:pt>
                <c:pt idx="345">
                  <c:v>290.342</c:v>
                </c:pt>
                <c:pt idx="346">
                  <c:v>176.008</c:v>
                </c:pt>
                <c:pt idx="347">
                  <c:v>148.998</c:v>
                </c:pt>
                <c:pt idx="348">
                  <c:v>101.007</c:v>
                </c:pt>
                <c:pt idx="349">
                  <c:v>73.9935</c:v>
                </c:pt>
                <c:pt idx="350">
                  <c:v>49.015</c:v>
                </c:pt>
                <c:pt idx="351">
                  <c:v>29.001</c:v>
                </c:pt>
                <c:pt idx="352">
                  <c:v>20.991</c:v>
                </c:pt>
                <c:pt idx="353">
                  <c:v>10.9935</c:v>
                </c:pt>
                <c:pt idx="354">
                  <c:v>4.99767</c:v>
                </c:pt>
                <c:pt idx="355">
                  <c:v>112.42</c:v>
                </c:pt>
                <c:pt idx="356">
                  <c:v>100.993</c:v>
                </c:pt>
                <c:pt idx="357">
                  <c:v>75.9855</c:v>
                </c:pt>
                <c:pt idx="358">
                  <c:v>51.0025</c:v>
                </c:pt>
                <c:pt idx="359">
                  <c:v>30.9935</c:v>
                </c:pt>
                <c:pt idx="360">
                  <c:v>20.9935</c:v>
                </c:pt>
                <c:pt idx="361">
                  <c:v>11.002</c:v>
                </c:pt>
                <c:pt idx="362">
                  <c:v>191.092</c:v>
                </c:pt>
                <c:pt idx="363">
                  <c:v>175.984</c:v>
                </c:pt>
                <c:pt idx="364">
                  <c:v>150.997</c:v>
                </c:pt>
                <c:pt idx="365">
                  <c:v>124.002</c:v>
                </c:pt>
                <c:pt idx="366">
                  <c:v>101.008</c:v>
                </c:pt>
                <c:pt idx="367">
                  <c:v>75.993</c:v>
                </c:pt>
                <c:pt idx="368">
                  <c:v>51.001</c:v>
                </c:pt>
                <c:pt idx="369">
                  <c:v>30.995</c:v>
                </c:pt>
                <c:pt idx="370">
                  <c:v>21.007</c:v>
                </c:pt>
                <c:pt idx="371">
                  <c:v>11.008</c:v>
                </c:pt>
                <c:pt idx="372">
                  <c:v>5.022</c:v>
                </c:pt>
                <c:pt idx="373">
                  <c:v>288.507</c:v>
                </c:pt>
                <c:pt idx="374">
                  <c:v>250.999</c:v>
                </c:pt>
                <c:pt idx="375">
                  <c:v>200.986</c:v>
                </c:pt>
                <c:pt idx="376">
                  <c:v>175.991</c:v>
                </c:pt>
                <c:pt idx="377">
                  <c:v>98.9895</c:v>
                </c:pt>
                <c:pt idx="378">
                  <c:v>74.0105</c:v>
                </c:pt>
                <c:pt idx="379">
                  <c:v>51.007</c:v>
                </c:pt>
                <c:pt idx="380">
                  <c:v>20.9865</c:v>
                </c:pt>
                <c:pt idx="381">
                  <c:v>10.993</c:v>
                </c:pt>
                <c:pt idx="382">
                  <c:v>4.993</c:v>
                </c:pt>
              </c:numCache>
            </c:numRef>
          </c:xVal>
          <c:yVal>
            <c:numRef>
              <c:f>'(DOX_CTD - DOX_BOT) (2)'!$K$17:$K$439</c:f>
              <c:numCache>
                <c:formatCode>General</c:formatCode>
                <c:ptCount val="423"/>
                <c:pt idx="0">
                  <c:v>-0.00450003</c:v>
                </c:pt>
                <c:pt idx="1">
                  <c:v>-0.0284998</c:v>
                </c:pt>
                <c:pt idx="2">
                  <c:v>0.0639999</c:v>
                </c:pt>
                <c:pt idx="3">
                  <c:v>0.117</c:v>
                </c:pt>
                <c:pt idx="4">
                  <c:v>0.103</c:v>
                </c:pt>
                <c:pt idx="5">
                  <c:v>0.2725</c:v>
                </c:pt>
                <c:pt idx="6">
                  <c:v>-0.000499964</c:v>
                </c:pt>
                <c:pt idx="7">
                  <c:v>0.0585001</c:v>
                </c:pt>
                <c:pt idx="8">
                  <c:v>-0.188</c:v>
                </c:pt>
                <c:pt idx="9">
                  <c:v>-0.0834999</c:v>
                </c:pt>
                <c:pt idx="10">
                  <c:v>-0.0434999</c:v>
                </c:pt>
                <c:pt idx="11">
                  <c:v>0.2075</c:v>
                </c:pt>
                <c:pt idx="12">
                  <c:v>0.3425</c:v>
                </c:pt>
                <c:pt idx="13">
                  <c:v>-0.0565004</c:v>
                </c:pt>
                <c:pt idx="14">
                  <c:v>-0.0355</c:v>
                </c:pt>
                <c:pt idx="15">
                  <c:v>0.0369999</c:v>
                </c:pt>
                <c:pt idx="16">
                  <c:v>0.1375</c:v>
                </c:pt>
                <c:pt idx="17">
                  <c:v>0.0764995</c:v>
                </c:pt>
                <c:pt idx="18">
                  <c:v>-0.2535</c:v>
                </c:pt>
                <c:pt idx="19">
                  <c:v>-0.0214996</c:v>
                </c:pt>
                <c:pt idx="20">
                  <c:v>-0.0154999</c:v>
                </c:pt>
                <c:pt idx="21">
                  <c:v>0.059</c:v>
                </c:pt>
                <c:pt idx="22">
                  <c:v>0.2315</c:v>
                </c:pt>
                <c:pt idx="23">
                  <c:v>0.369</c:v>
                </c:pt>
                <c:pt idx="24">
                  <c:v>-0.0715003</c:v>
                </c:pt>
                <c:pt idx="25">
                  <c:v>-0.3165</c:v>
                </c:pt>
                <c:pt idx="26">
                  <c:v>-0.091</c:v>
                </c:pt>
                <c:pt idx="27">
                  <c:v>-0.2125</c:v>
                </c:pt>
                <c:pt idx="28">
                  <c:v>0.137</c:v>
                </c:pt>
                <c:pt idx="29">
                  <c:v>0.407</c:v>
                </c:pt>
                <c:pt idx="30">
                  <c:v>0.0515003</c:v>
                </c:pt>
                <c:pt idx="31">
                  <c:v>0.331</c:v>
                </c:pt>
                <c:pt idx="32">
                  <c:v>0.0134997</c:v>
                </c:pt>
                <c:pt idx="33">
                  <c:v>0.378</c:v>
                </c:pt>
                <c:pt idx="34">
                  <c:v>0.0766668</c:v>
                </c:pt>
                <c:pt idx="35">
                  <c:v>-0.024</c:v>
                </c:pt>
                <c:pt idx="36">
                  <c:v>0.0345</c:v>
                </c:pt>
                <c:pt idx="37">
                  <c:v>-0.0610001</c:v>
                </c:pt>
                <c:pt idx="38">
                  <c:v>0.0489998</c:v>
                </c:pt>
                <c:pt idx="39">
                  <c:v>0.1405</c:v>
                </c:pt>
                <c:pt idx="40">
                  <c:v>0.00599957</c:v>
                </c:pt>
                <c:pt idx="41">
                  <c:v>-0.1405</c:v>
                </c:pt>
                <c:pt idx="42">
                  <c:v>0.0933332</c:v>
                </c:pt>
                <c:pt idx="43">
                  <c:v>-0.0504999</c:v>
                </c:pt>
                <c:pt idx="44">
                  <c:v>0.069</c:v>
                </c:pt>
                <c:pt idx="45">
                  <c:v>-0.0249999</c:v>
                </c:pt>
                <c:pt idx="46">
                  <c:v>-0.00699997</c:v>
                </c:pt>
                <c:pt idx="47">
                  <c:v>-0.1295</c:v>
                </c:pt>
                <c:pt idx="48">
                  <c:v>-0.0225</c:v>
                </c:pt>
                <c:pt idx="49">
                  <c:v>-0.4975</c:v>
                </c:pt>
                <c:pt idx="50">
                  <c:v>-0.326</c:v>
                </c:pt>
                <c:pt idx="51">
                  <c:v>-0.3725</c:v>
                </c:pt>
                <c:pt idx="52">
                  <c:v>-0.0216665</c:v>
                </c:pt>
                <c:pt idx="53">
                  <c:v>-0.121</c:v>
                </c:pt>
                <c:pt idx="54">
                  <c:v>-0.084</c:v>
                </c:pt>
                <c:pt idx="55">
                  <c:v>-0.317</c:v>
                </c:pt>
                <c:pt idx="56">
                  <c:v>-0.1455</c:v>
                </c:pt>
                <c:pt idx="57">
                  <c:v>-0.244</c:v>
                </c:pt>
                <c:pt idx="58">
                  <c:v>-0.0649998</c:v>
                </c:pt>
                <c:pt idx="59">
                  <c:v>-0.056</c:v>
                </c:pt>
                <c:pt idx="60">
                  <c:v>-0.3925</c:v>
                </c:pt>
                <c:pt idx="61">
                  <c:v>-0.0374999</c:v>
                </c:pt>
                <c:pt idx="62">
                  <c:v>0.1945</c:v>
                </c:pt>
                <c:pt idx="63">
                  <c:v>0.0264997</c:v>
                </c:pt>
                <c:pt idx="64">
                  <c:v>-0.0615001</c:v>
                </c:pt>
                <c:pt idx="65">
                  <c:v>0.00400066</c:v>
                </c:pt>
                <c:pt idx="66">
                  <c:v>0.046</c:v>
                </c:pt>
                <c:pt idx="67">
                  <c:v>-0.052</c:v>
                </c:pt>
                <c:pt idx="68">
                  <c:v>-0.051</c:v>
                </c:pt>
                <c:pt idx="69">
                  <c:v>-0.043</c:v>
                </c:pt>
                <c:pt idx="70">
                  <c:v>0.00699997</c:v>
                </c:pt>
                <c:pt idx="71">
                  <c:v>-0.057</c:v>
                </c:pt>
                <c:pt idx="72">
                  <c:v>0.00100005</c:v>
                </c:pt>
                <c:pt idx="73">
                  <c:v>0.00750005</c:v>
                </c:pt>
                <c:pt idx="74">
                  <c:v>0.023</c:v>
                </c:pt>
                <c:pt idx="75">
                  <c:v>-0.197</c:v>
                </c:pt>
                <c:pt idx="76">
                  <c:v>-0.046</c:v>
                </c:pt>
                <c:pt idx="77">
                  <c:v>-0.052</c:v>
                </c:pt>
                <c:pt idx="78">
                  <c:v>-0.0205002</c:v>
                </c:pt>
                <c:pt idx="79">
                  <c:v>-0.0690002</c:v>
                </c:pt>
                <c:pt idx="80">
                  <c:v>0.1195</c:v>
                </c:pt>
                <c:pt idx="81">
                  <c:v>-0.1405</c:v>
                </c:pt>
                <c:pt idx="82">
                  <c:v>0.0465002</c:v>
                </c:pt>
                <c:pt idx="83">
                  <c:v>-0.00633335</c:v>
                </c:pt>
                <c:pt idx="84">
                  <c:v>-0.012</c:v>
                </c:pt>
                <c:pt idx="85">
                  <c:v>-0.005</c:v>
                </c:pt>
                <c:pt idx="86">
                  <c:v>0.0055</c:v>
                </c:pt>
                <c:pt idx="87">
                  <c:v>0.024</c:v>
                </c:pt>
                <c:pt idx="88">
                  <c:v>-0.012</c:v>
                </c:pt>
                <c:pt idx="89">
                  <c:v>0.1005</c:v>
                </c:pt>
                <c:pt idx="90">
                  <c:v>0.1885</c:v>
                </c:pt>
                <c:pt idx="91">
                  <c:v>0.178</c:v>
                </c:pt>
                <c:pt idx="92">
                  <c:v>0.1335</c:v>
                </c:pt>
                <c:pt idx="93">
                  <c:v>-0.0605001</c:v>
                </c:pt>
                <c:pt idx="94">
                  <c:v>0.1835</c:v>
                </c:pt>
                <c:pt idx="95">
                  <c:v>-0.0395002</c:v>
                </c:pt>
                <c:pt idx="96">
                  <c:v>0.0394998</c:v>
                </c:pt>
                <c:pt idx="97">
                  <c:v>0.00250053</c:v>
                </c:pt>
                <c:pt idx="98">
                  <c:v>0.00400019</c:v>
                </c:pt>
                <c:pt idx="99">
                  <c:v>-0.0239997</c:v>
                </c:pt>
                <c:pt idx="100">
                  <c:v>-0.148334</c:v>
                </c:pt>
                <c:pt idx="101">
                  <c:v>-0.0726662</c:v>
                </c:pt>
                <c:pt idx="102">
                  <c:v>-0.058</c:v>
                </c:pt>
                <c:pt idx="103">
                  <c:v>-0.0315</c:v>
                </c:pt>
                <c:pt idx="104">
                  <c:v>0.000999928</c:v>
                </c:pt>
                <c:pt idx="105">
                  <c:v>-0.0286666</c:v>
                </c:pt>
                <c:pt idx="106">
                  <c:v>-0.0180001</c:v>
                </c:pt>
                <c:pt idx="107">
                  <c:v>-0.0254998</c:v>
                </c:pt>
                <c:pt idx="108">
                  <c:v>-0.036</c:v>
                </c:pt>
                <c:pt idx="109">
                  <c:v>0.0525</c:v>
                </c:pt>
                <c:pt idx="110">
                  <c:v>0.3405</c:v>
                </c:pt>
                <c:pt idx="111">
                  <c:v>0.0210004</c:v>
                </c:pt>
                <c:pt idx="112">
                  <c:v>-0.0250001</c:v>
                </c:pt>
                <c:pt idx="113">
                  <c:v>-0.1575</c:v>
                </c:pt>
                <c:pt idx="114">
                  <c:v>-0.357</c:v>
                </c:pt>
                <c:pt idx="115">
                  <c:v>-0.0383334</c:v>
                </c:pt>
                <c:pt idx="116">
                  <c:v>-0.0343333</c:v>
                </c:pt>
                <c:pt idx="117">
                  <c:v>0.00999999</c:v>
                </c:pt>
                <c:pt idx="118">
                  <c:v>-0.0565</c:v>
                </c:pt>
                <c:pt idx="119">
                  <c:v>0.0534999</c:v>
                </c:pt>
                <c:pt idx="120">
                  <c:v>0.1105</c:v>
                </c:pt>
                <c:pt idx="121">
                  <c:v>0.216</c:v>
                </c:pt>
                <c:pt idx="122">
                  <c:v>0.0964999</c:v>
                </c:pt>
                <c:pt idx="123">
                  <c:v>0.0374999</c:v>
                </c:pt>
                <c:pt idx="124">
                  <c:v>0.00750065</c:v>
                </c:pt>
                <c:pt idx="125">
                  <c:v>-0.039</c:v>
                </c:pt>
                <c:pt idx="126">
                  <c:v>-0.022</c:v>
                </c:pt>
                <c:pt idx="127">
                  <c:v>0.013</c:v>
                </c:pt>
                <c:pt idx="128">
                  <c:v>-0.0905004</c:v>
                </c:pt>
                <c:pt idx="129">
                  <c:v>-0.1675</c:v>
                </c:pt>
                <c:pt idx="130">
                  <c:v>-0.0555</c:v>
                </c:pt>
                <c:pt idx="131">
                  <c:v>0.0085001</c:v>
                </c:pt>
                <c:pt idx="132">
                  <c:v>-0.0203333</c:v>
                </c:pt>
                <c:pt idx="133">
                  <c:v>-0.026</c:v>
                </c:pt>
                <c:pt idx="134">
                  <c:v>-0.0410001</c:v>
                </c:pt>
                <c:pt idx="135">
                  <c:v>0.0105002</c:v>
                </c:pt>
                <c:pt idx="136">
                  <c:v>-0.0755</c:v>
                </c:pt>
                <c:pt idx="137">
                  <c:v>0.0204999</c:v>
                </c:pt>
                <c:pt idx="138">
                  <c:v>0.1785</c:v>
                </c:pt>
                <c:pt idx="139">
                  <c:v>0.0700002</c:v>
                </c:pt>
                <c:pt idx="140">
                  <c:v>-0.172</c:v>
                </c:pt>
                <c:pt idx="141">
                  <c:v>0.0583334</c:v>
                </c:pt>
                <c:pt idx="142">
                  <c:v>-0.0150001</c:v>
                </c:pt>
                <c:pt idx="143">
                  <c:v>-0.0105002</c:v>
                </c:pt>
                <c:pt idx="144">
                  <c:v>-0.0434999</c:v>
                </c:pt>
                <c:pt idx="145">
                  <c:v>0.0309997</c:v>
                </c:pt>
                <c:pt idx="146">
                  <c:v>0.0869999</c:v>
                </c:pt>
                <c:pt idx="147">
                  <c:v>-0.1055</c:v>
                </c:pt>
                <c:pt idx="148">
                  <c:v>-0.0135</c:v>
                </c:pt>
                <c:pt idx="149">
                  <c:v>0.0289998</c:v>
                </c:pt>
                <c:pt idx="150">
                  <c:v>0.245</c:v>
                </c:pt>
                <c:pt idx="151">
                  <c:v>0.205</c:v>
                </c:pt>
                <c:pt idx="152">
                  <c:v>0.0265001</c:v>
                </c:pt>
                <c:pt idx="153">
                  <c:v>0.0369999</c:v>
                </c:pt>
                <c:pt idx="154">
                  <c:v>0.0969999</c:v>
                </c:pt>
                <c:pt idx="155">
                  <c:v>-0.00250006</c:v>
                </c:pt>
                <c:pt idx="156">
                  <c:v>-0.379</c:v>
                </c:pt>
                <c:pt idx="157">
                  <c:v>-0.011</c:v>
                </c:pt>
                <c:pt idx="158">
                  <c:v>-0.1135</c:v>
                </c:pt>
                <c:pt idx="159">
                  <c:v>-0.00850004</c:v>
                </c:pt>
                <c:pt idx="160">
                  <c:v>-0.0270001</c:v>
                </c:pt>
                <c:pt idx="161">
                  <c:v>-0.0319999</c:v>
                </c:pt>
                <c:pt idx="162">
                  <c:v>0.138</c:v>
                </c:pt>
                <c:pt idx="163">
                  <c:v>0.1985</c:v>
                </c:pt>
                <c:pt idx="164">
                  <c:v>-0.000999928</c:v>
                </c:pt>
                <c:pt idx="165">
                  <c:v>0.0925</c:v>
                </c:pt>
                <c:pt idx="166">
                  <c:v>0.16</c:v>
                </c:pt>
                <c:pt idx="167">
                  <c:v>-0.0300002</c:v>
                </c:pt>
                <c:pt idx="168">
                  <c:v>0.052</c:v>
                </c:pt>
                <c:pt idx="169">
                  <c:v>-0.00499964</c:v>
                </c:pt>
                <c:pt idx="170">
                  <c:v>-0.166</c:v>
                </c:pt>
                <c:pt idx="171">
                  <c:v>-0.02</c:v>
                </c:pt>
                <c:pt idx="172">
                  <c:v>-0.04</c:v>
                </c:pt>
                <c:pt idx="173">
                  <c:v>-0.0183334</c:v>
                </c:pt>
                <c:pt idx="174">
                  <c:v>-0.0175</c:v>
                </c:pt>
                <c:pt idx="175">
                  <c:v>-0.033</c:v>
                </c:pt>
                <c:pt idx="176">
                  <c:v>0.022</c:v>
                </c:pt>
                <c:pt idx="177">
                  <c:v>-0.0475</c:v>
                </c:pt>
                <c:pt idx="178">
                  <c:v>-0.013</c:v>
                </c:pt>
                <c:pt idx="179">
                  <c:v>-0.00399995</c:v>
                </c:pt>
                <c:pt idx="180">
                  <c:v>0.059</c:v>
                </c:pt>
                <c:pt idx="181">
                  <c:v>0.0834999</c:v>
                </c:pt>
                <c:pt idx="182">
                  <c:v>0.1375</c:v>
                </c:pt>
                <c:pt idx="183">
                  <c:v>0.1695</c:v>
                </c:pt>
                <c:pt idx="184">
                  <c:v>0.281</c:v>
                </c:pt>
                <c:pt idx="185">
                  <c:v>-0.033</c:v>
                </c:pt>
                <c:pt idx="186">
                  <c:v>-0.197</c:v>
                </c:pt>
                <c:pt idx="187">
                  <c:v>-0.1915</c:v>
                </c:pt>
                <c:pt idx="188">
                  <c:v>-0.1425</c:v>
                </c:pt>
                <c:pt idx="189">
                  <c:v>-0.0163336</c:v>
                </c:pt>
                <c:pt idx="190">
                  <c:v>0.00650001</c:v>
                </c:pt>
                <c:pt idx="191">
                  <c:v>0.023</c:v>
                </c:pt>
                <c:pt idx="192">
                  <c:v>0.0255001</c:v>
                </c:pt>
                <c:pt idx="193">
                  <c:v>-0.00899994</c:v>
                </c:pt>
                <c:pt idx="194">
                  <c:v>0.1115</c:v>
                </c:pt>
                <c:pt idx="195">
                  <c:v>-0.0425</c:v>
                </c:pt>
                <c:pt idx="196">
                  <c:v>0.0605001</c:v>
                </c:pt>
                <c:pt idx="197">
                  <c:v>0.0649998</c:v>
                </c:pt>
                <c:pt idx="198">
                  <c:v>-0.0434999</c:v>
                </c:pt>
                <c:pt idx="199">
                  <c:v>0.134</c:v>
                </c:pt>
                <c:pt idx="200">
                  <c:v>0.0109997</c:v>
                </c:pt>
                <c:pt idx="201">
                  <c:v>-0.0680003</c:v>
                </c:pt>
                <c:pt idx="202">
                  <c:v>-0.1725</c:v>
                </c:pt>
                <c:pt idx="203">
                  <c:v>-0.156667</c:v>
                </c:pt>
                <c:pt idx="204">
                  <c:v>-0.113</c:v>
                </c:pt>
                <c:pt idx="205">
                  <c:v>0.072</c:v>
                </c:pt>
                <c:pt idx="206">
                  <c:v>0.183</c:v>
                </c:pt>
                <c:pt idx="207">
                  <c:v>0.0350001</c:v>
                </c:pt>
                <c:pt idx="208">
                  <c:v>0.0544996</c:v>
                </c:pt>
                <c:pt idx="209">
                  <c:v>0.0399995</c:v>
                </c:pt>
                <c:pt idx="210">
                  <c:v>-0.184</c:v>
                </c:pt>
                <c:pt idx="211">
                  <c:v>0.0200002</c:v>
                </c:pt>
                <c:pt idx="212">
                  <c:v>0.157</c:v>
                </c:pt>
                <c:pt idx="213">
                  <c:v>0.0829999</c:v>
                </c:pt>
                <c:pt idx="214">
                  <c:v>0.0374999</c:v>
                </c:pt>
                <c:pt idx="215">
                  <c:v>0.156</c:v>
                </c:pt>
                <c:pt idx="216">
                  <c:v>0.3465</c:v>
                </c:pt>
                <c:pt idx="217">
                  <c:v>-0.0410001</c:v>
                </c:pt>
                <c:pt idx="218">
                  <c:v>0.04</c:v>
                </c:pt>
                <c:pt idx="219">
                  <c:v>-0.0305004</c:v>
                </c:pt>
                <c:pt idx="220">
                  <c:v>0.0440001</c:v>
                </c:pt>
                <c:pt idx="221">
                  <c:v>-0.0353334</c:v>
                </c:pt>
                <c:pt idx="222">
                  <c:v>0.0339999</c:v>
                </c:pt>
                <c:pt idx="223">
                  <c:v>0.0844998</c:v>
                </c:pt>
                <c:pt idx="224">
                  <c:v>0.0895</c:v>
                </c:pt>
                <c:pt idx="225">
                  <c:v>0.1155</c:v>
                </c:pt>
                <c:pt idx="226">
                  <c:v>0.153</c:v>
                </c:pt>
                <c:pt idx="227">
                  <c:v>0.3415</c:v>
                </c:pt>
                <c:pt idx="228">
                  <c:v>0.2105</c:v>
                </c:pt>
                <c:pt idx="229">
                  <c:v>-0.046</c:v>
                </c:pt>
                <c:pt idx="230">
                  <c:v>-0.0455</c:v>
                </c:pt>
                <c:pt idx="231">
                  <c:v>-0.0304999</c:v>
                </c:pt>
                <c:pt idx="232">
                  <c:v>-0.0525</c:v>
                </c:pt>
                <c:pt idx="233">
                  <c:v>-0.0549999</c:v>
                </c:pt>
                <c:pt idx="234">
                  <c:v>-0.0710001</c:v>
                </c:pt>
                <c:pt idx="235">
                  <c:v>-0.0905001</c:v>
                </c:pt>
                <c:pt idx="236">
                  <c:v>-0.1015</c:v>
                </c:pt>
                <c:pt idx="237">
                  <c:v>-0.044</c:v>
                </c:pt>
                <c:pt idx="238">
                  <c:v>-0.368</c:v>
                </c:pt>
                <c:pt idx="239">
                  <c:v>-0.00250006</c:v>
                </c:pt>
                <c:pt idx="240">
                  <c:v>0.1365</c:v>
                </c:pt>
                <c:pt idx="241">
                  <c:v>-0.2965</c:v>
                </c:pt>
                <c:pt idx="242">
                  <c:v>-0.363</c:v>
                </c:pt>
                <c:pt idx="243">
                  <c:v>-0.0506663</c:v>
                </c:pt>
                <c:pt idx="244">
                  <c:v>0.00150001</c:v>
                </c:pt>
                <c:pt idx="245">
                  <c:v>0.00200003</c:v>
                </c:pt>
                <c:pt idx="246">
                  <c:v>-0.033</c:v>
                </c:pt>
                <c:pt idx="247">
                  <c:v>-0.0255</c:v>
                </c:pt>
                <c:pt idx="248">
                  <c:v>0.021</c:v>
                </c:pt>
                <c:pt idx="249">
                  <c:v>-0.00850004</c:v>
                </c:pt>
                <c:pt idx="250">
                  <c:v>0.00849998</c:v>
                </c:pt>
                <c:pt idx="251">
                  <c:v>-0.1335</c:v>
                </c:pt>
                <c:pt idx="252">
                  <c:v>-0.0445001</c:v>
                </c:pt>
                <c:pt idx="253">
                  <c:v>0.1275</c:v>
                </c:pt>
                <c:pt idx="254">
                  <c:v>0.159</c:v>
                </c:pt>
                <c:pt idx="255">
                  <c:v>-0.0625</c:v>
                </c:pt>
                <c:pt idx="256">
                  <c:v>-0.181</c:v>
                </c:pt>
                <c:pt idx="257">
                  <c:v>-0.0925</c:v>
                </c:pt>
                <c:pt idx="258">
                  <c:v>-0.3865</c:v>
                </c:pt>
                <c:pt idx="259">
                  <c:v>0.041</c:v>
                </c:pt>
                <c:pt idx="260">
                  <c:v>-0.1445</c:v>
                </c:pt>
                <c:pt idx="261">
                  <c:v>-0.12</c:v>
                </c:pt>
                <c:pt idx="262">
                  <c:v>-0.0195</c:v>
                </c:pt>
                <c:pt idx="263">
                  <c:v>0.0915003</c:v>
                </c:pt>
                <c:pt idx="264">
                  <c:v>-0.00499988</c:v>
                </c:pt>
                <c:pt idx="265">
                  <c:v>0.0644999</c:v>
                </c:pt>
                <c:pt idx="266">
                  <c:v>0.3965</c:v>
                </c:pt>
                <c:pt idx="267">
                  <c:v>-0.00199986</c:v>
                </c:pt>
                <c:pt idx="268">
                  <c:v>-0.338</c:v>
                </c:pt>
                <c:pt idx="269">
                  <c:v>-0.196</c:v>
                </c:pt>
                <c:pt idx="270">
                  <c:v>-0.1015</c:v>
                </c:pt>
                <c:pt idx="271">
                  <c:v>-0.0145001</c:v>
                </c:pt>
                <c:pt idx="272">
                  <c:v>0.1685</c:v>
                </c:pt>
                <c:pt idx="273">
                  <c:v>0</c:v>
                </c:pt>
                <c:pt idx="274">
                  <c:v>-0.114</c:v>
                </c:pt>
                <c:pt idx="275">
                  <c:v>0.134</c:v>
                </c:pt>
                <c:pt idx="276">
                  <c:v>-0.0555</c:v>
                </c:pt>
                <c:pt idx="277">
                  <c:v>-0.0633335</c:v>
                </c:pt>
                <c:pt idx="278">
                  <c:v>-0.134</c:v>
                </c:pt>
                <c:pt idx="279">
                  <c:v>0.0165</c:v>
                </c:pt>
                <c:pt idx="280">
                  <c:v>-0.0374999</c:v>
                </c:pt>
                <c:pt idx="281">
                  <c:v>0.0924997</c:v>
                </c:pt>
                <c:pt idx="282">
                  <c:v>-0.0670004</c:v>
                </c:pt>
                <c:pt idx="283">
                  <c:v>0.253</c:v>
                </c:pt>
                <c:pt idx="284">
                  <c:v>-0.027</c:v>
                </c:pt>
                <c:pt idx="285">
                  <c:v>0.0150001</c:v>
                </c:pt>
                <c:pt idx="286">
                  <c:v>0.039</c:v>
                </c:pt>
                <c:pt idx="287">
                  <c:v>-0.0395</c:v>
                </c:pt>
                <c:pt idx="288">
                  <c:v>0.0319998</c:v>
                </c:pt>
                <c:pt idx="289">
                  <c:v>0.0285001</c:v>
                </c:pt>
                <c:pt idx="290">
                  <c:v>-0.0750003</c:v>
                </c:pt>
                <c:pt idx="291">
                  <c:v>0.0324998</c:v>
                </c:pt>
                <c:pt idx="292">
                  <c:v>-0.0560002</c:v>
                </c:pt>
                <c:pt idx="293">
                  <c:v>-0.0500002</c:v>
                </c:pt>
                <c:pt idx="294">
                  <c:v>-0.0635002</c:v>
                </c:pt>
                <c:pt idx="295">
                  <c:v>-0.0705001</c:v>
                </c:pt>
                <c:pt idx="296">
                  <c:v>0.0059998</c:v>
                </c:pt>
                <c:pt idx="297">
                  <c:v>-0.0809999</c:v>
                </c:pt>
                <c:pt idx="298">
                  <c:v>-0.00200009</c:v>
                </c:pt>
                <c:pt idx="299">
                  <c:v>-0.0604999</c:v>
                </c:pt>
                <c:pt idx="300">
                  <c:v>-0.0535002</c:v>
                </c:pt>
                <c:pt idx="301">
                  <c:v>-0.2475</c:v>
                </c:pt>
                <c:pt idx="302">
                  <c:v>0.289</c:v>
                </c:pt>
                <c:pt idx="303">
                  <c:v>0.027</c:v>
                </c:pt>
                <c:pt idx="304">
                  <c:v>0.14</c:v>
                </c:pt>
                <c:pt idx="305">
                  <c:v>-0.029</c:v>
                </c:pt>
                <c:pt idx="306">
                  <c:v>0</c:v>
                </c:pt>
                <c:pt idx="307">
                  <c:v>-0.00900006</c:v>
                </c:pt>
                <c:pt idx="308">
                  <c:v>-0.036</c:v>
                </c:pt>
                <c:pt idx="309">
                  <c:v>-0.026</c:v>
                </c:pt>
                <c:pt idx="310">
                  <c:v>-0.0345001</c:v>
                </c:pt>
                <c:pt idx="311">
                  <c:v>-0.00950003</c:v>
                </c:pt>
                <c:pt idx="312">
                  <c:v>-0.0469999</c:v>
                </c:pt>
                <c:pt idx="313">
                  <c:v>-0.0799999</c:v>
                </c:pt>
                <c:pt idx="314">
                  <c:v>0.039</c:v>
                </c:pt>
                <c:pt idx="315">
                  <c:v>0.0140004</c:v>
                </c:pt>
                <c:pt idx="316">
                  <c:v>-0.14</c:v>
                </c:pt>
                <c:pt idx="317">
                  <c:v>0.211333</c:v>
                </c:pt>
                <c:pt idx="318">
                  <c:v>-0.0640001</c:v>
                </c:pt>
                <c:pt idx="319">
                  <c:v>0.0079999</c:v>
                </c:pt>
                <c:pt idx="320">
                  <c:v>-0.00950003</c:v>
                </c:pt>
                <c:pt idx="321">
                  <c:v>-0.0170002</c:v>
                </c:pt>
                <c:pt idx="322">
                  <c:v>-0.0489998</c:v>
                </c:pt>
                <c:pt idx="323">
                  <c:v>-0.0384998</c:v>
                </c:pt>
                <c:pt idx="324">
                  <c:v>-0.00799942</c:v>
                </c:pt>
                <c:pt idx="325">
                  <c:v>0.0930004</c:v>
                </c:pt>
                <c:pt idx="326">
                  <c:v>0.0545001</c:v>
                </c:pt>
                <c:pt idx="327">
                  <c:v>-0.0769999</c:v>
                </c:pt>
                <c:pt idx="328">
                  <c:v>0.0224998</c:v>
                </c:pt>
                <c:pt idx="329">
                  <c:v>-0.0120001</c:v>
                </c:pt>
                <c:pt idx="330">
                  <c:v>-0.0425</c:v>
                </c:pt>
                <c:pt idx="331">
                  <c:v>0.0419998</c:v>
                </c:pt>
                <c:pt idx="332">
                  <c:v>0.00500011</c:v>
                </c:pt>
                <c:pt idx="333">
                  <c:v>0.0389996</c:v>
                </c:pt>
                <c:pt idx="334">
                  <c:v>0.0854998</c:v>
                </c:pt>
                <c:pt idx="335">
                  <c:v>-0.101</c:v>
                </c:pt>
                <c:pt idx="336">
                  <c:v>-0.0509999</c:v>
                </c:pt>
                <c:pt idx="337">
                  <c:v>0.00250006</c:v>
                </c:pt>
                <c:pt idx="338">
                  <c:v>-0.00500011</c:v>
                </c:pt>
                <c:pt idx="339">
                  <c:v>-0.0105</c:v>
                </c:pt>
                <c:pt idx="340">
                  <c:v>0.2875</c:v>
                </c:pt>
                <c:pt idx="341">
                  <c:v>0.195</c:v>
                </c:pt>
                <c:pt idx="342">
                  <c:v>-0.0275002</c:v>
                </c:pt>
                <c:pt idx="343">
                  <c:v>0.0229998</c:v>
                </c:pt>
                <c:pt idx="344">
                  <c:v>-0.0244999</c:v>
                </c:pt>
                <c:pt idx="345">
                  <c:v>-0.0359998</c:v>
                </c:pt>
                <c:pt idx="346">
                  <c:v>0.00300002</c:v>
                </c:pt>
                <c:pt idx="347">
                  <c:v>0.000999928</c:v>
                </c:pt>
                <c:pt idx="348">
                  <c:v>0.0415001</c:v>
                </c:pt>
                <c:pt idx="349">
                  <c:v>0.0844998</c:v>
                </c:pt>
                <c:pt idx="350">
                  <c:v>0.371</c:v>
                </c:pt>
                <c:pt idx="351">
                  <c:v>0.26</c:v>
                </c:pt>
                <c:pt idx="352">
                  <c:v>-0.1335</c:v>
                </c:pt>
                <c:pt idx="353">
                  <c:v>0.2855</c:v>
                </c:pt>
                <c:pt idx="354">
                  <c:v>0.337334</c:v>
                </c:pt>
                <c:pt idx="355">
                  <c:v>-0.0380001</c:v>
                </c:pt>
                <c:pt idx="356">
                  <c:v>0.03</c:v>
                </c:pt>
                <c:pt idx="357">
                  <c:v>-0.0310001</c:v>
                </c:pt>
                <c:pt idx="358">
                  <c:v>-0.0625</c:v>
                </c:pt>
                <c:pt idx="359">
                  <c:v>-0.073</c:v>
                </c:pt>
                <c:pt idx="360">
                  <c:v>-0.118001</c:v>
                </c:pt>
                <c:pt idx="361">
                  <c:v>-0.1725</c:v>
                </c:pt>
                <c:pt idx="362">
                  <c:v>-0.0139999</c:v>
                </c:pt>
                <c:pt idx="363">
                  <c:v>0.0235001</c:v>
                </c:pt>
                <c:pt idx="364">
                  <c:v>-0.00699997</c:v>
                </c:pt>
                <c:pt idx="365">
                  <c:v>0.1035</c:v>
                </c:pt>
                <c:pt idx="366">
                  <c:v>-0.0680003</c:v>
                </c:pt>
                <c:pt idx="367">
                  <c:v>0.00800037</c:v>
                </c:pt>
                <c:pt idx="368">
                  <c:v>-0.0925002</c:v>
                </c:pt>
                <c:pt idx="369">
                  <c:v>0.0795002</c:v>
                </c:pt>
                <c:pt idx="370">
                  <c:v>-0.0289998</c:v>
                </c:pt>
                <c:pt idx="371">
                  <c:v>-0.1195</c:v>
                </c:pt>
                <c:pt idx="372">
                  <c:v>-0.120667</c:v>
                </c:pt>
                <c:pt idx="373">
                  <c:v>0.05</c:v>
                </c:pt>
                <c:pt idx="374">
                  <c:v>0.011</c:v>
                </c:pt>
                <c:pt idx="375">
                  <c:v>0.00399995</c:v>
                </c:pt>
                <c:pt idx="376">
                  <c:v>-0.116</c:v>
                </c:pt>
                <c:pt idx="377">
                  <c:v>0.108</c:v>
                </c:pt>
                <c:pt idx="378">
                  <c:v>0.1125</c:v>
                </c:pt>
                <c:pt idx="379">
                  <c:v>0.00349998</c:v>
                </c:pt>
                <c:pt idx="380">
                  <c:v>-0.0184999</c:v>
                </c:pt>
                <c:pt idx="381">
                  <c:v>-0.1045</c:v>
                </c:pt>
                <c:pt idx="382">
                  <c:v>-0.0790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4.93467</c:v>
                </c:pt>
                <c:pt idx="1">
                  <c:v>2000.99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0425673922163133</c:v>
                </c:pt>
                <c:pt idx="1">
                  <c:v>-0.0646030582756029</c:v>
                </c:pt>
              </c:numCache>
            </c:numRef>
          </c:yVal>
          <c:smooth val="0"/>
        </c:ser>
        <c:axId val="42091746"/>
        <c:axId val="52996785"/>
      </c:scatterChart>
      <c:valAx>
        <c:axId val="42091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6785"/>
        <c:crossesAt val="0"/>
        <c:crossBetween val="midCat"/>
      </c:valAx>
      <c:valAx>
        <c:axId val="52996785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17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3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3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34.xml"/><Relationship Id="rId4" Type="http://schemas.openxmlformats.org/officeDocument/2006/relationships/ctrlProp" Target="../ctrlProps/ctrlProps435.xml"/><Relationship Id="rId5" Type="http://schemas.openxmlformats.org/officeDocument/2006/relationships/ctrlProp" Target="../ctrlProps/ctrlProps436.xml"/><Relationship Id="rId6" Type="http://schemas.openxmlformats.org/officeDocument/2006/relationships/ctrlProp" Target="../ctrlProps/ctrlProps437.xml"/><Relationship Id="rId7" Type="http://schemas.openxmlformats.org/officeDocument/2006/relationships/ctrlProp" Target="../ctrlProps/ctrlProps438.xml"/><Relationship Id="rId8" Type="http://schemas.openxmlformats.org/officeDocument/2006/relationships/ctrlProp" Target="../ctrlProps/ctrlProps439.xml"/><Relationship Id="rId9" Type="http://schemas.openxmlformats.org/officeDocument/2006/relationships/ctrlProp" Target="../ctrlProps/ctrlProps440.xml"/><Relationship Id="rId10" Type="http://schemas.openxmlformats.org/officeDocument/2006/relationships/ctrlProp" Target="../ctrlProps/ctrlProps441.xml"/><Relationship Id="rId11" Type="http://schemas.openxmlformats.org/officeDocument/2006/relationships/ctrlProp" Target="../ctrlProps/ctrlProps442.xml"/><Relationship Id="rId12" Type="http://schemas.openxmlformats.org/officeDocument/2006/relationships/ctrlProp" Target="../ctrlProps/ctrlProps443.xml"/><Relationship Id="rId13" Type="http://schemas.openxmlformats.org/officeDocument/2006/relationships/ctrlProp" Target="../ctrlProps/ctrlProps444.xml"/><Relationship Id="rId14" Type="http://schemas.openxmlformats.org/officeDocument/2006/relationships/ctrlProp" Target="../ctrlProps/ctrlProps445.xml"/><Relationship Id="rId15" Type="http://schemas.openxmlformats.org/officeDocument/2006/relationships/ctrlProp" Target="../ctrlProps/ctrlProps446.xml"/><Relationship Id="rId16" Type="http://schemas.openxmlformats.org/officeDocument/2006/relationships/ctrlProp" Target="../ctrlProps/ctrlProps447.xml"/><Relationship Id="rId17" Type="http://schemas.openxmlformats.org/officeDocument/2006/relationships/ctrlProp" Target="../ctrlProps/ctrlProps448.xml"/><Relationship Id="rId18" Type="http://schemas.openxmlformats.org/officeDocument/2006/relationships/ctrlProp" Target="../ctrlProps/ctrlProps449.xml"/><Relationship Id="rId19" Type="http://schemas.openxmlformats.org/officeDocument/2006/relationships/ctrlProp" Target="../ctrlProps/ctrlProps450.xml"/><Relationship Id="rId20" Type="http://schemas.openxmlformats.org/officeDocument/2006/relationships/ctrlProp" Target="../ctrlProps/ctrlProps451.xml"/><Relationship Id="rId21" Type="http://schemas.openxmlformats.org/officeDocument/2006/relationships/ctrlProp" Target="../ctrlProps/ctrlProps452.xml"/><Relationship Id="rId22" Type="http://schemas.openxmlformats.org/officeDocument/2006/relationships/ctrlProp" Target="../ctrlProps/ctrlProps453.xml"/><Relationship Id="rId23" Type="http://schemas.openxmlformats.org/officeDocument/2006/relationships/ctrlProp" Target="../ctrlProps/ctrlProps454.xml"/><Relationship Id="rId24" Type="http://schemas.openxmlformats.org/officeDocument/2006/relationships/ctrlProp" Target="../ctrlProps/ctrlProps455.xml"/><Relationship Id="rId25" Type="http://schemas.openxmlformats.org/officeDocument/2006/relationships/ctrlProp" Target="../ctrlProps/ctrlProps456.xml"/><Relationship Id="rId26" Type="http://schemas.openxmlformats.org/officeDocument/2006/relationships/ctrlProp" Target="../ctrlProps/ctrlProps457.xml"/><Relationship Id="rId27" Type="http://schemas.openxmlformats.org/officeDocument/2006/relationships/ctrlProp" Target="../ctrlProps/ctrlProps458.xml"/><Relationship Id="rId28" Type="http://schemas.openxmlformats.org/officeDocument/2006/relationships/ctrlProp" Target="../ctrlProps/ctrlProps459.xml"/><Relationship Id="rId29" Type="http://schemas.openxmlformats.org/officeDocument/2006/relationships/ctrlProp" Target="../ctrlProps/ctrlProps460.xml"/><Relationship Id="rId30" Type="http://schemas.openxmlformats.org/officeDocument/2006/relationships/ctrlProp" Target="../ctrlProps/ctrlProps461.xml"/><Relationship Id="rId31" Type="http://schemas.openxmlformats.org/officeDocument/2006/relationships/ctrlProp" Target="../ctrlProps/ctrlProps462.xml"/><Relationship Id="rId32" Type="http://schemas.openxmlformats.org/officeDocument/2006/relationships/ctrlProp" Target="../ctrlProps/ctrlProps463.xml"/><Relationship Id="rId33" Type="http://schemas.openxmlformats.org/officeDocument/2006/relationships/ctrlProp" Target="../ctrlProps/ctrlProps464.xml"/><Relationship Id="rId34" Type="http://schemas.openxmlformats.org/officeDocument/2006/relationships/ctrlProp" Target="../ctrlProps/ctrlProps465.xml"/><Relationship Id="rId35" Type="http://schemas.openxmlformats.org/officeDocument/2006/relationships/ctrlProp" Target="../ctrlProps/ctrlProps466.xml"/><Relationship Id="rId36" Type="http://schemas.openxmlformats.org/officeDocument/2006/relationships/ctrlProp" Target="../ctrlProps/ctrlProps467.xml"/><Relationship Id="rId37" Type="http://schemas.openxmlformats.org/officeDocument/2006/relationships/ctrlProp" Target="../ctrlProps/ctrlProps468.xml"/><Relationship Id="rId38" Type="http://schemas.openxmlformats.org/officeDocument/2006/relationships/ctrlProp" Target="../ctrlProps/ctrlProps469.xml"/><Relationship Id="rId39" Type="http://schemas.openxmlformats.org/officeDocument/2006/relationships/ctrlProp" Target="../ctrlProps/ctrlProps470.xml"/><Relationship Id="rId40" Type="http://schemas.openxmlformats.org/officeDocument/2006/relationships/ctrlProp" Target="../ctrlProps/ctrlProps471.xml"/><Relationship Id="rId41" Type="http://schemas.openxmlformats.org/officeDocument/2006/relationships/ctrlProp" Target="../ctrlProps/ctrlProps472.xml"/><Relationship Id="rId42" Type="http://schemas.openxmlformats.org/officeDocument/2006/relationships/ctrlProp" Target="../ctrlProps/ctrlProps473.xml"/><Relationship Id="rId43" Type="http://schemas.openxmlformats.org/officeDocument/2006/relationships/ctrlProp" Target="../ctrlProps/ctrlProps474.xml"/><Relationship Id="rId44" Type="http://schemas.openxmlformats.org/officeDocument/2006/relationships/ctrlProp" Target="../ctrlProps/ctrlProps475.xml"/><Relationship Id="rId45" Type="http://schemas.openxmlformats.org/officeDocument/2006/relationships/ctrlProp" Target="../ctrlProps/ctrlProps476.xml"/><Relationship Id="rId46" Type="http://schemas.openxmlformats.org/officeDocument/2006/relationships/ctrlProp" Target="../ctrlProps/ctrlProps477.xml"/><Relationship Id="rId47" Type="http://schemas.openxmlformats.org/officeDocument/2006/relationships/ctrlProp" Target="../ctrlProps/ctrlProps478.xml"/><Relationship Id="rId48" Type="http://schemas.openxmlformats.org/officeDocument/2006/relationships/ctrlProp" Target="../ctrlProps/ctrlProps479.xml"/><Relationship Id="rId49" Type="http://schemas.openxmlformats.org/officeDocument/2006/relationships/ctrlProp" Target="../ctrlProps/ctrlProps480.xml"/><Relationship Id="rId50" Type="http://schemas.openxmlformats.org/officeDocument/2006/relationships/ctrlProp" Target="../ctrlProps/ctrlProps481.xml"/><Relationship Id="rId51" Type="http://schemas.openxmlformats.org/officeDocument/2006/relationships/ctrlProp" Target="../ctrlProps/ctrlProps482.xml"/><Relationship Id="rId52" Type="http://schemas.openxmlformats.org/officeDocument/2006/relationships/ctrlProp" Target="../ctrlProps/ctrlProps483.xml"/><Relationship Id="rId53" Type="http://schemas.openxmlformats.org/officeDocument/2006/relationships/ctrlProp" Target="../ctrlProps/ctrlProps484.xml"/><Relationship Id="rId54" Type="http://schemas.openxmlformats.org/officeDocument/2006/relationships/ctrlProp" Target="../ctrlProps/ctrlProps485.xml"/><Relationship Id="rId55" Type="http://schemas.openxmlformats.org/officeDocument/2006/relationships/ctrlProp" Target="../ctrlProps/ctrlProps486.xml"/><Relationship Id="rId56" Type="http://schemas.openxmlformats.org/officeDocument/2006/relationships/ctrlProp" Target="../ctrlProps/ctrlProps487.xml"/><Relationship Id="rId57" Type="http://schemas.openxmlformats.org/officeDocument/2006/relationships/ctrlProp" Target="../ctrlProps/ctrlProps488.xml"/><Relationship Id="rId58" Type="http://schemas.openxmlformats.org/officeDocument/2006/relationships/ctrlProp" Target="../ctrlProps/ctrlProps489.xml"/><Relationship Id="rId59" Type="http://schemas.openxmlformats.org/officeDocument/2006/relationships/ctrlProp" Target="../ctrlProps/ctrlProps490.xml"/><Relationship Id="rId60" Type="http://schemas.openxmlformats.org/officeDocument/2006/relationships/ctrlProp" Target="../ctrlProps/ctrlProps491.xml"/><Relationship Id="rId61" Type="http://schemas.openxmlformats.org/officeDocument/2006/relationships/ctrlProp" Target="../ctrlProps/ctrlProps492.xml"/><Relationship Id="rId62" Type="http://schemas.openxmlformats.org/officeDocument/2006/relationships/ctrlProp" Target="../ctrlProps/ctrlProps493.xml"/><Relationship Id="rId63" Type="http://schemas.openxmlformats.org/officeDocument/2006/relationships/ctrlProp" Target="../ctrlProps/ctrlProps494.xml"/><Relationship Id="rId64" Type="http://schemas.openxmlformats.org/officeDocument/2006/relationships/ctrlProp" Target="../ctrlProps/ctrlProps495.xml"/><Relationship Id="rId65" Type="http://schemas.openxmlformats.org/officeDocument/2006/relationships/ctrlProp" Target="../ctrlProps/ctrlProps496.xml"/><Relationship Id="rId66" Type="http://schemas.openxmlformats.org/officeDocument/2006/relationships/ctrlProp" Target="../ctrlProps/ctrlProps497.xml"/><Relationship Id="rId67" Type="http://schemas.openxmlformats.org/officeDocument/2006/relationships/ctrlProp" Target="../ctrlProps/ctrlProps498.xml"/><Relationship Id="rId68" Type="http://schemas.openxmlformats.org/officeDocument/2006/relationships/ctrlProp" Target="../ctrlProps/ctrlProps499.xml"/><Relationship Id="rId69" Type="http://schemas.openxmlformats.org/officeDocument/2006/relationships/ctrlProp" Target="../ctrlProps/ctrlProps500.xml"/><Relationship Id="rId70" Type="http://schemas.openxmlformats.org/officeDocument/2006/relationships/ctrlProp" Target="../ctrlProps/ctrlProps501.xml"/><Relationship Id="rId71" Type="http://schemas.openxmlformats.org/officeDocument/2006/relationships/ctrlProp" Target="../ctrlProps/ctrlProps502.xml"/><Relationship Id="rId72" Type="http://schemas.openxmlformats.org/officeDocument/2006/relationships/ctrlProp" Target="../ctrlProps/ctrlProps503.xml"/><Relationship Id="rId73" Type="http://schemas.openxmlformats.org/officeDocument/2006/relationships/ctrlProp" Target="../ctrlProps/ctrlProps504.xml"/><Relationship Id="rId74" Type="http://schemas.openxmlformats.org/officeDocument/2006/relationships/ctrlProp" Target="../ctrlProps/ctrlProps505.xml"/><Relationship Id="rId75" Type="http://schemas.openxmlformats.org/officeDocument/2006/relationships/ctrlProp" Target="../ctrlProps/ctrlProps506.xml"/><Relationship Id="rId76" Type="http://schemas.openxmlformats.org/officeDocument/2006/relationships/ctrlProp" Target="../ctrlProps/ctrlProps507.xml"/><Relationship Id="rId77" Type="http://schemas.openxmlformats.org/officeDocument/2006/relationships/ctrlProp" Target="../ctrlProps/ctrlProps508.xml"/><Relationship Id="rId78" Type="http://schemas.openxmlformats.org/officeDocument/2006/relationships/ctrlProp" Target="../ctrlProps/ctrlProps509.xml"/><Relationship Id="rId79" Type="http://schemas.openxmlformats.org/officeDocument/2006/relationships/ctrlProp" Target="../ctrlProps/ctrlProps510.xml"/><Relationship Id="rId80" Type="http://schemas.openxmlformats.org/officeDocument/2006/relationships/ctrlProp" Target="../ctrlProps/ctrlProps511.xml"/><Relationship Id="rId81" Type="http://schemas.openxmlformats.org/officeDocument/2006/relationships/ctrlProp" Target="../ctrlProps/ctrlProps512.xml"/><Relationship Id="rId82" Type="http://schemas.openxmlformats.org/officeDocument/2006/relationships/ctrlProp" Target="../ctrlProps/ctrlProps513.xml"/><Relationship Id="rId83" Type="http://schemas.openxmlformats.org/officeDocument/2006/relationships/ctrlProp" Target="../ctrlProps/ctrlProps514.xml"/><Relationship Id="rId84" Type="http://schemas.openxmlformats.org/officeDocument/2006/relationships/ctrlProp" Target="../ctrlProps/ctrlProps515.xml"/><Relationship Id="rId85" Type="http://schemas.openxmlformats.org/officeDocument/2006/relationships/ctrlProp" Target="../ctrlProps/ctrlProps516.xml"/><Relationship Id="rId86" Type="http://schemas.openxmlformats.org/officeDocument/2006/relationships/ctrlProp" Target="../ctrlProps/ctrlProps517.xml"/><Relationship Id="rId87" Type="http://schemas.openxmlformats.org/officeDocument/2006/relationships/ctrlProp" Target="../ctrlProps/ctrlProps518.xml"/><Relationship Id="rId88" Type="http://schemas.openxmlformats.org/officeDocument/2006/relationships/ctrlProp" Target="../ctrlProps/ctrlProps519.xml"/><Relationship Id="rId89" Type="http://schemas.openxmlformats.org/officeDocument/2006/relationships/ctrlProp" Target="../ctrlProps/ctrlProps520.xml"/><Relationship Id="rId90" Type="http://schemas.openxmlformats.org/officeDocument/2006/relationships/ctrlProp" Target="../ctrlProps/ctrlProps521.xml"/><Relationship Id="rId91" Type="http://schemas.openxmlformats.org/officeDocument/2006/relationships/ctrlProp" Target="../ctrlProps/ctrlProps522.xml"/><Relationship Id="rId92" Type="http://schemas.openxmlformats.org/officeDocument/2006/relationships/ctrlProp" Target="../ctrlProps/ctrlProps523.xml"/><Relationship Id="rId93" Type="http://schemas.openxmlformats.org/officeDocument/2006/relationships/ctrlProp" Target="../ctrlProps/ctrlProps524.xml"/><Relationship Id="rId94" Type="http://schemas.openxmlformats.org/officeDocument/2006/relationships/ctrlProp" Target="../ctrlProps/ctrlProps525.xml"/><Relationship Id="rId95" Type="http://schemas.openxmlformats.org/officeDocument/2006/relationships/ctrlProp" Target="../ctrlProps/ctrlProps526.xml"/><Relationship Id="rId96" Type="http://schemas.openxmlformats.org/officeDocument/2006/relationships/ctrlProp" Target="../ctrlProps/ctrlProps527.xml"/><Relationship Id="rId97" Type="http://schemas.openxmlformats.org/officeDocument/2006/relationships/ctrlProp" Target="../ctrlProps/ctrlProps528.xml"/><Relationship Id="rId98" Type="http://schemas.openxmlformats.org/officeDocument/2006/relationships/ctrlProp" Target="../ctrlProps/ctrlProps529.xml"/><Relationship Id="rId99" Type="http://schemas.openxmlformats.org/officeDocument/2006/relationships/ctrlProp" Target="../ctrlProps/ctrlProps530.xml"/><Relationship Id="rId100" Type="http://schemas.openxmlformats.org/officeDocument/2006/relationships/ctrlProp" Target="../ctrlProps/ctrlProps531.xml"/><Relationship Id="rId101" Type="http://schemas.openxmlformats.org/officeDocument/2006/relationships/ctrlProp" Target="../ctrlProps/ctrlProps532.xml"/><Relationship Id="rId102" Type="http://schemas.openxmlformats.org/officeDocument/2006/relationships/ctrlProp" Target="../ctrlProps/ctrlProps533.xml"/><Relationship Id="rId103" Type="http://schemas.openxmlformats.org/officeDocument/2006/relationships/ctrlProp" Target="../ctrlProps/ctrlProps534.xml"/><Relationship Id="rId104" Type="http://schemas.openxmlformats.org/officeDocument/2006/relationships/ctrlProp" Target="../ctrlProps/ctrlProps535.xml"/><Relationship Id="rId105" Type="http://schemas.openxmlformats.org/officeDocument/2006/relationships/ctrlProp" Target="../ctrlProps/ctrlProps536.xml"/><Relationship Id="rId106" Type="http://schemas.openxmlformats.org/officeDocument/2006/relationships/ctrlProp" Target="../ctrlProps/ctrlProps537.xml"/><Relationship Id="rId107" Type="http://schemas.openxmlformats.org/officeDocument/2006/relationships/ctrlProp" Target="../ctrlProps/ctrlProps538.xml"/><Relationship Id="rId108" Type="http://schemas.openxmlformats.org/officeDocument/2006/relationships/ctrlProp" Target="../ctrlProps/ctrlProps539.xml"/><Relationship Id="rId109" Type="http://schemas.openxmlformats.org/officeDocument/2006/relationships/ctrlProp" Target="../ctrlProps/ctrlProps540.xml"/><Relationship Id="rId110" Type="http://schemas.openxmlformats.org/officeDocument/2006/relationships/ctrlProp" Target="../ctrlProps/ctrlProps541.xml"/><Relationship Id="rId111" Type="http://schemas.openxmlformats.org/officeDocument/2006/relationships/ctrlProp" Target="../ctrlProps/ctrlProps542.xml"/><Relationship Id="rId112" Type="http://schemas.openxmlformats.org/officeDocument/2006/relationships/ctrlProp" Target="../ctrlProps/ctrlProps543.xml"/><Relationship Id="rId113" Type="http://schemas.openxmlformats.org/officeDocument/2006/relationships/ctrlProp" Target="../ctrlProps/ctrlProps544.xml"/><Relationship Id="rId114" Type="http://schemas.openxmlformats.org/officeDocument/2006/relationships/ctrlProp" Target="../ctrlProps/ctrlProps545.xml"/><Relationship Id="rId115" Type="http://schemas.openxmlformats.org/officeDocument/2006/relationships/ctrlProp" Target="../ctrlProps/ctrlProps546.xml"/><Relationship Id="rId116" Type="http://schemas.openxmlformats.org/officeDocument/2006/relationships/ctrlProp" Target="../ctrlProps/ctrlProps547.xml"/><Relationship Id="rId117" Type="http://schemas.openxmlformats.org/officeDocument/2006/relationships/ctrlProp" Target="../ctrlProps/ctrlProps548.xml"/><Relationship Id="rId118" Type="http://schemas.openxmlformats.org/officeDocument/2006/relationships/ctrlProp" Target="../ctrlProps/ctrlProps549.xml"/><Relationship Id="rId119" Type="http://schemas.openxmlformats.org/officeDocument/2006/relationships/ctrlProp" Target="../ctrlProps/ctrlProps550.xml"/><Relationship Id="rId120" Type="http://schemas.openxmlformats.org/officeDocument/2006/relationships/ctrlProp" Target="../ctrlProps/ctrlProps551.xml"/><Relationship Id="rId121" Type="http://schemas.openxmlformats.org/officeDocument/2006/relationships/ctrlProp" Target="../ctrlProps/ctrlProps552.xml"/><Relationship Id="rId122" Type="http://schemas.openxmlformats.org/officeDocument/2006/relationships/ctrlProp" Target="../ctrlProps/ctrlProps553.xml"/><Relationship Id="rId123" Type="http://schemas.openxmlformats.org/officeDocument/2006/relationships/ctrlProp" Target="../ctrlProps/ctrlProps554.xml"/><Relationship Id="rId124" Type="http://schemas.openxmlformats.org/officeDocument/2006/relationships/ctrlProp" Target="../ctrlProps/ctrlProps555.xml"/><Relationship Id="rId125" Type="http://schemas.openxmlformats.org/officeDocument/2006/relationships/ctrlProp" Target="../ctrlProps/ctrlProps556.xml"/><Relationship Id="rId126" Type="http://schemas.openxmlformats.org/officeDocument/2006/relationships/ctrlProp" Target="../ctrlProps/ctrlProps557.xml"/><Relationship Id="rId127" Type="http://schemas.openxmlformats.org/officeDocument/2006/relationships/ctrlProp" Target="../ctrlProps/ctrlProps558.xml"/><Relationship Id="rId128" Type="http://schemas.openxmlformats.org/officeDocument/2006/relationships/ctrlProp" Target="../ctrlProps/ctrlProps559.xml"/><Relationship Id="rId129" Type="http://schemas.openxmlformats.org/officeDocument/2006/relationships/ctrlProp" Target="../ctrlProps/ctrlProps560.xml"/><Relationship Id="rId130" Type="http://schemas.openxmlformats.org/officeDocument/2006/relationships/ctrlProp" Target="../ctrlProps/ctrlProps561.xml"/><Relationship Id="rId131" Type="http://schemas.openxmlformats.org/officeDocument/2006/relationships/ctrlProp" Target="../ctrlProps/ctrlProps562.xml"/><Relationship Id="rId132" Type="http://schemas.openxmlformats.org/officeDocument/2006/relationships/ctrlProp" Target="../ctrlProps/ctrlProps563.xml"/><Relationship Id="rId133" Type="http://schemas.openxmlformats.org/officeDocument/2006/relationships/ctrlProp" Target="../ctrlProps/ctrlProps564.xml"/><Relationship Id="rId134" Type="http://schemas.openxmlformats.org/officeDocument/2006/relationships/ctrlProp" Target="../ctrlProps/ctrlProps565.xml"/><Relationship Id="rId135" Type="http://schemas.openxmlformats.org/officeDocument/2006/relationships/ctrlProp" Target="../ctrlProps/ctrlProps566.xml"/><Relationship Id="rId136" Type="http://schemas.openxmlformats.org/officeDocument/2006/relationships/ctrlProp" Target="../ctrlProps/ctrlProps567.xml"/><Relationship Id="rId137" Type="http://schemas.openxmlformats.org/officeDocument/2006/relationships/ctrlProp" Target="../ctrlProps/ctrlProps568.xml"/><Relationship Id="rId138" Type="http://schemas.openxmlformats.org/officeDocument/2006/relationships/ctrlProp" Target="../ctrlProps/ctrlProps569.xml"/><Relationship Id="rId139" Type="http://schemas.openxmlformats.org/officeDocument/2006/relationships/ctrlProp" Target="../ctrlProps/ctrlProps570.xml"/><Relationship Id="rId140" Type="http://schemas.openxmlformats.org/officeDocument/2006/relationships/ctrlProp" Target="../ctrlProps/ctrlProps571.xml"/><Relationship Id="rId141" Type="http://schemas.openxmlformats.org/officeDocument/2006/relationships/ctrlProp" Target="../ctrlProps/ctrlProps572.xml"/><Relationship Id="rId142" Type="http://schemas.openxmlformats.org/officeDocument/2006/relationships/ctrlProp" Target="../ctrlProps/ctrlProps573.xml"/><Relationship Id="rId143" Type="http://schemas.openxmlformats.org/officeDocument/2006/relationships/ctrlProp" Target="../ctrlProps/ctrlProps574.xml"/><Relationship Id="rId144" Type="http://schemas.openxmlformats.org/officeDocument/2006/relationships/ctrlProp" Target="../ctrlProps/ctrlProps575.xml"/><Relationship Id="rId145" Type="http://schemas.openxmlformats.org/officeDocument/2006/relationships/ctrlProp" Target="../ctrlProps/ctrlProps576.xml"/><Relationship Id="rId146" Type="http://schemas.openxmlformats.org/officeDocument/2006/relationships/ctrlProp" Target="../ctrlProps/ctrlProps577.xml"/><Relationship Id="rId147" Type="http://schemas.openxmlformats.org/officeDocument/2006/relationships/ctrlProp" Target="../ctrlProps/ctrlProps578.xml"/><Relationship Id="rId148" Type="http://schemas.openxmlformats.org/officeDocument/2006/relationships/ctrlProp" Target="../ctrlProps/ctrlProps579.xml"/><Relationship Id="rId149" Type="http://schemas.openxmlformats.org/officeDocument/2006/relationships/ctrlProp" Target="../ctrlProps/ctrlProps580.xml"/><Relationship Id="rId150" Type="http://schemas.openxmlformats.org/officeDocument/2006/relationships/ctrlProp" Target="../ctrlProps/ctrlProps581.xml"/><Relationship Id="rId151" Type="http://schemas.openxmlformats.org/officeDocument/2006/relationships/ctrlProp" Target="../ctrlProps/ctrlProps582.xml"/><Relationship Id="rId152" Type="http://schemas.openxmlformats.org/officeDocument/2006/relationships/ctrlProp" Target="../ctrlProps/ctrlProps583.xml"/><Relationship Id="rId153" Type="http://schemas.openxmlformats.org/officeDocument/2006/relationships/ctrlProp" Target="../ctrlProps/ctrlProps584.xml"/><Relationship Id="rId154" Type="http://schemas.openxmlformats.org/officeDocument/2006/relationships/ctrlProp" Target="../ctrlProps/ctrlProps585.xml"/><Relationship Id="rId155" Type="http://schemas.openxmlformats.org/officeDocument/2006/relationships/ctrlProp" Target="../ctrlProps/ctrlProps586.xml"/><Relationship Id="rId156" Type="http://schemas.openxmlformats.org/officeDocument/2006/relationships/ctrlProp" Target="../ctrlProps/ctrlProps587.xml"/><Relationship Id="rId157" Type="http://schemas.openxmlformats.org/officeDocument/2006/relationships/ctrlProp" Target="../ctrlProps/ctrlProps588.xml"/><Relationship Id="rId158" Type="http://schemas.openxmlformats.org/officeDocument/2006/relationships/ctrlProp" Target="../ctrlProps/ctrlProps589.xml"/><Relationship Id="rId159" Type="http://schemas.openxmlformats.org/officeDocument/2006/relationships/ctrlProp" Target="../ctrlProps/ctrlProps590.xml"/><Relationship Id="rId160" Type="http://schemas.openxmlformats.org/officeDocument/2006/relationships/ctrlProp" Target="../ctrlProps/ctrlProps591.xml"/><Relationship Id="rId161" Type="http://schemas.openxmlformats.org/officeDocument/2006/relationships/ctrlProp" Target="../ctrlProps/ctrlProps592.xml"/><Relationship Id="rId162" Type="http://schemas.openxmlformats.org/officeDocument/2006/relationships/ctrlProp" Target="../ctrlProps/ctrlProps593.xml"/><Relationship Id="rId163" Type="http://schemas.openxmlformats.org/officeDocument/2006/relationships/ctrlProp" Target="../ctrlProps/ctrlProps594.xml"/><Relationship Id="rId164" Type="http://schemas.openxmlformats.org/officeDocument/2006/relationships/ctrlProp" Target="../ctrlProps/ctrlProps595.xml"/><Relationship Id="rId165" Type="http://schemas.openxmlformats.org/officeDocument/2006/relationships/ctrlProp" Target="../ctrlProps/ctrlProps596.xml"/><Relationship Id="rId166" Type="http://schemas.openxmlformats.org/officeDocument/2006/relationships/ctrlProp" Target="../ctrlProps/ctrlProps597.xml"/><Relationship Id="rId167" Type="http://schemas.openxmlformats.org/officeDocument/2006/relationships/ctrlProp" Target="../ctrlProps/ctrlProps598.xml"/><Relationship Id="rId168" Type="http://schemas.openxmlformats.org/officeDocument/2006/relationships/ctrlProp" Target="../ctrlProps/ctrlProps599.xml"/><Relationship Id="rId169" Type="http://schemas.openxmlformats.org/officeDocument/2006/relationships/ctrlProp" Target="../ctrlProps/ctrlProps600.xml"/><Relationship Id="rId170" Type="http://schemas.openxmlformats.org/officeDocument/2006/relationships/ctrlProp" Target="../ctrlProps/ctrlProps601.xml"/><Relationship Id="rId171" Type="http://schemas.openxmlformats.org/officeDocument/2006/relationships/ctrlProp" Target="../ctrlProps/ctrlProps602.xml"/><Relationship Id="rId172" Type="http://schemas.openxmlformats.org/officeDocument/2006/relationships/ctrlProp" Target="../ctrlProps/ctrlProps603.xml"/><Relationship Id="rId173" Type="http://schemas.openxmlformats.org/officeDocument/2006/relationships/ctrlProp" Target="../ctrlProps/ctrlProps604.xml"/><Relationship Id="rId174" Type="http://schemas.openxmlformats.org/officeDocument/2006/relationships/ctrlProp" Target="../ctrlProps/ctrlProps605.xml"/><Relationship Id="rId175" Type="http://schemas.openxmlformats.org/officeDocument/2006/relationships/ctrlProp" Target="../ctrlProps/ctrlProps606.xml"/><Relationship Id="rId176" Type="http://schemas.openxmlformats.org/officeDocument/2006/relationships/ctrlProp" Target="../ctrlProps/ctrlProps607.xml"/><Relationship Id="rId177" Type="http://schemas.openxmlformats.org/officeDocument/2006/relationships/ctrlProp" Target="../ctrlProps/ctrlProps608.xml"/><Relationship Id="rId178" Type="http://schemas.openxmlformats.org/officeDocument/2006/relationships/ctrlProp" Target="../ctrlProps/ctrlProps609.xml"/><Relationship Id="rId179" Type="http://schemas.openxmlformats.org/officeDocument/2006/relationships/ctrlProp" Target="../ctrlProps/ctrlProps610.xml"/><Relationship Id="rId180" Type="http://schemas.openxmlformats.org/officeDocument/2006/relationships/ctrlProp" Target="../ctrlProps/ctrlProps611.xml"/><Relationship Id="rId181" Type="http://schemas.openxmlformats.org/officeDocument/2006/relationships/ctrlProp" Target="../ctrlProps/ctrlProps612.xml"/><Relationship Id="rId182" Type="http://schemas.openxmlformats.org/officeDocument/2006/relationships/ctrlProp" Target="../ctrlProps/ctrlProps613.xml"/><Relationship Id="rId183" Type="http://schemas.openxmlformats.org/officeDocument/2006/relationships/ctrlProp" Target="../ctrlProps/ctrlProps614.xml"/><Relationship Id="rId184" Type="http://schemas.openxmlformats.org/officeDocument/2006/relationships/ctrlProp" Target="../ctrlProps/ctrlProps615.xml"/><Relationship Id="rId185" Type="http://schemas.openxmlformats.org/officeDocument/2006/relationships/ctrlProp" Target="../ctrlProps/ctrlProps616.xml"/><Relationship Id="rId186" Type="http://schemas.openxmlformats.org/officeDocument/2006/relationships/ctrlProp" Target="../ctrlProps/ctrlProps617.xml"/><Relationship Id="rId187" Type="http://schemas.openxmlformats.org/officeDocument/2006/relationships/ctrlProp" Target="../ctrlProps/ctrlProps618.xml"/><Relationship Id="rId188" Type="http://schemas.openxmlformats.org/officeDocument/2006/relationships/ctrlProp" Target="../ctrlProps/ctrlProps619.xml"/><Relationship Id="rId189" Type="http://schemas.openxmlformats.org/officeDocument/2006/relationships/ctrlProp" Target="../ctrlProps/ctrlProps620.xml"/><Relationship Id="rId190" Type="http://schemas.openxmlformats.org/officeDocument/2006/relationships/ctrlProp" Target="../ctrlProps/ctrlProps621.xml"/><Relationship Id="rId191" Type="http://schemas.openxmlformats.org/officeDocument/2006/relationships/ctrlProp" Target="../ctrlProps/ctrlProps622.xml"/><Relationship Id="rId192" Type="http://schemas.openxmlformats.org/officeDocument/2006/relationships/ctrlProp" Target="../ctrlProps/ctrlProps623.xml"/><Relationship Id="rId193" Type="http://schemas.openxmlformats.org/officeDocument/2006/relationships/ctrlProp" Target="../ctrlProps/ctrlProps624.xml"/><Relationship Id="rId194" Type="http://schemas.openxmlformats.org/officeDocument/2006/relationships/ctrlProp" Target="../ctrlProps/ctrlProps625.xml"/><Relationship Id="rId195" Type="http://schemas.openxmlformats.org/officeDocument/2006/relationships/ctrlProp" Target="../ctrlProps/ctrlProps626.xml"/><Relationship Id="rId196" Type="http://schemas.openxmlformats.org/officeDocument/2006/relationships/ctrlProp" Target="../ctrlProps/ctrlProps627.xml"/><Relationship Id="rId197" Type="http://schemas.openxmlformats.org/officeDocument/2006/relationships/ctrlProp" Target="../ctrlProps/ctrlProps628.xml"/><Relationship Id="rId198" Type="http://schemas.openxmlformats.org/officeDocument/2006/relationships/ctrlProp" Target="../ctrlProps/ctrlProps629.xml"/><Relationship Id="rId199" Type="http://schemas.openxmlformats.org/officeDocument/2006/relationships/ctrlProp" Target="../ctrlProps/ctrlProps630.xml"/><Relationship Id="rId200" Type="http://schemas.openxmlformats.org/officeDocument/2006/relationships/ctrlProp" Target="../ctrlProps/ctrlProps631.xml"/><Relationship Id="rId201" Type="http://schemas.openxmlformats.org/officeDocument/2006/relationships/ctrlProp" Target="../ctrlProps/ctrlProps632.xml"/><Relationship Id="rId202" Type="http://schemas.openxmlformats.org/officeDocument/2006/relationships/ctrlProp" Target="../ctrlProps/ctrlProps633.xml"/><Relationship Id="rId203" Type="http://schemas.openxmlformats.org/officeDocument/2006/relationships/ctrlProp" Target="../ctrlProps/ctrlProps634.xml"/><Relationship Id="rId204" Type="http://schemas.openxmlformats.org/officeDocument/2006/relationships/ctrlProp" Target="../ctrlProps/ctrlProps635.xml"/><Relationship Id="rId205" Type="http://schemas.openxmlformats.org/officeDocument/2006/relationships/ctrlProp" Target="../ctrlProps/ctrlProps636.xml"/><Relationship Id="rId206" Type="http://schemas.openxmlformats.org/officeDocument/2006/relationships/ctrlProp" Target="../ctrlProps/ctrlProps637.xml"/><Relationship Id="rId207" Type="http://schemas.openxmlformats.org/officeDocument/2006/relationships/ctrlProp" Target="../ctrlProps/ctrlProps638.xml"/><Relationship Id="rId208" Type="http://schemas.openxmlformats.org/officeDocument/2006/relationships/ctrlProp" Target="../ctrlProps/ctrlProps639.xml"/><Relationship Id="rId209" Type="http://schemas.openxmlformats.org/officeDocument/2006/relationships/ctrlProp" Target="../ctrlProps/ctrlProps640.xml"/><Relationship Id="rId210" Type="http://schemas.openxmlformats.org/officeDocument/2006/relationships/ctrlProp" Target="../ctrlProps/ctrlProps641.xml"/><Relationship Id="rId211" Type="http://schemas.openxmlformats.org/officeDocument/2006/relationships/ctrlProp" Target="../ctrlProps/ctrlProps642.xml"/><Relationship Id="rId212" Type="http://schemas.openxmlformats.org/officeDocument/2006/relationships/ctrlProp" Target="../ctrlProps/ctrlProps643.xml"/><Relationship Id="rId213" Type="http://schemas.openxmlformats.org/officeDocument/2006/relationships/ctrlProp" Target="../ctrlProps/ctrlProps644.xml"/><Relationship Id="rId214" Type="http://schemas.openxmlformats.org/officeDocument/2006/relationships/ctrlProp" Target="../ctrlProps/ctrlProps645.xml"/><Relationship Id="rId215" Type="http://schemas.openxmlformats.org/officeDocument/2006/relationships/ctrlProp" Target="../ctrlProps/ctrlProps646.xml"/><Relationship Id="rId216" Type="http://schemas.openxmlformats.org/officeDocument/2006/relationships/ctrlProp" Target="../ctrlProps/ctrlProps647.xml"/><Relationship Id="rId217" Type="http://schemas.openxmlformats.org/officeDocument/2006/relationships/ctrlProp" Target="../ctrlProps/ctrlProps648.xml"/><Relationship Id="rId218" Type="http://schemas.openxmlformats.org/officeDocument/2006/relationships/ctrlProp" Target="../ctrlProps/ctrlProps649.xml"/><Relationship Id="rId219" Type="http://schemas.openxmlformats.org/officeDocument/2006/relationships/ctrlProp" Target="../ctrlProps/ctrlProps650.xml"/><Relationship Id="rId220" Type="http://schemas.openxmlformats.org/officeDocument/2006/relationships/ctrlProp" Target="../ctrlProps/ctrlProps651.xml"/><Relationship Id="rId221" Type="http://schemas.openxmlformats.org/officeDocument/2006/relationships/ctrlProp" Target="../ctrlProps/ctrlProps652.xml"/><Relationship Id="rId222" Type="http://schemas.openxmlformats.org/officeDocument/2006/relationships/ctrlProp" Target="../ctrlProps/ctrlProps653.xml"/><Relationship Id="rId223" Type="http://schemas.openxmlformats.org/officeDocument/2006/relationships/ctrlProp" Target="../ctrlProps/ctrlProps654.xml"/><Relationship Id="rId224" Type="http://schemas.openxmlformats.org/officeDocument/2006/relationships/ctrlProp" Target="../ctrlProps/ctrlProps655.xml"/><Relationship Id="rId225" Type="http://schemas.openxmlformats.org/officeDocument/2006/relationships/ctrlProp" Target="../ctrlProps/ctrlProps656.xml"/><Relationship Id="rId226" Type="http://schemas.openxmlformats.org/officeDocument/2006/relationships/ctrlProp" Target="../ctrlProps/ctrlProps657.xml"/><Relationship Id="rId227" Type="http://schemas.openxmlformats.org/officeDocument/2006/relationships/ctrlProp" Target="../ctrlProps/ctrlProps658.xml"/><Relationship Id="rId228" Type="http://schemas.openxmlformats.org/officeDocument/2006/relationships/ctrlProp" Target="../ctrlProps/ctrlProps659.xml"/><Relationship Id="rId229" Type="http://schemas.openxmlformats.org/officeDocument/2006/relationships/ctrlProp" Target="../ctrlProps/ctrlProps660.xml"/><Relationship Id="rId230" Type="http://schemas.openxmlformats.org/officeDocument/2006/relationships/ctrlProp" Target="../ctrlProps/ctrlProps661.xml"/><Relationship Id="rId231" Type="http://schemas.openxmlformats.org/officeDocument/2006/relationships/ctrlProp" Target="../ctrlProps/ctrlProps662.xml"/><Relationship Id="rId232" Type="http://schemas.openxmlformats.org/officeDocument/2006/relationships/ctrlProp" Target="../ctrlProps/ctrlProps663.xml"/><Relationship Id="rId233" Type="http://schemas.openxmlformats.org/officeDocument/2006/relationships/ctrlProp" Target="../ctrlProps/ctrlProps664.xml"/><Relationship Id="rId234" Type="http://schemas.openxmlformats.org/officeDocument/2006/relationships/ctrlProp" Target="../ctrlProps/ctrlProps665.xml"/><Relationship Id="rId235" Type="http://schemas.openxmlformats.org/officeDocument/2006/relationships/ctrlProp" Target="../ctrlProps/ctrlProps666.xml"/><Relationship Id="rId236" Type="http://schemas.openxmlformats.org/officeDocument/2006/relationships/ctrlProp" Target="../ctrlProps/ctrlProps667.xml"/><Relationship Id="rId237" Type="http://schemas.openxmlformats.org/officeDocument/2006/relationships/ctrlProp" Target="../ctrlProps/ctrlProps668.xml"/><Relationship Id="rId238" Type="http://schemas.openxmlformats.org/officeDocument/2006/relationships/ctrlProp" Target="../ctrlProps/ctrlProps669.xml"/><Relationship Id="rId239" Type="http://schemas.openxmlformats.org/officeDocument/2006/relationships/ctrlProp" Target="../ctrlProps/ctrlProps670.xml"/><Relationship Id="rId240" Type="http://schemas.openxmlformats.org/officeDocument/2006/relationships/ctrlProp" Target="../ctrlProps/ctrlProps671.xml"/><Relationship Id="rId241" Type="http://schemas.openxmlformats.org/officeDocument/2006/relationships/ctrlProp" Target="../ctrlProps/ctrlProps672.xml"/><Relationship Id="rId242" Type="http://schemas.openxmlformats.org/officeDocument/2006/relationships/ctrlProp" Target="../ctrlProps/ctrlProps673.xml"/><Relationship Id="rId243" Type="http://schemas.openxmlformats.org/officeDocument/2006/relationships/ctrlProp" Target="../ctrlProps/ctrlProps674.xml"/><Relationship Id="rId244" Type="http://schemas.openxmlformats.org/officeDocument/2006/relationships/ctrlProp" Target="../ctrlProps/ctrlProps675.xml"/><Relationship Id="rId245" Type="http://schemas.openxmlformats.org/officeDocument/2006/relationships/ctrlProp" Target="../ctrlProps/ctrlProps676.xml"/><Relationship Id="rId246" Type="http://schemas.openxmlformats.org/officeDocument/2006/relationships/ctrlProp" Target="../ctrlProps/ctrlProps677.xml"/><Relationship Id="rId247" Type="http://schemas.openxmlformats.org/officeDocument/2006/relationships/ctrlProp" Target="../ctrlProps/ctrlProps678.xml"/><Relationship Id="rId248" Type="http://schemas.openxmlformats.org/officeDocument/2006/relationships/ctrlProp" Target="../ctrlProps/ctrlProps679.xml"/><Relationship Id="rId249" Type="http://schemas.openxmlformats.org/officeDocument/2006/relationships/ctrlProp" Target="../ctrlProps/ctrlProps680.xml"/><Relationship Id="rId250" Type="http://schemas.openxmlformats.org/officeDocument/2006/relationships/ctrlProp" Target="../ctrlProps/ctrlProps681.xml"/><Relationship Id="rId251" Type="http://schemas.openxmlformats.org/officeDocument/2006/relationships/ctrlProp" Target="../ctrlProps/ctrlProps682.xml"/><Relationship Id="rId252" Type="http://schemas.openxmlformats.org/officeDocument/2006/relationships/ctrlProp" Target="../ctrlProps/ctrlProps683.xml"/><Relationship Id="rId253" Type="http://schemas.openxmlformats.org/officeDocument/2006/relationships/ctrlProp" Target="../ctrlProps/ctrlProps684.xml"/><Relationship Id="rId254" Type="http://schemas.openxmlformats.org/officeDocument/2006/relationships/ctrlProp" Target="../ctrlProps/ctrlProps685.xml"/><Relationship Id="rId255" Type="http://schemas.openxmlformats.org/officeDocument/2006/relationships/ctrlProp" Target="../ctrlProps/ctrlProps686.xml"/><Relationship Id="rId256" Type="http://schemas.openxmlformats.org/officeDocument/2006/relationships/ctrlProp" Target="../ctrlProps/ctrlProps687.xml"/><Relationship Id="rId257" Type="http://schemas.openxmlformats.org/officeDocument/2006/relationships/ctrlProp" Target="../ctrlProps/ctrlProps688.xml"/><Relationship Id="rId258" Type="http://schemas.openxmlformats.org/officeDocument/2006/relationships/ctrlProp" Target="../ctrlProps/ctrlProps689.xml"/><Relationship Id="rId259" Type="http://schemas.openxmlformats.org/officeDocument/2006/relationships/ctrlProp" Target="../ctrlProps/ctrlProps690.xml"/><Relationship Id="rId260" Type="http://schemas.openxmlformats.org/officeDocument/2006/relationships/ctrlProp" Target="../ctrlProps/ctrlProps691.xml"/><Relationship Id="rId261" Type="http://schemas.openxmlformats.org/officeDocument/2006/relationships/ctrlProp" Target="../ctrlProps/ctrlProps692.xml"/><Relationship Id="rId262" Type="http://schemas.openxmlformats.org/officeDocument/2006/relationships/ctrlProp" Target="../ctrlProps/ctrlProps693.xml"/><Relationship Id="rId263" Type="http://schemas.openxmlformats.org/officeDocument/2006/relationships/ctrlProp" Target="../ctrlProps/ctrlProps694.xml"/><Relationship Id="rId264" Type="http://schemas.openxmlformats.org/officeDocument/2006/relationships/ctrlProp" Target="../ctrlProps/ctrlProps695.xml"/><Relationship Id="rId265" Type="http://schemas.openxmlformats.org/officeDocument/2006/relationships/ctrlProp" Target="../ctrlProps/ctrlProps696.xml"/><Relationship Id="rId266" Type="http://schemas.openxmlformats.org/officeDocument/2006/relationships/ctrlProp" Target="../ctrlProps/ctrlProps697.xml"/><Relationship Id="rId267" Type="http://schemas.openxmlformats.org/officeDocument/2006/relationships/ctrlProp" Target="../ctrlProps/ctrlProps698.xml"/><Relationship Id="rId268" Type="http://schemas.openxmlformats.org/officeDocument/2006/relationships/ctrlProp" Target="../ctrlProps/ctrlProps699.xml"/><Relationship Id="rId269" Type="http://schemas.openxmlformats.org/officeDocument/2006/relationships/ctrlProp" Target="../ctrlProps/ctrlProps700.xml"/><Relationship Id="rId270" Type="http://schemas.openxmlformats.org/officeDocument/2006/relationships/ctrlProp" Target="../ctrlProps/ctrlProps701.xml"/><Relationship Id="rId271" Type="http://schemas.openxmlformats.org/officeDocument/2006/relationships/ctrlProp" Target="../ctrlProps/ctrlProps702.xml"/><Relationship Id="rId272" Type="http://schemas.openxmlformats.org/officeDocument/2006/relationships/ctrlProp" Target="../ctrlProps/ctrlProps703.xml"/><Relationship Id="rId273" Type="http://schemas.openxmlformats.org/officeDocument/2006/relationships/ctrlProp" Target="../ctrlProps/ctrlProps704.xml"/><Relationship Id="rId274" Type="http://schemas.openxmlformats.org/officeDocument/2006/relationships/ctrlProp" Target="../ctrlProps/ctrlProps705.xml"/><Relationship Id="rId275" Type="http://schemas.openxmlformats.org/officeDocument/2006/relationships/ctrlProp" Target="../ctrlProps/ctrlProps706.xml"/><Relationship Id="rId276" Type="http://schemas.openxmlformats.org/officeDocument/2006/relationships/ctrlProp" Target="../ctrlProps/ctrlProps707.xml"/><Relationship Id="rId277" Type="http://schemas.openxmlformats.org/officeDocument/2006/relationships/ctrlProp" Target="../ctrlProps/ctrlProps708.xml"/><Relationship Id="rId278" Type="http://schemas.openxmlformats.org/officeDocument/2006/relationships/ctrlProp" Target="../ctrlProps/ctrlProps709.xml"/><Relationship Id="rId279" Type="http://schemas.openxmlformats.org/officeDocument/2006/relationships/ctrlProp" Target="../ctrlProps/ctrlProps710.xml"/><Relationship Id="rId280" Type="http://schemas.openxmlformats.org/officeDocument/2006/relationships/ctrlProp" Target="../ctrlProps/ctrlProps711.xml"/><Relationship Id="rId281" Type="http://schemas.openxmlformats.org/officeDocument/2006/relationships/ctrlProp" Target="../ctrlProps/ctrlProps712.xml"/><Relationship Id="rId282" Type="http://schemas.openxmlformats.org/officeDocument/2006/relationships/ctrlProp" Target="../ctrlProps/ctrlProps713.xml"/><Relationship Id="rId283" Type="http://schemas.openxmlformats.org/officeDocument/2006/relationships/ctrlProp" Target="../ctrlProps/ctrlProps714.xml"/><Relationship Id="rId284" Type="http://schemas.openxmlformats.org/officeDocument/2006/relationships/ctrlProp" Target="../ctrlProps/ctrlProps715.xml"/><Relationship Id="rId285" Type="http://schemas.openxmlformats.org/officeDocument/2006/relationships/ctrlProp" Target="../ctrlProps/ctrlProps716.xml"/><Relationship Id="rId286" Type="http://schemas.openxmlformats.org/officeDocument/2006/relationships/ctrlProp" Target="../ctrlProps/ctrlProps717.xml"/><Relationship Id="rId287" Type="http://schemas.openxmlformats.org/officeDocument/2006/relationships/ctrlProp" Target="../ctrlProps/ctrlProps718.xml"/><Relationship Id="rId288" Type="http://schemas.openxmlformats.org/officeDocument/2006/relationships/ctrlProp" Target="../ctrlProps/ctrlProps719.xml"/><Relationship Id="rId289" Type="http://schemas.openxmlformats.org/officeDocument/2006/relationships/ctrlProp" Target="../ctrlProps/ctrlProps720.xml"/><Relationship Id="rId290" Type="http://schemas.openxmlformats.org/officeDocument/2006/relationships/ctrlProp" Target="../ctrlProps/ctrlProps721.xml"/><Relationship Id="rId291" Type="http://schemas.openxmlformats.org/officeDocument/2006/relationships/ctrlProp" Target="../ctrlProps/ctrlProps722.xml"/><Relationship Id="rId292" Type="http://schemas.openxmlformats.org/officeDocument/2006/relationships/ctrlProp" Target="../ctrlProps/ctrlProps723.xml"/><Relationship Id="rId293" Type="http://schemas.openxmlformats.org/officeDocument/2006/relationships/ctrlProp" Target="../ctrlProps/ctrlProps724.xml"/><Relationship Id="rId294" Type="http://schemas.openxmlformats.org/officeDocument/2006/relationships/ctrlProp" Target="../ctrlProps/ctrlProps725.xml"/><Relationship Id="rId295" Type="http://schemas.openxmlformats.org/officeDocument/2006/relationships/ctrlProp" Target="../ctrlProps/ctrlProps726.xml"/><Relationship Id="rId296" Type="http://schemas.openxmlformats.org/officeDocument/2006/relationships/ctrlProp" Target="../ctrlProps/ctrlProps727.xml"/><Relationship Id="rId297" Type="http://schemas.openxmlformats.org/officeDocument/2006/relationships/ctrlProp" Target="../ctrlProps/ctrlProps728.xml"/><Relationship Id="rId298" Type="http://schemas.openxmlformats.org/officeDocument/2006/relationships/ctrlProp" Target="../ctrlProps/ctrlProps729.xml"/><Relationship Id="rId299" Type="http://schemas.openxmlformats.org/officeDocument/2006/relationships/ctrlProp" Target="../ctrlProps/ctrlProps730.xml"/><Relationship Id="rId300" Type="http://schemas.openxmlformats.org/officeDocument/2006/relationships/ctrlProp" Target="../ctrlProps/ctrlProps731.xml"/><Relationship Id="rId301" Type="http://schemas.openxmlformats.org/officeDocument/2006/relationships/ctrlProp" Target="../ctrlProps/ctrlProps732.xml"/><Relationship Id="rId302" Type="http://schemas.openxmlformats.org/officeDocument/2006/relationships/ctrlProp" Target="../ctrlProps/ctrlProps733.xml"/><Relationship Id="rId303" Type="http://schemas.openxmlformats.org/officeDocument/2006/relationships/ctrlProp" Target="../ctrlProps/ctrlProps734.xml"/><Relationship Id="rId304" Type="http://schemas.openxmlformats.org/officeDocument/2006/relationships/ctrlProp" Target="../ctrlProps/ctrlProps735.xml"/><Relationship Id="rId305" Type="http://schemas.openxmlformats.org/officeDocument/2006/relationships/ctrlProp" Target="../ctrlProps/ctrlProps736.xml"/><Relationship Id="rId306" Type="http://schemas.openxmlformats.org/officeDocument/2006/relationships/ctrlProp" Target="../ctrlProps/ctrlProps737.xml"/><Relationship Id="rId307" Type="http://schemas.openxmlformats.org/officeDocument/2006/relationships/ctrlProp" Target="../ctrlProps/ctrlProps738.xml"/><Relationship Id="rId308" Type="http://schemas.openxmlformats.org/officeDocument/2006/relationships/ctrlProp" Target="../ctrlProps/ctrlProps739.xml"/><Relationship Id="rId309" Type="http://schemas.openxmlformats.org/officeDocument/2006/relationships/ctrlProp" Target="../ctrlProps/ctrlProps740.xml"/><Relationship Id="rId310" Type="http://schemas.openxmlformats.org/officeDocument/2006/relationships/ctrlProp" Target="../ctrlProps/ctrlProps741.xml"/><Relationship Id="rId311" Type="http://schemas.openxmlformats.org/officeDocument/2006/relationships/ctrlProp" Target="../ctrlProps/ctrlProps742.xml"/><Relationship Id="rId312" Type="http://schemas.openxmlformats.org/officeDocument/2006/relationships/ctrlProp" Target="../ctrlProps/ctrlProps743.xml"/><Relationship Id="rId313" Type="http://schemas.openxmlformats.org/officeDocument/2006/relationships/ctrlProp" Target="../ctrlProps/ctrlProps744.xml"/><Relationship Id="rId314" Type="http://schemas.openxmlformats.org/officeDocument/2006/relationships/ctrlProp" Target="../ctrlProps/ctrlProps745.xml"/><Relationship Id="rId315" Type="http://schemas.openxmlformats.org/officeDocument/2006/relationships/ctrlProp" Target="../ctrlProps/ctrlProps746.xml"/><Relationship Id="rId316" Type="http://schemas.openxmlformats.org/officeDocument/2006/relationships/ctrlProp" Target="../ctrlProps/ctrlProps747.xml"/><Relationship Id="rId317" Type="http://schemas.openxmlformats.org/officeDocument/2006/relationships/ctrlProp" Target="../ctrlProps/ctrlProps748.xml"/><Relationship Id="rId318" Type="http://schemas.openxmlformats.org/officeDocument/2006/relationships/ctrlProp" Target="../ctrlProps/ctrlProps749.xml"/><Relationship Id="rId319" Type="http://schemas.openxmlformats.org/officeDocument/2006/relationships/ctrlProp" Target="../ctrlProps/ctrlProps750.xml"/><Relationship Id="rId320" Type="http://schemas.openxmlformats.org/officeDocument/2006/relationships/ctrlProp" Target="../ctrlProps/ctrlProps751.xml"/><Relationship Id="rId321" Type="http://schemas.openxmlformats.org/officeDocument/2006/relationships/ctrlProp" Target="../ctrlProps/ctrlProps752.xml"/><Relationship Id="rId322" Type="http://schemas.openxmlformats.org/officeDocument/2006/relationships/ctrlProp" Target="../ctrlProps/ctrlProps753.xml"/><Relationship Id="rId323" Type="http://schemas.openxmlformats.org/officeDocument/2006/relationships/ctrlProp" Target="../ctrlProps/ctrlProps754.xml"/><Relationship Id="rId324" Type="http://schemas.openxmlformats.org/officeDocument/2006/relationships/ctrlProp" Target="../ctrlProps/ctrlProps755.xml"/><Relationship Id="rId325" Type="http://schemas.openxmlformats.org/officeDocument/2006/relationships/ctrlProp" Target="../ctrlProps/ctrlProps756.xml"/><Relationship Id="rId326" Type="http://schemas.openxmlformats.org/officeDocument/2006/relationships/ctrlProp" Target="../ctrlProps/ctrlProps757.xml"/><Relationship Id="rId327" Type="http://schemas.openxmlformats.org/officeDocument/2006/relationships/ctrlProp" Target="../ctrlProps/ctrlProps758.xml"/><Relationship Id="rId328" Type="http://schemas.openxmlformats.org/officeDocument/2006/relationships/ctrlProp" Target="../ctrlProps/ctrlProps759.xml"/><Relationship Id="rId329" Type="http://schemas.openxmlformats.org/officeDocument/2006/relationships/ctrlProp" Target="../ctrlProps/ctrlProps760.xml"/><Relationship Id="rId330" Type="http://schemas.openxmlformats.org/officeDocument/2006/relationships/ctrlProp" Target="../ctrlProps/ctrlProps761.xml"/><Relationship Id="rId331" Type="http://schemas.openxmlformats.org/officeDocument/2006/relationships/ctrlProp" Target="../ctrlProps/ctrlProps762.xml"/><Relationship Id="rId332" Type="http://schemas.openxmlformats.org/officeDocument/2006/relationships/ctrlProp" Target="../ctrlProps/ctrlProps763.xml"/><Relationship Id="rId333" Type="http://schemas.openxmlformats.org/officeDocument/2006/relationships/ctrlProp" Target="../ctrlProps/ctrlProps764.xml"/><Relationship Id="rId334" Type="http://schemas.openxmlformats.org/officeDocument/2006/relationships/ctrlProp" Target="../ctrlProps/ctrlProps765.xml"/><Relationship Id="rId335" Type="http://schemas.openxmlformats.org/officeDocument/2006/relationships/ctrlProp" Target="../ctrlProps/ctrlProps766.xml"/><Relationship Id="rId336" Type="http://schemas.openxmlformats.org/officeDocument/2006/relationships/ctrlProp" Target="../ctrlProps/ctrlProps767.xml"/><Relationship Id="rId337" Type="http://schemas.openxmlformats.org/officeDocument/2006/relationships/ctrlProp" Target="../ctrlProps/ctrlProps768.xml"/><Relationship Id="rId338" Type="http://schemas.openxmlformats.org/officeDocument/2006/relationships/ctrlProp" Target="../ctrlProps/ctrlProps769.xml"/><Relationship Id="rId339" Type="http://schemas.openxmlformats.org/officeDocument/2006/relationships/ctrlProp" Target="../ctrlProps/ctrlProps770.xml"/><Relationship Id="rId340" Type="http://schemas.openxmlformats.org/officeDocument/2006/relationships/ctrlProp" Target="../ctrlProps/ctrlProps771.xml"/><Relationship Id="rId341" Type="http://schemas.openxmlformats.org/officeDocument/2006/relationships/ctrlProp" Target="../ctrlProps/ctrlProps772.xml"/><Relationship Id="rId342" Type="http://schemas.openxmlformats.org/officeDocument/2006/relationships/ctrlProp" Target="../ctrlProps/ctrlProps773.xml"/><Relationship Id="rId343" Type="http://schemas.openxmlformats.org/officeDocument/2006/relationships/ctrlProp" Target="../ctrlProps/ctrlProps774.xml"/><Relationship Id="rId344" Type="http://schemas.openxmlformats.org/officeDocument/2006/relationships/ctrlProp" Target="../ctrlProps/ctrlProps775.xml"/><Relationship Id="rId345" Type="http://schemas.openxmlformats.org/officeDocument/2006/relationships/ctrlProp" Target="../ctrlProps/ctrlProps776.xml"/><Relationship Id="rId346" Type="http://schemas.openxmlformats.org/officeDocument/2006/relationships/ctrlProp" Target="../ctrlProps/ctrlProps777.xml"/><Relationship Id="rId347" Type="http://schemas.openxmlformats.org/officeDocument/2006/relationships/ctrlProp" Target="../ctrlProps/ctrlProps778.xml"/><Relationship Id="rId348" Type="http://schemas.openxmlformats.org/officeDocument/2006/relationships/ctrlProp" Target="../ctrlProps/ctrlProps779.xml"/><Relationship Id="rId349" Type="http://schemas.openxmlformats.org/officeDocument/2006/relationships/ctrlProp" Target="../ctrlProps/ctrlProps780.xml"/><Relationship Id="rId350" Type="http://schemas.openxmlformats.org/officeDocument/2006/relationships/ctrlProp" Target="../ctrlProps/ctrlProps781.xml"/><Relationship Id="rId351" Type="http://schemas.openxmlformats.org/officeDocument/2006/relationships/ctrlProp" Target="../ctrlProps/ctrlProps782.xml"/><Relationship Id="rId352" Type="http://schemas.openxmlformats.org/officeDocument/2006/relationships/ctrlProp" Target="../ctrlProps/ctrlProps783.xml"/><Relationship Id="rId353" Type="http://schemas.openxmlformats.org/officeDocument/2006/relationships/ctrlProp" Target="../ctrlProps/ctrlProps784.xml"/><Relationship Id="rId354" Type="http://schemas.openxmlformats.org/officeDocument/2006/relationships/ctrlProp" Target="../ctrlProps/ctrlProps785.xml"/><Relationship Id="rId355" Type="http://schemas.openxmlformats.org/officeDocument/2006/relationships/ctrlProp" Target="../ctrlProps/ctrlProps786.xml"/><Relationship Id="rId356" Type="http://schemas.openxmlformats.org/officeDocument/2006/relationships/ctrlProp" Target="../ctrlProps/ctrlProps787.xml"/><Relationship Id="rId357" Type="http://schemas.openxmlformats.org/officeDocument/2006/relationships/ctrlProp" Target="../ctrlProps/ctrlProps788.xml"/><Relationship Id="rId358" Type="http://schemas.openxmlformats.org/officeDocument/2006/relationships/ctrlProp" Target="../ctrlProps/ctrlProps789.xml"/><Relationship Id="rId359" Type="http://schemas.openxmlformats.org/officeDocument/2006/relationships/ctrlProp" Target="../ctrlProps/ctrlProps790.xml"/><Relationship Id="rId360" Type="http://schemas.openxmlformats.org/officeDocument/2006/relationships/ctrlProp" Target="../ctrlProps/ctrlProps791.xml"/><Relationship Id="rId361" Type="http://schemas.openxmlformats.org/officeDocument/2006/relationships/ctrlProp" Target="../ctrlProps/ctrlProps792.xml"/><Relationship Id="rId362" Type="http://schemas.openxmlformats.org/officeDocument/2006/relationships/ctrlProp" Target="../ctrlProps/ctrlProps793.xml"/><Relationship Id="rId363" Type="http://schemas.openxmlformats.org/officeDocument/2006/relationships/ctrlProp" Target="../ctrlProps/ctrlProps794.xml"/><Relationship Id="rId364" Type="http://schemas.openxmlformats.org/officeDocument/2006/relationships/ctrlProp" Target="../ctrlProps/ctrlProps795.xml"/><Relationship Id="rId365" Type="http://schemas.openxmlformats.org/officeDocument/2006/relationships/ctrlProp" Target="../ctrlProps/ctrlProps796.xml"/><Relationship Id="rId366" Type="http://schemas.openxmlformats.org/officeDocument/2006/relationships/ctrlProp" Target="../ctrlProps/ctrlProps797.xml"/><Relationship Id="rId367" Type="http://schemas.openxmlformats.org/officeDocument/2006/relationships/ctrlProp" Target="../ctrlProps/ctrlProps798.xml"/><Relationship Id="rId368" Type="http://schemas.openxmlformats.org/officeDocument/2006/relationships/ctrlProp" Target="../ctrlProps/ctrlProps799.xml"/><Relationship Id="rId369" Type="http://schemas.openxmlformats.org/officeDocument/2006/relationships/ctrlProp" Target="../ctrlProps/ctrlProps800.xml"/><Relationship Id="rId370" Type="http://schemas.openxmlformats.org/officeDocument/2006/relationships/ctrlProp" Target="../ctrlProps/ctrlProps801.xml"/><Relationship Id="rId371" Type="http://schemas.openxmlformats.org/officeDocument/2006/relationships/ctrlProp" Target="../ctrlProps/ctrlProps802.xml"/><Relationship Id="rId372" Type="http://schemas.openxmlformats.org/officeDocument/2006/relationships/ctrlProp" Target="../ctrlProps/ctrlProps803.xml"/><Relationship Id="rId373" Type="http://schemas.openxmlformats.org/officeDocument/2006/relationships/ctrlProp" Target="../ctrlProps/ctrlProps804.xml"/><Relationship Id="rId374" Type="http://schemas.openxmlformats.org/officeDocument/2006/relationships/ctrlProp" Target="../ctrlProps/ctrlProps805.xml"/><Relationship Id="rId375" Type="http://schemas.openxmlformats.org/officeDocument/2006/relationships/ctrlProp" Target="../ctrlProps/ctrlProps806.xml"/><Relationship Id="rId376" Type="http://schemas.openxmlformats.org/officeDocument/2006/relationships/ctrlProp" Target="../ctrlProps/ctrlProps807.xml"/><Relationship Id="rId377" Type="http://schemas.openxmlformats.org/officeDocument/2006/relationships/ctrlProp" Target="../ctrlProps/ctrlProps808.xml"/><Relationship Id="rId378" Type="http://schemas.openxmlformats.org/officeDocument/2006/relationships/ctrlProp" Target="../ctrlProps/ctrlProps809.xml"/><Relationship Id="rId379" Type="http://schemas.openxmlformats.org/officeDocument/2006/relationships/ctrlProp" Target="../ctrlProps/ctrlProps810.xml"/><Relationship Id="rId380" Type="http://schemas.openxmlformats.org/officeDocument/2006/relationships/ctrlProp" Target="../ctrlProps/ctrlProps811.xml"/><Relationship Id="rId381" Type="http://schemas.openxmlformats.org/officeDocument/2006/relationships/ctrlProp" Target="../ctrlProps/ctrlProps812.xml"/><Relationship Id="rId382" Type="http://schemas.openxmlformats.org/officeDocument/2006/relationships/ctrlProp" Target="../ctrlProps/ctrlProps813.xml"/><Relationship Id="rId383" Type="http://schemas.openxmlformats.org/officeDocument/2006/relationships/ctrlProp" Target="../ctrlProps/ctrlProps814.xml"/><Relationship Id="rId384" Type="http://schemas.openxmlformats.org/officeDocument/2006/relationships/ctrlProp" Target="../ctrlProps/ctrlProps815.xml"/><Relationship Id="rId385" Type="http://schemas.openxmlformats.org/officeDocument/2006/relationships/ctrlProp" Target="../ctrlProps/ctrlProps816.xml"/><Relationship Id="rId386" Type="http://schemas.openxmlformats.org/officeDocument/2006/relationships/ctrlProp" Target="../ctrlProps/ctrlProps817.xml"/><Relationship Id="rId387" Type="http://schemas.openxmlformats.org/officeDocument/2006/relationships/ctrlProp" Target="../ctrlProps/ctrlProps818.xml"/><Relationship Id="rId388" Type="http://schemas.openxmlformats.org/officeDocument/2006/relationships/ctrlProp" Target="../ctrlProps/ctrlProps819.xml"/><Relationship Id="rId389" Type="http://schemas.openxmlformats.org/officeDocument/2006/relationships/ctrlProp" Target="../ctrlProps/ctrlProps820.xml"/><Relationship Id="rId390" Type="http://schemas.openxmlformats.org/officeDocument/2006/relationships/ctrlProp" Target="../ctrlProps/ctrlProps821.xml"/><Relationship Id="rId391" Type="http://schemas.openxmlformats.org/officeDocument/2006/relationships/ctrlProp" Target="../ctrlProps/ctrlProps822.xml"/><Relationship Id="rId392" Type="http://schemas.openxmlformats.org/officeDocument/2006/relationships/ctrlProp" Target="../ctrlProps/ctrlProps823.xml"/><Relationship Id="rId393" Type="http://schemas.openxmlformats.org/officeDocument/2006/relationships/ctrlProp" Target="../ctrlProps/ctrlProps824.xml"/><Relationship Id="rId394" Type="http://schemas.openxmlformats.org/officeDocument/2006/relationships/ctrlProp" Target="../ctrlProps/ctrlProps825.xml"/><Relationship Id="rId395" Type="http://schemas.openxmlformats.org/officeDocument/2006/relationships/ctrlProp" Target="../ctrlProps/ctrlProps826.xml"/><Relationship Id="rId396" Type="http://schemas.openxmlformats.org/officeDocument/2006/relationships/ctrlProp" Target="../ctrlProps/ctrlProps827.xml"/><Relationship Id="rId397" Type="http://schemas.openxmlformats.org/officeDocument/2006/relationships/ctrlProp" Target="../ctrlProps/ctrlProps828.xml"/><Relationship Id="rId398" Type="http://schemas.openxmlformats.org/officeDocument/2006/relationships/ctrlProp" Target="../ctrlProps/ctrlProps829.xml"/><Relationship Id="rId399" Type="http://schemas.openxmlformats.org/officeDocument/2006/relationships/ctrlProp" Target="../ctrlProps/ctrlProps830.xml"/><Relationship Id="rId400" Type="http://schemas.openxmlformats.org/officeDocument/2006/relationships/ctrlProp" Target="../ctrlProps/ctrlProps831.xml"/><Relationship Id="rId401" Type="http://schemas.openxmlformats.org/officeDocument/2006/relationships/ctrlProp" Target="../ctrlProps/ctrlProps832.xml"/><Relationship Id="rId402" Type="http://schemas.openxmlformats.org/officeDocument/2006/relationships/ctrlProp" Target="../ctrlProps/ctrlProps833.xml"/><Relationship Id="rId403" Type="http://schemas.openxmlformats.org/officeDocument/2006/relationships/ctrlProp" Target="../ctrlProps/ctrlProps834.xml"/><Relationship Id="rId404" Type="http://schemas.openxmlformats.org/officeDocument/2006/relationships/ctrlProp" Target="../ctrlProps/ctrlProps835.xml"/><Relationship Id="rId405" Type="http://schemas.openxmlformats.org/officeDocument/2006/relationships/ctrlProp" Target="../ctrlProps/ctrlProps836.xml"/><Relationship Id="rId406" Type="http://schemas.openxmlformats.org/officeDocument/2006/relationships/ctrlProp" Target="../ctrlProps/ctrlProps837.xml"/><Relationship Id="rId407" Type="http://schemas.openxmlformats.org/officeDocument/2006/relationships/ctrlProp" Target="../ctrlProps/ctrlProps838.xml"/><Relationship Id="rId408" Type="http://schemas.openxmlformats.org/officeDocument/2006/relationships/ctrlProp" Target="../ctrlProps/ctrlProps839.xml"/><Relationship Id="rId409" Type="http://schemas.openxmlformats.org/officeDocument/2006/relationships/ctrlProp" Target="../ctrlProps/ctrlProps840.xml"/><Relationship Id="rId410" Type="http://schemas.openxmlformats.org/officeDocument/2006/relationships/ctrlProp" Target="../ctrlProps/ctrlProps841.xml"/><Relationship Id="rId411" Type="http://schemas.openxmlformats.org/officeDocument/2006/relationships/ctrlProp" Target="../ctrlProps/ctrlProps842.xml"/><Relationship Id="rId412" Type="http://schemas.openxmlformats.org/officeDocument/2006/relationships/ctrlProp" Target="../ctrlProps/ctrlProps843.xml"/><Relationship Id="rId413" Type="http://schemas.openxmlformats.org/officeDocument/2006/relationships/ctrlProp" Target="../ctrlProps/ctrlProps844.xml"/><Relationship Id="rId414" Type="http://schemas.openxmlformats.org/officeDocument/2006/relationships/ctrlProp" Target="../ctrlProps/ctrlProps845.xml"/><Relationship Id="rId415" Type="http://schemas.openxmlformats.org/officeDocument/2006/relationships/ctrlProp" Target="../ctrlProps/ctrlProps846.xml"/><Relationship Id="rId416" Type="http://schemas.openxmlformats.org/officeDocument/2006/relationships/ctrlProp" Target="../ctrlProps/ctrlProps847.xml"/><Relationship Id="rId417" Type="http://schemas.openxmlformats.org/officeDocument/2006/relationships/ctrlProp" Target="../ctrlProps/ctrlProps848.xml"/><Relationship Id="rId418" Type="http://schemas.openxmlformats.org/officeDocument/2006/relationships/ctrlProp" Target="../ctrlProps/ctrlProps849.xml"/><Relationship Id="rId419" Type="http://schemas.openxmlformats.org/officeDocument/2006/relationships/ctrlProp" Target="../ctrlProps/ctrlProps850.xml"/><Relationship Id="rId420" Type="http://schemas.openxmlformats.org/officeDocument/2006/relationships/ctrlProp" Target="../ctrlProps/ctrlProps851.xml"/><Relationship Id="rId421" Type="http://schemas.openxmlformats.org/officeDocument/2006/relationships/ctrlProp" Target="../ctrlProps/ctrlProps852.xml"/><Relationship Id="rId422" Type="http://schemas.openxmlformats.org/officeDocument/2006/relationships/ctrlProp" Target="../ctrlProps/ctrlProps853.xml"/><Relationship Id="rId423" Type="http://schemas.openxmlformats.org/officeDocument/2006/relationships/ctrlProp" Target="../ctrlProps/ctrlProps854.xml"/><Relationship Id="rId424" Type="http://schemas.openxmlformats.org/officeDocument/2006/relationships/ctrlProp" Target="../ctrlProps/ctrlProps855.xml"/><Relationship Id="rId425" Type="http://schemas.openxmlformats.org/officeDocument/2006/relationships/ctrlProp" Target="../ctrlProps/ctrlProps856.xml"/><Relationship Id="rId426" Type="http://schemas.openxmlformats.org/officeDocument/2006/relationships/ctrlProp" Target="../ctrlProps/ctrlProps857.xml"/><Relationship Id="rId427" Type="http://schemas.openxmlformats.org/officeDocument/2006/relationships/ctrlProp" Target="../ctrlProps/ctrlProps858.xml"/><Relationship Id="rId428" Type="http://schemas.openxmlformats.org/officeDocument/2006/relationships/ctrlProp" Target="../ctrlProps/ctrlProps859.xml"/><Relationship Id="rId429" Type="http://schemas.openxmlformats.org/officeDocument/2006/relationships/ctrlProp" Target="../ctrlProps/ctrlProps860.xml"/><Relationship Id="rId430" Type="http://schemas.openxmlformats.org/officeDocument/2006/relationships/ctrlProp" Target="../ctrlProps/ctrlProps861.xml"/><Relationship Id="rId431" Type="http://schemas.openxmlformats.org/officeDocument/2006/relationships/ctrlProp" Target="../ctrlProps/ctrlProps86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6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09-08-0001.mrg &amp; 2009-08-0001.th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25</v>
      </c>
      <c r="F5" s="0" t="str">
        <f aca="false">B5&amp;" &amp; "&amp;C5</f>
        <v> 2009-08-0002.mrg &amp; 2009-08-0002.th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7</v>
      </c>
      <c r="E6" s="2" t="n">
        <v>31</v>
      </c>
      <c r="F6" s="0" t="str">
        <f aca="false">B6&amp;" &amp; "&amp;C6</f>
        <v> 2009-08-0003.mrg &amp; 2009-08-0003.th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3</v>
      </c>
      <c r="E7" s="2" t="n">
        <v>38</v>
      </c>
      <c r="F7" s="0" t="str">
        <f aca="false">B7&amp;" &amp; "&amp;C7</f>
        <v> 2009-08-0005.mrg &amp; 2009-08-0005.th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0</v>
      </c>
      <c r="E8" s="2" t="n">
        <v>46</v>
      </c>
      <c r="F8" s="0" t="str">
        <f aca="false">B8&amp;" &amp; "&amp;C8</f>
        <v> 2009-08-0010.mrg &amp; 2009-08-0010.th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8</v>
      </c>
      <c r="E9" s="2" t="n">
        <v>56</v>
      </c>
      <c r="F9" s="0" t="str">
        <f aca="false">B9&amp;" &amp; "&amp;C9</f>
        <v> 2009-08-0023.mrg &amp; 2009-08-0023.th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8</v>
      </c>
      <c r="E10" s="2" t="n">
        <v>65</v>
      </c>
      <c r="F10" s="0" t="str">
        <f aca="false">B10&amp;" &amp; "&amp;C10</f>
        <v> 2009-08-0025.mrg &amp; 2009-08-0025.th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7</v>
      </c>
      <c r="E11" s="2" t="n">
        <v>77</v>
      </c>
      <c r="F11" s="0" t="str">
        <f aca="false">B11&amp;" &amp; "&amp;C11</f>
        <v> 2009-08-0027.mrg &amp; 2009-08-0027.th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9</v>
      </c>
      <c r="E12" s="2" t="n">
        <v>93</v>
      </c>
      <c r="F12" s="0" t="str">
        <f aca="false">B12&amp;" &amp; "&amp;C12</f>
        <v> 2009-08-0029.mrg &amp; 2009-08-0029.th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5</v>
      </c>
      <c r="E13" s="2" t="n">
        <v>111</v>
      </c>
      <c r="F13" s="0" t="str">
        <f aca="false">B13&amp;" &amp; "&amp;C13</f>
        <v> 2009-08-0031.mrg &amp; 2009-08-0031.th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3</v>
      </c>
      <c r="E14" s="2" t="n">
        <v>131</v>
      </c>
      <c r="F14" s="0" t="str">
        <f aca="false">B14&amp;" &amp; "&amp;C14</f>
        <v> 2009-08-0039.mrg &amp; 2009-08-0039.th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3</v>
      </c>
      <c r="E15" s="2" t="n">
        <v>147</v>
      </c>
      <c r="F15" s="0" t="str">
        <f aca="false">B15&amp;" &amp; "&amp;C15</f>
        <v> 2009-08-0041.mrg &amp; 2009-08-0041.th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9</v>
      </c>
      <c r="E16" s="2" t="n">
        <v>158</v>
      </c>
      <c r="F16" s="0" t="str">
        <f aca="false">B16&amp;" &amp; "&amp;C16</f>
        <v> 2009-08-0045.mrg &amp; 2009-08-0045.th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0</v>
      </c>
      <c r="E17" s="2" t="n">
        <v>166</v>
      </c>
      <c r="F17" s="0" t="str">
        <f aca="false">B17&amp;" &amp; "&amp;C17</f>
        <v> 2009-08-0048.mrg &amp; 2009-08-0048.th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8</v>
      </c>
      <c r="E18" s="2" t="n">
        <v>177</v>
      </c>
      <c r="F18" s="0" t="str">
        <f aca="false">B18&amp;" &amp; "&amp;C18</f>
        <v> 2009-08-0052.mrg &amp; 2009-08-0052.th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9</v>
      </c>
      <c r="E19" s="2" t="n">
        <v>185</v>
      </c>
      <c r="F19" s="0" t="str">
        <f aca="false">B19&amp;" &amp; "&amp;C19</f>
        <v> 2009-08-0055.mrg &amp; 2009-08-0055.th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87</v>
      </c>
      <c r="E20" s="2" t="n">
        <v>192</v>
      </c>
      <c r="F20" s="0" t="str">
        <f aca="false">B20&amp;" &amp; "&amp;C20</f>
        <v> 2009-08-0056.mrg &amp; 2009-08-0056.th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4</v>
      </c>
      <c r="E21" s="2" t="n">
        <v>201</v>
      </c>
      <c r="F21" s="0" t="str">
        <f aca="false">B21&amp;" &amp; "&amp;C21</f>
        <v> 2009-08-0060.mrg &amp; 2009-08-0060.th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3</v>
      </c>
      <c r="E22" s="2" t="n">
        <v>219</v>
      </c>
      <c r="F22" s="0" t="str">
        <f aca="false">B22&amp;" &amp; "&amp;C22</f>
        <v> 2009-08-0063.mrg &amp; 2009-08-0063.th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21</v>
      </c>
      <c r="E23" s="2" t="n">
        <v>239</v>
      </c>
      <c r="F23" s="0" t="str">
        <f aca="false">B23&amp;" &amp; "&amp;C23</f>
        <v> 2009-08-0067.mrg &amp; 2009-08-0067.th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41</v>
      </c>
      <c r="E24" s="2" t="n">
        <v>256</v>
      </c>
      <c r="F24" s="0" t="str">
        <f aca="false">B24&amp;" &amp; "&amp;C24</f>
        <v> 2009-08-0072.mrg &amp; 2009-08-0072.th2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58</v>
      </c>
      <c r="E25" s="2" t="n">
        <v>265</v>
      </c>
      <c r="F25" s="0" t="str">
        <f aca="false">B25&amp;" &amp; "&amp;C25</f>
        <v> 2009-08-0074.mrg &amp; 2009-08-0074.th2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67</v>
      </c>
      <c r="E26" s="2" t="n">
        <v>272</v>
      </c>
      <c r="F26" s="0" t="str">
        <f aca="false">B26&amp;" &amp; "&amp;C26</f>
        <v> 2009-08-0077.mrg &amp; 2009-08-0077.th2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74</v>
      </c>
      <c r="E27" s="2" t="n">
        <v>278</v>
      </c>
      <c r="F27" s="0" t="str">
        <f aca="false">B27&amp;" &amp; "&amp;C27</f>
        <v> 2009-08-0079.mrg &amp; 2009-08-0079.th2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80</v>
      </c>
      <c r="E28" s="2" t="n">
        <v>289</v>
      </c>
      <c r="F28" s="0" t="str">
        <f aca="false">B28&amp;" &amp; "&amp;C28</f>
        <v> 2009-08-0084.mrg &amp; 2009-08-0084.th2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91</v>
      </c>
      <c r="E29" s="2" t="n">
        <v>308</v>
      </c>
      <c r="F29" s="0" t="str">
        <f aca="false">B29&amp;" &amp; "&amp;C29</f>
        <v> 2009-08-0086.mrg &amp; 2009-08-0086.th2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10</v>
      </c>
      <c r="E30" s="2" t="n">
        <v>323</v>
      </c>
      <c r="F30" s="0" t="str">
        <f aca="false">B30&amp;" &amp; "&amp;C30</f>
        <v> 2009-08-0089.mrg &amp; 2009-08-0089.th2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25</v>
      </c>
      <c r="E31" s="2" t="n">
        <v>340</v>
      </c>
      <c r="F31" s="0" t="str">
        <f aca="false">B31&amp;" &amp; "&amp;C31</f>
        <v> 2009-08-0103.mrg &amp; 2009-08-0103.th2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42</v>
      </c>
      <c r="E32" s="2" t="n">
        <v>348</v>
      </c>
      <c r="F32" s="0" t="str">
        <f aca="false">B32&amp;" &amp; "&amp;C32</f>
        <v> 2009-08-0108.mrg &amp; 2009-08-0108.th2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50</v>
      </c>
      <c r="E33" s="2" t="n">
        <v>355</v>
      </c>
      <c r="F33" s="0" t="str">
        <f aca="false">B33&amp;" &amp; "&amp;C33</f>
        <v> 2009-08-0116.mrg &amp; 2009-08-0116.th2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57</v>
      </c>
      <c r="E34" s="2" t="n">
        <v>365</v>
      </c>
      <c r="F34" s="0" t="str">
        <f aca="false">B34&amp;" &amp; "&amp;C34</f>
        <v> 2009-08-0123.mrg &amp; 2009-08-0123.th2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67</v>
      </c>
      <c r="E35" s="2" t="n">
        <v>380</v>
      </c>
      <c r="F35" s="0" t="str">
        <f aca="false">B35&amp;" &amp; "&amp;C35</f>
        <v> 2009-08-0128.mrg &amp; 2009-08-0128.th2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82</v>
      </c>
      <c r="E36" s="2" t="n">
        <v>394</v>
      </c>
      <c r="F36" s="0" t="str">
        <f aca="false">B36&amp;" &amp; "&amp;C36</f>
        <v> 2009-08-0129.mrg &amp; 2009-08-0129.th2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96</v>
      </c>
      <c r="E37" s="2" t="n">
        <v>405</v>
      </c>
      <c r="F37" s="0" t="str">
        <f aca="false">B37&amp;" &amp; "&amp;C37</f>
        <v> 2009-08-0130.mrg &amp; 2009-08-0130.th2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407</v>
      </c>
      <c r="E38" s="2" t="n">
        <v>414</v>
      </c>
      <c r="F38" s="0" t="str">
        <f aca="false">B38&amp;" &amp; "&amp;C38</f>
        <v> 2009-08-0131.mrg &amp; 2009-08-0131.th2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416</v>
      </c>
      <c r="E39" s="2" t="n">
        <v>426</v>
      </c>
      <c r="F39" s="0" t="str">
        <f aca="false">B39&amp;" &amp; "&amp;C39</f>
        <v> 2009-08-0137.mrg &amp; 2009-08-0137.th2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428</v>
      </c>
      <c r="E40" s="2" t="n">
        <v>439</v>
      </c>
      <c r="F40" s="0" t="str">
        <f aca="false">B40&amp;" &amp; "&amp;C40</f>
        <v> 2009-08-0142.mrg &amp; 2009-08-0142.th2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441</v>
      </c>
      <c r="E41" s="2" t="n">
        <v>448</v>
      </c>
      <c r="F41" s="0" t="str">
        <f aca="false">B41&amp;" &amp; "&amp;C41</f>
        <v> 2009-08-0147.mrg &amp; 2009-08-0147.th2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450</v>
      </c>
      <c r="E42" s="2" t="n">
        <v>460</v>
      </c>
      <c r="F42" s="0" t="str">
        <f aca="false">B42&amp;" &amp; "&amp;C42</f>
        <v> 2009-08-0149.mrg &amp; 2009-08-0149.th2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462</v>
      </c>
      <c r="E43" s="2" t="n">
        <v>472</v>
      </c>
      <c r="F43" s="0" t="str">
        <f aca="false">B43&amp;" &amp; "&amp;C43</f>
        <v> 2009-08-0151.mrg &amp; 2009-08-0151.th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66" activePane="bottomLeft" state="frozen"/>
      <selection pane="topLeft" activeCell="A1" activeCellId="0" sqref="A1"/>
      <selection pane="bottomLeft" activeCell="L380" activeCellId="0" sqref="L3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6.35972597230662E-005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0.000354239939393774</v>
      </c>
      <c r="C9" s="0" t="n">
        <f aca="false">INDEX(LINEST(known_ys,known_xs,TRUE(),TRUE()),2,1)</f>
        <v>0.00233136998226159</v>
      </c>
      <c r="E9" s="0" t="s">
        <v>100</v>
      </c>
      <c r="G9" s="0" t="n">
        <f aca="false">INDEX(LINEST(known_ys,known_xs,TRUE(),TRUE()),3,2)</f>
        <v>0.0965807880909282</v>
      </c>
      <c r="I9" s="0" t="n">
        <f aca="false">MIN(known_xs)</f>
        <v>0.22</v>
      </c>
      <c r="J9" s="0" t="n">
        <f aca="false">I9*$B$9+$B$10</f>
        <v>-0.00179971012022497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0018776429068916</v>
      </c>
      <c r="C10" s="11" t="n">
        <f aca="false">INDEX(LINEST(known_ys,known_xs,TRUE(),TRUE()),2,2)</f>
        <v>0.0105702177270252</v>
      </c>
      <c r="E10" s="11" t="s">
        <v>102</v>
      </c>
      <c r="F10" s="11"/>
      <c r="G10" s="11" t="n">
        <f aca="false">INDEX(LINEST(known_ys,known_xs,TRUE(),TRUE()),5,2)</f>
        <v>3.38600905206012</v>
      </c>
      <c r="I10" s="11" t="n">
        <f aca="false">MAX(known_xs)</f>
        <v>8.59</v>
      </c>
      <c r="J10" s="11" t="n">
        <f aca="false">I10*$B$9+$B$10</f>
        <v>0.001165278172500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423</v>
      </c>
    </row>
    <row r="13" customFormat="false" ht="12.75" hidden="false" customHeight="false" outlineLevel="0" collapsed="false">
      <c r="A13" s="0" t="s">
        <v>104</v>
      </c>
      <c r="D13" s="0" t="n">
        <v>36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8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8</v>
      </c>
      <c r="C17" s="25" t="n">
        <v>215.948</v>
      </c>
      <c r="D17" s="24" t="n">
        <v>0.041</v>
      </c>
      <c r="E17" s="24" t="n">
        <v>0</v>
      </c>
      <c r="F17" s="25" t="n">
        <v>0.041</v>
      </c>
      <c r="G17" s="25" t="n">
        <f aca="false">D17*$B$9+$B$10</f>
        <v>-0.00186311906937645</v>
      </c>
      <c r="H17" s="24" t="n">
        <f aca="false">G17-F17</f>
        <v>-0.0428631190693765</v>
      </c>
      <c r="J17" s="26" t="n">
        <v>1.1425</v>
      </c>
      <c r="K17" s="24" t="n">
        <v>-0.00450003</v>
      </c>
    </row>
    <row r="18" customFormat="false" ht="12.75" hidden="false" customHeight="false" outlineLevel="0" collapsed="false">
      <c r="A18" s="23" t="n">
        <v>1</v>
      </c>
      <c r="B18" s="24" t="s">
        <v>118</v>
      </c>
      <c r="C18" s="25" t="n">
        <v>201.008</v>
      </c>
      <c r="D18" s="24" t="n">
        <v>0.056</v>
      </c>
      <c r="E18" s="24" t="n">
        <v>0</v>
      </c>
      <c r="F18" s="25" t="n">
        <v>0.056</v>
      </c>
      <c r="G18" s="25" t="n">
        <f aca="false">D18*$B$9+$B$10</f>
        <v>-0.00185780547028555</v>
      </c>
      <c r="H18" s="24" t="n">
        <f aca="false">G18-F18</f>
        <v>-0.0578578054702856</v>
      </c>
      <c r="J18" s="26" t="n">
        <v>2.2555</v>
      </c>
      <c r="K18" s="24" t="n">
        <v>-0.0284998</v>
      </c>
    </row>
    <row r="19" customFormat="false" ht="12.75" hidden="false" customHeight="false" outlineLevel="0" collapsed="false">
      <c r="A19" s="23" t="n">
        <v>1</v>
      </c>
      <c r="B19" s="24" t="s">
        <v>118</v>
      </c>
      <c r="C19" s="25" t="n">
        <v>176</v>
      </c>
      <c r="D19" s="24" t="n">
        <v>0.067</v>
      </c>
      <c r="E19" s="24" t="n">
        <v>0</v>
      </c>
      <c r="F19" s="25" t="n">
        <v>0.067</v>
      </c>
      <c r="G19" s="25" t="n">
        <f aca="false">D19*$B$9+$B$10</f>
        <v>-0.00185390883095222</v>
      </c>
      <c r="H19" s="24" t="n">
        <f aca="false">G19-F19</f>
        <v>-0.0688539088309522</v>
      </c>
      <c r="J19" s="26" t="n">
        <v>3.542</v>
      </c>
      <c r="K19" s="24" t="n">
        <v>0.0639999</v>
      </c>
    </row>
    <row r="20" customFormat="false" ht="12.75" hidden="false" customHeight="false" outlineLevel="0" collapsed="false">
      <c r="A20" s="23" t="n">
        <v>1</v>
      </c>
      <c r="B20" s="24" t="s">
        <v>118</v>
      </c>
      <c r="C20" s="25" t="n">
        <v>150.992</v>
      </c>
      <c r="D20" s="24" t="n">
        <v>0.092</v>
      </c>
      <c r="E20" s="24" t="n">
        <v>0.00282842</v>
      </c>
      <c r="F20" s="25" t="n">
        <v>0.092</v>
      </c>
      <c r="G20" s="25" t="n">
        <f aca="false">D20*$B$9+$B$10</f>
        <v>-0.00184505283246737</v>
      </c>
      <c r="H20" s="24" t="n">
        <f aca="false">G20-F20</f>
        <v>-0.0938450528324674</v>
      </c>
      <c r="J20" s="26" t="n">
        <v>5.759</v>
      </c>
      <c r="K20" s="24" t="n">
        <v>0.117</v>
      </c>
    </row>
    <row r="21" customFormat="false" ht="12.75" hidden="false" customHeight="false" outlineLevel="0" collapsed="false">
      <c r="A21" s="23" t="n">
        <v>1</v>
      </c>
      <c r="B21" s="24" t="s">
        <v>119</v>
      </c>
      <c r="C21" s="25" t="n">
        <v>126.008</v>
      </c>
      <c r="D21" s="24" t="n">
        <v>1.1425</v>
      </c>
      <c r="E21" s="24" t="n">
        <v>0.0403051</v>
      </c>
      <c r="F21" s="25" t="n">
        <v>-0.00450003</v>
      </c>
      <c r="G21" s="25" t="n">
        <f aca="false">D21*$B$9+$B$10</f>
        <v>-0.00147292377613421</v>
      </c>
      <c r="H21" s="24" t="n">
        <f aca="false">G21-F21</f>
        <v>0.00302710622386579</v>
      </c>
      <c r="J21" s="26" t="n">
        <v>7.208</v>
      </c>
      <c r="K21" s="24" t="n">
        <v>0.103</v>
      </c>
    </row>
    <row r="22" customFormat="false" ht="12.75" hidden="false" customHeight="false" outlineLevel="0" collapsed="false">
      <c r="A22" s="23" t="n">
        <v>1</v>
      </c>
      <c r="B22" s="24" t="s">
        <v>119</v>
      </c>
      <c r="C22" s="25" t="n">
        <v>100.988</v>
      </c>
      <c r="D22" s="24" t="n">
        <v>2.2555</v>
      </c>
      <c r="E22" s="24" t="n">
        <v>0.0516188</v>
      </c>
      <c r="F22" s="25" t="n">
        <v>-0.0284998</v>
      </c>
      <c r="G22" s="25" t="n">
        <f aca="false">D22*$B$9+$B$10</f>
        <v>-0.00107865472358894</v>
      </c>
      <c r="H22" s="24" t="n">
        <f aca="false">G22-F22</f>
        <v>0.0274211452764111</v>
      </c>
      <c r="J22" s="26" t="n">
        <v>7.6905</v>
      </c>
      <c r="K22" s="24" t="n">
        <v>0.2725</v>
      </c>
    </row>
    <row r="23" customFormat="false" ht="12.75" hidden="false" customHeight="false" outlineLevel="0" collapsed="false">
      <c r="A23" s="23" t="n">
        <v>1</v>
      </c>
      <c r="B23" s="24" t="s">
        <v>119</v>
      </c>
      <c r="C23" s="25" t="n">
        <v>76.0065</v>
      </c>
      <c r="D23" s="24" t="n">
        <v>3.542</v>
      </c>
      <c r="E23" s="24" t="n">
        <v>0.0579828</v>
      </c>
      <c r="F23" s="25" t="n">
        <v>0.0639999</v>
      </c>
      <c r="G23" s="25" t="n">
        <f aca="false">D23*$B$9+$B$10</f>
        <v>-0.000622925041558852</v>
      </c>
      <c r="H23" s="24" t="n">
        <f aca="false">G23-F23</f>
        <v>-0.0646228250415589</v>
      </c>
      <c r="J23" s="26" t="n">
        <v>3.8815</v>
      </c>
      <c r="K23" s="24" t="n">
        <v>-0.000499964</v>
      </c>
    </row>
    <row r="24" customFormat="false" ht="12.75" hidden="false" customHeight="false" outlineLevel="0" collapsed="false">
      <c r="A24" s="23" t="n">
        <v>1</v>
      </c>
      <c r="B24" s="24" t="s">
        <v>119</v>
      </c>
      <c r="C24" s="25" t="n">
        <v>50.994</v>
      </c>
      <c r="D24" s="24" t="n">
        <v>5.759</v>
      </c>
      <c r="E24" s="24" t="n">
        <v>0.0494976</v>
      </c>
      <c r="F24" s="25" t="n">
        <v>0.117</v>
      </c>
      <c r="G24" s="25" t="n">
        <f aca="false">D24*$B$9+$B$10</f>
        <v>0.000162424904077146</v>
      </c>
      <c r="H24" s="24" t="n">
        <f aca="false">G24-F24</f>
        <v>-0.116837575095923</v>
      </c>
      <c r="J24" s="26" t="n">
        <v>3.9835</v>
      </c>
      <c r="K24" s="24" t="n">
        <v>0.0585001</v>
      </c>
    </row>
    <row r="25" customFormat="false" ht="12.75" hidden="false" customHeight="false" outlineLevel="0" collapsed="false">
      <c r="A25" s="23" t="n">
        <v>1</v>
      </c>
      <c r="B25" s="24" t="s">
        <v>119</v>
      </c>
      <c r="C25" s="25" t="n">
        <v>28.999</v>
      </c>
      <c r="D25" s="24" t="n">
        <v>7.208</v>
      </c>
      <c r="E25" s="24" t="n">
        <v>0.0438405</v>
      </c>
      <c r="F25" s="25" t="n">
        <v>0.103</v>
      </c>
      <c r="G25" s="25" t="n">
        <f aca="false">D25*$B$9+$B$10</f>
        <v>0.000675718576258724</v>
      </c>
      <c r="H25" s="24" t="n">
        <f aca="false">G25-F25</f>
        <v>-0.102324281423741</v>
      </c>
      <c r="J25" s="26" t="n">
        <v>6.772</v>
      </c>
      <c r="K25" s="24" t="n">
        <v>-0.188</v>
      </c>
    </row>
    <row r="26" customFormat="false" ht="13.5" hidden="false" customHeight="false" outlineLevel="0" collapsed="false">
      <c r="A26" s="23" t="n">
        <v>1</v>
      </c>
      <c r="B26" s="24" t="s">
        <v>119</v>
      </c>
      <c r="C26" s="25" t="n">
        <v>20.9915</v>
      </c>
      <c r="D26" s="24" t="n">
        <v>7.6905</v>
      </c>
      <c r="E26" s="24" t="n">
        <v>0.126572</v>
      </c>
      <c r="F26" s="25" t="n">
        <v>0.2725</v>
      </c>
      <c r="G26" s="25" t="n">
        <f aca="false">D26*$B$9+$B$10</f>
        <v>0.000846639347016221</v>
      </c>
      <c r="H26" s="24" t="n">
        <f aca="false">G26-F26</f>
        <v>-0.271653360652984</v>
      </c>
      <c r="J26" s="26" t="n">
        <v>3.7405</v>
      </c>
      <c r="K26" s="24" t="n">
        <v>-0.0834999</v>
      </c>
    </row>
    <row r="27" customFormat="false" ht="13.5" hidden="false" customHeight="false" outlineLevel="0" collapsed="false">
      <c r="A27" s="27" t="n">
        <v>2</v>
      </c>
      <c r="B27" s="24" t="s">
        <v>119</v>
      </c>
      <c r="C27" s="28" t="n">
        <v>26.6255</v>
      </c>
      <c r="D27" s="29" t="n">
        <v>3.8815</v>
      </c>
      <c r="E27" s="29" t="n">
        <v>0.0502047</v>
      </c>
      <c r="F27" s="28" t="n">
        <v>-0.000499964</v>
      </c>
      <c r="G27" s="28" t="n">
        <f aca="false">D27*$B$9+$B$10</f>
        <v>-0.000502660582134665</v>
      </c>
      <c r="H27" s="29" t="n">
        <f aca="false">G27-F27</f>
        <v>-2.69658213466518E-006</v>
      </c>
      <c r="J27" s="26" t="n">
        <v>3.7405</v>
      </c>
      <c r="K27" s="24" t="n">
        <v>-0.0434999</v>
      </c>
    </row>
    <row r="28" customFormat="false" ht="12.75" hidden="false" customHeight="false" outlineLevel="0" collapsed="false">
      <c r="A28" s="23" t="n">
        <v>2</v>
      </c>
      <c r="B28" s="24" t="s">
        <v>119</v>
      </c>
      <c r="C28" s="25" t="n">
        <v>21.0125</v>
      </c>
      <c r="D28" s="24" t="n">
        <v>3.9835</v>
      </c>
      <c r="E28" s="24" t="n">
        <v>0.0544472</v>
      </c>
      <c r="F28" s="25" t="n">
        <v>0.0585001</v>
      </c>
      <c r="G28" s="25" t="n">
        <f aca="false">D28*$B$9+$B$10</f>
        <v>-0.0004665281083165</v>
      </c>
      <c r="H28" s="24" t="n">
        <f aca="false">G28-F28</f>
        <v>-0.0589666281083165</v>
      </c>
      <c r="J28" s="26" t="n">
        <v>4.6375</v>
      </c>
      <c r="K28" s="24" t="n">
        <v>0.2075</v>
      </c>
    </row>
    <row r="29" customFormat="false" ht="12.75" hidden="false" customHeight="false" outlineLevel="0" collapsed="false">
      <c r="A29" s="23" t="n">
        <v>2</v>
      </c>
      <c r="B29" s="24" t="s">
        <v>118</v>
      </c>
      <c r="C29" s="25" t="n">
        <v>9.012</v>
      </c>
      <c r="D29" s="24" t="n">
        <v>5.4595</v>
      </c>
      <c r="E29" s="24" t="n">
        <v>0.604576</v>
      </c>
      <c r="F29" s="25" t="n">
        <v>-1.1745</v>
      </c>
      <c r="G29" s="25" t="n">
        <f aca="false">D29*$B$9+$B$10</f>
        <v>5.63300422287106E-005</v>
      </c>
      <c r="H29" s="24" t="n">
        <f aca="false">G29-F29</f>
        <v>1.17455633004223</v>
      </c>
      <c r="J29" s="26" t="n">
        <v>7.4865</v>
      </c>
      <c r="K29" s="24" t="n">
        <v>-0.0565004</v>
      </c>
    </row>
    <row r="30" customFormat="false" ht="13.5" hidden="false" customHeight="false" outlineLevel="0" collapsed="false">
      <c r="A30" s="23" t="n">
        <v>2</v>
      </c>
      <c r="B30" s="24" t="s">
        <v>119</v>
      </c>
      <c r="C30" s="25" t="n">
        <v>4.99667</v>
      </c>
      <c r="D30" s="24" t="n">
        <v>6.772</v>
      </c>
      <c r="E30" s="24" t="n">
        <v>0.00499988</v>
      </c>
      <c r="F30" s="25" t="n">
        <v>-0.188</v>
      </c>
      <c r="G30" s="25" t="n">
        <f aca="false">D30*$B$9+$B$10</f>
        <v>0.000521269962683039</v>
      </c>
      <c r="H30" s="24" t="n">
        <f aca="false">G30-F30</f>
        <v>0.188521269962683</v>
      </c>
      <c r="J30" s="26" t="n">
        <v>2.0455</v>
      </c>
      <c r="K30" s="24" t="n">
        <v>-0.0355</v>
      </c>
    </row>
    <row r="31" customFormat="false" ht="13.5" hidden="false" customHeight="false" outlineLevel="0" collapsed="false">
      <c r="A31" s="27" t="n">
        <v>3</v>
      </c>
      <c r="B31" s="24" t="s">
        <v>119</v>
      </c>
      <c r="C31" s="28" t="n">
        <v>48.2585</v>
      </c>
      <c r="D31" s="29" t="n">
        <v>3.7405</v>
      </c>
      <c r="E31" s="29" t="n">
        <v>0.00494973</v>
      </c>
      <c r="F31" s="28" t="n">
        <v>-0.0834999</v>
      </c>
      <c r="G31" s="28" t="n">
        <f aca="false">D31*$B$9+$B$10</f>
        <v>-0.000552608413589187</v>
      </c>
      <c r="H31" s="29" t="n">
        <f aca="false">G31-F31</f>
        <v>0.0829472915864108</v>
      </c>
      <c r="J31" s="26" t="n">
        <v>2.822</v>
      </c>
      <c r="K31" s="24" t="n">
        <v>0.0369999</v>
      </c>
    </row>
    <row r="32" customFormat="false" ht="12.75" hidden="false" customHeight="false" outlineLevel="0" collapsed="false">
      <c r="A32" s="23" t="n">
        <v>3</v>
      </c>
      <c r="B32" s="24" t="s">
        <v>119</v>
      </c>
      <c r="C32" s="25" t="n">
        <v>48.2585</v>
      </c>
      <c r="D32" s="24" t="n">
        <v>3.7405</v>
      </c>
      <c r="E32" s="24" t="n">
        <v>0.00494973</v>
      </c>
      <c r="F32" s="25" t="n">
        <v>-0.0434999</v>
      </c>
      <c r="G32" s="25" t="n">
        <f aca="false">D32*$B$9+$B$10</f>
        <v>-0.000552608413589187</v>
      </c>
      <c r="H32" s="24" t="n">
        <f aca="false">G32-F32</f>
        <v>0.0429472915864108</v>
      </c>
      <c r="J32" s="26" t="n">
        <v>3.3115</v>
      </c>
      <c r="K32" s="24" t="n">
        <v>0.1375</v>
      </c>
    </row>
    <row r="33" customFormat="false" ht="12.75" hidden="false" customHeight="false" outlineLevel="0" collapsed="false">
      <c r="A33" s="23" t="n">
        <v>3</v>
      </c>
      <c r="B33" s="24" t="s">
        <v>119</v>
      </c>
      <c r="C33" s="25" t="n">
        <v>28.998</v>
      </c>
      <c r="D33" s="24" t="n">
        <v>4.6375</v>
      </c>
      <c r="E33" s="24" t="n">
        <v>0.21991</v>
      </c>
      <c r="F33" s="25" t="n">
        <v>0.2075</v>
      </c>
      <c r="G33" s="25" t="n">
        <f aca="false">D33*$B$9+$B$10</f>
        <v>-0.000234855187952972</v>
      </c>
      <c r="H33" s="24" t="n">
        <f aca="false">G33-F33</f>
        <v>-0.207734855187953</v>
      </c>
      <c r="J33" s="26" t="n">
        <v>4.6795</v>
      </c>
      <c r="K33" s="24" t="n">
        <v>0.0764995</v>
      </c>
    </row>
    <row r="34" customFormat="false" ht="12.75" hidden="false" customHeight="false" outlineLevel="0" collapsed="false">
      <c r="A34" s="23" t="n">
        <v>3</v>
      </c>
      <c r="B34" s="24" t="s">
        <v>118</v>
      </c>
      <c r="C34" s="25" t="n">
        <v>21.009</v>
      </c>
      <c r="D34" s="24" t="n">
        <v>6.3145</v>
      </c>
      <c r="E34" s="24" t="n">
        <v>0.4179</v>
      </c>
      <c r="F34" s="25" t="n">
        <v>0.3425</v>
      </c>
      <c r="G34" s="25" t="n">
        <f aca="false">D34*$B$9+$B$10</f>
        <v>0.000359205190410387</v>
      </c>
      <c r="H34" s="24" t="n">
        <f aca="false">G34-F34</f>
        <v>-0.34214079480959</v>
      </c>
      <c r="J34" s="26" t="n">
        <v>5.2595</v>
      </c>
      <c r="K34" s="24" t="n">
        <v>-0.2535</v>
      </c>
    </row>
    <row r="35" customFormat="false" ht="13.5" hidden="false" customHeight="false" outlineLevel="0" collapsed="false">
      <c r="A35" s="23" t="n">
        <v>3</v>
      </c>
      <c r="B35" s="24" t="s">
        <v>119</v>
      </c>
      <c r="C35" s="25" t="n">
        <v>9.0015</v>
      </c>
      <c r="D35" s="24" t="n">
        <v>7.4865</v>
      </c>
      <c r="E35" s="24" t="n">
        <v>0.0784886</v>
      </c>
      <c r="F35" s="25" t="n">
        <v>-0.0565004</v>
      </c>
      <c r="G35" s="25" t="n">
        <f aca="false">D35*$B$9+$B$10</f>
        <v>0.000774374399379891</v>
      </c>
      <c r="H35" s="24" t="n">
        <f aca="false">G35-F35</f>
        <v>0.0572747743993799</v>
      </c>
      <c r="J35" s="26" t="n">
        <v>7.3345</v>
      </c>
      <c r="K35" s="24" t="n">
        <v>-0.0214996</v>
      </c>
    </row>
    <row r="36" customFormat="false" ht="13.5" hidden="false" customHeight="false" outlineLevel="0" collapsed="false">
      <c r="A36" s="27" t="n">
        <v>4</v>
      </c>
      <c r="B36" s="24" t="s">
        <v>119</v>
      </c>
      <c r="C36" s="28" t="n">
        <v>100.561</v>
      </c>
      <c r="D36" s="29" t="n">
        <v>2.0455</v>
      </c>
      <c r="E36" s="29" t="n">
        <v>0.0869742</v>
      </c>
      <c r="F36" s="28" t="n">
        <v>-0.0355</v>
      </c>
      <c r="G36" s="28" t="n">
        <f aca="false">D36*$B$9+$B$10</f>
        <v>-0.00115304511086163</v>
      </c>
      <c r="H36" s="29" t="n">
        <f aca="false">G36-F36</f>
        <v>0.0343469548891384</v>
      </c>
      <c r="J36" s="26" t="n">
        <v>1.7265</v>
      </c>
      <c r="K36" s="24" t="n">
        <v>-0.0154999</v>
      </c>
    </row>
    <row r="37" customFormat="false" ht="12.75" hidden="false" customHeight="false" outlineLevel="0" collapsed="false">
      <c r="A37" s="23" t="n">
        <v>4</v>
      </c>
      <c r="B37" s="24" t="s">
        <v>119</v>
      </c>
      <c r="C37" s="25" t="n">
        <v>75.995</v>
      </c>
      <c r="D37" s="24" t="n">
        <v>2.822</v>
      </c>
      <c r="E37" s="24" t="n">
        <v>0.0155562</v>
      </c>
      <c r="F37" s="25" t="n">
        <v>0.0369999</v>
      </c>
      <c r="G37" s="25" t="n">
        <f aca="false">D37*$B$9+$B$10</f>
        <v>-0.000877977797922369</v>
      </c>
      <c r="H37" s="24" t="n">
        <f aca="false">G37-F37</f>
        <v>-0.0378778777979224</v>
      </c>
      <c r="J37" s="26" t="n">
        <v>3.356</v>
      </c>
      <c r="K37" s="24" t="n">
        <v>0.059</v>
      </c>
    </row>
    <row r="38" customFormat="false" ht="12.75" hidden="false" customHeight="false" outlineLevel="0" collapsed="false">
      <c r="A38" s="23" t="n">
        <v>4</v>
      </c>
      <c r="B38" s="24" t="s">
        <v>119</v>
      </c>
      <c r="C38" s="25" t="n">
        <v>48.9995</v>
      </c>
      <c r="D38" s="24" t="n">
        <v>3.3115</v>
      </c>
      <c r="E38" s="24" t="n">
        <v>0.0558614</v>
      </c>
      <c r="F38" s="25" t="n">
        <v>0.1375</v>
      </c>
      <c r="G38" s="25" t="n">
        <f aca="false">D38*$B$9+$B$10</f>
        <v>-0.000704577347589116</v>
      </c>
      <c r="H38" s="24" t="n">
        <f aca="false">G38-F38</f>
        <v>-0.138204577347589</v>
      </c>
      <c r="J38" s="26" t="n">
        <v>4.2575</v>
      </c>
      <c r="K38" s="24" t="n">
        <v>0.2315</v>
      </c>
    </row>
    <row r="39" customFormat="false" ht="12.75" hidden="false" customHeight="false" outlineLevel="0" collapsed="false">
      <c r="A39" s="23" t="n">
        <v>4</v>
      </c>
      <c r="B39" s="24" t="s">
        <v>119</v>
      </c>
      <c r="C39" s="25" t="n">
        <v>29</v>
      </c>
      <c r="D39" s="24" t="n">
        <v>4.6795</v>
      </c>
      <c r="E39" s="24" t="n">
        <v>0.0544473</v>
      </c>
      <c r="F39" s="25" t="n">
        <v>0.0764995</v>
      </c>
      <c r="G39" s="25" t="n">
        <f aca="false">D39*$B$9+$B$10</f>
        <v>-0.000219977110498433</v>
      </c>
      <c r="H39" s="24" t="n">
        <f aca="false">G39-F39</f>
        <v>-0.0767194771104984</v>
      </c>
      <c r="J39" s="26" t="n">
        <v>5.9065</v>
      </c>
      <c r="K39" s="24" t="n">
        <v>-0.0715003</v>
      </c>
    </row>
    <row r="40" customFormat="false" ht="12.75" hidden="false" customHeight="false" outlineLevel="0" collapsed="false">
      <c r="A40" s="23" t="n">
        <v>4</v>
      </c>
      <c r="B40" s="24" t="s">
        <v>119</v>
      </c>
      <c r="C40" s="25" t="n">
        <v>21.006</v>
      </c>
      <c r="D40" s="24" t="n">
        <v>5.2595</v>
      </c>
      <c r="E40" s="24" t="n">
        <v>0.238295</v>
      </c>
      <c r="F40" s="25" t="n">
        <v>-0.2535</v>
      </c>
      <c r="G40" s="25" t="n">
        <f aca="false">D40*$B$9+$B$10</f>
        <v>-1.45179456500443E-005</v>
      </c>
      <c r="H40" s="24" t="n">
        <f aca="false">G40-F40</f>
        <v>0.25348548205435</v>
      </c>
      <c r="J40" s="26" t="n">
        <v>1.322</v>
      </c>
      <c r="K40" s="24" t="n">
        <v>-0.091</v>
      </c>
    </row>
    <row r="41" customFormat="false" ht="13.5" hidden="false" customHeight="false" outlineLevel="0" collapsed="false">
      <c r="A41" s="23" t="n">
        <v>4</v>
      </c>
      <c r="B41" s="24" t="s">
        <v>119</v>
      </c>
      <c r="C41" s="25" t="n">
        <v>11.002</v>
      </c>
      <c r="D41" s="24" t="n">
        <v>7.3345</v>
      </c>
      <c r="E41" s="24" t="n">
        <v>0.0445479</v>
      </c>
      <c r="F41" s="25" t="n">
        <v>-0.0214996</v>
      </c>
      <c r="G41" s="25" t="n">
        <f aca="false">D41*$B$9+$B$10</f>
        <v>0.000720529928592037</v>
      </c>
      <c r="H41" s="24" t="n">
        <f aca="false">G41-F41</f>
        <v>0.022220129928592</v>
      </c>
      <c r="J41" s="26" t="n">
        <v>1.3825</v>
      </c>
      <c r="K41" s="24" t="n">
        <v>-0.2125</v>
      </c>
    </row>
    <row r="42" customFormat="false" ht="13.5" hidden="false" customHeight="false" outlineLevel="0" collapsed="false">
      <c r="A42" s="27" t="n">
        <v>5</v>
      </c>
      <c r="B42" s="24" t="s">
        <v>119</v>
      </c>
      <c r="C42" s="28" t="n">
        <v>109.716</v>
      </c>
      <c r="D42" s="29" t="n">
        <v>1.7265</v>
      </c>
      <c r="E42" s="29" t="n">
        <v>0.00353553</v>
      </c>
      <c r="F42" s="28" t="n">
        <v>-0.0154999</v>
      </c>
      <c r="G42" s="28" t="n">
        <f aca="false">D42*$B$9+$B$10</f>
        <v>-0.00126604765152825</v>
      </c>
      <c r="H42" s="29" t="n">
        <f aca="false">G42-F42</f>
        <v>0.0142338523484718</v>
      </c>
      <c r="J42" s="26" t="n">
        <v>2.036</v>
      </c>
      <c r="K42" s="24" t="n">
        <v>0.137</v>
      </c>
    </row>
    <row r="43" customFormat="false" ht="12.75" hidden="false" customHeight="false" outlineLevel="0" collapsed="false">
      <c r="A43" s="23" t="n">
        <v>5</v>
      </c>
      <c r="B43" s="24" t="s">
        <v>119</v>
      </c>
      <c r="C43" s="25" t="n">
        <v>75.988</v>
      </c>
      <c r="D43" s="24" t="n">
        <v>3.356</v>
      </c>
      <c r="E43" s="24" t="n">
        <v>0.0537401</v>
      </c>
      <c r="F43" s="25" t="n">
        <v>0.059</v>
      </c>
      <c r="G43" s="25" t="n">
        <f aca="false">D43*$B$9+$B$10</f>
        <v>-0.000688813670286094</v>
      </c>
      <c r="H43" s="24" t="n">
        <f aca="false">G43-F43</f>
        <v>-0.0596888136702861</v>
      </c>
      <c r="J43" s="26" t="n">
        <v>5.5405</v>
      </c>
      <c r="K43" s="24" t="n">
        <v>0.0515003</v>
      </c>
    </row>
    <row r="44" customFormat="false" ht="12.75" hidden="false" customHeight="false" outlineLevel="0" collapsed="false">
      <c r="A44" s="23" t="n">
        <v>5</v>
      </c>
      <c r="B44" s="24" t="s">
        <v>119</v>
      </c>
      <c r="C44" s="25" t="n">
        <v>51.002</v>
      </c>
      <c r="D44" s="24" t="n">
        <v>4.2575</v>
      </c>
      <c r="E44" s="24" t="n">
        <v>0.0190918</v>
      </c>
      <c r="F44" s="25" t="n">
        <v>0.2315</v>
      </c>
      <c r="G44" s="25" t="n">
        <f aca="false">D44*$B$9+$B$10</f>
        <v>-0.000369466364922606</v>
      </c>
      <c r="H44" s="24" t="n">
        <f aca="false">G44-F44</f>
        <v>-0.231869466364923</v>
      </c>
      <c r="J44" s="26" t="n">
        <v>6.8875</v>
      </c>
      <c r="K44" s="24" t="n">
        <v>0.0134997</v>
      </c>
    </row>
    <row r="45" customFormat="false" ht="12.75" hidden="false" customHeight="false" outlineLevel="0" collapsed="false">
      <c r="A45" s="23" t="n">
        <v>5</v>
      </c>
      <c r="B45" s="24" t="s">
        <v>118</v>
      </c>
      <c r="C45" s="25" t="n">
        <v>31.0095</v>
      </c>
      <c r="D45" s="24" t="n">
        <v>5.009</v>
      </c>
      <c r="E45" s="24" t="n">
        <v>0.100409</v>
      </c>
      <c r="F45" s="25" t="n">
        <v>0.369</v>
      </c>
      <c r="G45" s="25" t="n">
        <f aca="false">D45*$B$9+$B$10</f>
        <v>-0.000103255050468185</v>
      </c>
      <c r="H45" s="24" t="n">
        <f aca="false">G45-F45</f>
        <v>-0.369103255050468</v>
      </c>
      <c r="J45" s="26" t="n">
        <v>8.21067</v>
      </c>
      <c r="K45" s="24" t="n">
        <v>0.0766668</v>
      </c>
    </row>
    <row r="46" customFormat="false" ht="12.75" hidden="false" customHeight="false" outlineLevel="0" collapsed="false">
      <c r="A46" s="23" t="n">
        <v>5</v>
      </c>
      <c r="B46" s="24" t="s">
        <v>119</v>
      </c>
      <c r="C46" s="25" t="n">
        <v>21.003</v>
      </c>
      <c r="D46" s="24" t="n">
        <v>5.9065</v>
      </c>
      <c r="E46" s="24" t="n">
        <v>0.101116</v>
      </c>
      <c r="F46" s="25" t="n">
        <v>-0.0715003</v>
      </c>
      <c r="G46" s="25" t="n">
        <f aca="false">D46*$B$9+$B$10</f>
        <v>0.000214675295137728</v>
      </c>
      <c r="H46" s="24" t="n">
        <f aca="false">G46-F46</f>
        <v>0.0717149752951377</v>
      </c>
      <c r="J46" s="26" t="n">
        <v>1.579</v>
      </c>
      <c r="K46" s="24" t="n">
        <v>-0.024</v>
      </c>
    </row>
    <row r="47" customFormat="false" ht="12.75" hidden="false" customHeight="false" outlineLevel="0" collapsed="false">
      <c r="A47" s="23" t="n">
        <v>5</v>
      </c>
      <c r="B47" s="24" t="s">
        <v>118</v>
      </c>
      <c r="C47" s="25" t="n">
        <v>10.9925</v>
      </c>
      <c r="D47" s="24" t="n">
        <v>6.8385</v>
      </c>
      <c r="E47" s="24" t="n">
        <v>0.180312</v>
      </c>
      <c r="F47" s="25" t="n">
        <v>-0.3165</v>
      </c>
      <c r="G47" s="25" t="n">
        <f aca="false">D47*$B$9+$B$10</f>
        <v>0.000544826918652725</v>
      </c>
      <c r="H47" s="24" t="n">
        <f aca="false">G47-F47</f>
        <v>0.317044826918653</v>
      </c>
      <c r="J47" s="26" t="n">
        <v>1.7585</v>
      </c>
      <c r="K47" s="24" t="n">
        <v>0.0345</v>
      </c>
    </row>
    <row r="48" customFormat="false" ht="13.5" hidden="false" customHeight="false" outlineLevel="0" collapsed="false">
      <c r="A48" s="23" t="n">
        <v>5</v>
      </c>
      <c r="B48" s="24" t="s">
        <v>118</v>
      </c>
      <c r="C48" s="25" t="n">
        <v>0</v>
      </c>
      <c r="D48" s="24" t="n">
        <v>0</v>
      </c>
      <c r="E48" s="24" t="n">
        <v>0</v>
      </c>
      <c r="F48" s="25" t="n">
        <v>-8.046</v>
      </c>
      <c r="G48" s="25" t="n">
        <f aca="false">D48*$B$9+$B$10</f>
        <v>-0.0018776429068916</v>
      </c>
      <c r="H48" s="24" t="n">
        <f aca="false">G48-F48</f>
        <v>8.04412235709311</v>
      </c>
      <c r="J48" s="26" t="n">
        <v>3.378</v>
      </c>
      <c r="K48" s="24" t="n">
        <v>-0.0610001</v>
      </c>
    </row>
    <row r="49" customFormat="false" ht="13.5" hidden="false" customHeight="false" outlineLevel="0" collapsed="false">
      <c r="A49" s="27" t="n">
        <v>6</v>
      </c>
      <c r="B49" s="24" t="s">
        <v>119</v>
      </c>
      <c r="C49" s="28" t="n">
        <v>146.18</v>
      </c>
      <c r="D49" s="29" t="n">
        <v>1.322</v>
      </c>
      <c r="E49" s="29" t="n">
        <v>0.00565687</v>
      </c>
      <c r="F49" s="28" t="n">
        <v>-0.091</v>
      </c>
      <c r="G49" s="28" t="n">
        <f aca="false">D49*$B$9+$B$10</f>
        <v>-0.00140933770701303</v>
      </c>
      <c r="H49" s="29" t="n">
        <f aca="false">G49-F49</f>
        <v>0.089590662292987</v>
      </c>
      <c r="J49" s="26" t="n">
        <v>4.858</v>
      </c>
      <c r="K49" s="24" t="n">
        <v>0.0489998</v>
      </c>
    </row>
    <row r="50" customFormat="false" ht="12.75" hidden="false" customHeight="false" outlineLevel="0" collapsed="false">
      <c r="A50" s="23" t="n">
        <v>6</v>
      </c>
      <c r="B50" s="24" t="s">
        <v>119</v>
      </c>
      <c r="C50" s="25" t="n">
        <v>125.998</v>
      </c>
      <c r="D50" s="24" t="n">
        <v>1.3825</v>
      </c>
      <c r="E50" s="24" t="n">
        <v>0.00494981</v>
      </c>
      <c r="F50" s="25" t="n">
        <v>-0.2125</v>
      </c>
      <c r="G50" s="25" t="n">
        <f aca="false">D50*$B$9+$B$10</f>
        <v>-0.00138790619067971</v>
      </c>
      <c r="H50" s="24" t="n">
        <f aca="false">G50-F50</f>
        <v>0.21111209380932</v>
      </c>
      <c r="J50" s="26" t="n">
        <v>6.0375</v>
      </c>
      <c r="K50" s="24" t="n">
        <v>0.1405</v>
      </c>
    </row>
    <row r="51" customFormat="false" ht="12.75" hidden="false" customHeight="false" outlineLevel="0" collapsed="false">
      <c r="A51" s="23" t="n">
        <v>6</v>
      </c>
      <c r="B51" s="24" t="s">
        <v>119</v>
      </c>
      <c r="C51" s="25" t="n">
        <v>98.9825</v>
      </c>
      <c r="D51" s="24" t="n">
        <v>2.036</v>
      </c>
      <c r="E51" s="24" t="n">
        <v>0.0268701</v>
      </c>
      <c r="F51" s="25" t="n">
        <v>0.137</v>
      </c>
      <c r="G51" s="25" t="n">
        <f aca="false">D51*$B$9+$B$10</f>
        <v>-0.00115641039028588</v>
      </c>
      <c r="H51" s="24" t="n">
        <f aca="false">G51-F51</f>
        <v>-0.138156410390286</v>
      </c>
      <c r="J51" s="26" t="n">
        <v>6.709</v>
      </c>
      <c r="K51" s="24" t="n">
        <v>0.00599957</v>
      </c>
    </row>
    <row r="52" customFormat="false" ht="12.75" hidden="false" customHeight="false" outlineLevel="0" collapsed="false">
      <c r="A52" s="23" t="n">
        <v>6</v>
      </c>
      <c r="B52" s="24" t="s">
        <v>118</v>
      </c>
      <c r="C52" s="25" t="n">
        <v>74.0025</v>
      </c>
      <c r="D52" s="24" t="n">
        <v>3.653</v>
      </c>
      <c r="E52" s="24" t="n">
        <v>0.373352</v>
      </c>
      <c r="F52" s="25" t="n">
        <v>0.407</v>
      </c>
      <c r="G52" s="25" t="n">
        <f aca="false">D52*$B$9+$B$10</f>
        <v>-0.000583604408286143</v>
      </c>
      <c r="H52" s="24" t="n">
        <f aca="false">G52-F52</f>
        <v>-0.407583604408286</v>
      </c>
      <c r="J52" s="26" t="n">
        <v>7.2215</v>
      </c>
      <c r="K52" s="24" t="n">
        <v>-0.1405</v>
      </c>
    </row>
    <row r="53" customFormat="false" ht="12.75" hidden="false" customHeight="false" outlineLevel="0" collapsed="false">
      <c r="A53" s="23" t="n">
        <v>6</v>
      </c>
      <c r="B53" s="24" t="s">
        <v>119</v>
      </c>
      <c r="C53" s="25" t="n">
        <v>51.0055</v>
      </c>
      <c r="D53" s="24" t="n">
        <v>5.5405</v>
      </c>
      <c r="E53" s="24" t="n">
        <v>0.0700036</v>
      </c>
      <c r="F53" s="25" t="n">
        <v>0.0515003</v>
      </c>
      <c r="G53" s="25" t="n">
        <f aca="false">D53*$B$9+$B$10</f>
        <v>8.50234773196062E-005</v>
      </c>
      <c r="H53" s="24" t="n">
        <f aca="false">G53-F53</f>
        <v>-0.0514152765226804</v>
      </c>
      <c r="J53" s="26" t="n">
        <v>7.26433</v>
      </c>
      <c r="K53" s="24" t="n">
        <v>0.0933332</v>
      </c>
    </row>
    <row r="54" customFormat="false" ht="12.75" hidden="false" customHeight="false" outlineLevel="0" collapsed="false">
      <c r="A54" s="23" t="n">
        <v>6</v>
      </c>
      <c r="B54" s="24" t="s">
        <v>118</v>
      </c>
      <c r="C54" s="25" t="n">
        <v>29.001</v>
      </c>
      <c r="D54" s="24" t="n">
        <v>6.152</v>
      </c>
      <c r="E54" s="24" t="n">
        <v>0.321026</v>
      </c>
      <c r="F54" s="25" t="n">
        <v>0.331</v>
      </c>
      <c r="G54" s="25" t="n">
        <f aca="false">D54*$B$9+$B$10</f>
        <v>0.000301641200258899</v>
      </c>
      <c r="H54" s="24" t="n">
        <f aca="false">G54-F54</f>
        <v>-0.330698358799741</v>
      </c>
      <c r="J54" s="26" t="n">
        <v>2.0655</v>
      </c>
      <c r="K54" s="24" t="n">
        <v>-0.0504999</v>
      </c>
    </row>
    <row r="55" customFormat="false" ht="12.75" hidden="false" customHeight="false" outlineLevel="0" collapsed="false">
      <c r="A55" s="23" t="n">
        <v>6</v>
      </c>
      <c r="B55" s="24" t="s">
        <v>119</v>
      </c>
      <c r="C55" s="25" t="n">
        <v>20.993</v>
      </c>
      <c r="D55" s="24" t="n">
        <v>6.8875</v>
      </c>
      <c r="E55" s="24" t="n">
        <v>0.00212117</v>
      </c>
      <c r="F55" s="25" t="n">
        <v>0.0134997</v>
      </c>
      <c r="G55" s="25" t="n">
        <f aca="false">D55*$B$9+$B$10</f>
        <v>0.00056218467568302</v>
      </c>
      <c r="H55" s="24" t="n">
        <f aca="false">G55-F55</f>
        <v>-0.012937515324317</v>
      </c>
      <c r="J55" s="26" t="n">
        <v>2.417</v>
      </c>
      <c r="K55" s="24" t="n">
        <v>0.069</v>
      </c>
    </row>
    <row r="56" customFormat="false" ht="12.75" hidden="false" customHeight="false" outlineLevel="0" collapsed="false">
      <c r="A56" s="23" t="n">
        <v>6</v>
      </c>
      <c r="B56" s="24" t="s">
        <v>118</v>
      </c>
      <c r="C56" s="25" t="n">
        <v>10.008</v>
      </c>
      <c r="D56" s="24" t="n">
        <v>7.881</v>
      </c>
      <c r="E56" s="24" t="n">
        <v>0</v>
      </c>
      <c r="F56" s="25" t="n">
        <v>0.378</v>
      </c>
      <c r="G56" s="25" t="n">
        <f aca="false">D56*$B$9+$B$10</f>
        <v>0.000914122055470735</v>
      </c>
      <c r="H56" s="24" t="n">
        <f aca="false">G56-F56</f>
        <v>-0.377085877944529</v>
      </c>
      <c r="J56" s="26" t="n">
        <v>2.532</v>
      </c>
      <c r="K56" s="24" t="n">
        <v>-0.0249999</v>
      </c>
    </row>
    <row r="57" customFormat="false" ht="13.5" hidden="false" customHeight="false" outlineLevel="0" collapsed="false">
      <c r="A57" s="23" t="n">
        <v>6</v>
      </c>
      <c r="B57" s="24" t="s">
        <v>119</v>
      </c>
      <c r="C57" s="25" t="n">
        <v>5.00333</v>
      </c>
      <c r="D57" s="24" t="n">
        <v>8.21067</v>
      </c>
      <c r="E57" s="24" t="n">
        <v>0.00776769</v>
      </c>
      <c r="F57" s="25" t="n">
        <v>0.0766668</v>
      </c>
      <c r="G57" s="25" t="n">
        <f aca="false">D57*$B$9+$B$10</f>
        <v>0.00103090433629068</v>
      </c>
      <c r="H57" s="24" t="n">
        <f aca="false">G57-F57</f>
        <v>-0.0756358956637093</v>
      </c>
      <c r="J57" s="26" t="n">
        <v>2.974</v>
      </c>
      <c r="K57" s="24" t="n">
        <v>-0.00699997</v>
      </c>
    </row>
    <row r="58" customFormat="false" ht="13.5" hidden="false" customHeight="false" outlineLevel="0" collapsed="false">
      <c r="A58" s="27" t="n">
        <v>7</v>
      </c>
      <c r="B58" s="24" t="s">
        <v>119</v>
      </c>
      <c r="C58" s="28" t="n">
        <v>143.813</v>
      </c>
      <c r="D58" s="29" t="n">
        <v>1.579</v>
      </c>
      <c r="E58" s="29" t="n">
        <v>0</v>
      </c>
      <c r="F58" s="28" t="n">
        <v>-0.024</v>
      </c>
      <c r="G58" s="28" t="n">
        <f aca="false">D58*$B$9+$B$10</f>
        <v>-0.00131829804258883</v>
      </c>
      <c r="H58" s="29" t="n">
        <f aca="false">G58-F58</f>
        <v>0.0226817019574112</v>
      </c>
      <c r="J58" s="26" t="n">
        <v>3.8775</v>
      </c>
      <c r="K58" s="24" t="n">
        <v>-0.1295</v>
      </c>
    </row>
    <row r="59" customFormat="false" ht="12.75" hidden="false" customHeight="false" outlineLevel="0" collapsed="false">
      <c r="A59" s="23" t="n">
        <v>7</v>
      </c>
      <c r="B59" s="24" t="s">
        <v>119</v>
      </c>
      <c r="C59" s="25" t="n">
        <v>99.006</v>
      </c>
      <c r="D59" s="24" t="n">
        <v>1.7585</v>
      </c>
      <c r="E59" s="24" t="n">
        <v>0.0318199</v>
      </c>
      <c r="F59" s="25" t="n">
        <v>0.0345</v>
      </c>
      <c r="G59" s="25" t="n">
        <f aca="false">D59*$B$9+$B$10</f>
        <v>-0.00125471197346765</v>
      </c>
      <c r="H59" s="24" t="n">
        <f aca="false">G59-F59</f>
        <v>-0.0357547119734677</v>
      </c>
      <c r="J59" s="26" t="n">
        <v>6.1655</v>
      </c>
      <c r="K59" s="24" t="n">
        <v>-0.0225</v>
      </c>
    </row>
    <row r="60" customFormat="false" ht="12.75" hidden="false" customHeight="false" outlineLevel="0" collapsed="false">
      <c r="A60" s="23" t="n">
        <v>7</v>
      </c>
      <c r="B60" s="24" t="s">
        <v>119</v>
      </c>
      <c r="C60" s="25" t="n">
        <v>74.0115</v>
      </c>
      <c r="D60" s="24" t="n">
        <v>3.378</v>
      </c>
      <c r="E60" s="24" t="n">
        <v>0.104652</v>
      </c>
      <c r="F60" s="25" t="n">
        <v>-0.0610001</v>
      </c>
      <c r="G60" s="25" t="n">
        <f aca="false">D60*$B$9+$B$10</f>
        <v>-0.00068102039161943</v>
      </c>
      <c r="H60" s="24" t="n">
        <f aca="false">G60-F60</f>
        <v>0.0603190796083806</v>
      </c>
      <c r="J60" s="26" t="n">
        <v>7.39533</v>
      </c>
      <c r="K60" s="24" t="n">
        <v>-0.0216665</v>
      </c>
    </row>
    <row r="61" customFormat="false" ht="12.75" hidden="false" customHeight="false" outlineLevel="0" collapsed="false">
      <c r="A61" s="23" t="n">
        <v>7</v>
      </c>
      <c r="B61" s="24" t="s">
        <v>119</v>
      </c>
      <c r="C61" s="25" t="n">
        <v>50.9845</v>
      </c>
      <c r="D61" s="24" t="n">
        <v>4.858</v>
      </c>
      <c r="E61" s="24" t="n">
        <v>0.0565685</v>
      </c>
      <c r="F61" s="25" t="n">
        <v>0.0489998</v>
      </c>
      <c r="G61" s="25" t="n">
        <f aca="false">D61*$B$9+$B$10</f>
        <v>-0.000156745281316645</v>
      </c>
      <c r="H61" s="24" t="n">
        <f aca="false">G61-F61</f>
        <v>-0.0491565452813166</v>
      </c>
      <c r="J61" s="26" t="n">
        <v>0.568</v>
      </c>
      <c r="K61" s="24" t="n">
        <v>-0.121</v>
      </c>
    </row>
    <row r="62" customFormat="false" ht="12.75" hidden="false" customHeight="false" outlineLevel="0" collapsed="false">
      <c r="A62" s="23" t="n">
        <v>7</v>
      </c>
      <c r="B62" s="24" t="s">
        <v>119</v>
      </c>
      <c r="C62" s="25" t="n">
        <v>31.0015</v>
      </c>
      <c r="D62" s="24" t="n">
        <v>6.0375</v>
      </c>
      <c r="E62" s="24" t="n">
        <v>0.116673</v>
      </c>
      <c r="F62" s="25" t="n">
        <v>0.1405</v>
      </c>
      <c r="G62" s="25" t="n">
        <f aca="false">D62*$B$9+$B$10</f>
        <v>0.000261080727198312</v>
      </c>
      <c r="H62" s="24" t="n">
        <f aca="false">G62-F62</f>
        <v>-0.140238919272802</v>
      </c>
      <c r="J62" s="26" t="n">
        <v>0.824</v>
      </c>
      <c r="K62" s="24" t="n">
        <v>-0.084</v>
      </c>
    </row>
    <row r="63" customFormat="false" ht="12.75" hidden="false" customHeight="false" outlineLevel="0" collapsed="false">
      <c r="A63" s="23" t="n">
        <v>7</v>
      </c>
      <c r="B63" s="24" t="s">
        <v>119</v>
      </c>
      <c r="C63" s="25" t="n">
        <v>21.0045</v>
      </c>
      <c r="D63" s="24" t="n">
        <v>6.709</v>
      </c>
      <c r="E63" s="24" t="n">
        <v>0.0226275</v>
      </c>
      <c r="F63" s="25" t="n">
        <v>0.00599957</v>
      </c>
      <c r="G63" s="25" t="n">
        <f aca="false">D63*$B$9+$B$10</f>
        <v>0.000498952846501231</v>
      </c>
      <c r="H63" s="24" t="n">
        <f aca="false">G63-F63</f>
        <v>-0.00550061715349877</v>
      </c>
      <c r="J63" s="26" t="n">
        <v>1.6535</v>
      </c>
      <c r="K63" s="24" t="n">
        <v>-0.1455</v>
      </c>
    </row>
    <row r="64" customFormat="false" ht="12.75" hidden="false" customHeight="false" outlineLevel="0" collapsed="false">
      <c r="A64" s="23" t="n">
        <v>7</v>
      </c>
      <c r="B64" s="24" t="s">
        <v>119</v>
      </c>
      <c r="C64" s="25" t="n">
        <v>11.003</v>
      </c>
      <c r="D64" s="24" t="n">
        <v>7.2215</v>
      </c>
      <c r="E64" s="24" t="n">
        <v>0.0968737</v>
      </c>
      <c r="F64" s="25" t="n">
        <v>-0.1405</v>
      </c>
      <c r="G64" s="25" t="n">
        <f aca="false">D64*$B$9+$B$10</f>
        <v>0.00068050081544054</v>
      </c>
      <c r="H64" s="24" t="n">
        <f aca="false">G64-F64</f>
        <v>0.141180500815441</v>
      </c>
      <c r="J64" s="26" t="n">
        <v>2.534</v>
      </c>
      <c r="K64" s="24" t="n">
        <v>-0.244</v>
      </c>
    </row>
    <row r="65" customFormat="false" ht="13.5" hidden="false" customHeight="false" outlineLevel="0" collapsed="false">
      <c r="A65" s="23" t="n">
        <v>7</v>
      </c>
      <c r="B65" s="24" t="s">
        <v>119</v>
      </c>
      <c r="C65" s="25" t="n">
        <v>4.93467</v>
      </c>
      <c r="D65" s="24" t="n">
        <v>7.26433</v>
      </c>
      <c r="E65" s="24" t="n">
        <v>0.0454571</v>
      </c>
      <c r="F65" s="25" t="n">
        <v>0.0933332</v>
      </c>
      <c r="G65" s="25" t="n">
        <f aca="false">D65*$B$9+$B$10</f>
        <v>0.000695672912044776</v>
      </c>
      <c r="H65" s="24" t="n">
        <f aca="false">G65-F65</f>
        <v>-0.0926375270879552</v>
      </c>
      <c r="J65" s="26" t="n">
        <v>2.655</v>
      </c>
      <c r="K65" s="24" t="n">
        <v>-0.0649998</v>
      </c>
    </row>
    <row r="66" customFormat="false" ht="13.5" hidden="false" customHeight="false" outlineLevel="0" collapsed="false">
      <c r="A66" s="27" t="n">
        <v>8</v>
      </c>
      <c r="B66" s="24" t="s">
        <v>119</v>
      </c>
      <c r="C66" s="28" t="n">
        <v>198.65</v>
      </c>
      <c r="D66" s="29" t="n">
        <v>2.0655</v>
      </c>
      <c r="E66" s="29" t="n">
        <v>0.0106065</v>
      </c>
      <c r="F66" s="28" t="n">
        <v>-0.0504999</v>
      </c>
      <c r="G66" s="28" t="n">
        <f aca="false">D66*$B$9+$B$10</f>
        <v>-0.00114596031207376</v>
      </c>
      <c r="H66" s="29" t="n">
        <f aca="false">G66-F66</f>
        <v>0.0493539396879262</v>
      </c>
      <c r="J66" s="26" t="n">
        <v>2.736</v>
      </c>
      <c r="K66" s="24" t="n">
        <v>-0.056</v>
      </c>
    </row>
    <row r="67" customFormat="false" ht="12.75" hidden="false" customHeight="false" outlineLevel="0" collapsed="false">
      <c r="A67" s="23" t="n">
        <v>8</v>
      </c>
      <c r="B67" s="24" t="s">
        <v>119</v>
      </c>
      <c r="C67" s="25" t="n">
        <v>176.004</v>
      </c>
      <c r="D67" s="24" t="n">
        <v>2.417</v>
      </c>
      <c r="E67" s="24" t="n">
        <v>0.0197989</v>
      </c>
      <c r="F67" s="25" t="n">
        <v>0.069</v>
      </c>
      <c r="G67" s="25" t="n">
        <f aca="false">D67*$B$9+$B$10</f>
        <v>-0.00102144497337685</v>
      </c>
      <c r="H67" s="24" t="n">
        <f aca="false">G67-F67</f>
        <v>-0.0700214449733769</v>
      </c>
      <c r="J67" s="26" t="n">
        <v>4.1545</v>
      </c>
      <c r="K67" s="24" t="n">
        <v>-0.0374999</v>
      </c>
    </row>
    <row r="68" customFormat="false" ht="12.75" hidden="false" customHeight="false" outlineLevel="0" collapsed="false">
      <c r="A68" s="23" t="n">
        <v>8</v>
      </c>
      <c r="B68" s="24" t="s">
        <v>119</v>
      </c>
      <c r="C68" s="25" t="n">
        <v>151.011</v>
      </c>
      <c r="D68" s="24" t="n">
        <v>2.532</v>
      </c>
      <c r="E68" s="24" t="n">
        <v>0.00848534</v>
      </c>
      <c r="F68" s="25" t="n">
        <v>-0.0249999</v>
      </c>
      <c r="G68" s="25" t="n">
        <f aca="false">D68*$B$9+$B$10</f>
        <v>-0.000980707380346563</v>
      </c>
      <c r="H68" s="24" t="n">
        <f aca="false">G68-F68</f>
        <v>0.0240191926196534</v>
      </c>
      <c r="J68" s="26" t="n">
        <v>5.6305</v>
      </c>
      <c r="K68" s="24" t="n">
        <v>0.1945</v>
      </c>
    </row>
    <row r="69" customFormat="false" ht="12.75" hidden="false" customHeight="false" outlineLevel="0" collapsed="false">
      <c r="A69" s="23" t="n">
        <v>8</v>
      </c>
      <c r="B69" s="24" t="s">
        <v>119</v>
      </c>
      <c r="C69" s="25" t="n">
        <v>125.997</v>
      </c>
      <c r="D69" s="24" t="n">
        <v>2.974</v>
      </c>
      <c r="E69" s="24" t="n">
        <v>0.0155562</v>
      </c>
      <c r="F69" s="25" t="n">
        <v>-0.00699997</v>
      </c>
      <c r="G69" s="25" t="n">
        <f aca="false">D69*$B$9+$B$10</f>
        <v>-0.000824133327134515</v>
      </c>
      <c r="H69" s="24" t="n">
        <f aca="false">G69-F69</f>
        <v>0.00617583667286549</v>
      </c>
      <c r="J69" s="26" t="n">
        <v>6.8685</v>
      </c>
      <c r="K69" s="24" t="n">
        <v>0.0264997</v>
      </c>
    </row>
    <row r="70" customFormat="false" ht="12.75" hidden="false" customHeight="false" outlineLevel="0" collapsed="false">
      <c r="A70" s="23" t="n">
        <v>8</v>
      </c>
      <c r="B70" s="24" t="s">
        <v>119</v>
      </c>
      <c r="C70" s="25" t="n">
        <v>100.995</v>
      </c>
      <c r="D70" s="24" t="n">
        <v>3.8775</v>
      </c>
      <c r="E70" s="24" t="n">
        <v>0.0700036</v>
      </c>
      <c r="F70" s="25" t="n">
        <v>-0.1295</v>
      </c>
      <c r="G70" s="25" t="n">
        <f aca="false">D70*$B$9+$B$10</f>
        <v>-0.00050407754189224</v>
      </c>
      <c r="H70" s="24" t="n">
        <f aca="false">G70-F70</f>
        <v>0.128995922458108</v>
      </c>
      <c r="J70" s="26" t="n">
        <v>6.9515</v>
      </c>
      <c r="K70" s="24" t="n">
        <v>-0.0615001</v>
      </c>
    </row>
    <row r="71" customFormat="false" ht="12.75" hidden="false" customHeight="false" outlineLevel="0" collapsed="false">
      <c r="A71" s="23" t="n">
        <v>8</v>
      </c>
      <c r="B71" s="24" t="s">
        <v>118</v>
      </c>
      <c r="C71" s="25" t="n">
        <v>75.9905</v>
      </c>
      <c r="D71" s="24" t="n">
        <v>4.8245</v>
      </c>
      <c r="E71" s="24" t="n">
        <v>0.105359</v>
      </c>
      <c r="F71" s="25" t="n">
        <v>0.7525</v>
      </c>
      <c r="G71" s="25" t="n">
        <f aca="false">D71*$B$9+$B$10</f>
        <v>-0.000168612319286336</v>
      </c>
      <c r="H71" s="24" t="n">
        <f aca="false">G71-F71</f>
        <v>-0.752668612319286</v>
      </c>
      <c r="J71" s="26" t="n">
        <v>6.928</v>
      </c>
      <c r="K71" s="24" t="n">
        <v>0.00400066</v>
      </c>
    </row>
    <row r="72" customFormat="false" ht="12.75" hidden="false" customHeight="false" outlineLevel="0" collapsed="false">
      <c r="A72" s="23" t="n">
        <v>8</v>
      </c>
      <c r="B72" s="24" t="s">
        <v>119</v>
      </c>
      <c r="C72" s="25" t="n">
        <v>51.008</v>
      </c>
      <c r="D72" s="24" t="n">
        <v>6.1655</v>
      </c>
      <c r="E72" s="24" t="n">
        <v>0.228395</v>
      </c>
      <c r="F72" s="25" t="n">
        <v>-0.0225</v>
      </c>
      <c r="G72" s="25" t="n">
        <f aca="false">D72*$B$9+$B$10</f>
        <v>0.000306423439440715</v>
      </c>
      <c r="H72" s="24" t="n">
        <f aca="false">G72-F72</f>
        <v>0.0228064234394407</v>
      </c>
      <c r="J72" s="26" t="n">
        <v>7.3</v>
      </c>
      <c r="K72" s="24" t="n">
        <v>0.046</v>
      </c>
    </row>
    <row r="73" customFormat="false" ht="12.75" hidden="false" customHeight="false" outlineLevel="0" collapsed="false">
      <c r="A73" s="23" t="n">
        <v>8</v>
      </c>
      <c r="B73" s="24" t="s">
        <v>118</v>
      </c>
      <c r="C73" s="25" t="n">
        <v>31.005</v>
      </c>
      <c r="D73" s="24" t="n">
        <v>6.0735</v>
      </c>
      <c r="E73" s="24" t="n">
        <v>0.0304054</v>
      </c>
      <c r="F73" s="25" t="n">
        <v>-0.4975</v>
      </c>
      <c r="G73" s="25" t="n">
        <f aca="false">D73*$B$9+$B$10</f>
        <v>0.000273833365016488</v>
      </c>
      <c r="H73" s="24" t="n">
        <f aca="false">G73-F73</f>
        <v>0.497773833365016</v>
      </c>
      <c r="J73" s="26" t="n">
        <v>7.3</v>
      </c>
      <c r="K73" s="24" t="n">
        <v>-0.052</v>
      </c>
    </row>
    <row r="74" customFormat="false" ht="12.75" hidden="false" customHeight="false" outlineLevel="0" collapsed="false">
      <c r="A74" s="23" t="n">
        <v>8</v>
      </c>
      <c r="B74" s="24" t="s">
        <v>118</v>
      </c>
      <c r="C74" s="25" t="n">
        <v>20.9935</v>
      </c>
      <c r="D74" s="24" t="n">
        <v>6.544</v>
      </c>
      <c r="E74" s="24" t="n">
        <v>0.0296987</v>
      </c>
      <c r="F74" s="25" t="n">
        <v>-0.326</v>
      </c>
      <c r="G74" s="25" t="n">
        <f aca="false">D74*$B$9+$B$10</f>
        <v>0.000440503256501258</v>
      </c>
      <c r="H74" s="24" t="n">
        <f aca="false">G74-F74</f>
        <v>0.326440503256501</v>
      </c>
      <c r="J74" s="26" t="n">
        <v>0.334</v>
      </c>
      <c r="K74" s="24" t="n">
        <v>-0.051</v>
      </c>
    </row>
    <row r="75" customFormat="false" ht="12.75" hidden="false" customHeight="false" outlineLevel="0" collapsed="false">
      <c r="A75" s="23" t="n">
        <v>8</v>
      </c>
      <c r="B75" s="24" t="s">
        <v>118</v>
      </c>
      <c r="C75" s="25" t="n">
        <v>10.9985</v>
      </c>
      <c r="D75" s="24" t="n">
        <v>7.1095</v>
      </c>
      <c r="E75" s="24" t="n">
        <v>0.0643468</v>
      </c>
      <c r="F75" s="25" t="n">
        <v>-0.3725</v>
      </c>
      <c r="G75" s="25" t="n">
        <f aca="false">D75*$B$9+$B$10</f>
        <v>0.000640825942228437</v>
      </c>
      <c r="H75" s="24" t="n">
        <f aca="false">G75-F75</f>
        <v>0.373140825942228</v>
      </c>
      <c r="J75" s="26" t="n">
        <v>0.22</v>
      </c>
      <c r="K75" s="24" t="n">
        <v>-0.043</v>
      </c>
    </row>
    <row r="76" customFormat="false" ht="13.5" hidden="false" customHeight="false" outlineLevel="0" collapsed="false">
      <c r="A76" s="23" t="n">
        <v>8</v>
      </c>
      <c r="B76" s="24" t="s">
        <v>119</v>
      </c>
      <c r="C76" s="25" t="n">
        <v>4.99867</v>
      </c>
      <c r="D76" s="24" t="n">
        <v>7.39533</v>
      </c>
      <c r="E76" s="24" t="n">
        <v>0.0185831</v>
      </c>
      <c r="F76" s="25" t="n">
        <v>-0.0216665</v>
      </c>
      <c r="G76" s="25" t="n">
        <f aca="false">D76*$B$9+$B$10</f>
        <v>0.00074207834410536</v>
      </c>
      <c r="H76" s="24" t="n">
        <f aca="false">G76-F76</f>
        <v>0.0224085783441054</v>
      </c>
      <c r="J76" s="26" t="n">
        <v>0.556</v>
      </c>
      <c r="K76" s="24" t="n">
        <v>0.00699997</v>
      </c>
    </row>
    <row r="77" customFormat="false" ht="13.5" hidden="false" customHeight="false" outlineLevel="0" collapsed="false">
      <c r="A77" s="27" t="n">
        <v>9</v>
      </c>
      <c r="B77" s="24" t="s">
        <v>119</v>
      </c>
      <c r="C77" s="28" t="n">
        <v>491.75</v>
      </c>
      <c r="D77" s="29" t="n">
        <v>0.568</v>
      </c>
      <c r="E77" s="29" t="n">
        <v>0</v>
      </c>
      <c r="F77" s="28" t="n">
        <v>-0.121</v>
      </c>
      <c r="G77" s="28" t="n">
        <f aca="false">D77*$B$9+$B$10</f>
        <v>-0.00167643462131594</v>
      </c>
      <c r="H77" s="29" t="n">
        <f aca="false">G77-F77</f>
        <v>0.119323565378684</v>
      </c>
      <c r="J77" s="26" t="n">
        <v>0.849</v>
      </c>
      <c r="K77" s="24" t="n">
        <v>-0.057</v>
      </c>
    </row>
    <row r="78" customFormat="false" ht="12.75" hidden="false" customHeight="false" outlineLevel="0" collapsed="false">
      <c r="A78" s="23" t="n">
        <v>9</v>
      </c>
      <c r="B78" s="24" t="s">
        <v>119</v>
      </c>
      <c r="C78" s="25" t="n">
        <v>400.99</v>
      </c>
      <c r="D78" s="24" t="n">
        <v>0.824</v>
      </c>
      <c r="E78" s="24" t="n">
        <v>0.0014142</v>
      </c>
      <c r="F78" s="25" t="n">
        <v>-0.084</v>
      </c>
      <c r="G78" s="25" t="n">
        <f aca="false">D78*$B$9+$B$10</f>
        <v>-0.00158574919683113</v>
      </c>
      <c r="H78" s="24" t="n">
        <f aca="false">G78-F78</f>
        <v>0.0824142508031689</v>
      </c>
      <c r="J78" s="26" t="n">
        <v>1.225</v>
      </c>
      <c r="K78" s="24" t="n">
        <v>0.00100005</v>
      </c>
    </row>
    <row r="79" customFormat="false" ht="12.75" hidden="false" customHeight="false" outlineLevel="0" collapsed="false">
      <c r="A79" s="23" t="n">
        <v>9</v>
      </c>
      <c r="B79" s="24" t="s">
        <v>118</v>
      </c>
      <c r="C79" s="25" t="n">
        <v>301.002</v>
      </c>
      <c r="D79" s="24" t="n">
        <v>1.296</v>
      </c>
      <c r="E79" s="24" t="n">
        <v>0.019799</v>
      </c>
      <c r="F79" s="25" t="n">
        <v>-0.317</v>
      </c>
      <c r="G79" s="25" t="n">
        <f aca="false">D79*$B$9+$B$10</f>
        <v>-0.00141854794543727</v>
      </c>
      <c r="H79" s="24" t="n">
        <f aca="false">G79-F79</f>
        <v>0.315581452054563</v>
      </c>
      <c r="J79" s="26" t="n">
        <v>1.6295</v>
      </c>
      <c r="K79" s="24" t="n">
        <v>0.00750005</v>
      </c>
    </row>
    <row r="80" customFormat="false" ht="12.75" hidden="false" customHeight="false" outlineLevel="0" collapsed="false">
      <c r="A80" s="23" t="n">
        <v>9</v>
      </c>
      <c r="B80" s="24" t="s">
        <v>119</v>
      </c>
      <c r="C80" s="25" t="n">
        <v>250.995</v>
      </c>
      <c r="D80" s="24" t="n">
        <v>1.6535</v>
      </c>
      <c r="E80" s="24" t="n">
        <v>0.0403051</v>
      </c>
      <c r="F80" s="25" t="n">
        <v>-0.1455</v>
      </c>
      <c r="G80" s="25" t="n">
        <f aca="false">D80*$B$9+$B$10</f>
        <v>-0.00129190716710399</v>
      </c>
      <c r="H80" s="24" t="n">
        <f aca="false">G80-F80</f>
        <v>0.144208092832896</v>
      </c>
      <c r="J80" s="26" t="n">
        <v>2.073</v>
      </c>
      <c r="K80" s="24" t="n">
        <v>0.023</v>
      </c>
    </row>
    <row r="81" customFormat="false" ht="12.75" hidden="false" customHeight="false" outlineLevel="0" collapsed="false">
      <c r="A81" s="23" t="n">
        <v>9</v>
      </c>
      <c r="B81" s="24" t="s">
        <v>119</v>
      </c>
      <c r="C81" s="25" t="n">
        <v>198.998</v>
      </c>
      <c r="D81" s="24" t="n">
        <v>2.534</v>
      </c>
      <c r="E81" s="24" t="n">
        <v>0.00989945</v>
      </c>
      <c r="F81" s="25" t="n">
        <v>-0.244</v>
      </c>
      <c r="G81" s="25" t="n">
        <f aca="false">D81*$B$9+$B$10</f>
        <v>-0.000979998900467776</v>
      </c>
      <c r="H81" s="24" t="n">
        <f aca="false">G81-F81</f>
        <v>0.243020001099532</v>
      </c>
      <c r="J81" s="26" t="n">
        <v>2.341</v>
      </c>
      <c r="K81" s="24" t="n">
        <v>-0.197</v>
      </c>
    </row>
    <row r="82" customFormat="false" ht="12.75" hidden="false" customHeight="false" outlineLevel="0" collapsed="false">
      <c r="A82" s="23" t="n">
        <v>9</v>
      </c>
      <c r="B82" s="24" t="s">
        <v>119</v>
      </c>
      <c r="C82" s="25" t="n">
        <v>176.001</v>
      </c>
      <c r="D82" s="24" t="n">
        <v>2.655</v>
      </c>
      <c r="E82" s="24" t="n">
        <v>0.0254559</v>
      </c>
      <c r="F82" s="25" t="n">
        <v>-0.0649998</v>
      </c>
      <c r="G82" s="25" t="n">
        <f aca="false">D82*$B$9+$B$10</f>
        <v>-0.000937135867801129</v>
      </c>
      <c r="H82" s="24" t="n">
        <f aca="false">G82-F82</f>
        <v>0.0640626641321989</v>
      </c>
      <c r="J82" s="26" t="n">
        <v>2.856</v>
      </c>
      <c r="K82" s="24" t="n">
        <v>-0.046</v>
      </c>
    </row>
    <row r="83" customFormat="false" ht="12.75" hidden="false" customHeight="false" outlineLevel="0" collapsed="false">
      <c r="A83" s="23" t="n">
        <v>9</v>
      </c>
      <c r="B83" s="24" t="s">
        <v>119</v>
      </c>
      <c r="C83" s="25" t="n">
        <v>151.007</v>
      </c>
      <c r="D83" s="24" t="n">
        <v>2.736</v>
      </c>
      <c r="E83" s="24" t="n">
        <v>0.00282839</v>
      </c>
      <c r="F83" s="25" t="n">
        <v>-0.056</v>
      </c>
      <c r="G83" s="25" t="n">
        <f aca="false">D83*$B$9+$B$10</f>
        <v>-0.000908442432710233</v>
      </c>
      <c r="H83" s="24" t="n">
        <f aca="false">G83-F83</f>
        <v>0.0550915575672898</v>
      </c>
      <c r="J83" s="26" t="n">
        <v>3.171</v>
      </c>
      <c r="K83" s="24" t="n">
        <v>-0.052</v>
      </c>
    </row>
    <row r="84" customFormat="false" ht="12.75" hidden="false" customHeight="false" outlineLevel="0" collapsed="false">
      <c r="A84" s="23" t="n">
        <v>9</v>
      </c>
      <c r="B84" s="24" t="s">
        <v>118</v>
      </c>
      <c r="C84" s="25" t="n">
        <v>126.002</v>
      </c>
      <c r="D84" s="24" t="n">
        <v>2.9355</v>
      </c>
      <c r="E84" s="24" t="n">
        <v>0.000707224</v>
      </c>
      <c r="F84" s="25" t="n">
        <v>-0.3925</v>
      </c>
      <c r="G84" s="25" t="n">
        <f aca="false">D84*$B$9+$B$10</f>
        <v>-0.000837771564801175</v>
      </c>
      <c r="H84" s="24" t="n">
        <f aca="false">G84-F84</f>
        <v>0.391662228435199</v>
      </c>
      <c r="J84" s="26" t="n">
        <v>4.2975</v>
      </c>
      <c r="K84" s="24" t="n">
        <v>-0.0205002</v>
      </c>
    </row>
    <row r="85" customFormat="false" ht="12.75" hidden="false" customHeight="false" outlineLevel="0" collapsed="false">
      <c r="A85" s="23" t="n">
        <v>9</v>
      </c>
      <c r="B85" s="24" t="s">
        <v>119</v>
      </c>
      <c r="C85" s="25" t="n">
        <v>101.005</v>
      </c>
      <c r="D85" s="24" t="n">
        <v>4.1545</v>
      </c>
      <c r="E85" s="24" t="n">
        <v>0.0685894</v>
      </c>
      <c r="F85" s="25" t="n">
        <v>-0.0374999</v>
      </c>
      <c r="G85" s="25" t="n">
        <f aca="false">D85*$B$9+$B$10</f>
        <v>-0.000405953078680165</v>
      </c>
      <c r="H85" s="24" t="n">
        <f aca="false">G85-F85</f>
        <v>0.0370939469213198</v>
      </c>
      <c r="J85" s="26" t="n">
        <v>5.896</v>
      </c>
      <c r="K85" s="24" t="n">
        <v>-0.0690002</v>
      </c>
    </row>
    <row r="86" customFormat="false" ht="12.75" hidden="false" customHeight="false" outlineLevel="0" collapsed="false">
      <c r="A86" s="23" t="n">
        <v>9</v>
      </c>
      <c r="B86" s="24" t="s">
        <v>119</v>
      </c>
      <c r="C86" s="25" t="n">
        <v>76.0025</v>
      </c>
      <c r="D86" s="24" t="n">
        <v>5.6305</v>
      </c>
      <c r="E86" s="24" t="n">
        <v>0.0728321</v>
      </c>
      <c r="F86" s="25" t="n">
        <v>0.1945</v>
      </c>
      <c r="G86" s="25" t="n">
        <f aca="false">D86*$B$9+$B$10</f>
        <v>0.000116905071865046</v>
      </c>
      <c r="H86" s="24" t="n">
        <f aca="false">G86-F86</f>
        <v>-0.194383094928135</v>
      </c>
      <c r="J86" s="26" t="n">
        <v>6.7535</v>
      </c>
      <c r="K86" s="24" t="n">
        <v>0.1195</v>
      </c>
    </row>
    <row r="87" customFormat="false" ht="12.75" hidden="false" customHeight="false" outlineLevel="0" collapsed="false">
      <c r="A87" s="23" t="n">
        <v>9</v>
      </c>
      <c r="B87" s="24" t="s">
        <v>119</v>
      </c>
      <c r="C87" s="25" t="n">
        <v>50.9965</v>
      </c>
      <c r="D87" s="24" t="n">
        <v>6.8685</v>
      </c>
      <c r="E87" s="24" t="n">
        <v>0.0106065</v>
      </c>
      <c r="F87" s="25" t="n">
        <v>0.0264997</v>
      </c>
      <c r="G87" s="25" t="n">
        <f aca="false">D87*$B$9+$B$10</f>
        <v>0.000555454116834538</v>
      </c>
      <c r="H87" s="24" t="n">
        <f aca="false">G87-F87</f>
        <v>-0.0259442458831655</v>
      </c>
      <c r="J87" s="26" t="n">
        <v>6.9605</v>
      </c>
      <c r="K87" s="24" t="n">
        <v>-0.1405</v>
      </c>
    </row>
    <row r="88" customFormat="false" ht="12.75" hidden="false" customHeight="false" outlineLevel="0" collapsed="false">
      <c r="A88" s="23" t="n">
        <v>9</v>
      </c>
      <c r="B88" s="24" t="s">
        <v>119</v>
      </c>
      <c r="C88" s="25" t="n">
        <v>30.9975</v>
      </c>
      <c r="D88" s="24" t="n">
        <v>6.9515</v>
      </c>
      <c r="E88" s="24" t="n">
        <v>0.045962</v>
      </c>
      <c r="F88" s="25" t="n">
        <v>-0.0615001</v>
      </c>
      <c r="G88" s="25" t="n">
        <f aca="false">D88*$B$9+$B$10</f>
        <v>0.000584856031804222</v>
      </c>
      <c r="H88" s="24" t="n">
        <f aca="false">G88-F88</f>
        <v>0.0620849560318042</v>
      </c>
      <c r="J88" s="26" t="n">
        <v>7.0745</v>
      </c>
      <c r="K88" s="24" t="n">
        <v>0.0465002</v>
      </c>
    </row>
    <row r="89" customFormat="false" ht="12.75" hidden="false" customHeight="false" outlineLevel="0" collapsed="false">
      <c r="A89" s="23" t="n">
        <v>9</v>
      </c>
      <c r="B89" s="24" t="s">
        <v>119</v>
      </c>
      <c r="C89" s="25" t="n">
        <v>20.999</v>
      </c>
      <c r="D89" s="24" t="n">
        <v>6.928</v>
      </c>
      <c r="E89" s="24" t="n">
        <v>0.0141421</v>
      </c>
      <c r="F89" s="25" t="n">
        <v>0.00400066</v>
      </c>
      <c r="G89" s="25" t="n">
        <f aca="false">D89*$B$9+$B$10</f>
        <v>0.000576531393228468</v>
      </c>
      <c r="H89" s="24" t="n">
        <f aca="false">G89-F89</f>
        <v>-0.00342412860677153</v>
      </c>
      <c r="J89" s="26" t="n">
        <v>6.96167</v>
      </c>
      <c r="K89" s="24" t="n">
        <v>-0.00633335</v>
      </c>
    </row>
    <row r="90" customFormat="false" ht="12.75" hidden="false" customHeight="false" outlineLevel="0" collapsed="false">
      <c r="A90" s="23" t="n">
        <v>9</v>
      </c>
      <c r="B90" s="24" t="s">
        <v>119</v>
      </c>
      <c r="C90" s="25" t="n">
        <v>8.995</v>
      </c>
      <c r="D90" s="24" t="n">
        <v>7.3</v>
      </c>
      <c r="E90" s="24" t="n">
        <v>0.00989945</v>
      </c>
      <c r="F90" s="25" t="n">
        <v>0.046</v>
      </c>
      <c r="G90" s="25" t="n">
        <f aca="false">D90*$B$9+$B$10</f>
        <v>0.000708308650682952</v>
      </c>
      <c r="H90" s="24" t="n">
        <f aca="false">G90-F90</f>
        <v>-0.0452916913493171</v>
      </c>
      <c r="J90" s="26" t="n">
        <v>0.564</v>
      </c>
      <c r="K90" s="24" t="n">
        <v>-0.012</v>
      </c>
    </row>
    <row r="91" customFormat="false" ht="13.5" hidden="false" customHeight="false" outlineLevel="0" collapsed="false">
      <c r="A91" s="23" t="n">
        <v>9</v>
      </c>
      <c r="B91" s="24" t="s">
        <v>119</v>
      </c>
      <c r="C91" s="25" t="n">
        <v>6.33467</v>
      </c>
      <c r="D91" s="24" t="n">
        <v>7.3</v>
      </c>
      <c r="E91" s="24" t="n">
        <v>0.0104403</v>
      </c>
      <c r="F91" s="25" t="n">
        <v>-0.052</v>
      </c>
      <c r="G91" s="25" t="n">
        <f aca="false">D91*$B$9+$B$10</f>
        <v>0.000708308650682952</v>
      </c>
      <c r="H91" s="24" t="n">
        <f aca="false">G91-F91</f>
        <v>0.052708308650683</v>
      </c>
      <c r="J91" s="26" t="n">
        <v>0.373</v>
      </c>
      <c r="K91" s="24" t="n">
        <v>-0.005</v>
      </c>
    </row>
    <row r="92" customFormat="false" ht="13.5" hidden="false" customHeight="false" outlineLevel="0" collapsed="false">
      <c r="A92" s="27" t="n">
        <v>10</v>
      </c>
      <c r="B92" s="24" t="s">
        <v>119</v>
      </c>
      <c r="C92" s="28" t="n">
        <v>1176.55</v>
      </c>
      <c r="D92" s="29" t="n">
        <v>0.334</v>
      </c>
      <c r="E92" s="29" t="n">
        <v>0</v>
      </c>
      <c r="F92" s="28" t="n">
        <v>-0.051</v>
      </c>
      <c r="G92" s="28" t="n">
        <f aca="false">D92*$B$9+$B$10</f>
        <v>-0.00175932676713408</v>
      </c>
      <c r="H92" s="29" t="n">
        <f aca="false">G92-F92</f>
        <v>0.0492406732328659</v>
      </c>
      <c r="J92" s="26" t="n">
        <v>0.2475</v>
      </c>
      <c r="K92" s="24" t="n">
        <v>0.0055</v>
      </c>
    </row>
    <row r="93" customFormat="false" ht="12.75" hidden="false" customHeight="false" outlineLevel="0" collapsed="false">
      <c r="A93" s="23" t="n">
        <v>10</v>
      </c>
      <c r="B93" s="24" t="s">
        <v>119</v>
      </c>
      <c r="C93" s="25" t="n">
        <v>1001</v>
      </c>
      <c r="D93" s="24" t="n">
        <v>0.22</v>
      </c>
      <c r="E93" s="24" t="n">
        <v>0.00424265</v>
      </c>
      <c r="F93" s="25" t="n">
        <v>-0.043</v>
      </c>
      <c r="G93" s="25" t="n">
        <f aca="false">D93*$B$9+$B$10</f>
        <v>-0.00179971012022497</v>
      </c>
      <c r="H93" s="24" t="n">
        <f aca="false">G93-F93</f>
        <v>0.041200289879775</v>
      </c>
      <c r="J93" s="26" t="n">
        <v>0.553</v>
      </c>
      <c r="K93" s="24" t="n">
        <v>0.024</v>
      </c>
    </row>
    <row r="94" customFormat="false" ht="12.75" hidden="false" customHeight="false" outlineLevel="0" collapsed="false">
      <c r="A94" s="23" t="n">
        <v>10</v>
      </c>
      <c r="B94" s="24" t="s">
        <v>118</v>
      </c>
      <c r="C94" s="25" t="n">
        <v>0</v>
      </c>
      <c r="D94" s="24" t="n">
        <v>0</v>
      </c>
      <c r="E94" s="24" t="n">
        <v>0</v>
      </c>
      <c r="F94" s="25" t="n">
        <v>-0.276</v>
      </c>
      <c r="G94" s="25" t="n">
        <f aca="false">D94*$B$9+$B$10</f>
        <v>-0.0018776429068916</v>
      </c>
      <c r="H94" s="24" t="n">
        <f aca="false">G94-F94</f>
        <v>0.274122357093108</v>
      </c>
      <c r="J94" s="26" t="n">
        <v>0.928</v>
      </c>
      <c r="K94" s="24" t="n">
        <v>-0.012</v>
      </c>
    </row>
    <row r="95" customFormat="false" ht="12.75" hidden="false" customHeight="false" outlineLevel="0" collapsed="false">
      <c r="A95" s="23" t="n">
        <v>10</v>
      </c>
      <c r="B95" s="24" t="s">
        <v>119</v>
      </c>
      <c r="C95" s="25" t="n">
        <v>500.995</v>
      </c>
      <c r="D95" s="24" t="n">
        <v>0.556</v>
      </c>
      <c r="E95" s="24" t="n">
        <v>0.00282843</v>
      </c>
      <c r="F95" s="25" t="n">
        <v>0.00699997</v>
      </c>
      <c r="G95" s="25" t="n">
        <f aca="false">D95*$B$9+$B$10</f>
        <v>-0.00168068550058866</v>
      </c>
      <c r="H95" s="24" t="n">
        <f aca="false">G95-F95</f>
        <v>-0.00868065550058866</v>
      </c>
      <c r="J95" s="26" t="n">
        <v>1.4895</v>
      </c>
      <c r="K95" s="24" t="n">
        <v>0.1005</v>
      </c>
    </row>
    <row r="96" customFormat="false" ht="12.75" hidden="false" customHeight="false" outlineLevel="0" collapsed="false">
      <c r="A96" s="23" t="n">
        <v>10</v>
      </c>
      <c r="B96" s="24" t="s">
        <v>119</v>
      </c>
      <c r="C96" s="25" t="n">
        <v>400.983</v>
      </c>
      <c r="D96" s="24" t="n">
        <v>0.849</v>
      </c>
      <c r="E96" s="24" t="n">
        <v>0.00424263</v>
      </c>
      <c r="F96" s="25" t="n">
        <v>-0.057</v>
      </c>
      <c r="G96" s="25" t="n">
        <f aca="false">D96*$B$9+$B$10</f>
        <v>-0.00157689319834629</v>
      </c>
      <c r="H96" s="24" t="n">
        <f aca="false">G96-F96</f>
        <v>0.0554231068016537</v>
      </c>
      <c r="J96" s="26" t="n">
        <v>2.0685</v>
      </c>
      <c r="K96" s="24" t="n">
        <v>0.1885</v>
      </c>
    </row>
    <row r="97" customFormat="false" ht="12.75" hidden="false" customHeight="false" outlineLevel="0" collapsed="false">
      <c r="A97" s="23" t="n">
        <v>10</v>
      </c>
      <c r="B97" s="24" t="s">
        <v>119</v>
      </c>
      <c r="C97" s="25" t="n">
        <v>300.996</v>
      </c>
      <c r="D97" s="24" t="n">
        <v>1.225</v>
      </c>
      <c r="E97" s="24" t="n">
        <v>0.0212132</v>
      </c>
      <c r="F97" s="25" t="n">
        <v>0.00100005</v>
      </c>
      <c r="G97" s="25" t="n">
        <f aca="false">D97*$B$9+$B$10</f>
        <v>-0.00144369898113423</v>
      </c>
      <c r="H97" s="24" t="n">
        <f aca="false">G97-F97</f>
        <v>-0.00244374898113423</v>
      </c>
      <c r="J97" s="26" t="n">
        <v>2.615</v>
      </c>
      <c r="K97" s="24" t="n">
        <v>0.178</v>
      </c>
    </row>
    <row r="98" customFormat="false" ht="12.75" hidden="false" customHeight="false" outlineLevel="0" collapsed="false">
      <c r="A98" s="23" t="n">
        <v>10</v>
      </c>
      <c r="B98" s="24" t="s">
        <v>119</v>
      </c>
      <c r="C98" s="25" t="n">
        <v>251.01</v>
      </c>
      <c r="D98" s="24" t="n">
        <v>1.6295</v>
      </c>
      <c r="E98" s="24" t="n">
        <v>0.00494973</v>
      </c>
      <c r="F98" s="25" t="n">
        <v>0.00750005</v>
      </c>
      <c r="G98" s="25" t="n">
        <f aca="false">D98*$B$9+$B$10</f>
        <v>-0.00130040892564944</v>
      </c>
      <c r="H98" s="24" t="n">
        <f aca="false">G98-F98</f>
        <v>-0.00880045892564945</v>
      </c>
      <c r="J98" s="26" t="n">
        <v>2.8295</v>
      </c>
      <c r="K98" s="24" t="n">
        <v>0.1335</v>
      </c>
    </row>
    <row r="99" customFormat="false" ht="12.75" hidden="false" customHeight="false" outlineLevel="0" collapsed="false">
      <c r="A99" s="23" t="n">
        <v>10</v>
      </c>
      <c r="B99" s="24" t="s">
        <v>119</v>
      </c>
      <c r="C99" s="25" t="n">
        <v>199.008</v>
      </c>
      <c r="D99" s="24" t="n">
        <v>2.073</v>
      </c>
      <c r="E99" s="24" t="n">
        <v>0.00424267</v>
      </c>
      <c r="F99" s="25" t="n">
        <v>0.023</v>
      </c>
      <c r="G99" s="25" t="n">
        <f aca="false">D99*$B$9+$B$10</f>
        <v>-0.00114330351252831</v>
      </c>
      <c r="H99" s="24" t="n">
        <f aca="false">G99-F99</f>
        <v>-0.0241433035125283</v>
      </c>
      <c r="J99" s="26" t="n">
        <v>3.2755</v>
      </c>
      <c r="K99" s="24" t="n">
        <v>-0.0605001</v>
      </c>
    </row>
    <row r="100" customFormat="false" ht="12.75" hidden="false" customHeight="false" outlineLevel="0" collapsed="false">
      <c r="A100" s="23" t="n">
        <v>10</v>
      </c>
      <c r="B100" s="24" t="s">
        <v>119</v>
      </c>
      <c r="C100" s="25" t="n">
        <v>175.997</v>
      </c>
      <c r="D100" s="24" t="n">
        <v>2.341</v>
      </c>
      <c r="E100" s="24" t="n">
        <v>0.0282842</v>
      </c>
      <c r="F100" s="25" t="n">
        <v>-0.197</v>
      </c>
      <c r="G100" s="25" t="n">
        <f aca="false">D100*$B$9+$B$10</f>
        <v>-0.00104836720877077</v>
      </c>
      <c r="H100" s="24" t="n">
        <f aca="false">G100-F100</f>
        <v>0.195951632791229</v>
      </c>
      <c r="J100" s="26" t="n">
        <v>4.6955</v>
      </c>
      <c r="K100" s="24" t="n">
        <v>0.1835</v>
      </c>
    </row>
    <row r="101" customFormat="false" ht="12.75" hidden="false" customHeight="false" outlineLevel="0" collapsed="false">
      <c r="A101" s="23" t="n">
        <v>10</v>
      </c>
      <c r="B101" s="24" t="s">
        <v>119</v>
      </c>
      <c r="C101" s="25" t="n">
        <v>151.01</v>
      </c>
      <c r="D101" s="24" t="n">
        <v>2.856</v>
      </c>
      <c r="E101" s="24" t="n">
        <v>0.0353553</v>
      </c>
      <c r="F101" s="25" t="n">
        <v>-0.046</v>
      </c>
      <c r="G101" s="25" t="n">
        <f aca="false">D101*$B$9+$B$10</f>
        <v>-0.00086593363998298</v>
      </c>
      <c r="H101" s="24" t="n">
        <f aca="false">G101-F101</f>
        <v>0.045134066360017</v>
      </c>
      <c r="J101" s="26" t="n">
        <v>5.7475</v>
      </c>
      <c r="K101" s="24" t="n">
        <v>-0.0395002</v>
      </c>
    </row>
    <row r="102" customFormat="false" ht="12.75" hidden="false" customHeight="false" outlineLevel="0" collapsed="false">
      <c r="A102" s="23" t="n">
        <v>10</v>
      </c>
      <c r="B102" s="24" t="s">
        <v>119</v>
      </c>
      <c r="C102" s="25" t="n">
        <v>126.001</v>
      </c>
      <c r="D102" s="24" t="n">
        <v>3.171</v>
      </c>
      <c r="E102" s="24" t="n">
        <v>0.0240416</v>
      </c>
      <c r="F102" s="25" t="n">
        <v>-0.052</v>
      </c>
      <c r="G102" s="25" t="n">
        <f aca="false">D102*$B$9+$B$10</f>
        <v>-0.000754348059073942</v>
      </c>
      <c r="H102" s="24" t="n">
        <f aca="false">G102-F102</f>
        <v>0.0512456519409261</v>
      </c>
      <c r="J102" s="26" t="n">
        <v>6.7935</v>
      </c>
      <c r="K102" s="24" t="n">
        <v>0.0394998</v>
      </c>
    </row>
    <row r="103" customFormat="false" ht="12.75" hidden="false" customHeight="false" outlineLevel="0" collapsed="false">
      <c r="A103" s="23" t="n">
        <v>10</v>
      </c>
      <c r="B103" s="24" t="s">
        <v>119</v>
      </c>
      <c r="C103" s="25" t="n">
        <v>98.9995</v>
      </c>
      <c r="D103" s="24" t="n">
        <v>4.2975</v>
      </c>
      <c r="E103" s="24" t="n">
        <v>0.0912169</v>
      </c>
      <c r="F103" s="25" t="n">
        <v>-0.0205002</v>
      </c>
      <c r="G103" s="25" t="n">
        <f aca="false">D103*$B$9+$B$10</f>
        <v>-0.000355296767346855</v>
      </c>
      <c r="H103" s="24" t="n">
        <f aca="false">G103-F103</f>
        <v>0.0201449032326531</v>
      </c>
      <c r="J103" s="26" t="n">
        <v>6.8535</v>
      </c>
      <c r="K103" s="24" t="n">
        <v>0.00250053</v>
      </c>
    </row>
    <row r="104" customFormat="false" ht="12.75" hidden="false" customHeight="false" outlineLevel="0" collapsed="false">
      <c r="A104" s="23" t="n">
        <v>10</v>
      </c>
      <c r="B104" s="24" t="s">
        <v>119</v>
      </c>
      <c r="C104" s="25" t="n">
        <v>75.9975</v>
      </c>
      <c r="D104" s="24" t="n">
        <v>5.896</v>
      </c>
      <c r="E104" s="24" t="n">
        <v>0.0636397</v>
      </c>
      <c r="F104" s="25" t="n">
        <v>-0.0690002</v>
      </c>
      <c r="G104" s="25" t="n">
        <f aca="false">D104*$B$9+$B$10</f>
        <v>0.000210955775774093</v>
      </c>
      <c r="H104" s="24" t="n">
        <f aca="false">G104-F104</f>
        <v>0.0692111557757741</v>
      </c>
      <c r="J104" s="26" t="n">
        <v>7.072</v>
      </c>
      <c r="K104" s="24" t="n">
        <v>0.00400019</v>
      </c>
    </row>
    <row r="105" customFormat="false" ht="12.75" hidden="false" customHeight="false" outlineLevel="0" collapsed="false">
      <c r="A105" s="23" t="n">
        <v>10</v>
      </c>
      <c r="B105" s="24" t="s">
        <v>119</v>
      </c>
      <c r="C105" s="25" t="n">
        <v>49</v>
      </c>
      <c r="D105" s="24" t="n">
        <v>6.7535</v>
      </c>
      <c r="E105" s="24" t="n">
        <v>0.0261627</v>
      </c>
      <c r="F105" s="25" t="n">
        <v>0.1195</v>
      </c>
      <c r="G105" s="25" t="n">
        <f aca="false">D105*$B$9+$B$10</f>
        <v>0.000514716523804254</v>
      </c>
      <c r="H105" s="24" t="n">
        <f aca="false">G105-F105</f>
        <v>-0.118985283476196</v>
      </c>
      <c r="J105" s="26" t="n">
        <v>7.222</v>
      </c>
      <c r="K105" s="24" t="n">
        <v>-0.0239997</v>
      </c>
    </row>
    <row r="106" customFormat="false" ht="12.75" hidden="false" customHeight="false" outlineLevel="0" collapsed="false">
      <c r="A106" s="23" t="n">
        <v>10</v>
      </c>
      <c r="B106" s="24" t="s">
        <v>119</v>
      </c>
      <c r="C106" s="25" t="n">
        <v>21.006</v>
      </c>
      <c r="D106" s="24" t="n">
        <v>6.9605</v>
      </c>
      <c r="E106" s="24" t="n">
        <v>0.0148495</v>
      </c>
      <c r="F106" s="25" t="n">
        <v>-0.1405</v>
      </c>
      <c r="G106" s="25" t="n">
        <f aca="false">D106*$B$9+$B$10</f>
        <v>0.000588044191258765</v>
      </c>
      <c r="H106" s="24" t="n">
        <f aca="false">G106-F106</f>
        <v>0.141088044191259</v>
      </c>
      <c r="J106" s="26" t="n">
        <v>7.17267</v>
      </c>
      <c r="K106" s="24" t="n">
        <v>-0.148334</v>
      </c>
    </row>
    <row r="107" customFormat="false" ht="12.75" hidden="false" customHeight="false" outlineLevel="0" collapsed="false">
      <c r="A107" s="23" t="n">
        <v>10</v>
      </c>
      <c r="B107" s="24" t="s">
        <v>119</v>
      </c>
      <c r="C107" s="25" t="n">
        <v>10.999</v>
      </c>
      <c r="D107" s="24" t="n">
        <v>7.0745</v>
      </c>
      <c r="E107" s="24" t="n">
        <v>0.00353561</v>
      </c>
      <c r="F107" s="25" t="n">
        <v>0.0465002</v>
      </c>
      <c r="G107" s="25" t="n">
        <f aca="false">D107*$B$9+$B$10</f>
        <v>0.000628427544349656</v>
      </c>
      <c r="H107" s="24" t="n">
        <f aca="false">G107-F107</f>
        <v>-0.0458717724556503</v>
      </c>
      <c r="J107" s="26" t="n">
        <v>7.13433</v>
      </c>
      <c r="K107" s="24" t="n">
        <v>-0.0726662</v>
      </c>
    </row>
    <row r="108" customFormat="false" ht="13.5" hidden="false" customHeight="false" outlineLevel="0" collapsed="false">
      <c r="A108" s="23" t="n">
        <v>10</v>
      </c>
      <c r="B108" s="24" t="s">
        <v>119</v>
      </c>
      <c r="C108" s="25" t="n">
        <v>5.002</v>
      </c>
      <c r="D108" s="24" t="n">
        <v>6.96167</v>
      </c>
      <c r="E108" s="24" t="n">
        <v>0.0348185</v>
      </c>
      <c r="F108" s="25" t="n">
        <v>-0.00633335</v>
      </c>
      <c r="G108" s="25" t="n">
        <f aca="false">D108*$B$9+$B$10</f>
        <v>0.000588458651987856</v>
      </c>
      <c r="H108" s="24" t="n">
        <f aca="false">G108-F108</f>
        <v>0.00692180865198786</v>
      </c>
      <c r="J108" s="26" t="n">
        <v>0.375</v>
      </c>
      <c r="K108" s="24" t="n">
        <v>-0.058</v>
      </c>
    </row>
    <row r="109" customFormat="false" ht="13.5" hidden="false" customHeight="false" outlineLevel="0" collapsed="false">
      <c r="A109" s="27" t="n">
        <v>11</v>
      </c>
      <c r="B109" s="24" t="s">
        <v>119</v>
      </c>
      <c r="C109" s="28" t="n">
        <v>1475.86</v>
      </c>
      <c r="D109" s="29" t="n">
        <v>0.564</v>
      </c>
      <c r="E109" s="29" t="n">
        <v>0</v>
      </c>
      <c r="F109" s="28" t="n">
        <v>-0.012</v>
      </c>
      <c r="G109" s="28" t="n">
        <f aca="false">D109*$B$9+$B$10</f>
        <v>-0.00167785158107351</v>
      </c>
      <c r="H109" s="29" t="n">
        <f aca="false">G109-F109</f>
        <v>0.0103221484189265</v>
      </c>
      <c r="J109" s="26" t="n">
        <v>0.4985</v>
      </c>
      <c r="K109" s="24" t="n">
        <v>-0.0315</v>
      </c>
    </row>
    <row r="110" customFormat="false" ht="12.75" hidden="false" customHeight="false" outlineLevel="0" collapsed="false">
      <c r="A110" s="23" t="n">
        <v>11</v>
      </c>
      <c r="B110" s="24" t="s">
        <v>119</v>
      </c>
      <c r="C110" s="25" t="n">
        <v>1248.99</v>
      </c>
      <c r="D110" s="24" t="n">
        <v>0.373</v>
      </c>
      <c r="E110" s="24" t="n">
        <v>0.00282843</v>
      </c>
      <c r="F110" s="25" t="n">
        <v>-0.005</v>
      </c>
      <c r="G110" s="25" t="n">
        <f aca="false">D110*$B$9+$B$10</f>
        <v>-0.00174551140949772</v>
      </c>
      <c r="H110" s="24" t="n">
        <f aca="false">G110-F110</f>
        <v>0.00325448859050228</v>
      </c>
      <c r="J110" s="26" t="n">
        <v>1.27</v>
      </c>
      <c r="K110" s="24" t="n">
        <v>0.000999928</v>
      </c>
    </row>
    <row r="111" customFormat="false" ht="12.75" hidden="false" customHeight="false" outlineLevel="0" collapsed="false">
      <c r="A111" s="23" t="n">
        <v>11</v>
      </c>
      <c r="B111" s="24" t="s">
        <v>119</v>
      </c>
      <c r="C111" s="25" t="n">
        <v>1001</v>
      </c>
      <c r="D111" s="24" t="n">
        <v>0.2475</v>
      </c>
      <c r="E111" s="24" t="n">
        <v>0.00212131</v>
      </c>
      <c r="F111" s="25" t="n">
        <v>0.0055</v>
      </c>
      <c r="G111" s="25" t="n">
        <f aca="false">D111*$B$9+$B$10</f>
        <v>-0.00178996852189164</v>
      </c>
      <c r="H111" s="24" t="n">
        <f aca="false">G111-F111</f>
        <v>-0.00728996852189164</v>
      </c>
      <c r="J111" s="26" t="n">
        <v>1.67933</v>
      </c>
      <c r="K111" s="24" t="n">
        <v>-0.0286666</v>
      </c>
    </row>
    <row r="112" customFormat="false" ht="12.75" hidden="false" customHeight="false" outlineLevel="0" collapsed="false">
      <c r="A112" s="23" t="n">
        <v>11</v>
      </c>
      <c r="B112" s="24" t="s">
        <v>118</v>
      </c>
      <c r="C112" s="25" t="n">
        <v>0</v>
      </c>
      <c r="D112" s="24" t="n">
        <v>0</v>
      </c>
      <c r="E112" s="24" t="n">
        <v>0</v>
      </c>
      <c r="F112" s="25" t="n">
        <v>-0.224</v>
      </c>
      <c r="G112" s="25" t="n">
        <f aca="false">D112*$B$9+$B$10</f>
        <v>-0.0018776429068916</v>
      </c>
      <c r="H112" s="24" t="n">
        <f aca="false">G112-F112</f>
        <v>0.222122357093108</v>
      </c>
      <c r="J112" s="26" t="n">
        <v>2.304</v>
      </c>
      <c r="K112" s="24" t="n">
        <v>-0.0180001</v>
      </c>
    </row>
    <row r="113" customFormat="false" ht="12.75" hidden="false" customHeight="false" outlineLevel="0" collapsed="false">
      <c r="A113" s="23" t="n">
        <v>11</v>
      </c>
      <c r="B113" s="24" t="s">
        <v>119</v>
      </c>
      <c r="C113" s="25" t="n">
        <v>501.003</v>
      </c>
      <c r="D113" s="24" t="n">
        <v>0.553</v>
      </c>
      <c r="E113" s="24" t="n">
        <v>0.00565682</v>
      </c>
      <c r="F113" s="25" t="n">
        <v>0.024</v>
      </c>
      <c r="G113" s="25" t="n">
        <f aca="false">D113*$B$9+$B$10</f>
        <v>-0.00168174822040684</v>
      </c>
      <c r="H113" s="24" t="n">
        <f aca="false">G113-F113</f>
        <v>-0.0256817482204068</v>
      </c>
      <c r="J113" s="26" t="n">
        <v>2.6385</v>
      </c>
      <c r="K113" s="24" t="n">
        <v>-0.0254998</v>
      </c>
    </row>
    <row r="114" customFormat="false" ht="12.75" hidden="false" customHeight="false" outlineLevel="0" collapsed="false">
      <c r="A114" s="23" t="n">
        <v>11</v>
      </c>
      <c r="B114" s="24" t="s">
        <v>119</v>
      </c>
      <c r="C114" s="25" t="n">
        <v>401.007</v>
      </c>
      <c r="D114" s="24" t="n">
        <v>0.928</v>
      </c>
      <c r="E114" s="24" t="n">
        <v>0.0226274</v>
      </c>
      <c r="F114" s="25" t="n">
        <v>-0.012</v>
      </c>
      <c r="G114" s="25" t="n">
        <f aca="false">D114*$B$9+$B$10</f>
        <v>-0.00154890824313418</v>
      </c>
      <c r="H114" s="24" t="n">
        <f aca="false">G114-F114</f>
        <v>0.0104510917568658</v>
      </c>
      <c r="J114" s="26" t="n">
        <v>2.934</v>
      </c>
      <c r="K114" s="24" t="n">
        <v>-0.036</v>
      </c>
    </row>
    <row r="115" customFormat="false" ht="12.75" hidden="false" customHeight="false" outlineLevel="0" collapsed="false">
      <c r="A115" s="23" t="n">
        <v>11</v>
      </c>
      <c r="B115" s="24" t="s">
        <v>119</v>
      </c>
      <c r="C115" s="25" t="n">
        <v>300.984</v>
      </c>
      <c r="D115" s="24" t="n">
        <v>1.4895</v>
      </c>
      <c r="E115" s="24" t="n">
        <v>0.0106066</v>
      </c>
      <c r="F115" s="25" t="n">
        <v>0.1005</v>
      </c>
      <c r="G115" s="25" t="n">
        <f aca="false">D115*$B$9+$B$10</f>
        <v>-0.00135000251716457</v>
      </c>
      <c r="H115" s="24" t="n">
        <f aca="false">G115-F115</f>
        <v>-0.101850002517165</v>
      </c>
      <c r="J115" s="26" t="n">
        <v>3.5365</v>
      </c>
      <c r="K115" s="24" t="n">
        <v>0.0525</v>
      </c>
    </row>
    <row r="116" customFormat="false" ht="12.75" hidden="false" customHeight="false" outlineLevel="0" collapsed="false">
      <c r="A116" s="23" t="n">
        <v>11</v>
      </c>
      <c r="B116" s="24" t="s">
        <v>119</v>
      </c>
      <c r="C116" s="25" t="n">
        <v>251.005</v>
      </c>
      <c r="D116" s="24" t="n">
        <v>2.0685</v>
      </c>
      <c r="E116" s="24" t="n">
        <v>0.0374766</v>
      </c>
      <c r="F116" s="25" t="n">
        <v>0.1885</v>
      </c>
      <c r="G116" s="25" t="n">
        <f aca="false">D116*$B$9+$B$10</f>
        <v>-0.00114489759225558</v>
      </c>
      <c r="H116" s="24" t="n">
        <f aca="false">G116-F116</f>
        <v>-0.189644897592256</v>
      </c>
      <c r="J116" s="26" t="n">
        <v>6.883</v>
      </c>
      <c r="K116" s="24" t="n">
        <v>0.0210004</v>
      </c>
    </row>
    <row r="117" customFormat="false" ht="12.75" hidden="false" customHeight="false" outlineLevel="0" collapsed="false">
      <c r="A117" s="23" t="n">
        <v>11</v>
      </c>
      <c r="B117" s="24" t="s">
        <v>119</v>
      </c>
      <c r="C117" s="25" t="n">
        <v>198.998</v>
      </c>
      <c r="D117" s="24" t="n">
        <v>2.615</v>
      </c>
      <c r="E117" s="24" t="n">
        <v>0.0169707</v>
      </c>
      <c r="F117" s="25" t="n">
        <v>0.178</v>
      </c>
      <c r="G117" s="25" t="n">
        <f aca="false">D117*$B$9+$B$10</f>
        <v>-0.00095130546537688</v>
      </c>
      <c r="H117" s="24" t="n">
        <f aca="false">G117-F117</f>
        <v>-0.178951305465377</v>
      </c>
      <c r="J117" s="26" t="n">
        <v>6.889</v>
      </c>
      <c r="K117" s="24" t="n">
        <v>-0.0250001</v>
      </c>
    </row>
    <row r="118" customFormat="false" ht="12.75" hidden="false" customHeight="false" outlineLevel="0" collapsed="false">
      <c r="A118" s="23" t="n">
        <v>11</v>
      </c>
      <c r="B118" s="24" t="s">
        <v>119</v>
      </c>
      <c r="C118" s="25" t="n">
        <v>173.995</v>
      </c>
      <c r="D118" s="24" t="n">
        <v>2.8295</v>
      </c>
      <c r="E118" s="24" t="n">
        <v>0.0261629</v>
      </c>
      <c r="F118" s="25" t="n">
        <v>0.1335</v>
      </c>
      <c r="G118" s="25" t="n">
        <f aca="false">D118*$B$9+$B$10</f>
        <v>-0.000875320998376915</v>
      </c>
      <c r="H118" s="24" t="n">
        <f aca="false">G118-F118</f>
        <v>-0.134375320998377</v>
      </c>
      <c r="J118" s="26" t="n">
        <v>6.8885</v>
      </c>
      <c r="K118" s="24" t="n">
        <v>-0.1575</v>
      </c>
    </row>
    <row r="119" customFormat="false" ht="12.75" hidden="false" customHeight="false" outlineLevel="0" collapsed="false">
      <c r="A119" s="23" t="n">
        <v>11</v>
      </c>
      <c r="B119" s="24" t="s">
        <v>119</v>
      </c>
      <c r="C119" s="25" t="n">
        <v>149.001</v>
      </c>
      <c r="D119" s="24" t="n">
        <v>3.2755</v>
      </c>
      <c r="E119" s="24" t="n">
        <v>0.00636401</v>
      </c>
      <c r="F119" s="25" t="n">
        <v>-0.0605001</v>
      </c>
      <c r="G119" s="25" t="n">
        <f aca="false">D119*$B$9+$B$10</f>
        <v>-0.000717329985407292</v>
      </c>
      <c r="H119" s="24" t="n">
        <f aca="false">G119-F119</f>
        <v>0.0597827700145927</v>
      </c>
      <c r="J119" s="26" t="n">
        <v>7.64467</v>
      </c>
      <c r="K119" s="24" t="n">
        <v>-0.0383334</v>
      </c>
    </row>
    <row r="120" customFormat="false" ht="12.75" hidden="false" customHeight="false" outlineLevel="0" collapsed="false">
      <c r="A120" s="23" t="n">
        <v>11</v>
      </c>
      <c r="B120" s="24" t="s">
        <v>119</v>
      </c>
      <c r="C120" s="25" t="n">
        <v>124.006</v>
      </c>
      <c r="D120" s="24" t="n">
        <v>4.6955</v>
      </c>
      <c r="E120" s="24" t="n">
        <v>0.0601041</v>
      </c>
      <c r="F120" s="25" t="n">
        <v>0.1835</v>
      </c>
      <c r="G120" s="25" t="n">
        <f aca="false">D120*$B$9+$B$10</f>
        <v>-0.000214309271468133</v>
      </c>
      <c r="H120" s="24" t="n">
        <f aca="false">G120-F120</f>
        <v>-0.183714309271468</v>
      </c>
      <c r="J120" s="26" t="n">
        <v>1.69767</v>
      </c>
      <c r="K120" s="24" t="n">
        <v>-0.0343333</v>
      </c>
    </row>
    <row r="121" customFormat="false" ht="12.75" hidden="false" customHeight="false" outlineLevel="0" collapsed="false">
      <c r="A121" s="23" t="n">
        <v>11</v>
      </c>
      <c r="B121" s="24" t="s">
        <v>119</v>
      </c>
      <c r="C121" s="25" t="n">
        <v>99.0075</v>
      </c>
      <c r="D121" s="24" t="n">
        <v>5.7475</v>
      </c>
      <c r="E121" s="24" t="n">
        <v>0.109601</v>
      </c>
      <c r="F121" s="25" t="n">
        <v>-0.0395002</v>
      </c>
      <c r="G121" s="25" t="n">
        <f aca="false">D121*$B$9+$B$10</f>
        <v>0.000158351144774117</v>
      </c>
      <c r="H121" s="24" t="n">
        <f aca="false">G121-F121</f>
        <v>0.0396585511447741</v>
      </c>
      <c r="J121" s="26" t="n">
        <v>1.823</v>
      </c>
      <c r="K121" s="24" t="n">
        <v>0.00999999</v>
      </c>
    </row>
    <row r="122" customFormat="false" ht="12.75" hidden="false" customHeight="false" outlineLevel="0" collapsed="false">
      <c r="A122" s="23" t="n">
        <v>11</v>
      </c>
      <c r="B122" s="24" t="s">
        <v>119</v>
      </c>
      <c r="C122" s="25" t="n">
        <v>74.0065</v>
      </c>
      <c r="D122" s="24" t="n">
        <v>6.7935</v>
      </c>
      <c r="E122" s="24" t="n">
        <v>0.0134351</v>
      </c>
      <c r="F122" s="25" t="n">
        <v>0.0394998</v>
      </c>
      <c r="G122" s="25" t="n">
        <f aca="false">D122*$B$9+$B$10</f>
        <v>0.000528886121380005</v>
      </c>
      <c r="H122" s="24" t="n">
        <f aca="false">G122-F122</f>
        <v>-0.03897091387862</v>
      </c>
      <c r="J122" s="26" t="n">
        <v>2.3155</v>
      </c>
      <c r="K122" s="24" t="n">
        <v>-0.0565</v>
      </c>
    </row>
    <row r="123" customFormat="false" ht="12.75" hidden="false" customHeight="false" outlineLevel="0" collapsed="false">
      <c r="A123" s="23" t="n">
        <v>11</v>
      </c>
      <c r="B123" s="24" t="s">
        <v>119</v>
      </c>
      <c r="C123" s="25" t="n">
        <v>49.001</v>
      </c>
      <c r="D123" s="24" t="n">
        <v>6.8535</v>
      </c>
      <c r="E123" s="24" t="n">
        <v>0.0091924</v>
      </c>
      <c r="F123" s="25" t="n">
        <v>0.00250053</v>
      </c>
      <c r="G123" s="25" t="n">
        <f aca="false">D123*$B$9+$B$10</f>
        <v>0.000550140517743632</v>
      </c>
      <c r="H123" s="24" t="n">
        <f aca="false">G123-F123</f>
        <v>-0.00195038948225637</v>
      </c>
      <c r="J123" s="26" t="n">
        <v>2.9575</v>
      </c>
      <c r="K123" s="24" t="n">
        <v>0.0534999</v>
      </c>
    </row>
    <row r="124" customFormat="false" ht="12.75" hidden="false" customHeight="false" outlineLevel="0" collapsed="false">
      <c r="A124" s="23" t="n">
        <v>11</v>
      </c>
      <c r="B124" s="24" t="s">
        <v>119</v>
      </c>
      <c r="C124" s="25" t="n">
        <v>28.9995</v>
      </c>
      <c r="D124" s="24" t="n">
        <v>7.072</v>
      </c>
      <c r="E124" s="24" t="n">
        <v>0.0127277</v>
      </c>
      <c r="F124" s="25" t="n">
        <v>0.00400019</v>
      </c>
      <c r="G124" s="25" t="n">
        <f aca="false">D124*$B$9+$B$10</f>
        <v>0.000627541944501171</v>
      </c>
      <c r="H124" s="24" t="n">
        <f aca="false">G124-F124</f>
        <v>-0.00337264805549883</v>
      </c>
      <c r="J124" s="26" t="n">
        <v>3.6125</v>
      </c>
      <c r="K124" s="24" t="n">
        <v>0.1105</v>
      </c>
    </row>
    <row r="125" customFormat="false" ht="12.75" hidden="false" customHeight="false" outlineLevel="0" collapsed="false">
      <c r="A125" s="23" t="n">
        <v>11</v>
      </c>
      <c r="B125" s="24" t="s">
        <v>119</v>
      </c>
      <c r="C125" s="25" t="n">
        <v>21.0075</v>
      </c>
      <c r="D125" s="24" t="n">
        <v>7.222</v>
      </c>
      <c r="E125" s="24" t="n">
        <v>0.0636397</v>
      </c>
      <c r="F125" s="25" t="n">
        <v>-0.0239997</v>
      </c>
      <c r="G125" s="25" t="n">
        <f aca="false">D125*$B$9+$B$10</f>
        <v>0.000680677935410237</v>
      </c>
      <c r="H125" s="24" t="n">
        <f aca="false">G125-F125</f>
        <v>0.0246803779354102</v>
      </c>
      <c r="J125" s="26" t="n">
        <v>3.779</v>
      </c>
      <c r="K125" s="24" t="n">
        <v>0.216</v>
      </c>
    </row>
    <row r="126" customFormat="false" ht="12.75" hidden="false" customHeight="false" outlineLevel="0" collapsed="false">
      <c r="A126" s="23" t="n">
        <v>11</v>
      </c>
      <c r="B126" s="24" t="s">
        <v>119</v>
      </c>
      <c r="C126" s="25" t="n">
        <v>9.77167</v>
      </c>
      <c r="D126" s="24" t="n">
        <v>7.17267</v>
      </c>
      <c r="E126" s="24" t="n">
        <v>0.0191396</v>
      </c>
      <c r="F126" s="25" t="n">
        <v>-0.148334</v>
      </c>
      <c r="G126" s="25" t="n">
        <f aca="false">D126*$B$9+$B$10</f>
        <v>0.000663203279199943</v>
      </c>
      <c r="H126" s="24" t="n">
        <f aca="false">G126-F126</f>
        <v>0.1489972032792</v>
      </c>
      <c r="J126" s="26" t="n">
        <v>5.8125</v>
      </c>
      <c r="K126" s="24" t="n">
        <v>0.0964999</v>
      </c>
    </row>
    <row r="127" customFormat="false" ht="13.5" hidden="false" customHeight="false" outlineLevel="0" collapsed="false">
      <c r="A127" s="23" t="n">
        <v>11</v>
      </c>
      <c r="B127" s="24" t="s">
        <v>119</v>
      </c>
      <c r="C127" s="25" t="n">
        <v>5</v>
      </c>
      <c r="D127" s="24" t="n">
        <v>7.13433</v>
      </c>
      <c r="E127" s="24" t="n">
        <v>0.0370719</v>
      </c>
      <c r="F127" s="25" t="n">
        <v>-0.0726662</v>
      </c>
      <c r="G127" s="25" t="n">
        <f aca="false">D127*$B$9+$B$10</f>
        <v>0.000649621719923585</v>
      </c>
      <c r="H127" s="24" t="n">
        <f aca="false">G127-F127</f>
        <v>0.0733158217199236</v>
      </c>
      <c r="J127" s="26" t="n">
        <v>5.6485</v>
      </c>
      <c r="K127" s="24" t="n">
        <v>0.0374999</v>
      </c>
    </row>
    <row r="128" customFormat="false" ht="13.5" hidden="false" customHeight="false" outlineLevel="0" collapsed="false">
      <c r="A128" s="27" t="n">
        <v>12</v>
      </c>
      <c r="B128" s="24" t="s">
        <v>119</v>
      </c>
      <c r="C128" s="28" t="n">
        <v>600.908</v>
      </c>
      <c r="D128" s="29" t="n">
        <v>0.375</v>
      </c>
      <c r="E128" s="29" t="n">
        <v>0.0014142</v>
      </c>
      <c r="F128" s="28" t="n">
        <v>-0.058</v>
      </c>
      <c r="G128" s="28" t="n">
        <f aca="false">D128*$B$9+$B$10</f>
        <v>-0.00174480292961893</v>
      </c>
      <c r="H128" s="29" t="n">
        <f aca="false">G128-F128</f>
        <v>0.0562551970703811</v>
      </c>
      <c r="J128" s="26" t="n">
        <v>6.6815</v>
      </c>
      <c r="K128" s="24" t="n">
        <v>0.00750065</v>
      </c>
    </row>
    <row r="129" customFormat="false" ht="12.75" hidden="false" customHeight="false" outlineLevel="0" collapsed="false">
      <c r="A129" s="23" t="n">
        <v>12</v>
      </c>
      <c r="B129" s="24" t="s">
        <v>119</v>
      </c>
      <c r="C129" s="25" t="n">
        <v>500.984</v>
      </c>
      <c r="D129" s="24" t="n">
        <v>0.4985</v>
      </c>
      <c r="E129" s="24" t="n">
        <v>0.000707119</v>
      </c>
      <c r="F129" s="25" t="n">
        <v>-0.0315</v>
      </c>
      <c r="G129" s="25" t="n">
        <f aca="false">D129*$B$9+$B$10</f>
        <v>-0.0017010542971038</v>
      </c>
      <c r="H129" s="24" t="n">
        <f aca="false">G129-F129</f>
        <v>0.0297989457028962</v>
      </c>
      <c r="J129" s="26" t="n">
        <v>7.74</v>
      </c>
      <c r="K129" s="24" t="n">
        <v>-0.039</v>
      </c>
    </row>
    <row r="130" customFormat="false" ht="12.75" hidden="false" customHeight="false" outlineLevel="0" collapsed="false">
      <c r="A130" s="23" t="n">
        <v>12</v>
      </c>
      <c r="B130" s="24" t="s">
        <v>119</v>
      </c>
      <c r="C130" s="25" t="n">
        <v>301.001</v>
      </c>
      <c r="D130" s="24" t="n">
        <v>1.27</v>
      </c>
      <c r="E130" s="24" t="n">
        <v>0.0226275</v>
      </c>
      <c r="F130" s="25" t="n">
        <v>0.000999928</v>
      </c>
      <c r="G130" s="25" t="n">
        <f aca="false">D130*$B$9+$B$10</f>
        <v>-0.00142775818386151</v>
      </c>
      <c r="H130" s="24" t="n">
        <f aca="false">G130-F130</f>
        <v>-0.00242768618386151</v>
      </c>
      <c r="J130" s="26" t="n">
        <v>1.927</v>
      </c>
      <c r="K130" s="24" t="n">
        <v>-0.022</v>
      </c>
    </row>
    <row r="131" customFormat="false" ht="12.75" hidden="false" customHeight="false" outlineLevel="0" collapsed="false">
      <c r="A131" s="23" t="n">
        <v>12</v>
      </c>
      <c r="B131" s="24" t="s">
        <v>119</v>
      </c>
      <c r="C131" s="25" t="n">
        <v>250.004</v>
      </c>
      <c r="D131" s="24" t="n">
        <v>1.67933</v>
      </c>
      <c r="E131" s="24" t="n">
        <v>0.0100166</v>
      </c>
      <c r="F131" s="25" t="n">
        <v>-0.0286666</v>
      </c>
      <c r="G131" s="25" t="n">
        <f aca="false">D131*$B$9+$B$10</f>
        <v>-0.00128275714946945</v>
      </c>
      <c r="H131" s="24" t="n">
        <f aca="false">G131-F131</f>
        <v>0.0273838428505305</v>
      </c>
      <c r="J131" s="26" t="n">
        <v>1.976</v>
      </c>
      <c r="K131" s="24" t="n">
        <v>0.013</v>
      </c>
    </row>
    <row r="132" customFormat="false" ht="12.75" hidden="false" customHeight="false" outlineLevel="0" collapsed="false">
      <c r="A132" s="23" t="n">
        <v>12</v>
      </c>
      <c r="B132" s="24" t="s">
        <v>119</v>
      </c>
      <c r="C132" s="25" t="n">
        <v>199.005</v>
      </c>
      <c r="D132" s="24" t="n">
        <v>2.304</v>
      </c>
      <c r="E132" s="24" t="n">
        <v>0</v>
      </c>
      <c r="F132" s="25" t="n">
        <v>-0.0180001</v>
      </c>
      <c r="G132" s="25" t="n">
        <f aca="false">D132*$B$9+$B$10</f>
        <v>-0.00106147408652834</v>
      </c>
      <c r="H132" s="24" t="n">
        <f aca="false">G132-F132</f>
        <v>0.0169386259134717</v>
      </c>
      <c r="J132" s="26" t="n">
        <v>4.0445</v>
      </c>
      <c r="K132" s="24" t="n">
        <v>-0.0905004</v>
      </c>
    </row>
    <row r="133" customFormat="false" ht="12.75" hidden="false" customHeight="false" outlineLevel="0" collapsed="false">
      <c r="A133" s="23" t="n">
        <v>12</v>
      </c>
      <c r="B133" s="24" t="s">
        <v>119</v>
      </c>
      <c r="C133" s="25" t="n">
        <v>173.995</v>
      </c>
      <c r="D133" s="24" t="n">
        <v>2.6385</v>
      </c>
      <c r="E133" s="24" t="n">
        <v>0.0346483</v>
      </c>
      <c r="F133" s="25" t="n">
        <v>-0.0254998</v>
      </c>
      <c r="G133" s="25" t="n">
        <f aca="false">D133*$B$9+$B$10</f>
        <v>-0.000942980826801126</v>
      </c>
      <c r="H133" s="24" t="n">
        <f aca="false">G133-F133</f>
        <v>0.0245568191731989</v>
      </c>
      <c r="J133" s="26" t="n">
        <v>6.5675</v>
      </c>
      <c r="K133" s="24" t="n">
        <v>-0.1675</v>
      </c>
    </row>
    <row r="134" customFormat="false" ht="12.75" hidden="false" customHeight="false" outlineLevel="0" collapsed="false">
      <c r="A134" s="23" t="n">
        <v>12</v>
      </c>
      <c r="B134" s="24" t="s">
        <v>119</v>
      </c>
      <c r="C134" s="25" t="n">
        <v>150.988</v>
      </c>
      <c r="D134" s="24" t="n">
        <v>2.934</v>
      </c>
      <c r="E134" s="24" t="n">
        <v>0.0169707</v>
      </c>
      <c r="F134" s="25" t="n">
        <v>-0.036</v>
      </c>
      <c r="G134" s="25" t="n">
        <f aca="false">D134*$B$9+$B$10</f>
        <v>-0.000838302924710266</v>
      </c>
      <c r="H134" s="24" t="n">
        <f aca="false">G134-F134</f>
        <v>0.0351616970752897</v>
      </c>
      <c r="J134" s="26" t="n">
        <v>7.0285</v>
      </c>
      <c r="K134" s="24" t="n">
        <v>-0.0555</v>
      </c>
    </row>
    <row r="135" customFormat="false" ht="12.75" hidden="false" customHeight="false" outlineLevel="0" collapsed="false">
      <c r="A135" s="23" t="n">
        <v>12</v>
      </c>
      <c r="B135" s="24" t="s">
        <v>119</v>
      </c>
      <c r="C135" s="25" t="n">
        <v>123.999</v>
      </c>
      <c r="D135" s="24" t="n">
        <v>3.5365</v>
      </c>
      <c r="E135" s="24" t="n">
        <v>0.0275772</v>
      </c>
      <c r="F135" s="25" t="n">
        <v>0.0525</v>
      </c>
      <c r="G135" s="25" t="n">
        <f aca="false">D135*$B$9+$B$10</f>
        <v>-0.000624873361225517</v>
      </c>
      <c r="H135" s="24" t="n">
        <f aca="false">G135-F135</f>
        <v>-0.0531248733612255</v>
      </c>
      <c r="J135" s="26" t="n">
        <v>6.9045</v>
      </c>
      <c r="K135" s="24" t="n">
        <v>0.0085001</v>
      </c>
    </row>
    <row r="136" customFormat="false" ht="12.75" hidden="false" customHeight="false" outlineLevel="0" collapsed="false">
      <c r="A136" s="23" t="n">
        <v>12</v>
      </c>
      <c r="B136" s="24" t="s">
        <v>118</v>
      </c>
      <c r="C136" s="25" t="n">
        <v>100.993</v>
      </c>
      <c r="D136" s="24" t="n">
        <v>4.7585</v>
      </c>
      <c r="E136" s="24" t="n">
        <v>0.188798</v>
      </c>
      <c r="F136" s="25" t="n">
        <v>0.3405</v>
      </c>
      <c r="G136" s="25" t="n">
        <f aca="false">D136*$B$9+$B$10</f>
        <v>-0.000191992155286325</v>
      </c>
      <c r="H136" s="24" t="n">
        <f aca="false">G136-F136</f>
        <v>-0.340691992155286</v>
      </c>
      <c r="J136" s="26" t="n">
        <v>6.87067</v>
      </c>
      <c r="K136" s="24" t="n">
        <v>-0.0203333</v>
      </c>
    </row>
    <row r="137" customFormat="false" ht="12.75" hidden="false" customHeight="false" outlineLevel="0" collapsed="false">
      <c r="A137" s="23" t="n">
        <v>12</v>
      </c>
      <c r="B137" s="24" t="s">
        <v>118</v>
      </c>
      <c r="C137" s="25" t="n">
        <v>75.995</v>
      </c>
      <c r="D137" s="24" t="n">
        <v>6.2735</v>
      </c>
      <c r="E137" s="24" t="n">
        <v>0.160513</v>
      </c>
      <c r="F137" s="25" t="n">
        <v>0.5455</v>
      </c>
      <c r="G137" s="25" t="n">
        <f aca="false">D137*$B$9+$B$10</f>
        <v>0.000344681352895242</v>
      </c>
      <c r="H137" s="24" t="n">
        <f aca="false">G137-F137</f>
        <v>-0.545155318647105</v>
      </c>
      <c r="J137" s="26" t="n">
        <v>2.713</v>
      </c>
      <c r="K137" s="24" t="n">
        <v>-0.026</v>
      </c>
    </row>
    <row r="138" customFormat="false" ht="12.75" hidden="false" customHeight="false" outlineLevel="0" collapsed="false">
      <c r="A138" s="23" t="n">
        <v>12</v>
      </c>
      <c r="B138" s="24" t="s">
        <v>119</v>
      </c>
      <c r="C138" s="25" t="n">
        <v>51.0035</v>
      </c>
      <c r="D138" s="24" t="n">
        <v>6.883</v>
      </c>
      <c r="E138" s="24" t="n">
        <v>0.0311128</v>
      </c>
      <c r="F138" s="25" t="n">
        <v>0.0210004</v>
      </c>
      <c r="G138" s="25" t="n">
        <f aca="false">D138*$B$9+$B$10</f>
        <v>0.000560590595955748</v>
      </c>
      <c r="H138" s="24" t="n">
        <f aca="false">G138-F138</f>
        <v>-0.0204398094040443</v>
      </c>
      <c r="J138" s="26" t="n">
        <v>2.831</v>
      </c>
      <c r="K138" s="24" t="n">
        <v>-0.0410001</v>
      </c>
    </row>
    <row r="139" customFormat="false" ht="12.75" hidden="false" customHeight="false" outlineLevel="0" collapsed="false">
      <c r="A139" s="23" t="n">
        <v>12</v>
      </c>
      <c r="B139" s="24" t="s">
        <v>119</v>
      </c>
      <c r="C139" s="25" t="n">
        <v>30.995</v>
      </c>
      <c r="D139" s="24" t="n">
        <v>6.889</v>
      </c>
      <c r="E139" s="24" t="n">
        <v>0.0127277</v>
      </c>
      <c r="F139" s="25" t="n">
        <v>-0.0250001</v>
      </c>
      <c r="G139" s="25" t="n">
        <f aca="false">D139*$B$9+$B$10</f>
        <v>0.00056271603559211</v>
      </c>
      <c r="H139" s="24" t="n">
        <f aca="false">G139-F139</f>
        <v>0.0255628160355921</v>
      </c>
      <c r="J139" s="26" t="n">
        <v>2.9815</v>
      </c>
      <c r="K139" s="24" t="n">
        <v>0.0105002</v>
      </c>
    </row>
    <row r="140" customFormat="false" ht="12.75" hidden="false" customHeight="false" outlineLevel="0" collapsed="false">
      <c r="A140" s="23" t="n">
        <v>12</v>
      </c>
      <c r="B140" s="24" t="s">
        <v>119</v>
      </c>
      <c r="C140" s="25" t="n">
        <v>20.997</v>
      </c>
      <c r="D140" s="24" t="n">
        <v>6.8885</v>
      </c>
      <c r="E140" s="24" t="n">
        <v>0.0289913</v>
      </c>
      <c r="F140" s="25" t="n">
        <v>-0.1575</v>
      </c>
      <c r="G140" s="25" t="n">
        <f aca="false">D140*$B$9+$B$10</f>
        <v>0.000562538915622413</v>
      </c>
      <c r="H140" s="24" t="n">
        <f aca="false">G140-F140</f>
        <v>0.158062538915622</v>
      </c>
      <c r="J140" s="26" t="n">
        <v>3.1715</v>
      </c>
      <c r="K140" s="24" t="n">
        <v>-0.0755</v>
      </c>
    </row>
    <row r="141" customFormat="false" ht="12.75" hidden="false" customHeight="false" outlineLevel="0" collapsed="false">
      <c r="A141" s="23" t="n">
        <v>12</v>
      </c>
      <c r="B141" s="24" t="s">
        <v>118</v>
      </c>
      <c r="C141" s="25" t="n">
        <v>10.9955</v>
      </c>
      <c r="D141" s="24" t="n">
        <v>7.104</v>
      </c>
      <c r="E141" s="24" t="n">
        <v>0.0933381</v>
      </c>
      <c r="F141" s="25" t="n">
        <v>-0.357</v>
      </c>
      <c r="G141" s="25" t="n">
        <f aca="false">D141*$B$9+$B$10</f>
        <v>0.000638877622561772</v>
      </c>
      <c r="H141" s="24" t="n">
        <f aca="false">G141-F141</f>
        <v>0.357638877622562</v>
      </c>
      <c r="J141" s="26" t="n">
        <v>3.4605</v>
      </c>
      <c r="K141" s="24" t="n">
        <v>0.0204999</v>
      </c>
    </row>
    <row r="142" customFormat="false" ht="13.5" hidden="false" customHeight="false" outlineLevel="0" collapsed="false">
      <c r="A142" s="23" t="n">
        <v>12</v>
      </c>
      <c r="B142" s="24" t="s">
        <v>119</v>
      </c>
      <c r="C142" s="25" t="n">
        <v>4.99467</v>
      </c>
      <c r="D142" s="24" t="n">
        <v>7.64467</v>
      </c>
      <c r="E142" s="24" t="n">
        <v>0.0676783</v>
      </c>
      <c r="F142" s="25" t="n">
        <v>-0.0383334</v>
      </c>
      <c r="G142" s="25" t="n">
        <f aca="false">D142*$B$9+$B$10</f>
        <v>0.000830404530593804</v>
      </c>
      <c r="H142" s="24" t="n">
        <f aca="false">G142-F142</f>
        <v>0.0391638045305938</v>
      </c>
      <c r="J142" s="26" t="n">
        <v>3.6935</v>
      </c>
      <c r="K142" s="24" t="n">
        <v>0.1785</v>
      </c>
    </row>
    <row r="143" customFormat="false" ht="13.5" hidden="false" customHeight="false" outlineLevel="0" collapsed="false">
      <c r="A143" s="27" t="n">
        <v>13</v>
      </c>
      <c r="B143" s="24" t="s">
        <v>119</v>
      </c>
      <c r="C143" s="28" t="n">
        <v>197.431</v>
      </c>
      <c r="D143" s="29" t="n">
        <v>1.69767</v>
      </c>
      <c r="E143" s="29" t="n">
        <v>0.00635087</v>
      </c>
      <c r="F143" s="28" t="n">
        <v>-0.0343333</v>
      </c>
      <c r="G143" s="28" t="n">
        <f aca="false">D143*$B$9+$B$10</f>
        <v>-0.00127626038898097</v>
      </c>
      <c r="H143" s="29" t="n">
        <f aca="false">G143-F143</f>
        <v>0.033057039611019</v>
      </c>
      <c r="J143" s="26" t="n">
        <v>6.38</v>
      </c>
      <c r="K143" s="24" t="n">
        <v>0.0700002</v>
      </c>
    </row>
    <row r="144" customFormat="false" ht="12.75" hidden="false" customHeight="false" outlineLevel="0" collapsed="false">
      <c r="A144" s="23" t="n">
        <v>13</v>
      </c>
      <c r="B144" s="24" t="s">
        <v>119</v>
      </c>
      <c r="C144" s="25" t="n">
        <v>175.995</v>
      </c>
      <c r="D144" s="24" t="n">
        <v>1.823</v>
      </c>
      <c r="E144" s="24" t="n">
        <v>0.0353554</v>
      </c>
      <c r="F144" s="25" t="n">
        <v>0.00999999</v>
      </c>
      <c r="G144" s="25" t="n">
        <f aca="false">D144*$B$9+$B$10</f>
        <v>-0.00123186349737675</v>
      </c>
      <c r="H144" s="24" t="n">
        <f aca="false">G144-F144</f>
        <v>-0.0112318534973768</v>
      </c>
      <c r="J144" s="26" t="n">
        <v>8.028</v>
      </c>
      <c r="K144" s="24" t="n">
        <v>-0.172</v>
      </c>
    </row>
    <row r="145" customFormat="false" ht="12.75" hidden="false" customHeight="false" outlineLevel="0" collapsed="false">
      <c r="A145" s="23" t="n">
        <v>13</v>
      </c>
      <c r="B145" s="24" t="s">
        <v>119</v>
      </c>
      <c r="C145" s="25" t="n">
        <v>151.001</v>
      </c>
      <c r="D145" s="24" t="n">
        <v>2.3155</v>
      </c>
      <c r="E145" s="24" t="n">
        <v>0.0403052</v>
      </c>
      <c r="F145" s="25" t="n">
        <v>-0.0565</v>
      </c>
      <c r="G145" s="25" t="n">
        <f aca="false">D145*$B$9+$B$10</f>
        <v>-0.00105740032722532</v>
      </c>
      <c r="H145" s="24" t="n">
        <f aca="false">G145-F145</f>
        <v>0.0554425996727747</v>
      </c>
      <c r="J145" s="26" t="n">
        <v>8.29333</v>
      </c>
      <c r="K145" s="24" t="n">
        <v>0.0583334</v>
      </c>
    </row>
    <row r="146" customFormat="false" ht="12.75" hidden="false" customHeight="false" outlineLevel="0" collapsed="false">
      <c r="A146" s="23" t="n">
        <v>13</v>
      </c>
      <c r="B146" s="24" t="s">
        <v>119</v>
      </c>
      <c r="C146" s="25" t="n">
        <v>123.976</v>
      </c>
      <c r="D146" s="24" t="n">
        <v>2.9575</v>
      </c>
      <c r="E146" s="24" t="n">
        <v>0.0261631</v>
      </c>
      <c r="F146" s="25" t="n">
        <v>0.0534999</v>
      </c>
      <c r="G146" s="25" t="n">
        <f aca="false">D146*$B$9+$B$10</f>
        <v>-0.000829978286134512</v>
      </c>
      <c r="H146" s="24" t="n">
        <f aca="false">G146-F146</f>
        <v>-0.0543298782861345</v>
      </c>
      <c r="J146" s="26" t="n">
        <v>2.701</v>
      </c>
      <c r="K146" s="24" t="n">
        <v>-0.0150001</v>
      </c>
    </row>
    <row r="147" customFormat="false" ht="12.75" hidden="false" customHeight="false" outlineLevel="0" collapsed="false">
      <c r="A147" s="23" t="n">
        <v>13</v>
      </c>
      <c r="B147" s="24" t="s">
        <v>119</v>
      </c>
      <c r="C147" s="25" t="n">
        <v>100.999</v>
      </c>
      <c r="D147" s="24" t="n">
        <v>3.6125</v>
      </c>
      <c r="E147" s="24" t="n">
        <v>0.0615182</v>
      </c>
      <c r="F147" s="25" t="n">
        <v>0.1105</v>
      </c>
      <c r="G147" s="25" t="n">
        <f aca="false">D147*$B$9+$B$10</f>
        <v>-0.00059795112583159</v>
      </c>
      <c r="H147" s="24" t="n">
        <f aca="false">G147-F147</f>
        <v>-0.111097951125832</v>
      </c>
      <c r="J147" s="26" t="n">
        <v>2.9525</v>
      </c>
      <c r="K147" s="24" t="n">
        <v>-0.0105002</v>
      </c>
    </row>
    <row r="148" customFormat="false" ht="12.75" hidden="false" customHeight="false" outlineLevel="0" collapsed="false">
      <c r="A148" s="23" t="n">
        <v>13</v>
      </c>
      <c r="B148" s="24" t="s">
        <v>119</v>
      </c>
      <c r="C148" s="25" t="n">
        <v>75.9895</v>
      </c>
      <c r="D148" s="24" t="n">
        <v>3.779</v>
      </c>
      <c r="E148" s="24" t="n">
        <v>0.086267</v>
      </c>
      <c r="F148" s="25" t="n">
        <v>0.216</v>
      </c>
      <c r="G148" s="25" t="n">
        <f aca="false">D148*$B$9+$B$10</f>
        <v>-0.000538970175922527</v>
      </c>
      <c r="H148" s="24" t="n">
        <f aca="false">G148-F148</f>
        <v>-0.216538970175923</v>
      </c>
      <c r="J148" s="26" t="n">
        <v>3.4645</v>
      </c>
      <c r="K148" s="24" t="n">
        <v>-0.0434999</v>
      </c>
    </row>
    <row r="149" customFormat="false" ht="12.75" hidden="false" customHeight="false" outlineLevel="0" collapsed="false">
      <c r="A149" s="23" t="n">
        <v>13</v>
      </c>
      <c r="B149" s="24" t="s">
        <v>119</v>
      </c>
      <c r="C149" s="25" t="n">
        <v>50.993</v>
      </c>
      <c r="D149" s="24" t="n">
        <v>5.8125</v>
      </c>
      <c r="E149" s="24" t="n">
        <v>0.033234</v>
      </c>
      <c r="F149" s="25" t="n">
        <v>0.0964999</v>
      </c>
      <c r="G149" s="25" t="n">
        <f aca="false">D149*$B$9+$B$10</f>
        <v>0.000181376740834713</v>
      </c>
      <c r="H149" s="24" t="n">
        <f aca="false">G149-F149</f>
        <v>-0.0963185232591653</v>
      </c>
      <c r="J149" s="26" t="n">
        <v>4.041</v>
      </c>
      <c r="K149" s="24" t="n">
        <v>0.0309997</v>
      </c>
    </row>
    <row r="150" customFormat="false" ht="12.75" hidden="false" customHeight="false" outlineLevel="0" collapsed="false">
      <c r="A150" s="23" t="n">
        <v>13</v>
      </c>
      <c r="B150" s="24" t="s">
        <v>119</v>
      </c>
      <c r="C150" s="25" t="n">
        <v>31.0075</v>
      </c>
      <c r="D150" s="24" t="n">
        <v>5.6485</v>
      </c>
      <c r="E150" s="24" t="n">
        <v>0.0176774</v>
      </c>
      <c r="F150" s="25" t="n">
        <v>0.0374999</v>
      </c>
      <c r="G150" s="25" t="n">
        <f aca="false">D150*$B$9+$B$10</f>
        <v>0.000123281390774134</v>
      </c>
      <c r="H150" s="24" t="n">
        <f aca="false">G150-F150</f>
        <v>-0.0373766186092259</v>
      </c>
      <c r="J150" s="26" t="n">
        <v>4.288</v>
      </c>
      <c r="K150" s="24" t="n">
        <v>0.0869999</v>
      </c>
    </row>
    <row r="151" customFormat="false" ht="12.75" hidden="false" customHeight="false" outlineLevel="0" collapsed="false">
      <c r="A151" s="23" t="n">
        <v>13</v>
      </c>
      <c r="B151" s="24" t="s">
        <v>119</v>
      </c>
      <c r="C151" s="25" t="n">
        <v>21.003</v>
      </c>
      <c r="D151" s="24" t="n">
        <v>6.6815</v>
      </c>
      <c r="E151" s="24" t="n">
        <v>0.185969</v>
      </c>
      <c r="F151" s="25" t="n">
        <v>0.00750065</v>
      </c>
      <c r="G151" s="25" t="n">
        <f aca="false">D151*$B$9+$B$10</f>
        <v>0.000489211248167902</v>
      </c>
      <c r="H151" s="24" t="n">
        <f aca="false">G151-F151</f>
        <v>-0.0070114387518321</v>
      </c>
      <c r="J151" s="26" t="n">
        <v>3.1165</v>
      </c>
      <c r="K151" s="24" t="n">
        <v>-0.1055</v>
      </c>
    </row>
    <row r="152" customFormat="false" ht="13.5" hidden="false" customHeight="false" outlineLevel="0" collapsed="false">
      <c r="A152" s="23" t="n">
        <v>13</v>
      </c>
      <c r="B152" s="24" t="s">
        <v>119</v>
      </c>
      <c r="C152" s="25" t="n">
        <v>10.9965</v>
      </c>
      <c r="D152" s="24" t="n">
        <v>7.74</v>
      </c>
      <c r="E152" s="24" t="n">
        <v>0.231931</v>
      </c>
      <c r="F152" s="25" t="n">
        <v>-0.039</v>
      </c>
      <c r="G152" s="25" t="n">
        <f aca="false">D152*$B$9+$B$10</f>
        <v>0.000864174224016212</v>
      </c>
      <c r="H152" s="24" t="n">
        <f aca="false">G152-F152</f>
        <v>0.0398641742240162</v>
      </c>
      <c r="J152" s="26" t="n">
        <v>3.2915</v>
      </c>
      <c r="K152" s="24" t="n">
        <v>-0.0135</v>
      </c>
    </row>
    <row r="153" customFormat="false" ht="13.5" hidden="false" customHeight="false" outlineLevel="0" collapsed="false">
      <c r="A153" s="27" t="n">
        <v>14</v>
      </c>
      <c r="B153" s="24" t="s">
        <v>119</v>
      </c>
      <c r="C153" s="28" t="n">
        <v>84.4303</v>
      </c>
      <c r="D153" s="29" t="n">
        <v>1.927</v>
      </c>
      <c r="E153" s="29" t="n">
        <v>0.0138924</v>
      </c>
      <c r="F153" s="28" t="n">
        <v>-0.022</v>
      </c>
      <c r="G153" s="28" t="n">
        <f aca="false">D153*$B$9+$B$10</f>
        <v>-0.0011950225436798</v>
      </c>
      <c r="H153" s="29" t="n">
        <f aca="false">G153-F153</f>
        <v>0.0208049774563202</v>
      </c>
      <c r="J153" s="26" t="n">
        <v>3.818</v>
      </c>
      <c r="K153" s="24" t="n">
        <v>0.0289998</v>
      </c>
    </row>
    <row r="154" customFormat="false" ht="12.75" hidden="false" customHeight="false" outlineLevel="0" collapsed="false">
      <c r="A154" s="23" t="n">
        <v>14</v>
      </c>
      <c r="B154" s="24" t="s">
        <v>119</v>
      </c>
      <c r="C154" s="25" t="n">
        <v>76.006</v>
      </c>
      <c r="D154" s="24" t="n">
        <v>1.976</v>
      </c>
      <c r="E154" s="24" t="n">
        <v>0.019799</v>
      </c>
      <c r="F154" s="25" t="n">
        <v>0.013</v>
      </c>
      <c r="G154" s="25" t="n">
        <f aca="false">D154*$B$9+$B$10</f>
        <v>-0.0011776647866495</v>
      </c>
      <c r="H154" s="24" t="n">
        <f aca="false">G154-F154</f>
        <v>-0.0141776647866495</v>
      </c>
      <c r="J154" s="26" t="n">
        <v>4.479</v>
      </c>
      <c r="K154" s="24" t="n">
        <v>0.245</v>
      </c>
    </row>
    <row r="155" customFormat="false" ht="12.75" hidden="false" customHeight="false" outlineLevel="0" collapsed="false">
      <c r="A155" s="23" t="n">
        <v>14</v>
      </c>
      <c r="B155" s="24" t="s">
        <v>119</v>
      </c>
      <c r="C155" s="25" t="n">
        <v>50.994</v>
      </c>
      <c r="D155" s="24" t="n">
        <v>4.0445</v>
      </c>
      <c r="E155" s="24" t="n">
        <v>0.125158</v>
      </c>
      <c r="F155" s="25" t="n">
        <v>-0.0905004</v>
      </c>
      <c r="G155" s="25" t="n">
        <f aca="false">D155*$B$9+$B$10</f>
        <v>-0.00044491947201348</v>
      </c>
      <c r="H155" s="24" t="n">
        <f aca="false">G155-F155</f>
        <v>0.0900554805279865</v>
      </c>
      <c r="J155" s="26" t="n">
        <v>4.619</v>
      </c>
      <c r="K155" s="24" t="n">
        <v>0.205</v>
      </c>
    </row>
    <row r="156" customFormat="false" ht="12.75" hidden="false" customHeight="false" outlineLevel="0" collapsed="false">
      <c r="A156" s="23" t="n">
        <v>14</v>
      </c>
      <c r="B156" s="24" t="s">
        <v>119</v>
      </c>
      <c r="C156" s="25" t="n">
        <v>28.9875</v>
      </c>
      <c r="D156" s="24" t="n">
        <v>6.5675</v>
      </c>
      <c r="E156" s="24" t="n">
        <v>0.181726</v>
      </c>
      <c r="F156" s="25" t="n">
        <v>-0.1675</v>
      </c>
      <c r="G156" s="25" t="n">
        <f aca="false">D156*$B$9+$B$10</f>
        <v>0.000448827895077012</v>
      </c>
      <c r="H156" s="24" t="n">
        <f aca="false">G156-F156</f>
        <v>0.167948827895077</v>
      </c>
      <c r="J156" s="26" t="n">
        <v>1.8045</v>
      </c>
      <c r="K156" s="24" t="n">
        <v>0.0265001</v>
      </c>
    </row>
    <row r="157" customFormat="false" ht="12.75" hidden="false" customHeight="false" outlineLevel="0" collapsed="false">
      <c r="A157" s="23" t="n">
        <v>14</v>
      </c>
      <c r="B157" s="24" t="s">
        <v>119</v>
      </c>
      <c r="C157" s="25" t="n">
        <v>21.001</v>
      </c>
      <c r="D157" s="24" t="n">
        <v>7.0285</v>
      </c>
      <c r="E157" s="24" t="n">
        <v>0.00494973</v>
      </c>
      <c r="F157" s="25" t="n">
        <v>-0.0555</v>
      </c>
      <c r="G157" s="25" t="n">
        <f aca="false">D157*$B$9+$B$10</f>
        <v>0.000612132507137542</v>
      </c>
      <c r="H157" s="24" t="n">
        <f aca="false">G157-F157</f>
        <v>0.0561121325071375</v>
      </c>
      <c r="J157" s="26" t="n">
        <v>2.223</v>
      </c>
      <c r="K157" s="24" t="n">
        <v>0.0369999</v>
      </c>
    </row>
    <row r="158" customFormat="false" ht="12.75" hidden="false" customHeight="false" outlineLevel="0" collapsed="false">
      <c r="A158" s="23" t="n">
        <v>14</v>
      </c>
      <c r="B158" s="24" t="s">
        <v>119</v>
      </c>
      <c r="C158" s="25" t="n">
        <v>11.0015</v>
      </c>
      <c r="D158" s="24" t="n">
        <v>6.9045</v>
      </c>
      <c r="E158" s="24" t="n">
        <v>0.0275769</v>
      </c>
      <c r="F158" s="25" t="n">
        <v>0.0085001</v>
      </c>
      <c r="G158" s="25" t="n">
        <f aca="false">D158*$B$9+$B$10</f>
        <v>0.000568206754652714</v>
      </c>
      <c r="H158" s="24" t="n">
        <f aca="false">G158-F158</f>
        <v>-0.00793189324534729</v>
      </c>
      <c r="J158" s="26" t="n">
        <v>3.679</v>
      </c>
      <c r="K158" s="24" t="n">
        <v>0.0969999</v>
      </c>
    </row>
    <row r="159" customFormat="false" ht="13.5" hidden="false" customHeight="false" outlineLevel="0" collapsed="false">
      <c r="A159" s="23" t="n">
        <v>14</v>
      </c>
      <c r="B159" s="24" t="s">
        <v>119</v>
      </c>
      <c r="C159" s="25" t="n">
        <v>5.039</v>
      </c>
      <c r="D159" s="24" t="n">
        <v>6.87067</v>
      </c>
      <c r="E159" s="24" t="n">
        <v>0.00757187</v>
      </c>
      <c r="F159" s="25" t="n">
        <v>-0.0203333</v>
      </c>
      <c r="G159" s="25" t="n">
        <f aca="false">D159*$B$9+$B$10</f>
        <v>0.000556222817503023</v>
      </c>
      <c r="H159" s="24" t="n">
        <f aca="false">G159-F159</f>
        <v>0.020889522817503</v>
      </c>
      <c r="J159" s="26" t="n">
        <v>5.8285</v>
      </c>
      <c r="K159" s="24" t="n">
        <v>-0.00250006</v>
      </c>
    </row>
    <row r="160" customFormat="false" ht="13.5" hidden="false" customHeight="false" outlineLevel="0" collapsed="false">
      <c r="A160" s="27" t="n">
        <v>15</v>
      </c>
      <c r="B160" s="24" t="s">
        <v>119</v>
      </c>
      <c r="C160" s="28" t="n">
        <v>158.466</v>
      </c>
      <c r="D160" s="29" t="n">
        <v>2.713</v>
      </c>
      <c r="E160" s="29" t="n">
        <v>0</v>
      </c>
      <c r="F160" s="28" t="n">
        <v>-0.026</v>
      </c>
      <c r="G160" s="28" t="n">
        <f aca="false">D160*$B$9+$B$10</f>
        <v>-0.00091658995131629</v>
      </c>
      <c r="H160" s="29" t="n">
        <f aca="false">G160-F160</f>
        <v>0.0250834100486837</v>
      </c>
      <c r="J160" s="26" t="n">
        <v>0.244</v>
      </c>
      <c r="K160" s="24" t="n">
        <v>-0.011</v>
      </c>
    </row>
    <row r="161" customFormat="false" ht="12.75" hidden="false" customHeight="false" outlineLevel="0" collapsed="false">
      <c r="A161" s="23" t="n">
        <v>15</v>
      </c>
      <c r="B161" s="24" t="s">
        <v>119</v>
      </c>
      <c r="C161" s="25" t="n">
        <v>150.999</v>
      </c>
      <c r="D161" s="24" t="n">
        <v>2.831</v>
      </c>
      <c r="E161" s="24" t="n">
        <v>0.0197991</v>
      </c>
      <c r="F161" s="25" t="n">
        <v>-0.0410001</v>
      </c>
      <c r="G161" s="25" t="n">
        <f aca="false">D161*$B$9+$B$10</f>
        <v>-0.000874789638467825</v>
      </c>
      <c r="H161" s="24" t="n">
        <f aca="false">G161-F161</f>
        <v>0.0401253103615322</v>
      </c>
      <c r="J161" s="26" t="n">
        <v>0.4905</v>
      </c>
      <c r="K161" s="24" t="n">
        <v>-0.1135</v>
      </c>
    </row>
    <row r="162" customFormat="false" ht="12.75" hidden="false" customHeight="false" outlineLevel="0" collapsed="false">
      <c r="A162" s="23" t="n">
        <v>15</v>
      </c>
      <c r="B162" s="24" t="s">
        <v>119</v>
      </c>
      <c r="C162" s="25" t="n">
        <v>125.999</v>
      </c>
      <c r="D162" s="24" t="n">
        <v>2.9815</v>
      </c>
      <c r="E162" s="24" t="n">
        <v>0.000707224</v>
      </c>
      <c r="F162" s="25" t="n">
        <v>0.0105002</v>
      </c>
      <c r="G162" s="25" t="n">
        <f aca="false">D162*$B$9+$B$10</f>
        <v>-0.000821476527589062</v>
      </c>
      <c r="H162" s="24" t="n">
        <f aca="false">G162-F162</f>
        <v>-0.0113216765275891</v>
      </c>
      <c r="J162" s="26" t="n">
        <v>0.7865</v>
      </c>
      <c r="K162" s="24" t="n">
        <v>-0.00850004</v>
      </c>
    </row>
    <row r="163" customFormat="false" ht="12.75" hidden="false" customHeight="false" outlineLevel="0" collapsed="false">
      <c r="A163" s="23" t="n">
        <v>15</v>
      </c>
      <c r="B163" s="24" t="s">
        <v>119</v>
      </c>
      <c r="C163" s="25" t="n">
        <v>98.9975</v>
      </c>
      <c r="D163" s="24" t="n">
        <v>3.1715</v>
      </c>
      <c r="E163" s="24" t="n">
        <v>0.0190918</v>
      </c>
      <c r="F163" s="25" t="n">
        <v>-0.0755</v>
      </c>
      <c r="G163" s="25" t="n">
        <f aca="false">D163*$B$9+$B$10</f>
        <v>-0.000754170939104245</v>
      </c>
      <c r="H163" s="24" t="n">
        <f aca="false">G163-F163</f>
        <v>0.0747458290608958</v>
      </c>
      <c r="J163" s="26" t="n">
        <v>1.28</v>
      </c>
      <c r="K163" s="24" t="n">
        <v>-0.0270001</v>
      </c>
    </row>
    <row r="164" customFormat="false" ht="12.75" hidden="false" customHeight="false" outlineLevel="0" collapsed="false">
      <c r="A164" s="23" t="n">
        <v>15</v>
      </c>
      <c r="B164" s="24" t="s">
        <v>119</v>
      </c>
      <c r="C164" s="25" t="n">
        <v>74.002</v>
      </c>
      <c r="D164" s="24" t="n">
        <v>3.4605</v>
      </c>
      <c r="E164" s="24" t="n">
        <v>0.0190918</v>
      </c>
      <c r="F164" s="25" t="n">
        <v>0.0204999</v>
      </c>
      <c r="G164" s="25" t="n">
        <f aca="false">D164*$B$9+$B$10</f>
        <v>-0.000651795596619444</v>
      </c>
      <c r="H164" s="24" t="n">
        <f aca="false">G164-F164</f>
        <v>-0.0211516955966194</v>
      </c>
      <c r="J164" s="26" t="n">
        <v>1.746</v>
      </c>
      <c r="K164" s="24" t="n">
        <v>-0.0319999</v>
      </c>
    </row>
    <row r="165" customFormat="false" ht="12.75" hidden="false" customHeight="false" outlineLevel="0" collapsed="false">
      <c r="A165" s="23" t="n">
        <v>15</v>
      </c>
      <c r="B165" s="24" t="s">
        <v>119</v>
      </c>
      <c r="C165" s="25" t="n">
        <v>51.007</v>
      </c>
      <c r="D165" s="24" t="n">
        <v>3.6935</v>
      </c>
      <c r="E165" s="24" t="n">
        <v>0.126572</v>
      </c>
      <c r="F165" s="25" t="n">
        <v>0.1785</v>
      </c>
      <c r="G165" s="25" t="n">
        <f aca="false">D165*$B$9+$B$10</f>
        <v>-0.000569257690740695</v>
      </c>
      <c r="H165" s="24" t="n">
        <f aca="false">G165-F165</f>
        <v>-0.179069257690741</v>
      </c>
      <c r="J165" s="26" t="n">
        <v>2.411</v>
      </c>
      <c r="K165" s="24" t="n">
        <v>0.138</v>
      </c>
    </row>
    <row r="166" customFormat="false" ht="12.75" hidden="false" customHeight="false" outlineLevel="0" collapsed="false">
      <c r="A166" s="23" t="n">
        <v>15</v>
      </c>
      <c r="B166" s="24" t="s">
        <v>118</v>
      </c>
      <c r="C166" s="25" t="n">
        <v>31.0085</v>
      </c>
      <c r="D166" s="24" t="n">
        <v>5.2645</v>
      </c>
      <c r="E166" s="24" t="n">
        <v>0.208597</v>
      </c>
      <c r="F166" s="25" t="n">
        <v>0.5225</v>
      </c>
      <c r="G166" s="25" t="n">
        <f aca="false">D166*$B$9+$B$10</f>
        <v>-1.27467459530755E-005</v>
      </c>
      <c r="H166" s="24" t="n">
        <f aca="false">G166-F166</f>
        <v>-0.522512746745953</v>
      </c>
      <c r="J166" s="26" t="n">
        <v>2.9125</v>
      </c>
      <c r="K166" s="24" t="n">
        <v>0.1985</v>
      </c>
    </row>
    <row r="167" customFormat="false" ht="12.75" hidden="false" customHeight="false" outlineLevel="0" collapsed="false">
      <c r="A167" s="23" t="n">
        <v>15</v>
      </c>
      <c r="B167" s="24" t="s">
        <v>119</v>
      </c>
      <c r="C167" s="25" t="n">
        <v>20.9985</v>
      </c>
      <c r="D167" s="24" t="n">
        <v>6.38</v>
      </c>
      <c r="E167" s="24" t="n">
        <v>0.0707106</v>
      </c>
      <c r="F167" s="25" t="n">
        <v>0.0700002</v>
      </c>
      <c r="G167" s="25" t="n">
        <f aca="false">D167*$B$9+$B$10</f>
        <v>0.000382407906440679</v>
      </c>
      <c r="H167" s="24" t="n">
        <f aca="false">G167-F167</f>
        <v>-0.0696177920935593</v>
      </c>
      <c r="J167" s="26" t="n">
        <v>2.992</v>
      </c>
      <c r="K167" s="24" t="n">
        <v>-0.000999928</v>
      </c>
    </row>
    <row r="168" customFormat="false" ht="12.75" hidden="false" customHeight="false" outlineLevel="0" collapsed="false">
      <c r="A168" s="23" t="n">
        <v>15</v>
      </c>
      <c r="B168" s="24" t="s">
        <v>119</v>
      </c>
      <c r="C168" s="25" t="n">
        <v>9.0145</v>
      </c>
      <c r="D168" s="24" t="n">
        <v>8.028</v>
      </c>
      <c r="E168" s="24" t="n">
        <v>0.17112</v>
      </c>
      <c r="F168" s="25" t="n">
        <v>-0.172</v>
      </c>
      <c r="G168" s="25" t="n">
        <f aca="false">D168*$B$9+$B$10</f>
        <v>0.000966195326561619</v>
      </c>
      <c r="H168" s="24" t="n">
        <f aca="false">G168-F168</f>
        <v>0.172966195326562</v>
      </c>
      <c r="J168" s="26" t="n">
        <v>3.5525</v>
      </c>
      <c r="K168" s="24" t="n">
        <v>0.0925</v>
      </c>
    </row>
    <row r="169" customFormat="false" ht="13.5" hidden="false" customHeight="false" outlineLevel="0" collapsed="false">
      <c r="A169" s="23" t="n">
        <v>15</v>
      </c>
      <c r="B169" s="24" t="s">
        <v>119</v>
      </c>
      <c r="C169" s="25" t="n">
        <v>4.99467</v>
      </c>
      <c r="D169" s="24" t="n">
        <v>8.29333</v>
      </c>
      <c r="E169" s="24" t="n">
        <v>0.0362949</v>
      </c>
      <c r="F169" s="25" t="n">
        <v>0.0583334</v>
      </c>
      <c r="G169" s="25" t="n">
        <f aca="false">D169*$B$9+$B$10</f>
        <v>0.00106018580968097</v>
      </c>
      <c r="H169" s="24" t="n">
        <f aca="false">G169-F169</f>
        <v>-0.057273214190319</v>
      </c>
      <c r="J169" s="26" t="n">
        <v>4.753</v>
      </c>
      <c r="K169" s="24" t="n">
        <v>0.16</v>
      </c>
    </row>
    <row r="170" customFormat="false" ht="13.5" hidden="false" customHeight="false" outlineLevel="0" collapsed="false">
      <c r="A170" s="27" t="n">
        <v>16</v>
      </c>
      <c r="B170" s="24" t="s">
        <v>119</v>
      </c>
      <c r="C170" s="28" t="n">
        <v>100.414</v>
      </c>
      <c r="D170" s="29" t="n">
        <v>2.701</v>
      </c>
      <c r="E170" s="29" t="n">
        <v>0.00282856</v>
      </c>
      <c r="F170" s="28" t="n">
        <v>-0.0150001</v>
      </c>
      <c r="G170" s="28" t="n">
        <f aca="false">D170*$B$9+$B$10</f>
        <v>-0.000920840830589016</v>
      </c>
      <c r="H170" s="29" t="n">
        <f aca="false">G170-F170</f>
        <v>0.014079259169411</v>
      </c>
      <c r="J170" s="26" t="n">
        <v>6.688</v>
      </c>
      <c r="K170" s="24" t="n">
        <v>-0.0300002</v>
      </c>
    </row>
    <row r="171" customFormat="false" ht="12.75" hidden="false" customHeight="false" outlineLevel="0" collapsed="false">
      <c r="A171" s="23" t="n">
        <v>16</v>
      </c>
      <c r="B171" s="24" t="s">
        <v>119</v>
      </c>
      <c r="C171" s="25" t="n">
        <v>76.014</v>
      </c>
      <c r="D171" s="24" t="n">
        <v>2.9525</v>
      </c>
      <c r="E171" s="24" t="n">
        <v>0.0120208</v>
      </c>
      <c r="F171" s="25" t="n">
        <v>-0.0105002</v>
      </c>
      <c r="G171" s="25" t="n">
        <f aca="false">D171*$B$9+$B$10</f>
        <v>-0.000831749485831481</v>
      </c>
      <c r="H171" s="24" t="n">
        <f aca="false">G171-F171</f>
        <v>0.00966845051416852</v>
      </c>
      <c r="J171" s="26" t="n">
        <v>6.914</v>
      </c>
      <c r="K171" s="24" t="n">
        <v>0.052</v>
      </c>
    </row>
    <row r="172" customFormat="false" ht="12.75" hidden="false" customHeight="false" outlineLevel="0" collapsed="false">
      <c r="A172" s="23" t="n">
        <v>16</v>
      </c>
      <c r="B172" s="24" t="s">
        <v>119</v>
      </c>
      <c r="C172" s="25" t="n">
        <v>49</v>
      </c>
      <c r="D172" s="24" t="n">
        <v>3.4645</v>
      </c>
      <c r="E172" s="24" t="n">
        <v>0.0233345</v>
      </c>
      <c r="F172" s="25" t="n">
        <v>-0.0434999</v>
      </c>
      <c r="G172" s="25" t="n">
        <f aca="false">D172*$B$9+$B$10</f>
        <v>-0.000650378636861869</v>
      </c>
      <c r="H172" s="24" t="n">
        <f aca="false">G172-F172</f>
        <v>0.0428495213631381</v>
      </c>
      <c r="J172" s="26" t="n">
        <v>6.918</v>
      </c>
      <c r="K172" s="24" t="n">
        <v>-0.00499964</v>
      </c>
    </row>
    <row r="173" customFormat="false" ht="12.75" hidden="false" customHeight="false" outlineLevel="0" collapsed="false">
      <c r="A173" s="23" t="n">
        <v>16</v>
      </c>
      <c r="B173" s="24" t="s">
        <v>119</v>
      </c>
      <c r="C173" s="25" t="n">
        <v>31.005</v>
      </c>
      <c r="D173" s="24" t="n">
        <v>4.041</v>
      </c>
      <c r="E173" s="24" t="n">
        <v>0.00141411</v>
      </c>
      <c r="F173" s="25" t="n">
        <v>0.0309997</v>
      </c>
      <c r="G173" s="25" t="n">
        <f aca="false">D173*$B$9+$B$10</f>
        <v>-0.000446159311801358</v>
      </c>
      <c r="H173" s="24" t="n">
        <f aca="false">G173-F173</f>
        <v>-0.0314458593118014</v>
      </c>
      <c r="J173" s="26" t="n">
        <v>7.04</v>
      </c>
      <c r="K173" s="24" t="n">
        <v>-0.166</v>
      </c>
    </row>
    <row r="174" customFormat="false" ht="12.75" hidden="false" customHeight="false" outlineLevel="0" collapsed="false">
      <c r="A174" s="23" t="n">
        <v>16</v>
      </c>
      <c r="B174" s="24" t="s">
        <v>119</v>
      </c>
      <c r="C174" s="25" t="n">
        <v>21.004</v>
      </c>
      <c r="D174" s="24" t="n">
        <v>4.288</v>
      </c>
      <c r="E174" s="24" t="n">
        <v>0.0509117</v>
      </c>
      <c r="F174" s="25" t="n">
        <v>0.0869999</v>
      </c>
      <c r="G174" s="25" t="n">
        <f aca="false">D174*$B$9+$B$10</f>
        <v>-0.000358662046771096</v>
      </c>
      <c r="H174" s="24" t="n">
        <f aca="false">G174-F174</f>
        <v>-0.0873585620467711</v>
      </c>
      <c r="J174" s="26" t="n">
        <v>7.381</v>
      </c>
      <c r="K174" s="24" t="n">
        <v>-0.02</v>
      </c>
    </row>
    <row r="175" customFormat="false" ht="12.75" hidden="false" customHeight="false" outlineLevel="0" collapsed="false">
      <c r="A175" s="23" t="n">
        <v>16</v>
      </c>
      <c r="B175" s="24" t="s">
        <v>118</v>
      </c>
      <c r="C175" s="25" t="n">
        <v>10.9985</v>
      </c>
      <c r="D175" s="24" t="n">
        <v>6.0415</v>
      </c>
      <c r="E175" s="24" t="n">
        <v>0.451841</v>
      </c>
      <c r="F175" s="25" t="n">
        <v>0.6205</v>
      </c>
      <c r="G175" s="25" t="n">
        <f aca="false">D175*$B$9+$B$10</f>
        <v>0.000262497686955887</v>
      </c>
      <c r="H175" s="24" t="n">
        <f aca="false">G175-F175</f>
        <v>-0.620237502313044</v>
      </c>
      <c r="J175" s="26" t="n">
        <v>7.377</v>
      </c>
      <c r="K175" s="24" t="n">
        <v>-0.04</v>
      </c>
    </row>
    <row r="176" customFormat="false" ht="13.5" hidden="false" customHeight="false" outlineLevel="0" collapsed="false">
      <c r="A176" s="23" t="n">
        <v>16</v>
      </c>
      <c r="B176" s="24" t="s">
        <v>118</v>
      </c>
      <c r="C176" s="25" t="n">
        <v>5.061</v>
      </c>
      <c r="D176" s="24" t="n">
        <v>7.32733</v>
      </c>
      <c r="E176" s="24" t="n">
        <v>0.0205019</v>
      </c>
      <c r="F176" s="25" t="n">
        <v>0.637333</v>
      </c>
      <c r="G176" s="25" t="n">
        <f aca="false">D176*$B$9+$B$10</f>
        <v>0.000717990028226583</v>
      </c>
      <c r="H176" s="24" t="n">
        <f aca="false">G176-F176</f>
        <v>-0.636615009971773</v>
      </c>
      <c r="J176" s="26" t="n">
        <v>1.35833</v>
      </c>
      <c r="K176" s="24" t="n">
        <v>-0.0866667</v>
      </c>
    </row>
    <row r="177" customFormat="false" ht="13.5" hidden="false" customHeight="false" outlineLevel="0" collapsed="false">
      <c r="A177" s="27" t="n">
        <v>17</v>
      </c>
      <c r="B177" s="24" t="s">
        <v>119</v>
      </c>
      <c r="C177" s="28" t="n">
        <v>85.9345</v>
      </c>
      <c r="D177" s="29" t="n">
        <v>3.1165</v>
      </c>
      <c r="E177" s="29" t="n">
        <v>0.0360624</v>
      </c>
      <c r="F177" s="28" t="n">
        <v>-0.1055</v>
      </c>
      <c r="G177" s="28" t="n">
        <f aca="false">D177*$B$9+$B$10</f>
        <v>-0.000773654135770902</v>
      </c>
      <c r="H177" s="29" t="n">
        <f aca="false">G177-F177</f>
        <v>0.104726345864229</v>
      </c>
      <c r="J177" s="26" t="n">
        <v>0.627667</v>
      </c>
      <c r="K177" s="24" t="n">
        <v>-0.0183334</v>
      </c>
    </row>
    <row r="178" customFormat="false" ht="12.75" hidden="false" customHeight="false" outlineLevel="0" collapsed="false">
      <c r="A178" s="23" t="n">
        <v>17</v>
      </c>
      <c r="B178" s="24" t="s">
        <v>119</v>
      </c>
      <c r="C178" s="25" t="n">
        <v>76.0085</v>
      </c>
      <c r="D178" s="24" t="n">
        <v>3.2915</v>
      </c>
      <c r="E178" s="24" t="n">
        <v>0.000707224</v>
      </c>
      <c r="F178" s="25" t="n">
        <v>-0.0135</v>
      </c>
      <c r="G178" s="25" t="n">
        <f aca="false">D178*$B$9+$B$10</f>
        <v>-0.000711662146376992</v>
      </c>
      <c r="H178" s="24" t="n">
        <f aca="false">G178-F178</f>
        <v>0.012788337853623</v>
      </c>
      <c r="J178" s="26" t="n">
        <v>0.3515</v>
      </c>
      <c r="K178" s="24" t="n">
        <v>-0.0175</v>
      </c>
    </row>
    <row r="179" customFormat="false" ht="12.75" hidden="false" customHeight="false" outlineLevel="0" collapsed="false">
      <c r="A179" s="23" t="n">
        <v>17</v>
      </c>
      <c r="B179" s="24" t="s">
        <v>119</v>
      </c>
      <c r="C179" s="25" t="n">
        <v>51.0025</v>
      </c>
      <c r="D179" s="24" t="n">
        <v>3.818</v>
      </c>
      <c r="E179" s="24" t="n">
        <v>0.02687</v>
      </c>
      <c r="F179" s="25" t="n">
        <v>0.0289998</v>
      </c>
      <c r="G179" s="25" t="n">
        <f aca="false">D179*$B$9+$B$10</f>
        <v>-0.00052515481828617</v>
      </c>
      <c r="H179" s="24" t="n">
        <f aca="false">G179-F179</f>
        <v>-0.0295249548182862</v>
      </c>
      <c r="J179" s="26" t="n">
        <v>0.227</v>
      </c>
      <c r="K179" s="24" t="n">
        <v>-0.033</v>
      </c>
    </row>
    <row r="180" customFormat="false" ht="12.75" hidden="false" customHeight="false" outlineLevel="0" collapsed="false">
      <c r="A180" s="23" t="n">
        <v>17</v>
      </c>
      <c r="B180" s="24" t="s">
        <v>119</v>
      </c>
      <c r="C180" s="25" t="n">
        <v>28.986</v>
      </c>
      <c r="D180" s="24" t="n">
        <v>4.479</v>
      </c>
      <c r="E180" s="24" t="n">
        <v>0.0226275</v>
      </c>
      <c r="F180" s="25" t="n">
        <v>0.245</v>
      </c>
      <c r="G180" s="25" t="n">
        <f aca="false">D180*$B$9+$B$10</f>
        <v>-0.000291002218346885</v>
      </c>
      <c r="H180" s="24" t="n">
        <f aca="false">G180-F180</f>
        <v>-0.245291002218347</v>
      </c>
      <c r="J180" s="26" t="n">
        <v>0.584</v>
      </c>
      <c r="K180" s="24" t="n">
        <v>0.022</v>
      </c>
    </row>
    <row r="181" customFormat="false" ht="12.75" hidden="false" customHeight="false" outlineLevel="0" collapsed="false">
      <c r="A181" s="23" t="n">
        <v>17</v>
      </c>
      <c r="B181" s="24" t="s">
        <v>119</v>
      </c>
      <c r="C181" s="25" t="n">
        <v>20.997</v>
      </c>
      <c r="D181" s="24" t="n">
        <v>4.619</v>
      </c>
      <c r="E181" s="24" t="n">
        <v>0.0226275</v>
      </c>
      <c r="F181" s="25" t="n">
        <v>0.205</v>
      </c>
      <c r="G181" s="25" t="n">
        <f aca="false">D181*$B$9+$B$10</f>
        <v>-0.000241408626831757</v>
      </c>
      <c r="H181" s="24" t="n">
        <f aca="false">G181-F181</f>
        <v>-0.205241408626832</v>
      </c>
      <c r="J181" s="26" t="n">
        <v>0.9445</v>
      </c>
      <c r="K181" s="24" t="n">
        <v>-0.0475</v>
      </c>
    </row>
    <row r="182" customFormat="false" ht="13.5" hidden="false" customHeight="false" outlineLevel="0" collapsed="false">
      <c r="A182" s="23" t="n">
        <v>17</v>
      </c>
      <c r="B182" s="24" t="s">
        <v>118</v>
      </c>
      <c r="C182" s="25" t="n">
        <v>11.012</v>
      </c>
      <c r="D182" s="24" t="n">
        <v>7.531</v>
      </c>
      <c r="E182" s="24" t="n">
        <v>1.01965</v>
      </c>
      <c r="F182" s="25" t="n">
        <v>2.245</v>
      </c>
      <c r="G182" s="25" t="n">
        <f aca="false">D182*$B$9+$B$10</f>
        <v>0.000790138076682913</v>
      </c>
      <c r="H182" s="24" t="n">
        <f aca="false">G182-F182</f>
        <v>-2.24420986192332</v>
      </c>
      <c r="J182" s="26" t="n">
        <v>1.743</v>
      </c>
      <c r="K182" s="24" t="n">
        <v>-0.013</v>
      </c>
    </row>
    <row r="183" customFormat="false" ht="13.5" hidden="false" customHeight="false" outlineLevel="0" collapsed="false">
      <c r="A183" s="27" t="n">
        <v>18</v>
      </c>
      <c r="B183" s="24" t="s">
        <v>119</v>
      </c>
      <c r="C183" s="28" t="n">
        <v>125.951</v>
      </c>
      <c r="D183" s="29" t="n">
        <v>1.8045</v>
      </c>
      <c r="E183" s="29" t="n">
        <v>0.00353553</v>
      </c>
      <c r="F183" s="28" t="n">
        <v>0.0265001</v>
      </c>
      <c r="G183" s="28" t="n">
        <f aca="false">D183*$B$9+$B$10</f>
        <v>-0.00123841693625553</v>
      </c>
      <c r="H183" s="29" t="n">
        <f aca="false">G183-F183</f>
        <v>-0.0277385169362555</v>
      </c>
      <c r="J183" s="26" t="n">
        <v>2.361</v>
      </c>
      <c r="K183" s="24" t="n">
        <v>-0.00399995</v>
      </c>
    </row>
    <row r="184" customFormat="false" ht="12.75" hidden="false" customHeight="false" outlineLevel="0" collapsed="false">
      <c r="A184" s="23" t="n">
        <v>18</v>
      </c>
      <c r="B184" s="24" t="s">
        <v>119</v>
      </c>
      <c r="C184" s="25" t="n">
        <v>101.003</v>
      </c>
      <c r="D184" s="24" t="n">
        <v>2.223</v>
      </c>
      <c r="E184" s="24" t="n">
        <v>0.0155564</v>
      </c>
      <c r="F184" s="25" t="n">
        <v>0.0369999</v>
      </c>
      <c r="G184" s="25" t="n">
        <f aca="false">D184*$B$9+$B$10</f>
        <v>-0.00109016752161924</v>
      </c>
      <c r="H184" s="24" t="n">
        <f aca="false">G184-F184</f>
        <v>-0.0380900675216192</v>
      </c>
      <c r="J184" s="26" t="n">
        <v>2.798</v>
      </c>
      <c r="K184" s="24" t="n">
        <v>0.059</v>
      </c>
    </row>
    <row r="185" customFormat="false" ht="12.75" hidden="false" customHeight="false" outlineLevel="0" collapsed="false">
      <c r="A185" s="23" t="n">
        <v>18</v>
      </c>
      <c r="B185" s="24" t="s">
        <v>118</v>
      </c>
      <c r="C185" s="25" t="n">
        <v>77.992</v>
      </c>
      <c r="D185" s="24" t="n">
        <v>3.1495</v>
      </c>
      <c r="E185" s="24" t="n">
        <v>0.106773</v>
      </c>
      <c r="F185" s="25" t="n">
        <v>0.5705</v>
      </c>
      <c r="G185" s="25" t="n">
        <f aca="false">D185*$B$9+$B$10</f>
        <v>-0.000761964217770908</v>
      </c>
      <c r="H185" s="24" t="n">
        <f aca="false">G185-F185</f>
        <v>-0.571261964217771</v>
      </c>
      <c r="J185" s="26" t="n">
        <v>3.0895</v>
      </c>
      <c r="K185" s="24" t="n">
        <v>0.0834999</v>
      </c>
    </row>
    <row r="186" customFormat="false" ht="12.75" hidden="false" customHeight="false" outlineLevel="0" collapsed="false">
      <c r="A186" s="23" t="n">
        <v>18</v>
      </c>
      <c r="B186" s="24" t="s">
        <v>119</v>
      </c>
      <c r="C186" s="25" t="n">
        <v>50.997</v>
      </c>
      <c r="D186" s="24" t="n">
        <v>3.679</v>
      </c>
      <c r="E186" s="24" t="n">
        <v>0.0113137</v>
      </c>
      <c r="F186" s="25" t="n">
        <v>0.0969999</v>
      </c>
      <c r="G186" s="25" t="n">
        <f aca="false">D186*$B$9+$B$10</f>
        <v>-0.000574394169861905</v>
      </c>
      <c r="H186" s="24" t="n">
        <f aca="false">G186-F186</f>
        <v>-0.0975742941698619</v>
      </c>
      <c r="J186" s="26" t="n">
        <v>3.2585</v>
      </c>
      <c r="K186" s="24" t="n">
        <v>0.1375</v>
      </c>
    </row>
    <row r="187" customFormat="false" ht="12.75" hidden="false" customHeight="false" outlineLevel="0" collapsed="false">
      <c r="A187" s="23" t="n">
        <v>18</v>
      </c>
      <c r="B187" s="24" t="s">
        <v>119</v>
      </c>
      <c r="C187" s="25" t="n">
        <v>31</v>
      </c>
      <c r="D187" s="24" t="n">
        <v>5.8285</v>
      </c>
      <c r="E187" s="24" t="n">
        <v>0.0261631</v>
      </c>
      <c r="F187" s="25" t="n">
        <v>-0.00250006</v>
      </c>
      <c r="G187" s="25" t="n">
        <f aca="false">D187*$B$9+$B$10</f>
        <v>0.000187044579865013</v>
      </c>
      <c r="H187" s="24" t="n">
        <f aca="false">G187-F187</f>
        <v>0.00268710457986501</v>
      </c>
      <c r="J187" s="26" t="n">
        <v>4.3135</v>
      </c>
      <c r="K187" s="24" t="n">
        <v>0.1695</v>
      </c>
    </row>
    <row r="188" customFormat="false" ht="12.75" hidden="false" customHeight="false" outlineLevel="0" collapsed="false">
      <c r="A188" s="23" t="n">
        <v>18</v>
      </c>
      <c r="B188" s="24" t="s">
        <v>118</v>
      </c>
      <c r="C188" s="25" t="n">
        <v>21.0085</v>
      </c>
      <c r="D188" s="24" t="n">
        <v>6.52</v>
      </c>
      <c r="E188" s="24" t="n">
        <v>0.398808</v>
      </c>
      <c r="F188" s="25" t="n">
        <v>-1.074</v>
      </c>
      <c r="G188" s="25" t="n">
        <f aca="false">D188*$B$9+$B$10</f>
        <v>0.000432001497955808</v>
      </c>
      <c r="H188" s="24" t="n">
        <f aca="false">G188-F188</f>
        <v>1.07443200149796</v>
      </c>
      <c r="J188" s="26" t="n">
        <v>5.69</v>
      </c>
      <c r="K188" s="24" t="n">
        <v>0.281</v>
      </c>
    </row>
    <row r="189" customFormat="false" ht="12.75" hidden="false" customHeight="false" outlineLevel="0" collapsed="false">
      <c r="A189" s="23" t="n">
        <v>18</v>
      </c>
      <c r="B189" s="24" t="s">
        <v>118</v>
      </c>
      <c r="C189" s="25" t="n">
        <v>10.992</v>
      </c>
      <c r="D189" s="24" t="n">
        <v>7.1375</v>
      </c>
      <c r="E189" s="24" t="n">
        <v>0.0742462</v>
      </c>
      <c r="F189" s="25" t="n">
        <v>-0.6225</v>
      </c>
      <c r="G189" s="25" t="n">
        <f aca="false">D189*$B$9+$B$10</f>
        <v>0.000650744660531463</v>
      </c>
      <c r="H189" s="24" t="n">
        <f aca="false">G189-F189</f>
        <v>0.623150744660532</v>
      </c>
      <c r="J189" s="26" t="n">
        <v>6.858</v>
      </c>
      <c r="K189" s="24" t="n">
        <v>-0.033</v>
      </c>
    </row>
    <row r="190" customFormat="false" ht="13.5" hidden="false" customHeight="false" outlineLevel="0" collapsed="false">
      <c r="A190" s="23" t="n">
        <v>18</v>
      </c>
      <c r="B190" s="24" t="s">
        <v>118</v>
      </c>
      <c r="C190" s="25" t="n">
        <v>5.504</v>
      </c>
      <c r="D190" s="24" t="n">
        <v>7.076</v>
      </c>
      <c r="E190" s="24" t="n">
        <v>0</v>
      </c>
      <c r="F190" s="25" t="n">
        <v>-0.379</v>
      </c>
      <c r="G190" s="25" t="n">
        <f aca="false">D190*$B$9+$B$10</f>
        <v>0.000628958904258746</v>
      </c>
      <c r="H190" s="24" t="n">
        <f aca="false">G190-F190</f>
        <v>0.379628958904259</v>
      </c>
      <c r="J190" s="26" t="n">
        <v>6.814</v>
      </c>
      <c r="K190" s="24" t="n">
        <v>-0.197</v>
      </c>
    </row>
    <row r="191" customFormat="false" ht="13.5" hidden="false" customHeight="false" outlineLevel="0" collapsed="false">
      <c r="A191" s="27" t="n">
        <v>19</v>
      </c>
      <c r="B191" s="24" t="s">
        <v>119</v>
      </c>
      <c r="C191" s="28" t="n">
        <v>1049.34</v>
      </c>
      <c r="D191" s="29" t="n">
        <v>0.244</v>
      </c>
      <c r="E191" s="29" t="n">
        <v>0</v>
      </c>
      <c r="F191" s="28" t="n">
        <v>-0.011</v>
      </c>
      <c r="G191" s="28" t="n">
        <f aca="false">D191*$B$9+$B$10</f>
        <v>-0.00179120836167952</v>
      </c>
      <c r="H191" s="29" t="n">
        <f aca="false">G191-F191</f>
        <v>0.00920879163832048</v>
      </c>
      <c r="J191" s="26" t="n">
        <v>6.9655</v>
      </c>
      <c r="K191" s="24" t="n">
        <v>-0.1915</v>
      </c>
    </row>
    <row r="192" customFormat="false" ht="12.75" hidden="false" customHeight="false" outlineLevel="0" collapsed="false">
      <c r="A192" s="23" t="n">
        <v>19</v>
      </c>
      <c r="B192" s="24" t="s">
        <v>118</v>
      </c>
      <c r="C192" s="25" t="n">
        <v>0</v>
      </c>
      <c r="D192" s="24" t="n">
        <v>0</v>
      </c>
      <c r="E192" s="24" t="n">
        <v>0</v>
      </c>
      <c r="F192" s="25" t="n">
        <v>-0.213</v>
      </c>
      <c r="G192" s="25" t="n">
        <f aca="false">D192*$B$9+$B$10</f>
        <v>-0.0018776429068916</v>
      </c>
      <c r="H192" s="24" t="n">
        <f aca="false">G192-F192</f>
        <v>0.211122357093108</v>
      </c>
      <c r="J192" s="26" t="n">
        <v>7.2445</v>
      </c>
      <c r="K192" s="24" t="n">
        <v>-0.1425</v>
      </c>
    </row>
    <row r="193" customFormat="false" ht="12.75" hidden="false" customHeight="false" outlineLevel="0" collapsed="false">
      <c r="A193" s="23" t="n">
        <v>19</v>
      </c>
      <c r="B193" s="24" t="s">
        <v>119</v>
      </c>
      <c r="C193" s="25" t="n">
        <v>500.998</v>
      </c>
      <c r="D193" s="24" t="n">
        <v>0.4905</v>
      </c>
      <c r="E193" s="24" t="n">
        <v>0.00212134</v>
      </c>
      <c r="F193" s="25" t="n">
        <v>-0.1135</v>
      </c>
      <c r="G193" s="25" t="n">
        <f aca="false">D193*$B$9+$B$10</f>
        <v>-0.00170388821661895</v>
      </c>
      <c r="H193" s="24" t="n">
        <f aca="false">G193-F193</f>
        <v>0.111796111783381</v>
      </c>
      <c r="J193" s="26" t="n">
        <v>7.36567</v>
      </c>
      <c r="K193" s="24" t="n">
        <v>-0.0163336</v>
      </c>
    </row>
    <row r="194" customFormat="false" ht="12.75" hidden="false" customHeight="false" outlineLevel="0" collapsed="false">
      <c r="A194" s="23" t="n">
        <v>19</v>
      </c>
      <c r="B194" s="24" t="s">
        <v>119</v>
      </c>
      <c r="C194" s="25" t="n">
        <v>400.999</v>
      </c>
      <c r="D194" s="24" t="n">
        <v>0.7865</v>
      </c>
      <c r="E194" s="24" t="n">
        <v>0.0091924</v>
      </c>
      <c r="F194" s="25" t="n">
        <v>-0.00850004</v>
      </c>
      <c r="G194" s="25" t="n">
        <f aca="false">D194*$B$9+$B$10</f>
        <v>-0.0015990331945584</v>
      </c>
      <c r="H194" s="24" t="n">
        <f aca="false">G194-F194</f>
        <v>0.0069010068054416</v>
      </c>
      <c r="J194" s="26" t="n">
        <v>0.4845</v>
      </c>
      <c r="K194" s="24" t="n">
        <v>0.00650001</v>
      </c>
    </row>
    <row r="195" customFormat="false" ht="12.75" hidden="false" customHeight="false" outlineLevel="0" collapsed="false">
      <c r="A195" s="23" t="n">
        <v>19</v>
      </c>
      <c r="B195" s="24" t="s">
        <v>119</v>
      </c>
      <c r="C195" s="25" t="n">
        <v>300.986</v>
      </c>
      <c r="D195" s="24" t="n">
        <v>1.28</v>
      </c>
      <c r="E195" s="24" t="n">
        <v>0.00848526</v>
      </c>
      <c r="F195" s="25" t="n">
        <v>-0.0270001</v>
      </c>
      <c r="G195" s="25" t="n">
        <f aca="false">D195*$B$9+$B$10</f>
        <v>-0.00142421578446757</v>
      </c>
      <c r="H195" s="24" t="n">
        <f aca="false">G195-F195</f>
        <v>0.0255758842155324</v>
      </c>
      <c r="J195" s="26" t="n">
        <v>0.794</v>
      </c>
      <c r="K195" s="24" t="n">
        <v>0.023</v>
      </c>
    </row>
    <row r="196" customFormat="false" ht="12.75" hidden="false" customHeight="false" outlineLevel="0" collapsed="false">
      <c r="A196" s="23" t="n">
        <v>19</v>
      </c>
      <c r="B196" s="24" t="s">
        <v>119</v>
      </c>
      <c r="C196" s="25" t="n">
        <v>251.005</v>
      </c>
      <c r="D196" s="24" t="n">
        <v>1.746</v>
      </c>
      <c r="E196" s="24" t="n">
        <v>0.0155563</v>
      </c>
      <c r="F196" s="25" t="n">
        <v>-0.0319999</v>
      </c>
      <c r="G196" s="25" t="n">
        <f aca="false">D196*$B$9+$B$10</f>
        <v>-0.00125913997271007</v>
      </c>
      <c r="H196" s="24" t="n">
        <f aca="false">G196-F196</f>
        <v>0.0307407600272899</v>
      </c>
      <c r="J196" s="26" t="n">
        <v>1.3125</v>
      </c>
      <c r="K196" s="24" t="n">
        <v>0.0255001</v>
      </c>
    </row>
    <row r="197" customFormat="false" ht="12.75" hidden="false" customHeight="false" outlineLevel="0" collapsed="false">
      <c r="A197" s="23" t="n">
        <v>19</v>
      </c>
      <c r="B197" s="24" t="s">
        <v>119</v>
      </c>
      <c r="C197" s="25" t="n">
        <v>200.995</v>
      </c>
      <c r="D197" s="24" t="n">
        <v>2.411</v>
      </c>
      <c r="E197" s="24" t="n">
        <v>0.0876813</v>
      </c>
      <c r="F197" s="25" t="n">
        <v>0.138</v>
      </c>
      <c r="G197" s="25" t="n">
        <f aca="false">D197*$B$9+$B$10</f>
        <v>-0.00102357041301321</v>
      </c>
      <c r="H197" s="24" t="n">
        <f aca="false">G197-F197</f>
        <v>-0.139023570413013</v>
      </c>
      <c r="J197" s="26" t="n">
        <v>1.756</v>
      </c>
      <c r="K197" s="24" t="n">
        <v>-0.00899994</v>
      </c>
    </row>
    <row r="198" customFormat="false" ht="12.75" hidden="false" customHeight="false" outlineLevel="0" collapsed="false">
      <c r="A198" s="23" t="n">
        <v>19</v>
      </c>
      <c r="B198" s="24" t="s">
        <v>119</v>
      </c>
      <c r="C198" s="25" t="n">
        <v>173.994</v>
      </c>
      <c r="D198" s="24" t="n">
        <v>2.9125</v>
      </c>
      <c r="E198" s="24" t="n">
        <v>0.103945</v>
      </c>
      <c r="F198" s="25" t="n">
        <v>0.1985</v>
      </c>
      <c r="G198" s="25" t="n">
        <f aca="false">D198*$B$9+$B$10</f>
        <v>-0.000845919083407232</v>
      </c>
      <c r="H198" s="24" t="n">
        <f aca="false">G198-F198</f>
        <v>-0.199345919083407</v>
      </c>
      <c r="J198" s="26" t="n">
        <v>2.2685</v>
      </c>
      <c r="K198" s="24" t="n">
        <v>0.1115</v>
      </c>
    </row>
    <row r="199" customFormat="false" ht="12.75" hidden="false" customHeight="false" outlineLevel="0" collapsed="false">
      <c r="A199" s="23" t="n">
        <v>19</v>
      </c>
      <c r="B199" s="24" t="s">
        <v>119</v>
      </c>
      <c r="C199" s="25" t="n">
        <v>150.99</v>
      </c>
      <c r="D199" s="24" t="n">
        <v>2.992</v>
      </c>
      <c r="E199" s="24" t="n">
        <v>0.0537401</v>
      </c>
      <c r="F199" s="25" t="n">
        <v>-0.000999928</v>
      </c>
      <c r="G199" s="25" t="n">
        <f aca="false">D199*$B$9+$B$10</f>
        <v>-0.000817757008225427</v>
      </c>
      <c r="H199" s="24" t="n">
        <f aca="false">G199-F199</f>
        <v>0.000182170991774573</v>
      </c>
      <c r="J199" s="26" t="n">
        <v>2.8665</v>
      </c>
      <c r="K199" s="24" t="n">
        <v>-0.0425</v>
      </c>
    </row>
    <row r="200" customFormat="false" ht="12.75" hidden="false" customHeight="false" outlineLevel="0" collapsed="false">
      <c r="A200" s="23" t="n">
        <v>19</v>
      </c>
      <c r="B200" s="24" t="s">
        <v>119</v>
      </c>
      <c r="C200" s="25" t="n">
        <v>126.001</v>
      </c>
      <c r="D200" s="24" t="n">
        <v>3.5525</v>
      </c>
      <c r="E200" s="24" t="n">
        <v>0.0134351</v>
      </c>
      <c r="F200" s="25" t="n">
        <v>0.0925</v>
      </c>
      <c r="G200" s="25" t="n">
        <f aca="false">D200*$B$9+$B$10</f>
        <v>-0.000619205522195217</v>
      </c>
      <c r="H200" s="24" t="n">
        <f aca="false">G200-F200</f>
        <v>-0.0931192055221952</v>
      </c>
      <c r="J200" s="26" t="n">
        <v>2.9995</v>
      </c>
      <c r="K200" s="24" t="n">
        <v>0.0605001</v>
      </c>
    </row>
    <row r="201" customFormat="false" ht="12.75" hidden="false" customHeight="false" outlineLevel="0" collapsed="false">
      <c r="A201" s="23" t="n">
        <v>19</v>
      </c>
      <c r="B201" s="24" t="s">
        <v>119</v>
      </c>
      <c r="C201" s="25" t="n">
        <v>101.012</v>
      </c>
      <c r="D201" s="24" t="n">
        <v>4.753</v>
      </c>
      <c r="E201" s="24" t="n">
        <v>0.0183848</v>
      </c>
      <c r="F201" s="25" t="n">
        <v>0.16</v>
      </c>
      <c r="G201" s="25" t="n">
        <f aca="false">D201*$B$9+$B$10</f>
        <v>-0.000193940474952991</v>
      </c>
      <c r="H201" s="24" t="n">
        <f aca="false">G201-F201</f>
        <v>-0.160193940474953</v>
      </c>
      <c r="J201" s="26" t="n">
        <v>3.047</v>
      </c>
      <c r="K201" s="24" t="n">
        <v>0.0649998</v>
      </c>
    </row>
    <row r="202" customFormat="false" ht="12.75" hidden="false" customHeight="false" outlineLevel="0" collapsed="false">
      <c r="A202" s="23" t="n">
        <v>19</v>
      </c>
      <c r="B202" s="24" t="s">
        <v>119</v>
      </c>
      <c r="C202" s="25" t="n">
        <v>75.9975</v>
      </c>
      <c r="D202" s="24" t="n">
        <v>6.688</v>
      </c>
      <c r="E202" s="24" t="n">
        <v>0.0296987</v>
      </c>
      <c r="F202" s="25" t="n">
        <v>-0.0300002</v>
      </c>
      <c r="G202" s="25" t="n">
        <f aca="false">D202*$B$9+$B$10</f>
        <v>0.000491513807773962</v>
      </c>
      <c r="H202" s="24" t="n">
        <f aca="false">G202-F202</f>
        <v>0.030491713807774</v>
      </c>
      <c r="J202" s="26" t="n">
        <v>4.8315</v>
      </c>
      <c r="K202" s="24" t="n">
        <v>-0.0434999</v>
      </c>
    </row>
    <row r="203" customFormat="false" ht="12.75" hidden="false" customHeight="false" outlineLevel="0" collapsed="false">
      <c r="A203" s="23" t="n">
        <v>19</v>
      </c>
      <c r="B203" s="24" t="s">
        <v>119</v>
      </c>
      <c r="C203" s="25" t="n">
        <v>50.9895</v>
      </c>
      <c r="D203" s="24" t="n">
        <v>6.914</v>
      </c>
      <c r="E203" s="24" t="n">
        <v>0.00565712</v>
      </c>
      <c r="F203" s="25" t="n">
        <v>0.052</v>
      </c>
      <c r="G203" s="25" t="n">
        <f aca="false">D203*$B$9+$B$10</f>
        <v>0.000571572034076955</v>
      </c>
      <c r="H203" s="24" t="n">
        <f aca="false">G203-F203</f>
        <v>-0.051428427965923</v>
      </c>
      <c r="J203" s="26" t="n">
        <v>6.381</v>
      </c>
      <c r="K203" s="24" t="n">
        <v>0.134</v>
      </c>
    </row>
    <row r="204" customFormat="false" ht="12.75" hidden="false" customHeight="false" outlineLevel="0" collapsed="false">
      <c r="A204" s="23" t="n">
        <v>19</v>
      </c>
      <c r="B204" s="24" t="s">
        <v>119</v>
      </c>
      <c r="C204" s="25" t="n">
        <v>31.013</v>
      </c>
      <c r="D204" s="24" t="n">
        <v>6.918</v>
      </c>
      <c r="E204" s="24" t="n">
        <v>0.0183848</v>
      </c>
      <c r="F204" s="25" t="n">
        <v>-0.00499964</v>
      </c>
      <c r="G204" s="25" t="n">
        <f aca="false">D204*$B$9+$B$10</f>
        <v>0.00057298899383453</v>
      </c>
      <c r="H204" s="24" t="n">
        <f aca="false">G204-F204</f>
        <v>0.00557262899383453</v>
      </c>
      <c r="J204" s="26" t="n">
        <v>6.879</v>
      </c>
      <c r="K204" s="24" t="n">
        <v>0.0109997</v>
      </c>
    </row>
    <row r="205" customFormat="false" ht="12.75" hidden="false" customHeight="false" outlineLevel="0" collapsed="false">
      <c r="A205" s="23" t="n">
        <v>19</v>
      </c>
      <c r="B205" s="24" t="s">
        <v>119</v>
      </c>
      <c r="C205" s="25" t="n">
        <v>20.994</v>
      </c>
      <c r="D205" s="24" t="n">
        <v>7.04</v>
      </c>
      <c r="E205" s="24" t="n">
        <v>0.0268701</v>
      </c>
      <c r="F205" s="25" t="n">
        <v>-0.166</v>
      </c>
      <c r="G205" s="25" t="n">
        <f aca="false">D205*$B$9+$B$10</f>
        <v>0.00061620626644057</v>
      </c>
      <c r="H205" s="24" t="n">
        <f aca="false">G205-F205</f>
        <v>0.166616206266441</v>
      </c>
      <c r="J205" s="26" t="n">
        <v>6.905</v>
      </c>
      <c r="K205" s="24" t="n">
        <v>-0.0680003</v>
      </c>
    </row>
    <row r="206" customFormat="false" ht="12.75" hidden="false" customHeight="false" outlineLevel="0" collapsed="false">
      <c r="A206" s="23" t="n">
        <v>19</v>
      </c>
      <c r="B206" s="24" t="s">
        <v>119</v>
      </c>
      <c r="C206" s="25" t="n">
        <v>10.9895</v>
      </c>
      <c r="D206" s="24" t="n">
        <v>7.381</v>
      </c>
      <c r="E206" s="24" t="n">
        <v>0.158392</v>
      </c>
      <c r="F206" s="25" t="n">
        <v>-0.02</v>
      </c>
      <c r="G206" s="25" t="n">
        <f aca="false">D206*$B$9+$B$10</f>
        <v>0.000737002085773847</v>
      </c>
      <c r="H206" s="24" t="n">
        <f aca="false">G206-F206</f>
        <v>0.0207370020857738</v>
      </c>
      <c r="J206" s="26" t="n">
        <v>7.3565</v>
      </c>
      <c r="K206" s="24" t="n">
        <v>-0.1725</v>
      </c>
    </row>
    <row r="207" customFormat="false" ht="13.5" hidden="false" customHeight="false" outlineLevel="0" collapsed="false">
      <c r="A207" s="23" t="n">
        <v>19</v>
      </c>
      <c r="B207" s="24" t="s">
        <v>119</v>
      </c>
      <c r="C207" s="25" t="n">
        <v>5.16067</v>
      </c>
      <c r="D207" s="24" t="n">
        <v>7.377</v>
      </c>
      <c r="E207" s="24" t="n">
        <v>0.00888827</v>
      </c>
      <c r="F207" s="25" t="n">
        <v>-0.04</v>
      </c>
      <c r="G207" s="25" t="n">
        <f aca="false">D207*$B$9+$B$10</f>
        <v>0.000735585126016272</v>
      </c>
      <c r="H207" s="24" t="n">
        <f aca="false">G207-F207</f>
        <v>0.0407355851260163</v>
      </c>
      <c r="J207" s="26" t="n">
        <v>7.36333</v>
      </c>
      <c r="K207" s="24" t="n">
        <v>-0.156667</v>
      </c>
    </row>
    <row r="208" customFormat="false" ht="13.5" hidden="false" customHeight="false" outlineLevel="0" collapsed="false">
      <c r="A208" s="27" t="n">
        <v>20</v>
      </c>
      <c r="B208" s="24" t="s">
        <v>119</v>
      </c>
      <c r="C208" s="28" t="n">
        <v>1999.53</v>
      </c>
      <c r="D208" s="29" t="n">
        <v>1.35833</v>
      </c>
      <c r="E208" s="29" t="n">
        <v>0.00152753</v>
      </c>
      <c r="F208" s="28" t="n">
        <v>-0.0866667</v>
      </c>
      <c r="G208" s="28" t="n">
        <f aca="false">D208*$B$9+$B$10</f>
        <v>-0.00139646817001485</v>
      </c>
      <c r="H208" s="29" t="n">
        <f aca="false">G208-F208</f>
        <v>0.0852702318299852</v>
      </c>
      <c r="J208" s="26" t="n">
        <v>1.684</v>
      </c>
      <c r="K208" s="24" t="n">
        <v>-0.113</v>
      </c>
    </row>
    <row r="209" customFormat="false" ht="12.75" hidden="false" customHeight="false" outlineLevel="0" collapsed="false">
      <c r="A209" s="23" t="n">
        <v>20</v>
      </c>
      <c r="B209" s="24" t="s">
        <v>119</v>
      </c>
      <c r="C209" s="25" t="n">
        <v>1501.33</v>
      </c>
      <c r="D209" s="24" t="n">
        <v>0.627667</v>
      </c>
      <c r="E209" s="24" t="n">
        <v>0.000577377</v>
      </c>
      <c r="F209" s="25" t="n">
        <v>-0.0183334</v>
      </c>
      <c r="G209" s="25" t="n">
        <f aca="false">D209*$B$9+$B$10</f>
        <v>-0.00165529818685213</v>
      </c>
      <c r="H209" s="24" t="n">
        <f aca="false">G209-F209</f>
        <v>0.0166781018131479</v>
      </c>
      <c r="J209" s="26" t="n">
        <v>1.857</v>
      </c>
      <c r="K209" s="24" t="n">
        <v>0.072</v>
      </c>
    </row>
    <row r="210" customFormat="false" ht="12.75" hidden="false" customHeight="false" outlineLevel="0" collapsed="false">
      <c r="A210" s="23" t="n">
        <v>20</v>
      </c>
      <c r="B210" s="24" t="s">
        <v>119</v>
      </c>
      <c r="C210" s="25" t="n">
        <v>1250.93</v>
      </c>
      <c r="D210" s="24" t="n">
        <v>0.3515</v>
      </c>
      <c r="E210" s="24" t="n">
        <v>0.000707098</v>
      </c>
      <c r="F210" s="25" t="n">
        <v>-0.0175</v>
      </c>
      <c r="G210" s="25" t="n">
        <f aca="false">D210*$B$9+$B$10</f>
        <v>-0.00175312756819469</v>
      </c>
      <c r="H210" s="24" t="n">
        <f aca="false">G210-F210</f>
        <v>0.0157468724318053</v>
      </c>
      <c r="J210" s="26" t="n">
        <v>3.551</v>
      </c>
      <c r="K210" s="24" t="n">
        <v>0.183</v>
      </c>
    </row>
    <row r="211" customFormat="false" ht="12.75" hidden="false" customHeight="false" outlineLevel="0" collapsed="false">
      <c r="A211" s="23" t="n">
        <v>20</v>
      </c>
      <c r="B211" s="24" t="s">
        <v>119</v>
      </c>
      <c r="C211" s="25" t="n">
        <v>995.996</v>
      </c>
      <c r="D211" s="24" t="n">
        <v>0.227</v>
      </c>
      <c r="E211" s="24" t="n">
        <v>0</v>
      </c>
      <c r="F211" s="25" t="n">
        <v>-0.033</v>
      </c>
      <c r="G211" s="25" t="n">
        <f aca="false">D211*$B$9+$B$10</f>
        <v>-0.00179723044064921</v>
      </c>
      <c r="H211" s="24" t="n">
        <f aca="false">G211-F211</f>
        <v>0.0312027695593508</v>
      </c>
      <c r="J211" s="26" t="n">
        <v>3.803</v>
      </c>
      <c r="K211" s="24" t="n">
        <v>0.0350001</v>
      </c>
    </row>
    <row r="212" customFormat="false" ht="12.75" hidden="false" customHeight="false" outlineLevel="0" collapsed="false">
      <c r="A212" s="23" t="n">
        <v>20</v>
      </c>
      <c r="B212" s="24" t="s">
        <v>118</v>
      </c>
      <c r="C212" s="25" t="n">
        <v>0</v>
      </c>
      <c r="D212" s="24" t="n">
        <v>0</v>
      </c>
      <c r="E212" s="24" t="n">
        <v>0</v>
      </c>
      <c r="F212" s="25" t="n">
        <v>-0.259</v>
      </c>
      <c r="G212" s="25" t="n">
        <f aca="false">D212*$B$9+$B$10</f>
        <v>-0.0018776429068916</v>
      </c>
      <c r="H212" s="24" t="n">
        <f aca="false">G212-F212</f>
        <v>0.257122357093108</v>
      </c>
      <c r="J212" s="26" t="n">
        <v>6.1915</v>
      </c>
      <c r="K212" s="24" t="n">
        <v>0.0544996</v>
      </c>
    </row>
    <row r="213" customFormat="false" ht="12.75" hidden="false" customHeight="false" outlineLevel="0" collapsed="false">
      <c r="A213" s="23" t="n">
        <v>20</v>
      </c>
      <c r="B213" s="24" t="s">
        <v>119</v>
      </c>
      <c r="C213" s="25" t="n">
        <v>499.008</v>
      </c>
      <c r="D213" s="24" t="n">
        <v>0.584</v>
      </c>
      <c r="E213" s="24" t="n">
        <v>0.0014142</v>
      </c>
      <c r="F213" s="25" t="n">
        <v>0.022</v>
      </c>
      <c r="G213" s="25" t="n">
        <f aca="false">D213*$B$9+$B$10</f>
        <v>-0.00167076678228564</v>
      </c>
      <c r="H213" s="24" t="n">
        <f aca="false">G213-F213</f>
        <v>-0.0236707667822856</v>
      </c>
      <c r="J213" s="26" t="n">
        <v>6.985</v>
      </c>
      <c r="K213" s="24" t="n">
        <v>0.0399995</v>
      </c>
    </row>
    <row r="214" customFormat="false" ht="12.75" hidden="false" customHeight="false" outlineLevel="0" collapsed="false">
      <c r="A214" s="23" t="n">
        <v>20</v>
      </c>
      <c r="B214" s="24" t="s">
        <v>119</v>
      </c>
      <c r="C214" s="25" t="n">
        <v>399.014</v>
      </c>
      <c r="D214" s="24" t="n">
        <v>0.9445</v>
      </c>
      <c r="E214" s="24" t="n">
        <v>0.0106066</v>
      </c>
      <c r="F214" s="25" t="n">
        <v>-0.0475</v>
      </c>
      <c r="G214" s="25" t="n">
        <f aca="false">D214*$B$9+$B$10</f>
        <v>-0.00154306328413418</v>
      </c>
      <c r="H214" s="24" t="n">
        <f aca="false">G214-F214</f>
        <v>0.0459569367158658</v>
      </c>
      <c r="J214" s="26" t="n">
        <v>7.742</v>
      </c>
      <c r="K214" s="24" t="n">
        <v>-0.184</v>
      </c>
    </row>
    <row r="215" customFormat="false" ht="12.75" hidden="false" customHeight="false" outlineLevel="0" collapsed="false">
      <c r="A215" s="23" t="n">
        <v>20</v>
      </c>
      <c r="B215" s="24" t="s">
        <v>119</v>
      </c>
      <c r="C215" s="25" t="n">
        <v>301.295</v>
      </c>
      <c r="D215" s="24" t="n">
        <v>1.743</v>
      </c>
      <c r="E215" s="24" t="n">
        <v>0.00989954</v>
      </c>
      <c r="F215" s="25" t="n">
        <v>-0.013</v>
      </c>
      <c r="G215" s="25" t="n">
        <f aca="false">D215*$B$9+$B$10</f>
        <v>-0.00126020269252825</v>
      </c>
      <c r="H215" s="24" t="n">
        <f aca="false">G215-F215</f>
        <v>0.0117397973074718</v>
      </c>
      <c r="J215" s="26" t="n">
        <v>2.242</v>
      </c>
      <c r="K215" s="24" t="n">
        <v>0.0200002</v>
      </c>
    </row>
    <row r="216" customFormat="false" ht="12.75" hidden="false" customHeight="false" outlineLevel="0" collapsed="false">
      <c r="A216" s="23" t="n">
        <v>20</v>
      </c>
      <c r="B216" s="24" t="s">
        <v>119</v>
      </c>
      <c r="C216" s="25" t="n">
        <v>252.021</v>
      </c>
      <c r="D216" s="24" t="n">
        <v>2.361</v>
      </c>
      <c r="E216" s="24" t="n">
        <v>0</v>
      </c>
      <c r="F216" s="25" t="n">
        <v>-0.00399995</v>
      </c>
      <c r="G216" s="25" t="n">
        <f aca="false">D216*$B$9+$B$10</f>
        <v>-0.0010412824099829</v>
      </c>
      <c r="H216" s="24" t="n">
        <f aca="false">G216-F216</f>
        <v>0.0029586675900171</v>
      </c>
      <c r="J216" s="26" t="n">
        <v>3.101</v>
      </c>
      <c r="K216" s="24" t="n">
        <v>0.157</v>
      </c>
    </row>
    <row r="217" customFormat="false" ht="12.75" hidden="false" customHeight="false" outlineLevel="0" collapsed="false">
      <c r="A217" s="23" t="n">
        <v>20</v>
      </c>
      <c r="B217" s="24" t="s">
        <v>119</v>
      </c>
      <c r="C217" s="25" t="n">
        <v>201.997</v>
      </c>
      <c r="D217" s="24" t="n">
        <v>2.798</v>
      </c>
      <c r="E217" s="24" t="n">
        <v>0</v>
      </c>
      <c r="F217" s="25" t="n">
        <v>0.059</v>
      </c>
      <c r="G217" s="25" t="n">
        <f aca="false">D217*$B$9+$B$10</f>
        <v>-0.000886479556467819</v>
      </c>
      <c r="H217" s="24" t="n">
        <f aca="false">G217-F217</f>
        <v>-0.0598864795564678</v>
      </c>
      <c r="J217" s="26" t="n">
        <v>3.556</v>
      </c>
      <c r="K217" s="24" t="n">
        <v>0.0829999</v>
      </c>
    </row>
    <row r="218" customFormat="false" ht="12.75" hidden="false" customHeight="false" outlineLevel="0" collapsed="false">
      <c r="A218" s="23" t="n">
        <v>20</v>
      </c>
      <c r="B218" s="24" t="s">
        <v>119</v>
      </c>
      <c r="C218" s="25" t="n">
        <v>175.988</v>
      </c>
      <c r="D218" s="24" t="n">
        <v>3.0895</v>
      </c>
      <c r="E218" s="24" t="n">
        <v>0.0091924</v>
      </c>
      <c r="F218" s="25" t="n">
        <v>0.0834999</v>
      </c>
      <c r="G218" s="25" t="n">
        <f aca="false">D218*$B$9+$B$10</f>
        <v>-0.000783218614134534</v>
      </c>
      <c r="H218" s="24" t="n">
        <f aca="false">G218-F218</f>
        <v>-0.0842831186141345</v>
      </c>
      <c r="J218" s="26" t="n">
        <v>5.7845</v>
      </c>
      <c r="K218" s="24" t="n">
        <v>0.0374999</v>
      </c>
    </row>
    <row r="219" customFormat="false" ht="12.75" hidden="false" customHeight="false" outlineLevel="0" collapsed="false">
      <c r="A219" s="23" t="n">
        <v>20</v>
      </c>
      <c r="B219" s="24" t="s">
        <v>119</v>
      </c>
      <c r="C219" s="25" t="n">
        <v>150.902</v>
      </c>
      <c r="D219" s="24" t="n">
        <v>3.2585</v>
      </c>
      <c r="E219" s="24" t="n">
        <v>0.0091924</v>
      </c>
      <c r="F219" s="25" t="n">
        <v>0.1375</v>
      </c>
      <c r="G219" s="25" t="n">
        <f aca="false">D219*$B$9+$B$10</f>
        <v>-0.000723352064376986</v>
      </c>
      <c r="H219" s="24" t="n">
        <f aca="false">G219-F219</f>
        <v>-0.138223352064377</v>
      </c>
      <c r="J219" s="26" t="n">
        <v>6.863</v>
      </c>
      <c r="K219" s="24" t="n">
        <v>0.156</v>
      </c>
    </row>
    <row r="220" customFormat="false" ht="12.75" hidden="false" customHeight="false" outlineLevel="0" collapsed="false">
      <c r="A220" s="23" t="n">
        <v>20</v>
      </c>
      <c r="B220" s="24" t="s">
        <v>119</v>
      </c>
      <c r="C220" s="25" t="n">
        <v>125.983</v>
      </c>
      <c r="D220" s="24" t="n">
        <v>4.3135</v>
      </c>
      <c r="E220" s="24" t="n">
        <v>0.0827316</v>
      </c>
      <c r="F220" s="25" t="n">
        <v>0.1695</v>
      </c>
      <c r="G220" s="25" t="n">
        <f aca="false">D220*$B$9+$B$10</f>
        <v>-0.000349628928316555</v>
      </c>
      <c r="H220" s="24" t="n">
        <f aca="false">G220-F220</f>
        <v>-0.169849628928317</v>
      </c>
      <c r="J220" s="26" t="n">
        <v>3.583</v>
      </c>
      <c r="K220" s="24" t="n">
        <v>-0.0410001</v>
      </c>
    </row>
    <row r="221" customFormat="false" ht="12.75" hidden="false" customHeight="false" outlineLevel="0" collapsed="false">
      <c r="A221" s="23" t="n">
        <v>20</v>
      </c>
      <c r="B221" s="24" t="s">
        <v>119</v>
      </c>
      <c r="C221" s="25" t="n">
        <v>101.985</v>
      </c>
      <c r="D221" s="24" t="n">
        <v>5.69</v>
      </c>
      <c r="E221" s="24" t="n">
        <v>0</v>
      </c>
      <c r="F221" s="25" t="n">
        <v>0.281</v>
      </c>
      <c r="G221" s="25" t="n">
        <f aca="false">D221*$B$9+$B$10</f>
        <v>0.000137982348258976</v>
      </c>
      <c r="H221" s="24" t="n">
        <f aca="false">G221-F221</f>
        <v>-0.280862017651741</v>
      </c>
      <c r="J221" s="26" t="n">
        <v>4.105</v>
      </c>
      <c r="K221" s="24" t="n">
        <v>0.04</v>
      </c>
    </row>
    <row r="222" customFormat="false" ht="12.75" hidden="false" customHeight="false" outlineLevel="0" collapsed="false">
      <c r="A222" s="23" t="n">
        <v>20</v>
      </c>
      <c r="B222" s="24" t="s">
        <v>119</v>
      </c>
      <c r="C222" s="25" t="n">
        <v>51.0005</v>
      </c>
      <c r="D222" s="24" t="n">
        <v>6.858</v>
      </c>
      <c r="E222" s="24" t="n">
        <v>0.00141445</v>
      </c>
      <c r="F222" s="25" t="n">
        <v>-0.033</v>
      </c>
      <c r="G222" s="25" t="n">
        <f aca="false">D222*$B$9+$B$10</f>
        <v>0.000551734597470903</v>
      </c>
      <c r="H222" s="24" t="n">
        <f aca="false">G222-F222</f>
        <v>0.0335517345974709</v>
      </c>
      <c r="J222" s="26" t="n">
        <v>4.4205</v>
      </c>
      <c r="K222" s="24" t="n">
        <v>-0.0305004</v>
      </c>
    </row>
    <row r="223" customFormat="false" ht="12.75" hidden="false" customHeight="false" outlineLevel="0" collapsed="false">
      <c r="A223" s="23" t="n">
        <v>20</v>
      </c>
      <c r="B223" s="24" t="s">
        <v>119</v>
      </c>
      <c r="C223" s="25" t="n">
        <v>31.001</v>
      </c>
      <c r="D223" s="24" t="n">
        <v>6.814</v>
      </c>
      <c r="E223" s="24" t="n">
        <v>0.00282856</v>
      </c>
      <c r="F223" s="25" t="n">
        <v>-0.197</v>
      </c>
      <c r="G223" s="25" t="n">
        <f aca="false">D223*$B$9+$B$10</f>
        <v>0.000536148040137578</v>
      </c>
      <c r="H223" s="24" t="n">
        <f aca="false">G223-F223</f>
        <v>0.197536148040138</v>
      </c>
      <c r="J223" s="26" t="n">
        <v>7.418</v>
      </c>
      <c r="K223" s="24" t="n">
        <v>0.0440001</v>
      </c>
    </row>
    <row r="224" customFormat="false" ht="12.75" hidden="false" customHeight="false" outlineLevel="0" collapsed="false">
      <c r="A224" s="23" t="n">
        <v>20</v>
      </c>
      <c r="B224" s="24" t="s">
        <v>119</v>
      </c>
      <c r="C224" s="25" t="n">
        <v>21.0135</v>
      </c>
      <c r="D224" s="24" t="n">
        <v>6.9655</v>
      </c>
      <c r="E224" s="24" t="n">
        <v>0.0403052</v>
      </c>
      <c r="F224" s="25" t="n">
        <v>-0.1915</v>
      </c>
      <c r="G224" s="25" t="n">
        <f aca="false">D224*$B$9+$B$10</f>
        <v>0.000589815390955734</v>
      </c>
      <c r="H224" s="24" t="n">
        <f aca="false">G224-F224</f>
        <v>0.192089815390956</v>
      </c>
      <c r="J224" s="26" t="n">
        <v>1.70967</v>
      </c>
      <c r="K224" s="24" t="n">
        <v>-0.0353334</v>
      </c>
    </row>
    <row r="225" customFormat="false" ht="12.75" hidden="false" customHeight="false" outlineLevel="0" collapsed="false">
      <c r="A225" s="23" t="n">
        <v>20</v>
      </c>
      <c r="B225" s="24" t="s">
        <v>119</v>
      </c>
      <c r="C225" s="25" t="n">
        <v>10.991</v>
      </c>
      <c r="D225" s="24" t="n">
        <v>7.2445</v>
      </c>
      <c r="E225" s="24" t="n">
        <v>0.113844</v>
      </c>
      <c r="F225" s="25" t="n">
        <v>-0.1425</v>
      </c>
      <c r="G225" s="25" t="n">
        <f aca="false">D225*$B$9+$B$10</f>
        <v>0.000688648334046597</v>
      </c>
      <c r="H225" s="24" t="n">
        <f aca="false">G225-F225</f>
        <v>0.143188648334047</v>
      </c>
      <c r="J225" s="26" t="n">
        <v>1.879</v>
      </c>
      <c r="K225" s="24" t="n">
        <v>0.0339999</v>
      </c>
    </row>
    <row r="226" customFormat="false" ht="13.5" hidden="false" customHeight="false" outlineLevel="0" collapsed="false">
      <c r="A226" s="23" t="n">
        <v>20</v>
      </c>
      <c r="B226" s="24" t="s">
        <v>119</v>
      </c>
      <c r="C226" s="25" t="n">
        <v>5.07167</v>
      </c>
      <c r="D226" s="24" t="n">
        <v>7.36567</v>
      </c>
      <c r="E226" s="24" t="n">
        <v>0.00288682</v>
      </c>
      <c r="F226" s="25" t="n">
        <v>-0.0163336</v>
      </c>
      <c r="G226" s="25" t="n">
        <f aca="false">D226*$B$9+$B$10</f>
        <v>0.000731571587502941</v>
      </c>
      <c r="H226" s="24" t="n">
        <f aca="false">G226-F226</f>
        <v>0.0170651715875029</v>
      </c>
      <c r="J226" s="26" t="n">
        <v>2.0445</v>
      </c>
      <c r="K226" s="24" t="n">
        <v>0.0844998</v>
      </c>
    </row>
    <row r="227" customFormat="false" ht="13.5" hidden="false" customHeight="false" outlineLevel="0" collapsed="false">
      <c r="A227" s="27" t="n">
        <v>21</v>
      </c>
      <c r="B227" s="24" t="s">
        <v>118</v>
      </c>
      <c r="C227" s="28" t="n">
        <v>0</v>
      </c>
      <c r="D227" s="29" t="n">
        <v>0</v>
      </c>
      <c r="E227" s="29" t="n">
        <v>0</v>
      </c>
      <c r="F227" s="28" t="n">
        <v>-0.259</v>
      </c>
      <c r="G227" s="28" t="n">
        <f aca="false">D227*$B$9+$B$10</f>
        <v>-0.0018776429068916</v>
      </c>
      <c r="H227" s="29" t="n">
        <f aca="false">G227-F227</f>
        <v>0.257122357093108</v>
      </c>
      <c r="J227" s="26" t="n">
        <v>2.2375</v>
      </c>
      <c r="K227" s="24" t="n">
        <v>0.0895</v>
      </c>
    </row>
    <row r="228" customFormat="false" ht="12.75" hidden="false" customHeight="false" outlineLevel="0" collapsed="false">
      <c r="A228" s="23" t="n">
        <v>21</v>
      </c>
      <c r="B228" s="24" t="s">
        <v>118</v>
      </c>
      <c r="C228" s="25" t="n">
        <v>0</v>
      </c>
      <c r="D228" s="24" t="n">
        <v>0</v>
      </c>
      <c r="E228" s="24" t="n">
        <v>0</v>
      </c>
      <c r="F228" s="25" t="n">
        <v>-0.236</v>
      </c>
      <c r="G228" s="25" t="n">
        <f aca="false">D228*$B$9+$B$10</f>
        <v>-0.0018776429068916</v>
      </c>
      <c r="H228" s="24" t="n">
        <f aca="false">G228-F228</f>
        <v>0.234122357093108</v>
      </c>
      <c r="J228" s="26" t="n">
        <v>2.5755</v>
      </c>
      <c r="K228" s="24" t="n">
        <v>0.1155</v>
      </c>
    </row>
    <row r="229" customFormat="false" ht="12.75" hidden="false" customHeight="false" outlineLevel="0" collapsed="false">
      <c r="A229" s="23" t="n">
        <v>21</v>
      </c>
      <c r="B229" s="24" t="s">
        <v>119</v>
      </c>
      <c r="C229" s="25" t="n">
        <v>498.995</v>
      </c>
      <c r="D229" s="24" t="n">
        <v>0.4845</v>
      </c>
      <c r="E229" s="24" t="n">
        <v>0.00494975</v>
      </c>
      <c r="F229" s="25" t="n">
        <v>0.00650001</v>
      </c>
      <c r="G229" s="25" t="n">
        <f aca="false">D229*$B$9+$B$10</f>
        <v>-0.00170601365625532</v>
      </c>
      <c r="H229" s="24" t="n">
        <f aca="false">G229-F229</f>
        <v>-0.00820602365625532</v>
      </c>
      <c r="J229" s="26" t="n">
        <v>2.764</v>
      </c>
      <c r="K229" s="24" t="n">
        <v>0.153</v>
      </c>
    </row>
    <row r="230" customFormat="false" ht="12.75" hidden="false" customHeight="false" outlineLevel="0" collapsed="false">
      <c r="A230" s="23" t="n">
        <v>21</v>
      </c>
      <c r="B230" s="24" t="s">
        <v>119</v>
      </c>
      <c r="C230" s="25" t="n">
        <v>399.07</v>
      </c>
      <c r="D230" s="24" t="n">
        <v>0.794</v>
      </c>
      <c r="E230" s="24" t="n">
        <v>0.00282843</v>
      </c>
      <c r="F230" s="25" t="n">
        <v>0.023</v>
      </c>
      <c r="G230" s="25" t="n">
        <f aca="false">D230*$B$9+$B$10</f>
        <v>-0.00159637639501294</v>
      </c>
      <c r="H230" s="24" t="n">
        <f aca="false">G230-F230</f>
        <v>-0.0245963763950129</v>
      </c>
      <c r="J230" s="26" t="n">
        <v>4.0845</v>
      </c>
      <c r="K230" s="24" t="n">
        <v>0.2105</v>
      </c>
    </row>
    <row r="231" customFormat="false" ht="12.75" hidden="false" customHeight="false" outlineLevel="0" collapsed="false">
      <c r="A231" s="23" t="n">
        <v>21</v>
      </c>
      <c r="B231" s="24" t="s">
        <v>119</v>
      </c>
      <c r="C231" s="25" t="n">
        <v>298.995</v>
      </c>
      <c r="D231" s="24" t="n">
        <v>1.3125</v>
      </c>
      <c r="E231" s="24" t="n">
        <v>0.0120208</v>
      </c>
      <c r="F231" s="25" t="n">
        <v>0.0255001</v>
      </c>
      <c r="G231" s="25" t="n">
        <f aca="false">D231*$B$9+$B$10</f>
        <v>-0.00141270298643727</v>
      </c>
      <c r="H231" s="24" t="n">
        <f aca="false">G231-F231</f>
        <v>-0.0269128029864373</v>
      </c>
      <c r="J231" s="26" t="n">
        <v>0.461</v>
      </c>
      <c r="K231" s="24" t="n">
        <v>-0.046</v>
      </c>
    </row>
    <row r="232" customFormat="false" ht="12.75" hidden="false" customHeight="false" outlineLevel="0" collapsed="false">
      <c r="A232" s="23" t="n">
        <v>21</v>
      </c>
      <c r="B232" s="24" t="s">
        <v>119</v>
      </c>
      <c r="C232" s="25" t="n">
        <v>248.987</v>
      </c>
      <c r="D232" s="24" t="n">
        <v>1.756</v>
      </c>
      <c r="E232" s="24" t="n">
        <v>0.00707106</v>
      </c>
      <c r="F232" s="25" t="n">
        <v>-0.00899994</v>
      </c>
      <c r="G232" s="25" t="n">
        <f aca="false">D232*$B$9+$B$10</f>
        <v>-0.00125559757331613</v>
      </c>
      <c r="H232" s="24" t="n">
        <f aca="false">G232-F232</f>
        <v>0.00774434242668387</v>
      </c>
      <c r="J232" s="26" t="n">
        <v>0.2905</v>
      </c>
      <c r="K232" s="24" t="n">
        <v>-0.0455</v>
      </c>
    </row>
    <row r="233" customFormat="false" ht="12.75" hidden="false" customHeight="false" outlineLevel="0" collapsed="false">
      <c r="A233" s="23" t="n">
        <v>21</v>
      </c>
      <c r="B233" s="24" t="s">
        <v>119</v>
      </c>
      <c r="C233" s="25" t="n">
        <v>201.009</v>
      </c>
      <c r="D233" s="24" t="n">
        <v>2.2685</v>
      </c>
      <c r="E233" s="24" t="n">
        <v>0.0516188</v>
      </c>
      <c r="F233" s="25" t="n">
        <v>0.1115</v>
      </c>
      <c r="G233" s="25" t="n">
        <f aca="false">D233*$B$9+$B$10</f>
        <v>-0.00107404960437682</v>
      </c>
      <c r="H233" s="24" t="n">
        <f aca="false">G233-F233</f>
        <v>-0.112574049604377</v>
      </c>
      <c r="J233" s="26" t="n">
        <v>0.5455</v>
      </c>
      <c r="K233" s="24" t="n">
        <v>-0.0304999</v>
      </c>
    </row>
    <row r="234" customFormat="false" ht="12.75" hidden="false" customHeight="false" outlineLevel="0" collapsed="false">
      <c r="A234" s="23" t="n">
        <v>21</v>
      </c>
      <c r="B234" s="24" t="s">
        <v>119</v>
      </c>
      <c r="C234" s="25" t="n">
        <v>176.003</v>
      </c>
      <c r="D234" s="24" t="n">
        <v>2.8665</v>
      </c>
      <c r="E234" s="24" t="n">
        <v>0.040305</v>
      </c>
      <c r="F234" s="25" t="n">
        <v>-0.0425</v>
      </c>
      <c r="G234" s="25" t="n">
        <f aca="false">D234*$B$9+$B$10</f>
        <v>-0.000862214120619346</v>
      </c>
      <c r="H234" s="24" t="n">
        <f aca="false">G234-F234</f>
        <v>0.0416377858793807</v>
      </c>
      <c r="J234" s="26" t="n">
        <v>0.6945</v>
      </c>
      <c r="K234" s="24" t="n">
        <v>-0.0525</v>
      </c>
    </row>
    <row r="235" customFormat="false" ht="12.75" hidden="false" customHeight="false" outlineLevel="0" collapsed="false">
      <c r="A235" s="23" t="n">
        <v>21</v>
      </c>
      <c r="B235" s="24" t="s">
        <v>119</v>
      </c>
      <c r="C235" s="25" t="n">
        <v>150.992</v>
      </c>
      <c r="D235" s="24" t="n">
        <v>2.9995</v>
      </c>
      <c r="E235" s="24" t="n">
        <v>0.0106065</v>
      </c>
      <c r="F235" s="25" t="n">
        <v>0.0605001</v>
      </c>
      <c r="G235" s="25" t="n">
        <f aca="false">D235*$B$9+$B$10</f>
        <v>-0.000815100208679974</v>
      </c>
      <c r="H235" s="24" t="n">
        <f aca="false">G235-F235</f>
        <v>-0.06131520020868</v>
      </c>
      <c r="J235" s="26" t="n">
        <v>1.056</v>
      </c>
      <c r="K235" s="24" t="n">
        <v>-0.0549999</v>
      </c>
    </row>
    <row r="236" customFormat="false" ht="12.75" hidden="false" customHeight="false" outlineLevel="0" collapsed="false">
      <c r="A236" s="23" t="n">
        <v>21</v>
      </c>
      <c r="B236" s="24" t="s">
        <v>119</v>
      </c>
      <c r="C236" s="25" t="n">
        <v>124.006</v>
      </c>
      <c r="D236" s="24" t="n">
        <v>3.047</v>
      </c>
      <c r="E236" s="24" t="n">
        <v>0.0834386</v>
      </c>
      <c r="F236" s="25" t="n">
        <v>0.0649998</v>
      </c>
      <c r="G236" s="25" t="n">
        <f aca="false">D236*$B$9+$B$10</f>
        <v>-0.00079827381155877</v>
      </c>
      <c r="H236" s="24" t="n">
        <f aca="false">G236-F236</f>
        <v>-0.0657980738115588</v>
      </c>
      <c r="J236" s="26" t="n">
        <v>1.185</v>
      </c>
      <c r="K236" s="24" t="n">
        <v>-0.0710001</v>
      </c>
    </row>
    <row r="237" customFormat="false" ht="12.75" hidden="false" customHeight="false" outlineLevel="0" collapsed="false">
      <c r="A237" s="23" t="n">
        <v>21</v>
      </c>
      <c r="B237" s="24" t="s">
        <v>119</v>
      </c>
      <c r="C237" s="25" t="n">
        <v>100.993</v>
      </c>
      <c r="D237" s="24" t="n">
        <v>4.8315</v>
      </c>
      <c r="E237" s="24" t="n">
        <v>0.140714</v>
      </c>
      <c r="F237" s="25" t="n">
        <v>-0.0434999</v>
      </c>
      <c r="G237" s="25" t="n">
        <f aca="false">D237*$B$9+$B$10</f>
        <v>-0.00016613263971058</v>
      </c>
      <c r="H237" s="24" t="n">
        <f aca="false">G237-F237</f>
        <v>0.0433337673602894</v>
      </c>
      <c r="J237" s="26" t="n">
        <v>1.4975</v>
      </c>
      <c r="K237" s="24" t="n">
        <v>-0.0905001</v>
      </c>
    </row>
    <row r="238" customFormat="false" ht="12.75" hidden="false" customHeight="false" outlineLevel="0" collapsed="false">
      <c r="A238" s="23" t="n">
        <v>21</v>
      </c>
      <c r="B238" s="24" t="s">
        <v>119</v>
      </c>
      <c r="C238" s="25" t="n">
        <v>74.0165</v>
      </c>
      <c r="D238" s="24" t="n">
        <v>6.381</v>
      </c>
      <c r="E238" s="24" t="n">
        <v>0.00141411</v>
      </c>
      <c r="F238" s="25" t="n">
        <v>0.134</v>
      </c>
      <c r="G238" s="25" t="n">
        <f aca="false">D238*$B$9+$B$10</f>
        <v>0.000382762146380073</v>
      </c>
      <c r="H238" s="24" t="n">
        <f aca="false">G238-F238</f>
        <v>-0.13361723785362</v>
      </c>
      <c r="J238" s="26" t="n">
        <v>1.6445</v>
      </c>
      <c r="K238" s="24" t="n">
        <v>-0.1015</v>
      </c>
    </row>
    <row r="239" customFormat="false" ht="12.75" hidden="false" customHeight="false" outlineLevel="0" collapsed="false">
      <c r="A239" s="23" t="n">
        <v>21</v>
      </c>
      <c r="B239" s="24" t="s">
        <v>119</v>
      </c>
      <c r="C239" s="25" t="n">
        <v>49.0005</v>
      </c>
      <c r="D239" s="24" t="n">
        <v>6.879</v>
      </c>
      <c r="E239" s="24" t="n">
        <v>0.012728</v>
      </c>
      <c r="F239" s="25" t="n">
        <v>0.0109997</v>
      </c>
      <c r="G239" s="25" t="n">
        <f aca="false">D239*$B$9+$B$10</f>
        <v>0.000559173636198173</v>
      </c>
      <c r="H239" s="24" t="n">
        <f aca="false">G239-F239</f>
        <v>-0.0104405263638018</v>
      </c>
      <c r="J239" s="26" t="n">
        <v>1.845</v>
      </c>
      <c r="K239" s="24" t="n">
        <v>-0.044</v>
      </c>
    </row>
    <row r="240" customFormat="false" ht="12.75" hidden="false" customHeight="false" outlineLevel="0" collapsed="false">
      <c r="A240" s="23" t="n">
        <v>21</v>
      </c>
      <c r="B240" s="24" t="s">
        <v>119</v>
      </c>
      <c r="C240" s="25" t="n">
        <v>31.2325</v>
      </c>
      <c r="D240" s="24" t="n">
        <v>6.905</v>
      </c>
      <c r="E240" s="24" t="n">
        <v>0.0141421</v>
      </c>
      <c r="F240" s="25" t="n">
        <v>-0.0680003</v>
      </c>
      <c r="G240" s="25" t="n">
        <f aca="false">D240*$B$9+$B$10</f>
        <v>0.000568383874622411</v>
      </c>
      <c r="H240" s="24" t="n">
        <f aca="false">G240-F240</f>
        <v>0.0685686838746224</v>
      </c>
      <c r="J240" s="26" t="n">
        <v>3.1545</v>
      </c>
      <c r="K240" s="24" t="n">
        <v>-0.00250006</v>
      </c>
    </row>
    <row r="241" customFormat="false" ht="12.75" hidden="false" customHeight="false" outlineLevel="0" collapsed="false">
      <c r="A241" s="23" t="n">
        <v>21</v>
      </c>
      <c r="B241" s="24" t="s">
        <v>119</v>
      </c>
      <c r="C241" s="25" t="n">
        <v>9.003</v>
      </c>
      <c r="D241" s="24" t="n">
        <v>7.3565</v>
      </c>
      <c r="E241" s="24" t="n">
        <v>0.0190918</v>
      </c>
      <c r="F241" s="25" t="n">
        <v>-0.1725</v>
      </c>
      <c r="G241" s="25" t="n">
        <f aca="false">D241*$B$9+$B$10</f>
        <v>0.0007283232072587</v>
      </c>
      <c r="H241" s="24" t="n">
        <f aca="false">G241-F241</f>
        <v>0.173228323207259</v>
      </c>
      <c r="J241" s="26" t="n">
        <v>2.9195</v>
      </c>
      <c r="K241" s="24" t="n">
        <v>0.1365</v>
      </c>
    </row>
    <row r="242" customFormat="false" ht="13.5" hidden="false" customHeight="false" outlineLevel="0" collapsed="false">
      <c r="A242" s="23" t="n">
        <v>21</v>
      </c>
      <c r="B242" s="24" t="s">
        <v>119</v>
      </c>
      <c r="C242" s="25" t="n">
        <v>4.99167</v>
      </c>
      <c r="D242" s="24" t="n">
        <v>7.36333</v>
      </c>
      <c r="E242" s="24" t="n">
        <v>0.00472593</v>
      </c>
      <c r="F242" s="25" t="n">
        <v>-0.156667</v>
      </c>
      <c r="G242" s="25" t="n">
        <f aca="false">D242*$B$9+$B$10</f>
        <v>0.00073074266604476</v>
      </c>
      <c r="H242" s="24" t="n">
        <f aca="false">G242-F242</f>
        <v>0.157397742666045</v>
      </c>
      <c r="J242" s="26" t="n">
        <v>3.4025</v>
      </c>
      <c r="K242" s="24" t="n">
        <v>-0.2965</v>
      </c>
    </row>
    <row r="243" customFormat="false" ht="13.5" hidden="false" customHeight="false" outlineLevel="0" collapsed="false">
      <c r="A243" s="27" t="n">
        <v>22</v>
      </c>
      <c r="B243" s="24" t="s">
        <v>119</v>
      </c>
      <c r="C243" s="28" t="n">
        <v>136.293</v>
      </c>
      <c r="D243" s="29" t="n">
        <v>1.684</v>
      </c>
      <c r="E243" s="29" t="n">
        <v>0</v>
      </c>
      <c r="F243" s="28" t="n">
        <v>-0.113</v>
      </c>
      <c r="G243" s="28" t="n">
        <f aca="false">D243*$B$9+$B$10</f>
        <v>-0.00128110284895248</v>
      </c>
      <c r="H243" s="29" t="n">
        <f aca="false">G243-F243</f>
        <v>0.111718897151048</v>
      </c>
      <c r="J243" s="26" t="n">
        <v>6.06433</v>
      </c>
      <c r="K243" s="24" t="n">
        <v>-0.0506663</v>
      </c>
    </row>
    <row r="244" customFormat="false" ht="12.75" hidden="false" customHeight="false" outlineLevel="0" collapsed="false">
      <c r="A244" s="23" t="n">
        <v>22</v>
      </c>
      <c r="B244" s="24" t="s">
        <v>119</v>
      </c>
      <c r="C244" s="25" t="n">
        <v>124.005</v>
      </c>
      <c r="D244" s="24" t="n">
        <v>1.857</v>
      </c>
      <c r="E244" s="24" t="n">
        <v>0.0381837</v>
      </c>
      <c r="F244" s="25" t="n">
        <v>0.072</v>
      </c>
      <c r="G244" s="25" t="n">
        <f aca="false">D244*$B$9+$B$10</f>
        <v>-0.00121981933943736</v>
      </c>
      <c r="H244" s="24" t="n">
        <f aca="false">G244-F244</f>
        <v>-0.0732198193394374</v>
      </c>
      <c r="J244" s="26" t="n">
        <v>1.2875</v>
      </c>
      <c r="K244" s="24" t="n">
        <v>0.00150001</v>
      </c>
    </row>
    <row r="245" customFormat="false" ht="12.75" hidden="false" customHeight="false" outlineLevel="0" collapsed="false">
      <c r="A245" s="23" t="n">
        <v>22</v>
      </c>
      <c r="B245" s="24" t="s">
        <v>119</v>
      </c>
      <c r="C245" s="25" t="n">
        <v>99.0015</v>
      </c>
      <c r="D245" s="24" t="n">
        <v>3.551</v>
      </c>
      <c r="E245" s="24" t="n">
        <v>0.0438406</v>
      </c>
      <c r="F245" s="25" t="n">
        <v>0.183</v>
      </c>
      <c r="G245" s="25" t="n">
        <f aca="false">D245*$B$9+$B$10</f>
        <v>-0.000619736882104307</v>
      </c>
      <c r="H245" s="24" t="n">
        <f aca="false">G245-F245</f>
        <v>-0.183619736882104</v>
      </c>
      <c r="J245" s="26" t="n">
        <v>0.545</v>
      </c>
      <c r="K245" s="24" t="n">
        <v>0.00200003</v>
      </c>
    </row>
    <row r="246" customFormat="false" ht="12.75" hidden="false" customHeight="false" outlineLevel="0" collapsed="false">
      <c r="A246" s="23" t="n">
        <v>22</v>
      </c>
      <c r="B246" s="24" t="s">
        <v>119</v>
      </c>
      <c r="C246" s="25" t="n">
        <v>73.9895</v>
      </c>
      <c r="D246" s="24" t="n">
        <v>3.803</v>
      </c>
      <c r="E246" s="24" t="n">
        <v>0.0169707</v>
      </c>
      <c r="F246" s="25" t="n">
        <v>0.0350001</v>
      </c>
      <c r="G246" s="25" t="n">
        <f aca="false">D246*$B$9+$B$10</f>
        <v>-0.000530468417377076</v>
      </c>
      <c r="H246" s="24" t="n">
        <f aca="false">G246-F246</f>
        <v>-0.0355305684173771</v>
      </c>
      <c r="J246" s="26" t="n">
        <v>0.347</v>
      </c>
      <c r="K246" s="24" t="n">
        <v>-0.033</v>
      </c>
    </row>
    <row r="247" customFormat="false" ht="12.75" hidden="false" customHeight="false" outlineLevel="0" collapsed="false">
      <c r="A247" s="23" t="n">
        <v>22</v>
      </c>
      <c r="B247" s="24" t="s">
        <v>118</v>
      </c>
      <c r="C247" s="25" t="n">
        <v>48.999</v>
      </c>
      <c r="D247" s="24" t="n">
        <v>4.9715</v>
      </c>
      <c r="E247" s="24" t="n">
        <v>0.122329</v>
      </c>
      <c r="F247" s="25" t="n">
        <v>-0.5915</v>
      </c>
      <c r="G247" s="25" t="n">
        <f aca="false">D247*$B$9+$B$10</f>
        <v>-0.000116539048195451</v>
      </c>
      <c r="H247" s="24" t="n">
        <f aca="false">G247-F247</f>
        <v>0.591383460951805</v>
      </c>
      <c r="J247" s="26" t="n">
        <v>0.2215</v>
      </c>
      <c r="K247" s="24" t="n">
        <v>-0.0255</v>
      </c>
    </row>
    <row r="248" customFormat="false" ht="12.75" hidden="false" customHeight="false" outlineLevel="0" collapsed="false">
      <c r="A248" s="23" t="n">
        <v>22</v>
      </c>
      <c r="B248" s="24" t="s">
        <v>119</v>
      </c>
      <c r="C248" s="25" t="n">
        <v>29.001</v>
      </c>
      <c r="D248" s="24" t="n">
        <v>6.1915</v>
      </c>
      <c r="E248" s="24" t="n">
        <v>0.101116</v>
      </c>
      <c r="F248" s="25" t="n">
        <v>0.0544996</v>
      </c>
      <c r="G248" s="25" t="n">
        <f aca="false">D248*$B$9+$B$10</f>
        <v>0.000315633677864953</v>
      </c>
      <c r="H248" s="24" t="n">
        <f aca="false">G248-F248</f>
        <v>-0.0541839663221351</v>
      </c>
      <c r="J248" s="26" t="n">
        <v>0.512</v>
      </c>
      <c r="K248" s="24" t="n">
        <v>0.021</v>
      </c>
    </row>
    <row r="249" customFormat="false" ht="12.75" hidden="false" customHeight="false" outlineLevel="0" collapsed="false">
      <c r="A249" s="23" t="n">
        <v>22</v>
      </c>
      <c r="B249" s="24" t="s">
        <v>119</v>
      </c>
      <c r="C249" s="25" t="n">
        <v>18.962</v>
      </c>
      <c r="D249" s="24" t="n">
        <v>6.985</v>
      </c>
      <c r="E249" s="24" t="n">
        <v>0.012728</v>
      </c>
      <c r="F249" s="25" t="n">
        <v>0.0399995</v>
      </c>
      <c r="G249" s="25" t="n">
        <f aca="false">D249*$B$9+$B$10</f>
        <v>0.000596723069773913</v>
      </c>
      <c r="H249" s="24" t="n">
        <f aca="false">G249-F249</f>
        <v>-0.0394027769302261</v>
      </c>
      <c r="J249" s="26" t="n">
        <v>0.7815</v>
      </c>
      <c r="K249" s="24" t="n">
        <v>-0.00850004</v>
      </c>
    </row>
    <row r="250" customFormat="false" ht="13.5" hidden="false" customHeight="false" outlineLevel="0" collapsed="false">
      <c r="A250" s="23" t="n">
        <v>22</v>
      </c>
      <c r="B250" s="24" t="s">
        <v>119</v>
      </c>
      <c r="C250" s="25" t="n">
        <v>5.06867</v>
      </c>
      <c r="D250" s="24" t="n">
        <v>7.742</v>
      </c>
      <c r="E250" s="24" t="n">
        <v>0.0357912</v>
      </c>
      <c r="F250" s="25" t="n">
        <v>-0.184</v>
      </c>
      <c r="G250" s="25" t="n">
        <f aca="false">D250*$B$9+$B$10</f>
        <v>0.000864882703895</v>
      </c>
      <c r="H250" s="24" t="n">
        <f aca="false">G250-F250</f>
        <v>0.184864882703895</v>
      </c>
      <c r="J250" s="26" t="n">
        <v>1.3515</v>
      </c>
      <c r="K250" s="24" t="n">
        <v>0.00849998</v>
      </c>
    </row>
    <row r="251" customFormat="false" ht="13.5" hidden="false" customHeight="false" outlineLevel="0" collapsed="false">
      <c r="A251" s="27" t="n">
        <v>23</v>
      </c>
      <c r="B251" s="24" t="s">
        <v>119</v>
      </c>
      <c r="C251" s="28" t="n">
        <v>100.961</v>
      </c>
      <c r="D251" s="29" t="n">
        <v>2.242</v>
      </c>
      <c r="E251" s="29" t="n">
        <v>0.00565695</v>
      </c>
      <c r="F251" s="28" t="n">
        <v>0.0200002</v>
      </c>
      <c r="G251" s="28" t="n">
        <f aca="false">D251*$B$9+$B$10</f>
        <v>-0.00108343696277076</v>
      </c>
      <c r="H251" s="29" t="n">
        <f aca="false">G251-F251</f>
        <v>-0.0210836369627708</v>
      </c>
      <c r="J251" s="26" t="n">
        <v>1.8165</v>
      </c>
      <c r="K251" s="24" t="n">
        <v>-0.1335</v>
      </c>
    </row>
    <row r="252" customFormat="false" ht="12.75" hidden="false" customHeight="false" outlineLevel="0" collapsed="false">
      <c r="A252" s="23" t="n">
        <v>23</v>
      </c>
      <c r="B252" s="24" t="s">
        <v>119</v>
      </c>
      <c r="C252" s="25" t="n">
        <v>73.9995</v>
      </c>
      <c r="D252" s="24" t="n">
        <v>3.101</v>
      </c>
      <c r="E252" s="24" t="n">
        <v>0.0494974</v>
      </c>
      <c r="F252" s="25" t="n">
        <v>0.157</v>
      </c>
      <c r="G252" s="25" t="n">
        <f aca="false">D252*$B$9+$B$10</f>
        <v>-0.000779144854831506</v>
      </c>
      <c r="H252" s="24" t="n">
        <f aca="false">G252-F252</f>
        <v>-0.157779144854832</v>
      </c>
      <c r="J252" s="26" t="n">
        <v>2.2565</v>
      </c>
      <c r="K252" s="24" t="n">
        <v>-0.0445001</v>
      </c>
    </row>
    <row r="253" customFormat="false" ht="12.75" hidden="false" customHeight="false" outlineLevel="0" collapsed="false">
      <c r="A253" s="23" t="n">
        <v>23</v>
      </c>
      <c r="B253" s="24" t="s">
        <v>119</v>
      </c>
      <c r="C253" s="25" t="n">
        <v>51.0035</v>
      </c>
      <c r="D253" s="24" t="n">
        <v>3.556</v>
      </c>
      <c r="E253" s="24" t="n">
        <v>0.0325269</v>
      </c>
      <c r="F253" s="25" t="n">
        <v>0.0829999</v>
      </c>
      <c r="G253" s="25" t="n">
        <f aca="false">D253*$B$9+$B$10</f>
        <v>-0.000617965682407339</v>
      </c>
      <c r="H253" s="24" t="n">
        <f aca="false">G253-F253</f>
        <v>-0.0836178656824073</v>
      </c>
      <c r="J253" s="26" t="n">
        <v>2.4785</v>
      </c>
      <c r="K253" s="24" t="n">
        <v>0.1275</v>
      </c>
    </row>
    <row r="254" customFormat="false" ht="12.75" hidden="false" customHeight="false" outlineLevel="0" collapsed="false">
      <c r="A254" s="23" t="n">
        <v>23</v>
      </c>
      <c r="B254" s="24" t="s">
        <v>119</v>
      </c>
      <c r="C254" s="25" t="n">
        <v>30.995</v>
      </c>
      <c r="D254" s="24" t="n">
        <v>5.7845</v>
      </c>
      <c r="E254" s="24" t="n">
        <v>0.0997019</v>
      </c>
      <c r="F254" s="25" t="n">
        <v>0.0374999</v>
      </c>
      <c r="G254" s="25" t="n">
        <f aca="false">D254*$B$9+$B$10</f>
        <v>0.000171458022531687</v>
      </c>
      <c r="H254" s="24" t="n">
        <f aca="false">G254-F254</f>
        <v>-0.0373284419774683</v>
      </c>
      <c r="J254" s="26" t="n">
        <v>3.268</v>
      </c>
      <c r="K254" s="24" t="n">
        <v>0.159</v>
      </c>
    </row>
    <row r="255" customFormat="false" ht="12.75" hidden="false" customHeight="false" outlineLevel="0" collapsed="false">
      <c r="A255" s="23" t="n">
        <v>23</v>
      </c>
      <c r="B255" s="24" t="s">
        <v>119</v>
      </c>
      <c r="C255" s="25" t="n">
        <v>20.988</v>
      </c>
      <c r="D255" s="24" t="n">
        <v>6.863</v>
      </c>
      <c r="E255" s="24" t="n">
        <v>0.254559</v>
      </c>
      <c r="F255" s="25" t="n">
        <v>0.156</v>
      </c>
      <c r="G255" s="25" t="n">
        <f aca="false">D255*$B$9+$B$10</f>
        <v>0.000553505797167873</v>
      </c>
      <c r="H255" s="24" t="n">
        <f aca="false">G255-F255</f>
        <v>-0.155446494202832</v>
      </c>
      <c r="J255" s="26" t="n">
        <v>3.1215</v>
      </c>
      <c r="K255" s="24" t="n">
        <v>-0.0625</v>
      </c>
    </row>
    <row r="256" customFormat="false" ht="13.5" hidden="false" customHeight="false" outlineLevel="0" collapsed="false">
      <c r="A256" s="23" t="n">
        <v>23</v>
      </c>
      <c r="B256" s="24" t="s">
        <v>118</v>
      </c>
      <c r="C256" s="25" t="n">
        <v>11.0025</v>
      </c>
      <c r="D256" s="24" t="n">
        <v>8.1525</v>
      </c>
      <c r="E256" s="24" t="n">
        <v>0.202939</v>
      </c>
      <c r="F256" s="25" t="n">
        <v>0.3465</v>
      </c>
      <c r="G256" s="25" t="n">
        <f aca="false">D256*$B$9+$B$10</f>
        <v>0.00101029819901614</v>
      </c>
      <c r="H256" s="24" t="n">
        <f aca="false">G256-F256</f>
        <v>-0.345489701800984</v>
      </c>
      <c r="J256" s="26" t="n">
        <v>7.251</v>
      </c>
      <c r="K256" s="24" t="n">
        <v>-0.181</v>
      </c>
    </row>
    <row r="257" customFormat="false" ht="13.5" hidden="false" customHeight="false" outlineLevel="0" collapsed="false">
      <c r="A257" s="27" t="n">
        <v>24</v>
      </c>
      <c r="B257" s="24" t="s">
        <v>119</v>
      </c>
      <c r="C257" s="28" t="n">
        <v>45.306</v>
      </c>
      <c r="D257" s="29" t="n">
        <v>3.583</v>
      </c>
      <c r="E257" s="29" t="n">
        <v>0</v>
      </c>
      <c r="F257" s="28" t="n">
        <v>-0.0410001</v>
      </c>
      <c r="G257" s="28" t="n">
        <f aca="false">D257*$B$9+$B$10</f>
        <v>-0.000608401204043707</v>
      </c>
      <c r="H257" s="29" t="n">
        <f aca="false">G257-F257</f>
        <v>0.0403916987959563</v>
      </c>
      <c r="J257" s="26" t="n">
        <v>0.2315</v>
      </c>
      <c r="K257" s="24" t="n">
        <v>-0.0925</v>
      </c>
    </row>
    <row r="258" customFormat="false" ht="12.75" hidden="false" customHeight="false" outlineLevel="0" collapsed="false">
      <c r="A258" s="23" t="n">
        <v>24</v>
      </c>
      <c r="B258" s="24" t="s">
        <v>119</v>
      </c>
      <c r="C258" s="25" t="n">
        <v>31.0065</v>
      </c>
      <c r="D258" s="24" t="n">
        <v>4.105</v>
      </c>
      <c r="E258" s="24" t="n">
        <v>0.0155566</v>
      </c>
      <c r="F258" s="25" t="n">
        <v>0.04</v>
      </c>
      <c r="G258" s="25" t="n">
        <f aca="false">D258*$B$9+$B$10</f>
        <v>-0.000423487955680157</v>
      </c>
      <c r="H258" s="24" t="n">
        <f aca="false">G258-F258</f>
        <v>-0.0404234879556802</v>
      </c>
      <c r="J258" s="26" t="n">
        <v>0.573</v>
      </c>
      <c r="K258" s="24" t="n">
        <v>-0.043</v>
      </c>
    </row>
    <row r="259" customFormat="false" ht="12.75" hidden="false" customHeight="false" outlineLevel="0" collapsed="false">
      <c r="A259" s="23" t="n">
        <v>24</v>
      </c>
      <c r="B259" s="24" t="s">
        <v>119</v>
      </c>
      <c r="C259" s="25" t="n">
        <v>20.9535</v>
      </c>
      <c r="D259" s="24" t="n">
        <v>4.4205</v>
      </c>
      <c r="E259" s="24" t="n">
        <v>0.116673</v>
      </c>
      <c r="F259" s="25" t="n">
        <v>-0.0305004</v>
      </c>
      <c r="G259" s="25" t="n">
        <f aca="false">D259*$B$9+$B$10</f>
        <v>-0.000311725254801421</v>
      </c>
      <c r="H259" s="24" t="n">
        <f aca="false">G259-F259</f>
        <v>0.0301886747451986</v>
      </c>
      <c r="J259" s="26" t="n">
        <v>1.872</v>
      </c>
      <c r="K259" s="24" t="n">
        <v>0.041</v>
      </c>
    </row>
    <row r="260" customFormat="false" ht="12.75" hidden="false" customHeight="false" outlineLevel="0" collapsed="false">
      <c r="A260" s="23" t="n">
        <v>24</v>
      </c>
      <c r="B260" s="24" t="s">
        <v>118</v>
      </c>
      <c r="C260" s="25" t="n">
        <v>11.013</v>
      </c>
      <c r="D260" s="24" t="n">
        <v>5.549</v>
      </c>
      <c r="E260" s="24" t="n">
        <v>0.159806</v>
      </c>
      <c r="F260" s="25" t="n">
        <v>-0.666</v>
      </c>
      <c r="G260" s="25" t="n">
        <f aca="false">D260*$B$9+$B$10</f>
        <v>8.80345168044533E-005</v>
      </c>
      <c r="H260" s="24" t="n">
        <f aca="false">G260-F260</f>
        <v>0.666088034516805</v>
      </c>
      <c r="J260" s="26" t="n">
        <v>2.4385</v>
      </c>
      <c r="K260" s="24" t="n">
        <v>-0.1445</v>
      </c>
    </row>
    <row r="261" customFormat="false" ht="13.5" hidden="false" customHeight="false" outlineLevel="0" collapsed="false">
      <c r="A261" s="23" t="n">
        <v>24</v>
      </c>
      <c r="B261" s="24" t="s">
        <v>119</v>
      </c>
      <c r="C261" s="25" t="n">
        <v>5.03233</v>
      </c>
      <c r="D261" s="24" t="n">
        <v>7.418</v>
      </c>
      <c r="E261" s="24" t="n">
        <v>0.291129</v>
      </c>
      <c r="F261" s="25" t="n">
        <v>0.0440001</v>
      </c>
      <c r="G261" s="25" t="n">
        <f aca="false">D261*$B$9+$B$10</f>
        <v>0.000750108963531417</v>
      </c>
      <c r="H261" s="24" t="n">
        <f aca="false">G261-F261</f>
        <v>-0.0432499910364686</v>
      </c>
      <c r="J261" s="26" t="n">
        <v>3.068</v>
      </c>
      <c r="K261" s="24" t="n">
        <v>-0.12</v>
      </c>
    </row>
    <row r="262" customFormat="false" ht="13.5" hidden="false" customHeight="false" outlineLevel="0" collapsed="false">
      <c r="A262" s="27" t="n">
        <v>25</v>
      </c>
      <c r="B262" s="24" t="s">
        <v>119</v>
      </c>
      <c r="C262" s="28" t="n">
        <v>165.478</v>
      </c>
      <c r="D262" s="29" t="n">
        <v>1.70967</v>
      </c>
      <c r="E262" s="29" t="n">
        <v>0.00404146</v>
      </c>
      <c r="F262" s="28" t="n">
        <v>-0.0353334</v>
      </c>
      <c r="G262" s="28" t="n">
        <f aca="false">D262*$B$9+$B$10</f>
        <v>-0.00127200950970825</v>
      </c>
      <c r="H262" s="29" t="n">
        <f aca="false">G262-F262</f>
        <v>0.0340613904902918</v>
      </c>
      <c r="J262" s="26" t="n">
        <v>3.1295</v>
      </c>
      <c r="K262" s="24" t="n">
        <v>-0.0195</v>
      </c>
    </row>
    <row r="263" customFormat="false" ht="12.75" hidden="false" customHeight="false" outlineLevel="0" collapsed="false">
      <c r="A263" s="23" t="n">
        <v>25</v>
      </c>
      <c r="B263" s="24" t="s">
        <v>119</v>
      </c>
      <c r="C263" s="25" t="n">
        <v>148.006</v>
      </c>
      <c r="D263" s="24" t="n">
        <v>1.879</v>
      </c>
      <c r="E263" s="24" t="n">
        <v>0</v>
      </c>
      <c r="F263" s="25" t="n">
        <v>0.0339999</v>
      </c>
      <c r="G263" s="25" t="n">
        <f aca="false">D263*$B$9+$B$10</f>
        <v>-0.0012120260607707</v>
      </c>
      <c r="H263" s="24" t="n">
        <f aca="false">G263-F263</f>
        <v>-0.0352119260607707</v>
      </c>
      <c r="J263" s="26" t="n">
        <v>3.3165</v>
      </c>
      <c r="K263" s="24" t="n">
        <v>0.0915003</v>
      </c>
    </row>
    <row r="264" customFormat="false" ht="12.75" hidden="false" customHeight="false" outlineLevel="0" collapsed="false">
      <c r="A264" s="23" t="n">
        <v>25</v>
      </c>
      <c r="B264" s="24" t="s">
        <v>119</v>
      </c>
      <c r="C264" s="25" t="n">
        <v>124.012</v>
      </c>
      <c r="D264" s="24" t="n">
        <v>2.0445</v>
      </c>
      <c r="E264" s="24" t="n">
        <v>0.00353545</v>
      </c>
      <c r="F264" s="25" t="n">
        <v>0.0844998</v>
      </c>
      <c r="G264" s="25" t="n">
        <f aca="false">D264*$B$9+$B$10</f>
        <v>-0.00115339935080103</v>
      </c>
      <c r="H264" s="24" t="n">
        <f aca="false">G264-F264</f>
        <v>-0.085653199350801</v>
      </c>
      <c r="J264" s="26" t="n">
        <v>3.229</v>
      </c>
      <c r="K264" s="24" t="n">
        <v>-0.00499988</v>
      </c>
    </row>
    <row r="265" customFormat="false" ht="12.75" hidden="false" customHeight="false" outlineLevel="0" collapsed="false">
      <c r="A265" s="23" t="n">
        <v>25</v>
      </c>
      <c r="B265" s="24" t="s">
        <v>119</v>
      </c>
      <c r="C265" s="25" t="n">
        <v>101.007</v>
      </c>
      <c r="D265" s="24" t="n">
        <v>2.2375</v>
      </c>
      <c r="E265" s="24" t="n">
        <v>0.0091924</v>
      </c>
      <c r="F265" s="25" t="n">
        <v>0.0895</v>
      </c>
      <c r="G265" s="25" t="n">
        <f aca="false">D265*$B$9+$B$10</f>
        <v>-0.00108503104249803</v>
      </c>
      <c r="H265" s="24" t="n">
        <f aca="false">G265-F265</f>
        <v>-0.090585031042498</v>
      </c>
      <c r="J265" s="26" t="n">
        <v>3.5565</v>
      </c>
      <c r="K265" s="24" t="n">
        <v>0.0644999</v>
      </c>
    </row>
    <row r="266" customFormat="false" ht="12.75" hidden="false" customHeight="false" outlineLevel="0" collapsed="false">
      <c r="A266" s="23" t="n">
        <v>25</v>
      </c>
      <c r="B266" s="24" t="s">
        <v>119</v>
      </c>
      <c r="C266" s="25" t="n">
        <v>76.0015</v>
      </c>
      <c r="D266" s="24" t="n">
        <v>2.5755</v>
      </c>
      <c r="E266" s="24" t="n">
        <v>0.00353561</v>
      </c>
      <c r="F266" s="25" t="n">
        <v>0.1155</v>
      </c>
      <c r="G266" s="25" t="n">
        <f aca="false">D266*$B$9+$B$10</f>
        <v>-0.000965297942982934</v>
      </c>
      <c r="H266" s="24" t="n">
        <f aca="false">G266-F266</f>
        <v>-0.116465297942983</v>
      </c>
      <c r="J266" s="26" t="n">
        <v>6.105</v>
      </c>
      <c r="K266" s="24" t="n">
        <v>-0.00199986</v>
      </c>
    </row>
    <row r="267" customFormat="false" ht="12.75" hidden="false" customHeight="false" outlineLevel="0" collapsed="false">
      <c r="A267" s="23" t="n">
        <v>25</v>
      </c>
      <c r="B267" s="24" t="s">
        <v>119</v>
      </c>
      <c r="C267" s="25" t="n">
        <v>51.003</v>
      </c>
      <c r="D267" s="24" t="n">
        <v>2.764</v>
      </c>
      <c r="E267" s="24" t="n">
        <v>0.00989945</v>
      </c>
      <c r="F267" s="25" t="n">
        <v>0.153</v>
      </c>
      <c r="G267" s="25" t="n">
        <f aca="false">D267*$B$9+$B$10</f>
        <v>-0.000898523714407208</v>
      </c>
      <c r="H267" s="24" t="n">
        <f aca="false">G267-F267</f>
        <v>-0.153898523714407</v>
      </c>
      <c r="J267" s="26" t="n">
        <v>6.635</v>
      </c>
      <c r="K267" s="24" t="n">
        <v>-0.196</v>
      </c>
    </row>
    <row r="268" customFormat="false" ht="12.75" hidden="false" customHeight="false" outlineLevel="0" collapsed="false">
      <c r="A268" s="23" t="n">
        <v>25</v>
      </c>
      <c r="B268" s="24" t="s">
        <v>118</v>
      </c>
      <c r="C268" s="25" t="n">
        <v>30.987</v>
      </c>
      <c r="D268" s="24" t="n">
        <v>3.7425</v>
      </c>
      <c r="E268" s="24" t="n">
        <v>0.0912167</v>
      </c>
      <c r="F268" s="25" t="n">
        <v>0.3415</v>
      </c>
      <c r="G268" s="25" t="n">
        <f aca="false">D268*$B$9+$B$10</f>
        <v>-0.0005518999337104</v>
      </c>
      <c r="H268" s="24" t="n">
        <f aca="false">G268-F268</f>
        <v>-0.34205189993371</v>
      </c>
      <c r="J268" s="26" t="n">
        <v>7.2485</v>
      </c>
      <c r="K268" s="24" t="n">
        <v>-0.1015</v>
      </c>
    </row>
    <row r="269" customFormat="false" ht="12.75" hidden="false" customHeight="false" outlineLevel="0" collapsed="false">
      <c r="A269" s="23" t="n">
        <v>25</v>
      </c>
      <c r="B269" s="24" t="s">
        <v>119</v>
      </c>
      <c r="C269" s="25" t="n">
        <v>20.991</v>
      </c>
      <c r="D269" s="24" t="n">
        <v>4.0845</v>
      </c>
      <c r="E269" s="24" t="n">
        <v>0.0275772</v>
      </c>
      <c r="F269" s="25" t="n">
        <v>0.2105</v>
      </c>
      <c r="G269" s="25" t="n">
        <f aca="false">D269*$B$9+$B$10</f>
        <v>-0.000430749874437729</v>
      </c>
      <c r="H269" s="24" t="n">
        <f aca="false">G269-F269</f>
        <v>-0.210930749874438</v>
      </c>
      <c r="J269" s="26" t="n">
        <v>3.1555</v>
      </c>
      <c r="K269" s="24" t="n">
        <v>-0.0145001</v>
      </c>
    </row>
    <row r="270" customFormat="false" ht="12.75" hidden="false" customHeight="false" outlineLevel="0" collapsed="false">
      <c r="A270" s="23" t="n">
        <v>25</v>
      </c>
      <c r="B270" s="24" t="s">
        <v>118</v>
      </c>
      <c r="C270" s="25" t="n">
        <v>10.9955</v>
      </c>
      <c r="D270" s="24" t="n">
        <v>5.195</v>
      </c>
      <c r="E270" s="24" t="n">
        <v>0.289914</v>
      </c>
      <c r="F270" s="25" t="n">
        <v>0.719</v>
      </c>
      <c r="G270" s="25" t="n">
        <f aca="false">D270*$B$9+$B$10</f>
        <v>-3.73664217409428E-005</v>
      </c>
      <c r="H270" s="24" t="n">
        <f aca="false">G270-F270</f>
        <v>-0.719037366421741</v>
      </c>
      <c r="J270" s="26" t="n">
        <v>3.8555</v>
      </c>
      <c r="K270" s="24" t="n">
        <v>0.1685</v>
      </c>
    </row>
    <row r="271" customFormat="false" ht="13.5" hidden="false" customHeight="false" outlineLevel="0" collapsed="false">
      <c r="A271" s="23" t="n">
        <v>25</v>
      </c>
      <c r="B271" s="24" t="s">
        <v>118</v>
      </c>
      <c r="C271" s="25" t="n">
        <v>6.29133</v>
      </c>
      <c r="D271" s="24" t="n">
        <v>5.621</v>
      </c>
      <c r="E271" s="24" t="n">
        <v>0.0469362</v>
      </c>
      <c r="F271" s="25" t="n">
        <v>0.922</v>
      </c>
      <c r="G271" s="25" t="n">
        <f aca="false">D271*$B$9+$B$10</f>
        <v>0.000113539792440805</v>
      </c>
      <c r="H271" s="24" t="n">
        <f aca="false">G271-F271</f>
        <v>-0.921886460207559</v>
      </c>
      <c r="J271" s="26" t="n">
        <v>5.454</v>
      </c>
      <c r="K271" s="24" t="n">
        <v>0</v>
      </c>
    </row>
    <row r="272" customFormat="false" ht="13.5" hidden="false" customHeight="false" outlineLevel="0" collapsed="false">
      <c r="A272" s="27" t="n">
        <v>26</v>
      </c>
      <c r="B272" s="24" t="s">
        <v>119</v>
      </c>
      <c r="C272" s="28" t="n">
        <v>1271.51</v>
      </c>
      <c r="D272" s="29" t="n">
        <v>0.461</v>
      </c>
      <c r="E272" s="29" t="n">
        <v>0</v>
      </c>
      <c r="F272" s="28" t="n">
        <v>-0.046</v>
      </c>
      <c r="G272" s="28" t="n">
        <f aca="false">D272*$B$9+$B$10</f>
        <v>-0.00171433829483107</v>
      </c>
      <c r="H272" s="29" t="n">
        <f aca="false">G272-F272</f>
        <v>0.0442856617051689</v>
      </c>
      <c r="J272" s="26" t="n">
        <v>6.921</v>
      </c>
      <c r="K272" s="24" t="n">
        <v>-0.114</v>
      </c>
    </row>
    <row r="273" customFormat="false" ht="12.75" hidden="false" customHeight="false" outlineLevel="0" collapsed="false">
      <c r="A273" s="23" t="n">
        <v>26</v>
      </c>
      <c r="B273" s="24" t="s">
        <v>119</v>
      </c>
      <c r="C273" s="25" t="n">
        <v>1001.01</v>
      </c>
      <c r="D273" s="24" t="n">
        <v>0.2905</v>
      </c>
      <c r="E273" s="24" t="n">
        <v>0.00212131</v>
      </c>
      <c r="F273" s="25" t="n">
        <v>-0.0455</v>
      </c>
      <c r="G273" s="25" t="n">
        <f aca="false">D273*$B$9+$B$10</f>
        <v>-0.00177473620449771</v>
      </c>
      <c r="H273" s="24" t="n">
        <f aca="false">G273-F273</f>
        <v>0.0437252637955023</v>
      </c>
      <c r="J273" s="26" t="n">
        <v>7.402</v>
      </c>
      <c r="K273" s="24" t="n">
        <v>0.134</v>
      </c>
    </row>
    <row r="274" customFormat="false" ht="12.75" hidden="false" customHeight="false" outlineLevel="0" collapsed="false">
      <c r="A274" s="23" t="n">
        <v>26</v>
      </c>
      <c r="B274" s="24" t="s">
        <v>118</v>
      </c>
      <c r="C274" s="25" t="n">
        <v>0</v>
      </c>
      <c r="D274" s="24" t="n">
        <v>0</v>
      </c>
      <c r="E274" s="24" t="n">
        <v>0</v>
      </c>
      <c r="F274" s="25" t="n">
        <v>-0.292</v>
      </c>
      <c r="G274" s="25" t="n">
        <f aca="false">D274*$B$9+$B$10</f>
        <v>-0.0018776429068916</v>
      </c>
      <c r="H274" s="24" t="n">
        <f aca="false">G274-F274</f>
        <v>0.290122357093108</v>
      </c>
      <c r="J274" s="26" t="n">
        <v>7.5295</v>
      </c>
      <c r="K274" s="24" t="n">
        <v>-0.0555</v>
      </c>
    </row>
    <row r="275" customFormat="false" ht="12.75" hidden="false" customHeight="false" outlineLevel="0" collapsed="false">
      <c r="A275" s="23" t="n">
        <v>26</v>
      </c>
      <c r="B275" s="24" t="s">
        <v>119</v>
      </c>
      <c r="C275" s="25" t="n">
        <v>500.99</v>
      </c>
      <c r="D275" s="24" t="n">
        <v>0.5455</v>
      </c>
      <c r="E275" s="24" t="n">
        <v>0.000707098</v>
      </c>
      <c r="F275" s="25" t="n">
        <v>-0.0304999</v>
      </c>
      <c r="G275" s="25" t="n">
        <f aca="false">D275*$B$9+$B$10</f>
        <v>-0.0016844050199523</v>
      </c>
      <c r="H275" s="24" t="n">
        <f aca="false">G275-F275</f>
        <v>0.0288154949800477</v>
      </c>
      <c r="J275" s="26" t="n">
        <v>7.59467</v>
      </c>
      <c r="K275" s="24" t="n">
        <v>-0.0633335</v>
      </c>
    </row>
    <row r="276" customFormat="false" ht="12.75" hidden="false" customHeight="false" outlineLevel="0" collapsed="false">
      <c r="A276" s="23" t="n">
        <v>26</v>
      </c>
      <c r="B276" s="24" t="s">
        <v>119</v>
      </c>
      <c r="C276" s="25" t="n">
        <v>401.003</v>
      </c>
      <c r="D276" s="24" t="n">
        <v>0.6945</v>
      </c>
      <c r="E276" s="24" t="n">
        <v>0.000707098</v>
      </c>
      <c r="F276" s="25" t="n">
        <v>-0.0525</v>
      </c>
      <c r="G276" s="25" t="n">
        <f aca="false">D276*$B$9+$B$10</f>
        <v>-0.00163162326898262</v>
      </c>
      <c r="H276" s="24" t="n">
        <f aca="false">G276-F276</f>
        <v>0.0508683767310174</v>
      </c>
      <c r="J276" s="26" t="n">
        <v>5.217</v>
      </c>
      <c r="K276" s="24" t="n">
        <v>-0.134</v>
      </c>
    </row>
    <row r="277" customFormat="false" ht="12.75" hidden="false" customHeight="false" outlineLevel="0" collapsed="false">
      <c r="A277" s="23" t="n">
        <v>26</v>
      </c>
      <c r="B277" s="24" t="s">
        <v>119</v>
      </c>
      <c r="C277" s="25" t="n">
        <v>300.999</v>
      </c>
      <c r="D277" s="24" t="n">
        <v>1.056</v>
      </c>
      <c r="E277" s="24" t="n">
        <v>0.0155564</v>
      </c>
      <c r="F277" s="25" t="n">
        <v>-0.0549999</v>
      </c>
      <c r="G277" s="25" t="n">
        <f aca="false">D277*$B$9+$B$10</f>
        <v>-0.00150356553089177</v>
      </c>
      <c r="H277" s="24" t="n">
        <f aca="false">G277-F277</f>
        <v>0.0534963344691082</v>
      </c>
      <c r="J277" s="26" t="n">
        <v>5.4045</v>
      </c>
      <c r="K277" s="24" t="n">
        <v>0.0165</v>
      </c>
    </row>
    <row r="278" customFormat="false" ht="12.75" hidden="false" customHeight="false" outlineLevel="0" collapsed="false">
      <c r="A278" s="23" t="n">
        <v>26</v>
      </c>
      <c r="B278" s="24" t="s">
        <v>119</v>
      </c>
      <c r="C278" s="25" t="n">
        <v>249.01</v>
      </c>
      <c r="D278" s="24" t="n">
        <v>1.185</v>
      </c>
      <c r="E278" s="24" t="n">
        <v>0.0169706</v>
      </c>
      <c r="F278" s="25" t="n">
        <v>-0.0710001</v>
      </c>
      <c r="G278" s="25" t="n">
        <f aca="false">D278*$B$9+$B$10</f>
        <v>-0.00145786857870998</v>
      </c>
      <c r="H278" s="24" t="n">
        <f aca="false">G278-F278</f>
        <v>0.06954223142129</v>
      </c>
      <c r="J278" s="26" t="n">
        <v>5.9045</v>
      </c>
      <c r="K278" s="24" t="n">
        <v>-0.0374999</v>
      </c>
    </row>
    <row r="279" customFormat="false" ht="12.75" hidden="false" customHeight="false" outlineLevel="0" collapsed="false">
      <c r="A279" s="23" t="n">
        <v>26</v>
      </c>
      <c r="B279" s="24" t="s">
        <v>119</v>
      </c>
      <c r="C279" s="25" t="n">
        <v>201.012</v>
      </c>
      <c r="D279" s="24" t="n">
        <v>1.4975</v>
      </c>
      <c r="E279" s="24" t="n">
        <v>0.00494981</v>
      </c>
      <c r="F279" s="25" t="n">
        <v>-0.0905001</v>
      </c>
      <c r="G279" s="25" t="n">
        <f aca="false">D279*$B$9+$B$10</f>
        <v>-0.00134716859764942</v>
      </c>
      <c r="H279" s="24" t="n">
        <f aca="false">G279-F279</f>
        <v>0.0891529314023506</v>
      </c>
      <c r="J279" s="26" t="n">
        <v>6.0305</v>
      </c>
      <c r="K279" s="24" t="n">
        <v>0.0924997</v>
      </c>
    </row>
    <row r="280" customFormat="false" ht="12.75" hidden="false" customHeight="false" outlineLevel="0" collapsed="false">
      <c r="A280" s="23" t="n">
        <v>26</v>
      </c>
      <c r="B280" s="24" t="s">
        <v>119</v>
      </c>
      <c r="C280" s="25" t="n">
        <v>176.013</v>
      </c>
      <c r="D280" s="24" t="n">
        <v>1.6445</v>
      </c>
      <c r="E280" s="24" t="n">
        <v>0.00777812</v>
      </c>
      <c r="F280" s="25" t="n">
        <v>-0.1015</v>
      </c>
      <c r="G280" s="25" t="n">
        <f aca="false">D280*$B$9+$B$10</f>
        <v>-0.00129509532655854</v>
      </c>
      <c r="H280" s="24" t="n">
        <f aca="false">G280-F280</f>
        <v>0.100204904673441</v>
      </c>
      <c r="J280" s="26" t="n">
        <v>7.563</v>
      </c>
      <c r="K280" s="24" t="n">
        <v>-0.0670004</v>
      </c>
    </row>
    <row r="281" customFormat="false" ht="12.75" hidden="false" customHeight="false" outlineLevel="0" collapsed="false">
      <c r="A281" s="23" t="n">
        <v>26</v>
      </c>
      <c r="B281" s="24" t="s">
        <v>119</v>
      </c>
      <c r="C281" s="25" t="n">
        <v>151</v>
      </c>
      <c r="D281" s="24" t="n">
        <v>1.845</v>
      </c>
      <c r="E281" s="24" t="n">
        <v>0.0410122</v>
      </c>
      <c r="F281" s="25" t="n">
        <v>-0.044</v>
      </c>
      <c r="G281" s="25" t="n">
        <f aca="false">D281*$B$9+$B$10</f>
        <v>-0.00122407021871009</v>
      </c>
      <c r="H281" s="24" t="n">
        <f aca="false">G281-F281</f>
        <v>0.0427759297812899</v>
      </c>
      <c r="J281" s="26" t="n">
        <v>8.59</v>
      </c>
      <c r="K281" s="24" t="n">
        <v>0.253</v>
      </c>
    </row>
    <row r="282" customFormat="false" ht="12.75" hidden="false" customHeight="false" outlineLevel="0" collapsed="false">
      <c r="A282" s="23" t="n">
        <v>26</v>
      </c>
      <c r="B282" s="24" t="s">
        <v>118</v>
      </c>
      <c r="C282" s="25" t="n">
        <v>125.989</v>
      </c>
      <c r="D282" s="24" t="n">
        <v>2.311</v>
      </c>
      <c r="E282" s="24" t="n">
        <v>0.22486</v>
      </c>
      <c r="F282" s="25" t="n">
        <v>-0.368</v>
      </c>
      <c r="G282" s="25" t="n">
        <f aca="false">D282*$B$9+$B$10</f>
        <v>-0.00105899440695259</v>
      </c>
      <c r="H282" s="24" t="n">
        <f aca="false">G282-F282</f>
        <v>0.366941005593047</v>
      </c>
      <c r="J282" s="26" t="n">
        <v>2.13</v>
      </c>
      <c r="K282" s="24" t="n">
        <v>-0.027</v>
      </c>
    </row>
    <row r="283" customFormat="false" ht="12.75" hidden="false" customHeight="false" outlineLevel="0" collapsed="false">
      <c r="A283" s="23" t="n">
        <v>26</v>
      </c>
      <c r="B283" s="24" t="s">
        <v>119</v>
      </c>
      <c r="C283" s="25" t="n">
        <v>101.007</v>
      </c>
      <c r="D283" s="24" t="n">
        <v>3.1545</v>
      </c>
      <c r="E283" s="24" t="n">
        <v>0.00212117</v>
      </c>
      <c r="F283" s="25" t="n">
        <v>-0.00250006</v>
      </c>
      <c r="G283" s="25" t="n">
        <f aca="false">D283*$B$9+$B$10</f>
        <v>-0.000760193018073939</v>
      </c>
      <c r="H283" s="24" t="n">
        <f aca="false">G283-F283</f>
        <v>0.00173986698192606</v>
      </c>
      <c r="J283" s="26" t="n">
        <v>2.156</v>
      </c>
      <c r="K283" s="24" t="n">
        <v>0.0150001</v>
      </c>
    </row>
    <row r="284" customFormat="false" ht="12.75" hidden="false" customHeight="false" outlineLevel="0" collapsed="false">
      <c r="A284" s="23" t="n">
        <v>26</v>
      </c>
      <c r="B284" s="24" t="s">
        <v>119</v>
      </c>
      <c r="C284" s="25" t="n">
        <v>74.001</v>
      </c>
      <c r="D284" s="24" t="n">
        <v>2.9195</v>
      </c>
      <c r="E284" s="24" t="n">
        <v>0.0586898</v>
      </c>
      <c r="F284" s="25" t="n">
        <v>0.1365</v>
      </c>
      <c r="G284" s="25" t="n">
        <f aca="false">D284*$B$9+$B$10</f>
        <v>-0.000843439403831476</v>
      </c>
      <c r="H284" s="24" t="n">
        <f aca="false">G284-F284</f>
        <v>-0.137343439403831</v>
      </c>
      <c r="J284" s="26" t="n">
        <v>2.393</v>
      </c>
      <c r="K284" s="24" t="n">
        <v>0.039</v>
      </c>
    </row>
    <row r="285" customFormat="false" ht="12.75" hidden="false" customHeight="false" outlineLevel="0" collapsed="false">
      <c r="A285" s="23" t="n">
        <v>26</v>
      </c>
      <c r="B285" s="24" t="s">
        <v>119</v>
      </c>
      <c r="C285" s="25" t="n">
        <v>58.99</v>
      </c>
      <c r="D285" s="24" t="n">
        <v>3.4025</v>
      </c>
      <c r="E285" s="24" t="n">
        <v>0.0289915</v>
      </c>
      <c r="F285" s="25" t="n">
        <v>-0.2965</v>
      </c>
      <c r="G285" s="25" t="n">
        <f aca="false">D285*$B$9+$B$10</f>
        <v>-0.000672341513104283</v>
      </c>
      <c r="H285" s="24" t="n">
        <f aca="false">G285-F285</f>
        <v>0.295827658486896</v>
      </c>
      <c r="J285" s="26" t="n">
        <v>2.9785</v>
      </c>
      <c r="K285" s="24" t="n">
        <v>-0.0395</v>
      </c>
    </row>
    <row r="286" customFormat="false" ht="12.75" hidden="false" customHeight="false" outlineLevel="0" collapsed="false">
      <c r="A286" s="23" t="n">
        <v>26</v>
      </c>
      <c r="B286" s="24" t="s">
        <v>118</v>
      </c>
      <c r="C286" s="25" t="n">
        <v>30.984</v>
      </c>
      <c r="D286" s="24" t="n">
        <v>4.4145</v>
      </c>
      <c r="E286" s="24" t="n">
        <v>0.045962</v>
      </c>
      <c r="F286" s="25" t="n">
        <v>-0.6465</v>
      </c>
      <c r="G286" s="25" t="n">
        <f aca="false">D286*$B$9+$B$10</f>
        <v>-0.000313850694437783</v>
      </c>
      <c r="H286" s="24" t="n">
        <f aca="false">G286-F286</f>
        <v>0.646186149305562</v>
      </c>
      <c r="J286" s="26" t="n">
        <v>4.015</v>
      </c>
      <c r="K286" s="24" t="n">
        <v>0.0319998</v>
      </c>
    </row>
    <row r="287" customFormat="false" ht="12.75" hidden="false" customHeight="false" outlineLevel="0" collapsed="false">
      <c r="A287" s="23" t="n">
        <v>26</v>
      </c>
      <c r="B287" s="24" t="s">
        <v>118</v>
      </c>
      <c r="C287" s="25" t="n">
        <v>21.0105</v>
      </c>
      <c r="D287" s="24" t="n">
        <v>5.169</v>
      </c>
      <c r="E287" s="24" t="n">
        <v>0.0410123</v>
      </c>
      <c r="F287" s="25" t="n">
        <v>-0.363</v>
      </c>
      <c r="G287" s="25" t="n">
        <f aca="false">D287*$B$9+$B$10</f>
        <v>-4.65766601651812E-005</v>
      </c>
      <c r="H287" s="24" t="n">
        <f aca="false">G287-F287</f>
        <v>0.362953423339835</v>
      </c>
      <c r="J287" s="26" t="n">
        <v>5.1745</v>
      </c>
      <c r="K287" s="24" t="n">
        <v>0.0285001</v>
      </c>
    </row>
    <row r="288" customFormat="false" ht="12.75" hidden="false" customHeight="false" outlineLevel="0" collapsed="false">
      <c r="A288" s="23" t="n">
        <v>26</v>
      </c>
      <c r="B288" s="24" t="s">
        <v>118</v>
      </c>
      <c r="C288" s="25" t="n">
        <v>10.9985</v>
      </c>
      <c r="D288" s="24" t="n">
        <v>5.5885</v>
      </c>
      <c r="E288" s="24" t="n">
        <v>0.1393</v>
      </c>
      <c r="F288" s="25" t="n">
        <v>-0.5985</v>
      </c>
      <c r="G288" s="25" t="n">
        <f aca="false">D288*$B$9+$B$10</f>
        <v>0.000102026994410507</v>
      </c>
      <c r="H288" s="24" t="n">
        <f aca="false">G288-F288</f>
        <v>0.598602026994411</v>
      </c>
      <c r="J288" s="26" t="n">
        <v>6.067</v>
      </c>
      <c r="K288" s="24" t="n">
        <v>-0.0750003</v>
      </c>
    </row>
    <row r="289" customFormat="false" ht="13.5" hidden="false" customHeight="false" outlineLevel="0" collapsed="false">
      <c r="A289" s="23" t="n">
        <v>26</v>
      </c>
      <c r="B289" s="24" t="s">
        <v>119</v>
      </c>
      <c r="C289" s="25" t="n">
        <v>4.97267</v>
      </c>
      <c r="D289" s="24" t="n">
        <v>6.06433</v>
      </c>
      <c r="E289" s="24" t="n">
        <v>0.00493307</v>
      </c>
      <c r="F289" s="25" t="n">
        <v>-0.0506663</v>
      </c>
      <c r="G289" s="25" t="n">
        <f aca="false">D289*$B$9+$B$10</f>
        <v>0.000270584984772247</v>
      </c>
      <c r="H289" s="24" t="n">
        <f aca="false">G289-F289</f>
        <v>0.0509368849847722</v>
      </c>
      <c r="J289" s="26" t="n">
        <v>7.0475</v>
      </c>
      <c r="K289" s="24" t="n">
        <v>0.0324998</v>
      </c>
    </row>
    <row r="290" customFormat="false" ht="13.5" hidden="false" customHeight="false" outlineLevel="0" collapsed="false">
      <c r="A290" s="27" t="n">
        <v>27</v>
      </c>
      <c r="B290" s="24" t="s">
        <v>119</v>
      </c>
      <c r="C290" s="28" t="n">
        <v>2000.99</v>
      </c>
      <c r="D290" s="29" t="n">
        <v>1.2875</v>
      </c>
      <c r="E290" s="29" t="n">
        <v>0.00494973</v>
      </c>
      <c r="F290" s="28" t="n">
        <v>0.00150001</v>
      </c>
      <c r="G290" s="28" t="n">
        <f aca="false">D290*$B$9+$B$10</f>
        <v>-0.00142155898492212</v>
      </c>
      <c r="H290" s="29" t="n">
        <f aca="false">G290-F290</f>
        <v>-0.00292156898492212</v>
      </c>
      <c r="J290" s="26" t="n">
        <v>7.541</v>
      </c>
      <c r="K290" s="24" t="n">
        <v>-0.0560002</v>
      </c>
    </row>
    <row r="291" customFormat="false" ht="12.75" hidden="false" customHeight="false" outlineLevel="0" collapsed="false">
      <c r="A291" s="23" t="n">
        <v>27</v>
      </c>
      <c r="B291" s="24" t="s">
        <v>119</v>
      </c>
      <c r="C291" s="25" t="n">
        <v>1498.99</v>
      </c>
      <c r="D291" s="24" t="n">
        <v>0.545</v>
      </c>
      <c r="E291" s="24" t="n">
        <v>0.00565687</v>
      </c>
      <c r="F291" s="25" t="n">
        <v>0.00200003</v>
      </c>
      <c r="G291" s="25" t="n">
        <f aca="false">D291*$B$9+$B$10</f>
        <v>-0.00168458213992199</v>
      </c>
      <c r="H291" s="24" t="n">
        <f aca="false">G291-F291</f>
        <v>-0.00368461213992199</v>
      </c>
      <c r="J291" s="26" t="n">
        <v>2.939</v>
      </c>
      <c r="K291" s="24" t="n">
        <v>-0.0500002</v>
      </c>
    </row>
    <row r="292" customFormat="false" ht="12.75" hidden="false" customHeight="false" outlineLevel="0" collapsed="false">
      <c r="A292" s="23" t="n">
        <v>27</v>
      </c>
      <c r="B292" s="24" t="s">
        <v>119</v>
      </c>
      <c r="C292" s="25" t="n">
        <v>1249</v>
      </c>
      <c r="D292" s="24" t="n">
        <v>0.347</v>
      </c>
      <c r="E292" s="24" t="n">
        <v>0.00282843</v>
      </c>
      <c r="F292" s="25" t="n">
        <v>-0.033</v>
      </c>
      <c r="G292" s="25" t="n">
        <f aca="false">D292*$B$9+$B$10</f>
        <v>-0.00175472164792196</v>
      </c>
      <c r="H292" s="24" t="n">
        <f aca="false">G292-F292</f>
        <v>0.031245278352078</v>
      </c>
      <c r="J292" s="26" t="n">
        <v>3.1655</v>
      </c>
      <c r="K292" s="24" t="n">
        <v>-0.0965002</v>
      </c>
    </row>
    <row r="293" customFormat="false" ht="12.75" hidden="false" customHeight="false" outlineLevel="0" collapsed="false">
      <c r="A293" s="23" t="n">
        <v>27</v>
      </c>
      <c r="B293" s="24" t="s">
        <v>119</v>
      </c>
      <c r="C293" s="25" t="n">
        <v>999.016</v>
      </c>
      <c r="D293" s="24" t="n">
        <v>0.2215</v>
      </c>
      <c r="E293" s="24" t="n">
        <v>0.000707108</v>
      </c>
      <c r="F293" s="25" t="n">
        <v>-0.0255</v>
      </c>
      <c r="G293" s="25" t="n">
        <f aca="false">D293*$B$9+$B$10</f>
        <v>-0.00179917876031588</v>
      </c>
      <c r="H293" s="24" t="n">
        <f aca="false">G293-F293</f>
        <v>0.0237008212396841</v>
      </c>
      <c r="J293" s="26" t="n">
        <v>3.3335</v>
      </c>
      <c r="K293" s="24" t="n">
        <v>-0.0635002</v>
      </c>
    </row>
    <row r="294" customFormat="false" ht="12.75" hidden="false" customHeight="false" outlineLevel="0" collapsed="false">
      <c r="A294" s="23" t="n">
        <v>27</v>
      </c>
      <c r="B294" s="24" t="s">
        <v>118</v>
      </c>
      <c r="C294" s="25" t="n">
        <v>0</v>
      </c>
      <c r="D294" s="24" t="n">
        <v>0</v>
      </c>
      <c r="E294" s="24" t="n">
        <v>0</v>
      </c>
      <c r="F294" s="25" t="n">
        <v>-0.228</v>
      </c>
      <c r="G294" s="25" t="n">
        <f aca="false">D294*$B$9+$B$10</f>
        <v>-0.0018776429068916</v>
      </c>
      <c r="H294" s="24" t="n">
        <f aca="false">G294-F294</f>
        <v>0.226122357093108</v>
      </c>
      <c r="J294" s="26" t="n">
        <v>3.5005</v>
      </c>
      <c r="K294" s="24" t="n">
        <v>-0.0705001</v>
      </c>
    </row>
    <row r="295" customFormat="false" ht="12.75" hidden="false" customHeight="false" outlineLevel="0" collapsed="false">
      <c r="A295" s="23" t="n">
        <v>27</v>
      </c>
      <c r="B295" s="24" t="s">
        <v>119</v>
      </c>
      <c r="C295" s="25" t="n">
        <v>501.016</v>
      </c>
      <c r="D295" s="24" t="n">
        <v>0.512</v>
      </c>
      <c r="E295" s="24" t="n">
        <v>0.00282843</v>
      </c>
      <c r="F295" s="25" t="n">
        <v>0.021</v>
      </c>
      <c r="G295" s="25" t="n">
        <f aca="false">D295*$B$9+$B$10</f>
        <v>-0.00169627205792199</v>
      </c>
      <c r="H295" s="24" t="n">
        <f aca="false">G295-F295</f>
        <v>-0.022696272057922</v>
      </c>
      <c r="J295" s="26" t="n">
        <v>3.548</v>
      </c>
      <c r="K295" s="24" t="n">
        <v>0.0059998</v>
      </c>
    </row>
    <row r="296" customFormat="false" ht="12.75" hidden="false" customHeight="false" outlineLevel="0" collapsed="false">
      <c r="A296" s="23" t="n">
        <v>27</v>
      </c>
      <c r="B296" s="24" t="s">
        <v>119</v>
      </c>
      <c r="C296" s="25" t="n">
        <v>399.01</v>
      </c>
      <c r="D296" s="24" t="n">
        <v>0.7815</v>
      </c>
      <c r="E296" s="24" t="n">
        <v>0.0120208</v>
      </c>
      <c r="F296" s="25" t="n">
        <v>-0.00850004</v>
      </c>
      <c r="G296" s="25" t="n">
        <f aca="false">D296*$B$9+$B$10</f>
        <v>-0.00160080439425536</v>
      </c>
      <c r="H296" s="24" t="n">
        <f aca="false">G296-F296</f>
        <v>0.00689923560574464</v>
      </c>
      <c r="J296" s="26" t="n">
        <v>3.504</v>
      </c>
      <c r="K296" s="24" t="n">
        <v>-0.0809999</v>
      </c>
    </row>
    <row r="297" customFormat="false" ht="12.75" hidden="false" customHeight="false" outlineLevel="0" collapsed="false">
      <c r="A297" s="23" t="n">
        <v>27</v>
      </c>
      <c r="B297" s="24" t="s">
        <v>119</v>
      </c>
      <c r="C297" s="25" t="n">
        <v>301.004</v>
      </c>
      <c r="D297" s="24" t="n">
        <v>1.3515</v>
      </c>
      <c r="E297" s="24" t="n">
        <v>0.00212134</v>
      </c>
      <c r="F297" s="25" t="n">
        <v>0.00849998</v>
      </c>
      <c r="G297" s="25" t="n">
        <f aca="false">D297*$B$9+$B$10</f>
        <v>-0.00139888762880091</v>
      </c>
      <c r="H297" s="24" t="n">
        <f aca="false">G297-F297</f>
        <v>-0.00989886762880092</v>
      </c>
      <c r="J297" s="26" t="n">
        <v>3.614</v>
      </c>
      <c r="K297" s="24" t="n">
        <v>-0.00200009</v>
      </c>
    </row>
    <row r="298" customFormat="false" ht="12.75" hidden="false" customHeight="false" outlineLevel="0" collapsed="false">
      <c r="A298" s="23" t="n">
        <v>27</v>
      </c>
      <c r="B298" s="24" t="s">
        <v>119</v>
      </c>
      <c r="C298" s="25" t="n">
        <v>248.99</v>
      </c>
      <c r="D298" s="24" t="n">
        <v>1.8165</v>
      </c>
      <c r="E298" s="24" t="n">
        <v>0.0120209</v>
      </c>
      <c r="F298" s="25" t="n">
        <v>-0.1335</v>
      </c>
      <c r="G298" s="25" t="n">
        <f aca="false">D298*$B$9+$B$10</f>
        <v>-0.00123416605698281</v>
      </c>
      <c r="H298" s="24" t="n">
        <f aca="false">G298-F298</f>
        <v>0.132265833943017</v>
      </c>
      <c r="J298" s="26" t="n">
        <v>3.7115</v>
      </c>
      <c r="K298" s="24" t="n">
        <v>-0.0604999</v>
      </c>
    </row>
    <row r="299" customFormat="false" ht="12.75" hidden="false" customHeight="false" outlineLevel="0" collapsed="false">
      <c r="A299" s="23" t="n">
        <v>27</v>
      </c>
      <c r="B299" s="24" t="s">
        <v>119</v>
      </c>
      <c r="C299" s="25" t="n">
        <v>200.996</v>
      </c>
      <c r="D299" s="24" t="n">
        <v>2.2565</v>
      </c>
      <c r="E299" s="24" t="n">
        <v>0.0091924</v>
      </c>
      <c r="F299" s="25" t="n">
        <v>-0.0445001</v>
      </c>
      <c r="G299" s="25" t="n">
        <f aca="false">D299*$B$9+$B$10</f>
        <v>-0.00107830048364955</v>
      </c>
      <c r="H299" s="24" t="n">
        <f aca="false">G299-F299</f>
        <v>0.0434217995163505</v>
      </c>
      <c r="J299" s="26" t="n">
        <v>4.2665</v>
      </c>
      <c r="K299" s="24" t="n">
        <v>-0.0535002</v>
      </c>
    </row>
    <row r="300" customFormat="false" ht="12.75" hidden="false" customHeight="false" outlineLevel="0" collapsed="false">
      <c r="A300" s="23" t="n">
        <v>27</v>
      </c>
      <c r="B300" s="24" t="s">
        <v>119</v>
      </c>
      <c r="C300" s="25" t="n">
        <v>176.004</v>
      </c>
      <c r="D300" s="24" t="n">
        <v>2.4785</v>
      </c>
      <c r="E300" s="24" t="n">
        <v>0.0261629</v>
      </c>
      <c r="F300" s="25" t="n">
        <v>0.1275</v>
      </c>
      <c r="G300" s="25" t="n">
        <f aca="false">D300*$B$9+$B$10</f>
        <v>-0.00099965921710413</v>
      </c>
      <c r="H300" s="24" t="n">
        <f aca="false">G300-F300</f>
        <v>-0.128499659217104</v>
      </c>
      <c r="J300" s="26" t="n">
        <v>4.1715</v>
      </c>
      <c r="K300" s="24" t="n">
        <v>-0.2475</v>
      </c>
    </row>
    <row r="301" customFormat="false" ht="12.75" hidden="false" customHeight="false" outlineLevel="0" collapsed="false">
      <c r="A301" s="23" t="n">
        <v>27</v>
      </c>
      <c r="B301" s="24" t="s">
        <v>119</v>
      </c>
      <c r="C301" s="25" t="n">
        <v>150.989</v>
      </c>
      <c r="D301" s="24" t="n">
        <v>3.268</v>
      </c>
      <c r="E301" s="24" t="n">
        <v>0.0636396</v>
      </c>
      <c r="F301" s="25" t="n">
        <v>0.159</v>
      </c>
      <c r="G301" s="25" t="n">
        <f aca="false">D301*$B$9+$B$10</f>
        <v>-0.000719986784952746</v>
      </c>
      <c r="H301" s="24" t="n">
        <f aca="false">G301-F301</f>
        <v>-0.159719986784953</v>
      </c>
      <c r="J301" s="26" t="n">
        <v>4.612</v>
      </c>
      <c r="K301" s="24" t="n">
        <v>0.289</v>
      </c>
    </row>
    <row r="302" customFormat="false" ht="12.75" hidden="false" customHeight="false" outlineLevel="0" collapsed="false">
      <c r="A302" s="23" t="n">
        <v>27</v>
      </c>
      <c r="B302" s="24" t="s">
        <v>119</v>
      </c>
      <c r="C302" s="25" t="n">
        <v>123.996</v>
      </c>
      <c r="D302" s="24" t="n">
        <v>3.1215</v>
      </c>
      <c r="E302" s="24" t="n">
        <v>0.00494973</v>
      </c>
      <c r="F302" s="25" t="n">
        <v>-0.0625</v>
      </c>
      <c r="G302" s="25" t="n">
        <f aca="false">D302*$B$9+$B$10</f>
        <v>-0.000771882936073933</v>
      </c>
      <c r="H302" s="24" t="n">
        <f aca="false">G302-F302</f>
        <v>0.0617281170639261</v>
      </c>
      <c r="J302" s="26" t="n">
        <v>4.743</v>
      </c>
      <c r="K302" s="24" t="n">
        <v>0.027</v>
      </c>
    </row>
    <row r="303" customFormat="false" ht="13.5" hidden="false" customHeight="false" outlineLevel="0" collapsed="false">
      <c r="A303" s="23" t="n">
        <v>27</v>
      </c>
      <c r="B303" s="24" t="s">
        <v>119</v>
      </c>
      <c r="C303" s="25" t="n">
        <v>5.00033</v>
      </c>
      <c r="D303" s="24" t="n">
        <v>7.251</v>
      </c>
      <c r="E303" s="24" t="n">
        <v>0.006245</v>
      </c>
      <c r="F303" s="25" t="n">
        <v>-0.181</v>
      </c>
      <c r="G303" s="25" t="n">
        <f aca="false">D303*$B$9+$B$10</f>
        <v>0.000690950893652657</v>
      </c>
      <c r="H303" s="24" t="n">
        <f aca="false">G303-F303</f>
        <v>0.181690950893653</v>
      </c>
      <c r="J303" s="26" t="n">
        <v>6.107</v>
      </c>
      <c r="K303" s="24" t="n">
        <v>0.14</v>
      </c>
    </row>
    <row r="304" customFormat="false" ht="13.5" hidden="false" customHeight="false" outlineLevel="0" collapsed="false">
      <c r="A304" s="27" t="n">
        <v>28</v>
      </c>
      <c r="B304" s="24" t="s">
        <v>119</v>
      </c>
      <c r="C304" s="28" t="n">
        <v>1000.99</v>
      </c>
      <c r="D304" s="29" t="n">
        <v>0.2315</v>
      </c>
      <c r="E304" s="29" t="n">
        <v>0.000707098</v>
      </c>
      <c r="F304" s="28" t="n">
        <v>-0.0925</v>
      </c>
      <c r="G304" s="28" t="n">
        <f aca="false">D304*$B$9+$B$10</f>
        <v>-0.00179563636092194</v>
      </c>
      <c r="H304" s="29" t="n">
        <f aca="false">G304-F304</f>
        <v>0.0907043636390781</v>
      </c>
      <c r="J304" s="26" t="n">
        <v>3.192</v>
      </c>
      <c r="K304" s="24" t="n">
        <v>-0.029</v>
      </c>
    </row>
    <row r="305" customFormat="false" ht="12.75" hidden="false" customHeight="false" outlineLevel="0" collapsed="false">
      <c r="A305" s="23" t="n">
        <v>28</v>
      </c>
      <c r="B305" s="24" t="s">
        <v>118</v>
      </c>
      <c r="C305" s="25" t="n">
        <v>0</v>
      </c>
      <c r="D305" s="24" t="n">
        <v>0</v>
      </c>
      <c r="E305" s="24" t="n">
        <v>0</v>
      </c>
      <c r="F305" s="25" t="n">
        <v>-0.262</v>
      </c>
      <c r="G305" s="25" t="n">
        <f aca="false">D305*$B$9+$B$10</f>
        <v>-0.0018776429068916</v>
      </c>
      <c r="H305" s="24" t="n">
        <f aca="false">G305-F305</f>
        <v>0.260122357093108</v>
      </c>
      <c r="J305" s="26" t="n">
        <v>3.333</v>
      </c>
      <c r="K305" s="24" t="n">
        <v>0</v>
      </c>
    </row>
    <row r="306" customFormat="false" ht="12.75" hidden="false" customHeight="false" outlineLevel="0" collapsed="false">
      <c r="A306" s="23" t="n">
        <v>28</v>
      </c>
      <c r="B306" s="24" t="s">
        <v>119</v>
      </c>
      <c r="C306" s="25" t="n">
        <v>500.998</v>
      </c>
      <c r="D306" s="24" t="n">
        <v>0.573</v>
      </c>
      <c r="E306" s="24" t="n">
        <v>0.00989949</v>
      </c>
      <c r="F306" s="25" t="n">
        <v>-0.043</v>
      </c>
      <c r="G306" s="25" t="n">
        <f aca="false">D306*$B$9+$B$10</f>
        <v>-0.00167466342161897</v>
      </c>
      <c r="H306" s="24" t="n">
        <f aca="false">G306-F306</f>
        <v>0.041325336578381</v>
      </c>
      <c r="J306" s="26" t="n">
        <v>3.501</v>
      </c>
      <c r="K306" s="24" t="n">
        <v>-0.00900006</v>
      </c>
    </row>
    <row r="307" customFormat="false" ht="12.75" hidden="false" customHeight="false" outlineLevel="0" collapsed="false">
      <c r="A307" s="23" t="n">
        <v>28</v>
      </c>
      <c r="B307" s="24" t="s">
        <v>118</v>
      </c>
      <c r="C307" s="25" t="n">
        <v>401.007</v>
      </c>
      <c r="D307" s="24" t="n">
        <v>1.2495</v>
      </c>
      <c r="E307" s="24" t="n">
        <v>0.0219203</v>
      </c>
      <c r="F307" s="25" t="n">
        <v>-0.3865</v>
      </c>
      <c r="G307" s="25" t="n">
        <f aca="false">D307*$B$9+$B$10</f>
        <v>-0.00143502010261908</v>
      </c>
      <c r="H307" s="24" t="n">
        <f aca="false">G307-F307</f>
        <v>0.385064979897381</v>
      </c>
      <c r="J307" s="26" t="n">
        <v>3.562</v>
      </c>
      <c r="K307" s="24" t="n">
        <v>-0.036</v>
      </c>
    </row>
    <row r="308" customFormat="false" ht="12.75" hidden="false" customHeight="false" outlineLevel="0" collapsed="false">
      <c r="A308" s="23" t="n">
        <v>28</v>
      </c>
      <c r="B308" s="24" t="s">
        <v>119</v>
      </c>
      <c r="C308" s="25" t="n">
        <v>301.011</v>
      </c>
      <c r="D308" s="24" t="n">
        <v>1.872</v>
      </c>
      <c r="E308" s="24" t="n">
        <v>0.0141421</v>
      </c>
      <c r="F308" s="25" t="n">
        <v>0.041</v>
      </c>
      <c r="G308" s="25" t="n">
        <f aca="false">D308*$B$9+$B$10</f>
        <v>-0.00121450574034645</v>
      </c>
      <c r="H308" s="24" t="n">
        <f aca="false">G308-F308</f>
        <v>-0.0422145057403465</v>
      </c>
      <c r="J308" s="26" t="n">
        <v>3.68</v>
      </c>
      <c r="K308" s="24" t="n">
        <v>-0.026</v>
      </c>
    </row>
    <row r="309" customFormat="false" ht="12.75" hidden="false" customHeight="false" outlineLevel="0" collapsed="false">
      <c r="A309" s="23" t="n">
        <v>28</v>
      </c>
      <c r="B309" s="24" t="s">
        <v>119</v>
      </c>
      <c r="C309" s="25" t="n">
        <v>251.003</v>
      </c>
      <c r="D309" s="24" t="n">
        <v>2.4385</v>
      </c>
      <c r="E309" s="24" t="n">
        <v>0.0445477</v>
      </c>
      <c r="F309" s="25" t="n">
        <v>-0.1445</v>
      </c>
      <c r="G309" s="25" t="n">
        <f aca="false">D309*$B$9+$B$10</f>
        <v>-0.00101382881467988</v>
      </c>
      <c r="H309" s="24" t="n">
        <f aca="false">G309-F309</f>
        <v>0.14348617118532</v>
      </c>
      <c r="J309" s="26" t="n">
        <v>3.7745</v>
      </c>
      <c r="K309" s="24" t="n">
        <v>-0.0345001</v>
      </c>
    </row>
    <row r="310" customFormat="false" ht="12.75" hidden="false" customHeight="false" outlineLevel="0" collapsed="false">
      <c r="A310" s="23" t="n">
        <v>28</v>
      </c>
      <c r="B310" s="24" t="s">
        <v>119</v>
      </c>
      <c r="C310" s="25" t="n">
        <v>201</v>
      </c>
      <c r="D310" s="24" t="n">
        <v>3.068</v>
      </c>
      <c r="E310" s="24" t="n">
        <v>0.00707106</v>
      </c>
      <c r="F310" s="25" t="n">
        <v>-0.12</v>
      </c>
      <c r="G310" s="25" t="n">
        <f aca="false">D310*$B$9+$B$10</f>
        <v>-0.0007908347728315</v>
      </c>
      <c r="H310" s="24" t="n">
        <f aca="false">G310-F310</f>
        <v>0.119209165227169</v>
      </c>
      <c r="J310" s="26" t="n">
        <v>3.8795</v>
      </c>
      <c r="K310" s="24" t="n">
        <v>-0.00950003</v>
      </c>
    </row>
    <row r="311" customFormat="false" ht="12.75" hidden="false" customHeight="false" outlineLevel="0" collapsed="false">
      <c r="A311" s="23" t="n">
        <v>28</v>
      </c>
      <c r="B311" s="24" t="s">
        <v>119</v>
      </c>
      <c r="C311" s="25" t="n">
        <v>175.999</v>
      </c>
      <c r="D311" s="24" t="n">
        <v>3.1295</v>
      </c>
      <c r="E311" s="24" t="n">
        <v>0.0275772</v>
      </c>
      <c r="F311" s="25" t="n">
        <v>-0.0195</v>
      </c>
      <c r="G311" s="25" t="n">
        <f aca="false">D311*$B$9+$B$10</f>
        <v>-0.000769049016558783</v>
      </c>
      <c r="H311" s="24" t="n">
        <f aca="false">G311-F311</f>
        <v>0.0187309509834412</v>
      </c>
      <c r="J311" s="26" t="n">
        <v>3.892</v>
      </c>
      <c r="K311" s="24" t="n">
        <v>-0.0469999</v>
      </c>
    </row>
    <row r="312" customFormat="false" ht="12.75" hidden="false" customHeight="false" outlineLevel="0" collapsed="false">
      <c r="A312" s="23" t="n">
        <v>28</v>
      </c>
      <c r="B312" s="24" t="s">
        <v>119</v>
      </c>
      <c r="C312" s="25" t="n">
        <v>151.004</v>
      </c>
      <c r="D312" s="24" t="n">
        <v>3.3165</v>
      </c>
      <c r="E312" s="24" t="n">
        <v>0.0120208</v>
      </c>
      <c r="F312" s="25" t="n">
        <v>0.0915003</v>
      </c>
      <c r="G312" s="25" t="n">
        <f aca="false">D312*$B$9+$B$10</f>
        <v>-0.000702806147892148</v>
      </c>
      <c r="H312" s="24" t="n">
        <f aca="false">G312-F312</f>
        <v>-0.0922031061478922</v>
      </c>
      <c r="J312" s="26" t="n">
        <v>3.955</v>
      </c>
      <c r="K312" s="24" t="n">
        <v>-0.0799999</v>
      </c>
    </row>
    <row r="313" customFormat="false" ht="12.75" hidden="false" customHeight="false" outlineLevel="0" collapsed="false">
      <c r="A313" s="23" t="n">
        <v>28</v>
      </c>
      <c r="B313" s="24" t="s">
        <v>119</v>
      </c>
      <c r="C313" s="25" t="n">
        <v>126.001</v>
      </c>
      <c r="D313" s="24" t="n">
        <v>3.229</v>
      </c>
      <c r="E313" s="24" t="n">
        <v>0.00989962</v>
      </c>
      <c r="F313" s="25" t="n">
        <v>-0.00499988</v>
      </c>
      <c r="G313" s="25" t="n">
        <f aca="false">D313*$B$9+$B$10</f>
        <v>-0.000733802142589103</v>
      </c>
      <c r="H313" s="24" t="n">
        <f aca="false">G313-F313</f>
        <v>0.0042660778574109</v>
      </c>
      <c r="J313" s="26" t="n">
        <v>4.182</v>
      </c>
      <c r="K313" s="24" t="n">
        <v>0.039</v>
      </c>
    </row>
    <row r="314" customFormat="false" ht="12.75" hidden="false" customHeight="false" outlineLevel="0" collapsed="false">
      <c r="A314" s="23" t="n">
        <v>28</v>
      </c>
      <c r="B314" s="24" t="s">
        <v>119</v>
      </c>
      <c r="C314" s="25" t="n">
        <v>100.996</v>
      </c>
      <c r="D314" s="24" t="n">
        <v>3.5565</v>
      </c>
      <c r="E314" s="24" t="n">
        <v>0.000707056</v>
      </c>
      <c r="F314" s="25" t="n">
        <v>0.0644999</v>
      </c>
      <c r="G314" s="25" t="n">
        <f aca="false">D314*$B$9+$B$10</f>
        <v>-0.000617788562437642</v>
      </c>
      <c r="H314" s="24" t="n">
        <f aca="false">G314-F314</f>
        <v>-0.0651176885624377</v>
      </c>
      <c r="J314" s="26" t="n">
        <v>4.326</v>
      </c>
      <c r="K314" s="24" t="n">
        <v>0.0140004</v>
      </c>
    </row>
    <row r="315" customFormat="false" ht="12.75" hidden="false" customHeight="false" outlineLevel="0" collapsed="false">
      <c r="A315" s="23" t="n">
        <v>28</v>
      </c>
      <c r="B315" s="24" t="s">
        <v>118</v>
      </c>
      <c r="C315" s="25" t="n">
        <v>75.9975</v>
      </c>
      <c r="D315" s="24" t="n">
        <v>5.2815</v>
      </c>
      <c r="E315" s="24" t="n">
        <v>0.113844</v>
      </c>
      <c r="F315" s="25" t="n">
        <v>0.3965</v>
      </c>
      <c r="G315" s="25" t="n">
        <f aca="false">D315*$B$9+$B$10</f>
        <v>-6.72466698338134E-006</v>
      </c>
      <c r="H315" s="24" t="n">
        <f aca="false">G315-F315</f>
        <v>-0.396506724666983</v>
      </c>
      <c r="J315" s="26" t="n">
        <v>4.603</v>
      </c>
      <c r="K315" s="24" t="n">
        <v>-0.14</v>
      </c>
    </row>
    <row r="316" customFormat="false" ht="12.75" hidden="false" customHeight="false" outlineLevel="0" collapsed="false">
      <c r="A316" s="23" t="n">
        <v>28</v>
      </c>
      <c r="B316" s="24" t="s">
        <v>119</v>
      </c>
      <c r="C316" s="25" t="n">
        <v>51.002</v>
      </c>
      <c r="D316" s="24" t="n">
        <v>6.105</v>
      </c>
      <c r="E316" s="24" t="n">
        <v>0.025456</v>
      </c>
      <c r="F316" s="25" t="n">
        <v>-0.00199986</v>
      </c>
      <c r="G316" s="25" t="n">
        <f aca="false">D316*$B$9+$B$10</f>
        <v>0.000284991923107392</v>
      </c>
      <c r="H316" s="24" t="n">
        <f aca="false">G316-F316</f>
        <v>0.00228485192310739</v>
      </c>
      <c r="J316" s="26" t="n">
        <v>6.00133</v>
      </c>
      <c r="K316" s="24" t="n">
        <v>0.211333</v>
      </c>
    </row>
    <row r="317" customFormat="false" ht="12.75" hidden="false" customHeight="false" outlineLevel="0" collapsed="false">
      <c r="A317" s="23" t="n">
        <v>28</v>
      </c>
      <c r="B317" s="24" t="s">
        <v>118</v>
      </c>
      <c r="C317" s="25" t="n">
        <v>30.9955</v>
      </c>
      <c r="D317" s="24" t="n">
        <v>6.343</v>
      </c>
      <c r="E317" s="24" t="n">
        <v>0.0311125</v>
      </c>
      <c r="F317" s="25" t="n">
        <v>-0.338</v>
      </c>
      <c r="G317" s="25" t="n">
        <f aca="false">D317*$B$9+$B$10</f>
        <v>0.00036930102868311</v>
      </c>
      <c r="H317" s="24" t="n">
        <f aca="false">G317-F317</f>
        <v>0.338369301028683</v>
      </c>
      <c r="J317" s="26" t="n">
        <v>3.428</v>
      </c>
      <c r="K317" s="24" t="n">
        <v>-0.0640001</v>
      </c>
    </row>
    <row r="318" customFormat="false" ht="12.75" hidden="false" customHeight="false" outlineLevel="0" collapsed="false">
      <c r="A318" s="23" t="n">
        <v>28</v>
      </c>
      <c r="B318" s="24" t="s">
        <v>119</v>
      </c>
      <c r="C318" s="25" t="n">
        <v>21.0075</v>
      </c>
      <c r="D318" s="24" t="n">
        <v>6.635</v>
      </c>
      <c r="E318" s="24" t="n">
        <v>0.0141421</v>
      </c>
      <c r="F318" s="25" t="n">
        <v>-0.196</v>
      </c>
      <c r="G318" s="25" t="n">
        <f aca="false">D318*$B$9+$B$10</f>
        <v>0.000472739090986092</v>
      </c>
      <c r="H318" s="24" t="n">
        <f aca="false">G318-F318</f>
        <v>0.196472739090986</v>
      </c>
      <c r="J318" s="26" t="n">
        <v>3.62</v>
      </c>
      <c r="K318" s="24" t="n">
        <v>0.0079999</v>
      </c>
    </row>
    <row r="319" customFormat="false" ht="13.5" hidden="false" customHeight="false" outlineLevel="0" collapsed="false">
      <c r="A319" s="23" t="n">
        <v>28</v>
      </c>
      <c r="B319" s="24" t="s">
        <v>119</v>
      </c>
      <c r="C319" s="25" t="n">
        <v>11.002</v>
      </c>
      <c r="D319" s="24" t="n">
        <v>7.2485</v>
      </c>
      <c r="E319" s="24" t="n">
        <v>0.000707056</v>
      </c>
      <c r="F319" s="25" t="n">
        <v>-0.1015</v>
      </c>
      <c r="G319" s="25" t="n">
        <f aca="false">D319*$B$9+$B$10</f>
        <v>0.000690065293804172</v>
      </c>
      <c r="H319" s="24" t="n">
        <f aca="false">G319-F319</f>
        <v>0.102190065293804</v>
      </c>
      <c r="J319" s="26" t="n">
        <v>3.7595</v>
      </c>
      <c r="K319" s="24" t="n">
        <v>-0.00950003</v>
      </c>
    </row>
    <row r="320" customFormat="false" ht="13.5" hidden="false" customHeight="false" outlineLevel="0" collapsed="false">
      <c r="A320" s="27" t="n">
        <v>29</v>
      </c>
      <c r="B320" s="24" t="s">
        <v>119</v>
      </c>
      <c r="C320" s="28" t="n">
        <v>88.436</v>
      </c>
      <c r="D320" s="29" t="n">
        <v>3.1555</v>
      </c>
      <c r="E320" s="29" t="n">
        <v>0.0190918</v>
      </c>
      <c r="F320" s="28" t="n">
        <v>-0.0145001</v>
      </c>
      <c r="G320" s="28" t="n">
        <f aca="false">D320*$B$9+$B$10</f>
        <v>-0.000759838778134545</v>
      </c>
      <c r="H320" s="29" t="n">
        <f aca="false">G320-F320</f>
        <v>0.0137402612218655</v>
      </c>
      <c r="J320" s="26" t="n">
        <v>3.863</v>
      </c>
      <c r="K320" s="24" t="n">
        <v>-0.0170002</v>
      </c>
    </row>
    <row r="321" customFormat="false" ht="12.75" hidden="false" customHeight="false" outlineLevel="0" collapsed="false">
      <c r="A321" s="23" t="n">
        <v>29</v>
      </c>
      <c r="B321" s="24" t="s">
        <v>119</v>
      </c>
      <c r="C321" s="25" t="n">
        <v>73.9935</v>
      </c>
      <c r="D321" s="24" t="n">
        <v>3.8555</v>
      </c>
      <c r="E321" s="24" t="n">
        <v>0.0700036</v>
      </c>
      <c r="F321" s="25" t="n">
        <v>0.1685</v>
      </c>
      <c r="G321" s="25" t="n">
        <f aca="false">D321*$B$9+$B$10</f>
        <v>-0.000511870820558903</v>
      </c>
      <c r="H321" s="24" t="n">
        <f aca="false">G321-F321</f>
        <v>-0.169011870820559</v>
      </c>
      <c r="J321" s="26" t="n">
        <v>3.932</v>
      </c>
      <c r="K321" s="24" t="n">
        <v>-0.0489998</v>
      </c>
    </row>
    <row r="322" customFormat="false" ht="12.75" hidden="false" customHeight="false" outlineLevel="0" collapsed="false">
      <c r="A322" s="23" t="n">
        <v>29</v>
      </c>
      <c r="B322" s="24" t="s">
        <v>119</v>
      </c>
      <c r="C322" s="25" t="n">
        <v>49.003</v>
      </c>
      <c r="D322" s="24" t="n">
        <v>5.454</v>
      </c>
      <c r="E322" s="24" t="n">
        <v>0.0791963</v>
      </c>
      <c r="F322" s="25" t="n">
        <v>0</v>
      </c>
      <c r="G322" s="25" t="n">
        <f aca="false">D322*$B$9+$B$10</f>
        <v>5.43817225620445E-005</v>
      </c>
      <c r="H322" s="24" t="n">
        <f aca="false">G322-F322</f>
        <v>5.43817225620445E-005</v>
      </c>
      <c r="J322" s="26" t="n">
        <v>3.9155</v>
      </c>
      <c r="K322" s="24" t="n">
        <v>-0.0384998</v>
      </c>
    </row>
    <row r="323" customFormat="false" ht="12.75" hidden="false" customHeight="false" outlineLevel="0" collapsed="false">
      <c r="A323" s="23" t="n">
        <v>29</v>
      </c>
      <c r="B323" s="24" t="s">
        <v>119</v>
      </c>
      <c r="C323" s="25" t="n">
        <v>30.9925</v>
      </c>
      <c r="D323" s="24" t="n">
        <v>6.921</v>
      </c>
      <c r="E323" s="24" t="n">
        <v>0.168291</v>
      </c>
      <c r="F323" s="25" t="n">
        <v>-0.114</v>
      </c>
      <c r="G323" s="25" t="n">
        <f aca="false">D323*$B$9+$B$10</f>
        <v>0.000574051713652712</v>
      </c>
      <c r="H323" s="24" t="n">
        <f aca="false">G323-F323</f>
        <v>0.114574051713653</v>
      </c>
      <c r="J323" s="26" t="n">
        <v>4.133</v>
      </c>
      <c r="K323" s="24" t="n">
        <v>-0.00799942</v>
      </c>
    </row>
    <row r="324" customFormat="false" ht="12.75" hidden="false" customHeight="false" outlineLevel="0" collapsed="false">
      <c r="A324" s="23" t="n">
        <v>29</v>
      </c>
      <c r="B324" s="24" t="s">
        <v>119</v>
      </c>
      <c r="C324" s="25" t="n">
        <v>18.9885</v>
      </c>
      <c r="D324" s="24" t="n">
        <v>7.402</v>
      </c>
      <c r="E324" s="24" t="n">
        <v>0.0523262</v>
      </c>
      <c r="F324" s="25" t="n">
        <v>0.134</v>
      </c>
      <c r="G324" s="25" t="n">
        <f aca="false">D324*$B$9+$B$10</f>
        <v>0.000744441124501117</v>
      </c>
      <c r="H324" s="24" t="n">
        <f aca="false">G324-F324</f>
        <v>-0.133255558875499</v>
      </c>
      <c r="J324" s="26" t="n">
        <v>4.484</v>
      </c>
      <c r="K324" s="24" t="n">
        <v>0.0930004</v>
      </c>
    </row>
    <row r="325" customFormat="false" ht="12.75" hidden="false" customHeight="false" outlineLevel="0" collapsed="false">
      <c r="A325" s="23" t="n">
        <v>29</v>
      </c>
      <c r="B325" s="24" t="s">
        <v>119</v>
      </c>
      <c r="C325" s="25" t="n">
        <v>10.9925</v>
      </c>
      <c r="D325" s="24" t="n">
        <v>7.5295</v>
      </c>
      <c r="E325" s="24" t="n">
        <v>0.0304057</v>
      </c>
      <c r="F325" s="25" t="n">
        <v>-0.0555</v>
      </c>
      <c r="G325" s="25" t="n">
        <f aca="false">D325*$B$9+$B$10</f>
        <v>0.000789606716773823</v>
      </c>
      <c r="H325" s="24" t="n">
        <f aca="false">G325-F325</f>
        <v>0.0562896067167738</v>
      </c>
      <c r="J325" s="26" t="n">
        <v>4.6915</v>
      </c>
      <c r="K325" s="24" t="n">
        <v>0.0545001</v>
      </c>
    </row>
    <row r="326" customFormat="false" ht="13.5" hidden="false" customHeight="false" outlineLevel="0" collapsed="false">
      <c r="A326" s="23" t="n">
        <v>29</v>
      </c>
      <c r="B326" s="24" t="s">
        <v>119</v>
      </c>
      <c r="C326" s="25" t="n">
        <v>5.01</v>
      </c>
      <c r="D326" s="24" t="n">
        <v>7.59467</v>
      </c>
      <c r="E326" s="24" t="n">
        <v>0.00585958</v>
      </c>
      <c r="F326" s="25" t="n">
        <v>-0.0633335</v>
      </c>
      <c r="G326" s="25" t="n">
        <f aca="false">D326*$B$9+$B$10</f>
        <v>0.000812692533624115</v>
      </c>
      <c r="H326" s="24" t="n">
        <f aca="false">G326-F326</f>
        <v>0.0641461925336241</v>
      </c>
      <c r="J326" s="26" t="n">
        <v>3.193</v>
      </c>
      <c r="K326" s="24" t="n">
        <v>-0.0769999</v>
      </c>
    </row>
    <row r="327" customFormat="false" ht="13.5" hidden="false" customHeight="false" outlineLevel="0" collapsed="false">
      <c r="A327" s="27" t="n">
        <v>30</v>
      </c>
      <c r="B327" s="24" t="s">
        <v>119</v>
      </c>
      <c r="C327" s="28" t="n">
        <v>56.299</v>
      </c>
      <c r="D327" s="29" t="n">
        <v>5.217</v>
      </c>
      <c r="E327" s="29" t="n">
        <v>0</v>
      </c>
      <c r="F327" s="28" t="n">
        <v>-0.134</v>
      </c>
      <c r="G327" s="28" t="n">
        <f aca="false">D327*$B$9+$B$10</f>
        <v>-2.957314307428E-005</v>
      </c>
      <c r="H327" s="29" t="n">
        <f aca="false">G327-F327</f>
        <v>0.133970426856926</v>
      </c>
      <c r="J327" s="26" t="n">
        <v>3.6955</v>
      </c>
      <c r="K327" s="24" t="n">
        <v>0.0224998</v>
      </c>
    </row>
    <row r="328" customFormat="false" ht="12.75" hidden="false" customHeight="false" outlineLevel="0" collapsed="false">
      <c r="A328" s="23" t="n">
        <v>30</v>
      </c>
      <c r="B328" s="24" t="s">
        <v>119</v>
      </c>
      <c r="C328" s="25" t="n">
        <v>50.988</v>
      </c>
      <c r="D328" s="24" t="n">
        <v>5.4045</v>
      </c>
      <c r="E328" s="24" t="n">
        <v>0.0388911</v>
      </c>
      <c r="F328" s="25" t="n">
        <v>0.0165</v>
      </c>
      <c r="G328" s="25" t="n">
        <f aca="false">D328*$B$9+$B$10</f>
        <v>3.68468455620528E-005</v>
      </c>
      <c r="H328" s="24" t="n">
        <f aca="false">G328-F328</f>
        <v>-0.016463153154438</v>
      </c>
      <c r="J328" s="26" t="n">
        <v>3.968</v>
      </c>
      <c r="K328" s="24" t="n">
        <v>-0.0120001</v>
      </c>
    </row>
    <row r="329" customFormat="false" ht="12.75" hidden="false" customHeight="false" outlineLevel="0" collapsed="false">
      <c r="A329" s="23" t="n">
        <v>30</v>
      </c>
      <c r="B329" s="24" t="s">
        <v>119</v>
      </c>
      <c r="C329" s="25" t="n">
        <v>29.0045</v>
      </c>
      <c r="D329" s="24" t="n">
        <v>5.9045</v>
      </c>
      <c r="E329" s="24" t="n">
        <v>0.0530329</v>
      </c>
      <c r="F329" s="25" t="n">
        <v>-0.0374999</v>
      </c>
      <c r="G329" s="25" t="n">
        <f aca="false">D329*$B$9+$B$10</f>
        <v>0.00021396681525894</v>
      </c>
      <c r="H329" s="24" t="n">
        <f aca="false">G329-F329</f>
        <v>0.0377138668152589</v>
      </c>
      <c r="J329" s="26" t="n">
        <v>4.2195</v>
      </c>
      <c r="K329" s="24" t="n">
        <v>-0.0425</v>
      </c>
    </row>
    <row r="330" customFormat="false" ht="12.75" hidden="false" customHeight="false" outlineLevel="0" collapsed="false">
      <c r="A330" s="23" t="n">
        <v>30</v>
      </c>
      <c r="B330" s="24" t="s">
        <v>119</v>
      </c>
      <c r="C330" s="25" t="n">
        <v>20.991</v>
      </c>
      <c r="D330" s="24" t="n">
        <v>6.0305</v>
      </c>
      <c r="E330" s="24" t="n">
        <v>0.118087</v>
      </c>
      <c r="F330" s="25" t="n">
        <v>0.0924997</v>
      </c>
      <c r="G330" s="25" t="n">
        <f aca="false">D330*$B$9+$B$10</f>
        <v>0.000258601047622555</v>
      </c>
      <c r="H330" s="24" t="n">
        <f aca="false">G330-F330</f>
        <v>-0.0922410989523775</v>
      </c>
      <c r="J330" s="26" t="n">
        <v>4.599</v>
      </c>
      <c r="K330" s="24" t="n">
        <v>0.0419998</v>
      </c>
    </row>
    <row r="331" customFormat="false" ht="12.75" hidden="false" customHeight="false" outlineLevel="0" collapsed="false">
      <c r="A331" s="23" t="n">
        <v>30</v>
      </c>
      <c r="B331" s="24" t="s">
        <v>119</v>
      </c>
      <c r="C331" s="25" t="n">
        <v>10.9975</v>
      </c>
      <c r="D331" s="24" t="n">
        <v>7.563</v>
      </c>
      <c r="E331" s="24" t="n">
        <v>0.323855</v>
      </c>
      <c r="F331" s="25" t="n">
        <v>-0.0670004</v>
      </c>
      <c r="G331" s="25" t="n">
        <f aca="false">D331*$B$9+$B$10</f>
        <v>0.000801473754743514</v>
      </c>
      <c r="H331" s="24" t="n">
        <f aca="false">G331-F331</f>
        <v>0.0678018737547435</v>
      </c>
      <c r="J331" s="26" t="n">
        <v>4.625</v>
      </c>
      <c r="K331" s="24" t="n">
        <v>0.00500011</v>
      </c>
    </row>
    <row r="332" customFormat="false" ht="13.5" hidden="false" customHeight="false" outlineLevel="0" collapsed="false">
      <c r="A332" s="23" t="n">
        <v>30</v>
      </c>
      <c r="B332" s="24" t="s">
        <v>119</v>
      </c>
      <c r="C332" s="25" t="n">
        <v>4.98567</v>
      </c>
      <c r="D332" s="24" t="n">
        <v>8.59</v>
      </c>
      <c r="E332" s="24" t="n">
        <v>0.0880969</v>
      </c>
      <c r="F332" s="25" t="n">
        <v>0.253</v>
      </c>
      <c r="G332" s="25" t="n">
        <f aca="false">D332*$B$9+$B$10</f>
        <v>0.00116527817250092</v>
      </c>
      <c r="H332" s="24" t="n">
        <f aca="false">G332-F332</f>
        <v>-0.251834721827499</v>
      </c>
      <c r="J332" s="26" t="n">
        <v>5.082</v>
      </c>
      <c r="K332" s="24" t="n">
        <v>0.0389996</v>
      </c>
    </row>
    <row r="333" customFormat="false" ht="13.5" hidden="false" customHeight="false" outlineLevel="0" collapsed="false">
      <c r="A333" s="27" t="n">
        <v>31</v>
      </c>
      <c r="B333" s="24" t="s">
        <v>119</v>
      </c>
      <c r="C333" s="28" t="n">
        <v>185.819</v>
      </c>
      <c r="D333" s="29" t="n">
        <v>2.13</v>
      </c>
      <c r="E333" s="29" t="n">
        <v>0</v>
      </c>
      <c r="F333" s="28" t="n">
        <v>-0.027</v>
      </c>
      <c r="G333" s="28" t="n">
        <f aca="false">D333*$B$9+$B$10</f>
        <v>-0.00112311183598286</v>
      </c>
      <c r="H333" s="29" t="n">
        <f aca="false">G333-F333</f>
        <v>0.0258768881640171</v>
      </c>
      <c r="J333" s="26" t="n">
        <v>6.0165</v>
      </c>
      <c r="K333" s="24" t="n">
        <v>0.0854998</v>
      </c>
    </row>
    <row r="334" customFormat="false" ht="12.75" hidden="false" customHeight="false" outlineLevel="0" collapsed="false">
      <c r="A334" s="23" t="n">
        <v>31</v>
      </c>
      <c r="B334" s="24" t="s">
        <v>119</v>
      </c>
      <c r="C334" s="25" t="n">
        <v>175.992</v>
      </c>
      <c r="D334" s="24" t="n">
        <v>2.156</v>
      </c>
      <c r="E334" s="24" t="n">
        <v>0.00282839</v>
      </c>
      <c r="F334" s="25" t="n">
        <v>0.0150001</v>
      </c>
      <c r="G334" s="25" t="n">
        <f aca="false">D334*$B$9+$B$10</f>
        <v>-0.00111390159755862</v>
      </c>
      <c r="H334" s="24" t="n">
        <f aca="false">G334-F334</f>
        <v>-0.0161140015975586</v>
      </c>
      <c r="J334" s="26" t="n">
        <v>3.291</v>
      </c>
      <c r="K334" s="24" t="n">
        <v>-0.101</v>
      </c>
    </row>
    <row r="335" customFormat="false" ht="12.75" hidden="false" customHeight="false" outlineLevel="0" collapsed="false">
      <c r="A335" s="23" t="n">
        <v>31</v>
      </c>
      <c r="B335" s="24" t="s">
        <v>119</v>
      </c>
      <c r="C335" s="25" t="n">
        <v>150.993</v>
      </c>
      <c r="D335" s="24" t="n">
        <v>2.393</v>
      </c>
      <c r="E335" s="24" t="n">
        <v>0.0169705</v>
      </c>
      <c r="F335" s="25" t="n">
        <v>0.039</v>
      </c>
      <c r="G335" s="25" t="n">
        <f aca="false">D335*$B$9+$B$10</f>
        <v>-0.0010299467319223</v>
      </c>
      <c r="H335" s="24" t="n">
        <f aca="false">G335-F335</f>
        <v>-0.0400299467319223</v>
      </c>
      <c r="J335" s="26" t="n">
        <v>3.334</v>
      </c>
      <c r="K335" s="24" t="n">
        <v>-0.0509999</v>
      </c>
    </row>
    <row r="336" customFormat="false" ht="12.75" hidden="false" customHeight="false" outlineLevel="0" collapsed="false">
      <c r="A336" s="23" t="n">
        <v>31</v>
      </c>
      <c r="B336" s="24" t="s">
        <v>119</v>
      </c>
      <c r="C336" s="25" t="n">
        <v>125.995</v>
      </c>
      <c r="D336" s="24" t="n">
        <v>2.9785</v>
      </c>
      <c r="E336" s="24" t="n">
        <v>0.0304056</v>
      </c>
      <c r="F336" s="25" t="n">
        <v>-0.0395</v>
      </c>
      <c r="G336" s="25" t="n">
        <f aca="false">D336*$B$9+$B$10</f>
        <v>-0.000822539247407243</v>
      </c>
      <c r="H336" s="24" t="n">
        <f aca="false">G336-F336</f>
        <v>0.0386774607525928</v>
      </c>
      <c r="J336" s="26" t="n">
        <v>3.4015</v>
      </c>
      <c r="K336" s="24" t="n">
        <v>0.00250006</v>
      </c>
    </row>
    <row r="337" customFormat="false" ht="12.75" hidden="false" customHeight="false" outlineLevel="0" collapsed="false">
      <c r="A337" s="23" t="n">
        <v>31</v>
      </c>
      <c r="B337" s="24" t="s">
        <v>119</v>
      </c>
      <c r="C337" s="25" t="n">
        <v>101.001</v>
      </c>
      <c r="D337" s="24" t="n">
        <v>4.015</v>
      </c>
      <c r="E337" s="24" t="n">
        <v>0.113137</v>
      </c>
      <c r="F337" s="25" t="n">
        <v>0.0319998</v>
      </c>
      <c r="G337" s="25" t="n">
        <f aca="false">D337*$B$9+$B$10</f>
        <v>-0.000455369550225596</v>
      </c>
      <c r="H337" s="24" t="n">
        <f aca="false">G337-F337</f>
        <v>-0.0324551695502256</v>
      </c>
      <c r="J337" s="26" t="n">
        <v>3.445</v>
      </c>
      <c r="K337" s="24" t="n">
        <v>-0.00500011</v>
      </c>
    </row>
    <row r="338" customFormat="false" ht="12.75" hidden="false" customHeight="false" outlineLevel="0" collapsed="false">
      <c r="A338" s="23" t="n">
        <v>31</v>
      </c>
      <c r="B338" s="24" t="s">
        <v>119</v>
      </c>
      <c r="C338" s="25" t="n">
        <v>75.9915</v>
      </c>
      <c r="D338" s="24" t="n">
        <v>5.1745</v>
      </c>
      <c r="E338" s="24" t="n">
        <v>0.037477</v>
      </c>
      <c r="F338" s="25" t="n">
        <v>0.0285001</v>
      </c>
      <c r="G338" s="25" t="n">
        <f aca="false">D338*$B$9+$B$10</f>
        <v>-4.46283404985151E-005</v>
      </c>
      <c r="H338" s="24" t="n">
        <f aca="false">G338-F338</f>
        <v>-0.0285447283404985</v>
      </c>
      <c r="J338" s="26" t="n">
        <v>3.4525</v>
      </c>
      <c r="K338" s="24" t="n">
        <v>-0.0105</v>
      </c>
    </row>
    <row r="339" customFormat="false" ht="12.75" hidden="false" customHeight="false" outlineLevel="0" collapsed="false">
      <c r="A339" s="23" t="n">
        <v>31</v>
      </c>
      <c r="B339" s="24" t="s">
        <v>119</v>
      </c>
      <c r="C339" s="25" t="n">
        <v>50.9975</v>
      </c>
      <c r="D339" s="24" t="n">
        <v>6.067</v>
      </c>
      <c r="E339" s="24" t="n">
        <v>0.104652</v>
      </c>
      <c r="F339" s="25" t="n">
        <v>-0.0750003</v>
      </c>
      <c r="G339" s="25" t="n">
        <f aca="false">D339*$B$9+$B$10</f>
        <v>0.000271530805410428</v>
      </c>
      <c r="H339" s="24" t="n">
        <f aca="false">G339-F339</f>
        <v>0.0752718308054104</v>
      </c>
      <c r="J339" s="26" t="n">
        <v>3.8415</v>
      </c>
      <c r="K339" s="24" t="n">
        <v>0.2875</v>
      </c>
    </row>
    <row r="340" customFormat="false" ht="12.75" hidden="false" customHeight="false" outlineLevel="0" collapsed="false">
      <c r="A340" s="23" t="n">
        <v>31</v>
      </c>
      <c r="B340" s="24" t="s">
        <v>119</v>
      </c>
      <c r="C340" s="25" t="n">
        <v>29.0075</v>
      </c>
      <c r="D340" s="24" t="n">
        <v>7.0475</v>
      </c>
      <c r="E340" s="24" t="n">
        <v>0.0445479</v>
      </c>
      <c r="F340" s="25" t="n">
        <v>0.0324998</v>
      </c>
      <c r="G340" s="25" t="n">
        <f aca="false">D340*$B$9+$B$10</f>
        <v>0.000618863065986024</v>
      </c>
      <c r="H340" s="24" t="n">
        <f aca="false">G340-F340</f>
        <v>-0.031880936934014</v>
      </c>
      <c r="J340" s="26" t="n">
        <v>4.777</v>
      </c>
      <c r="K340" s="24" t="n">
        <v>0.195</v>
      </c>
    </row>
    <row r="341" customFormat="false" ht="13.5" hidden="false" customHeight="false" outlineLevel="0" collapsed="false">
      <c r="A341" s="23" t="n">
        <v>31</v>
      </c>
      <c r="B341" s="24" t="s">
        <v>119</v>
      </c>
      <c r="C341" s="25" t="n">
        <v>6.078</v>
      </c>
      <c r="D341" s="24" t="n">
        <v>7.541</v>
      </c>
      <c r="E341" s="24" t="n">
        <v>0</v>
      </c>
      <c r="F341" s="25" t="n">
        <v>-0.0560002</v>
      </c>
      <c r="G341" s="25" t="n">
        <f aca="false">D341*$B$9+$B$10</f>
        <v>0.000793680476076851</v>
      </c>
      <c r="H341" s="24" t="n">
        <f aca="false">G341-F341</f>
        <v>0.0567938804760769</v>
      </c>
      <c r="J341" s="26" t="n">
        <v>5.0155</v>
      </c>
      <c r="K341" s="24" t="n">
        <v>-0.0275002</v>
      </c>
    </row>
    <row r="342" customFormat="false" ht="13.5" hidden="false" customHeight="false" outlineLevel="0" collapsed="false">
      <c r="A342" s="27" t="n">
        <v>32</v>
      </c>
      <c r="B342" s="24" t="s">
        <v>119</v>
      </c>
      <c r="C342" s="28" t="n">
        <v>415.797</v>
      </c>
      <c r="D342" s="29" t="n">
        <v>2.939</v>
      </c>
      <c r="E342" s="29" t="n">
        <v>0</v>
      </c>
      <c r="F342" s="28" t="n">
        <v>-0.0500002</v>
      </c>
      <c r="G342" s="28" t="n">
        <f aca="false">D342*$B$9+$B$10</f>
        <v>-0.000836531725013297</v>
      </c>
      <c r="H342" s="29" t="n">
        <f aca="false">G342-F342</f>
        <v>0.0491636682749867</v>
      </c>
      <c r="J342" s="26" t="n">
        <v>5.27</v>
      </c>
      <c r="K342" s="24" t="n">
        <v>0.0229998</v>
      </c>
    </row>
    <row r="343" customFormat="false" ht="12.75" hidden="false" customHeight="false" outlineLevel="0" collapsed="false">
      <c r="A343" s="23" t="n">
        <v>32</v>
      </c>
      <c r="B343" s="24" t="s">
        <v>119</v>
      </c>
      <c r="C343" s="25" t="n">
        <v>298.994</v>
      </c>
      <c r="D343" s="24" t="n">
        <v>3.1655</v>
      </c>
      <c r="E343" s="24" t="n">
        <v>0.0473761</v>
      </c>
      <c r="F343" s="25" t="n">
        <v>-0.0965002</v>
      </c>
      <c r="G343" s="25" t="n">
        <f aca="false">D343*$B$9+$B$10</f>
        <v>-0.000756296378740607</v>
      </c>
      <c r="H343" s="24" t="n">
        <f aca="false">G343-F343</f>
        <v>0.0957439036212594</v>
      </c>
      <c r="J343" s="26" t="n">
        <v>5.6995</v>
      </c>
      <c r="K343" s="24" t="n">
        <v>-0.0244999</v>
      </c>
    </row>
    <row r="344" customFormat="false" ht="12.75" hidden="false" customHeight="false" outlineLevel="0" collapsed="false">
      <c r="A344" s="23" t="n">
        <v>32</v>
      </c>
      <c r="B344" s="24" t="s">
        <v>119</v>
      </c>
      <c r="C344" s="25" t="n">
        <v>250.988</v>
      </c>
      <c r="D344" s="24" t="n">
        <v>3.3335</v>
      </c>
      <c r="E344" s="24" t="n">
        <v>0.0120208</v>
      </c>
      <c r="F344" s="25" t="n">
        <v>-0.0635002</v>
      </c>
      <c r="G344" s="25" t="n">
        <f aca="false">D344*$B$9+$B$10</f>
        <v>-0.000696784068922454</v>
      </c>
      <c r="H344" s="24" t="n">
        <f aca="false">G344-F344</f>
        <v>0.0628034159310776</v>
      </c>
      <c r="J344" s="26" t="n">
        <v>2.232</v>
      </c>
      <c r="K344" s="24" t="n">
        <v>-0.0359998</v>
      </c>
    </row>
    <row r="345" customFormat="false" ht="12.75" hidden="false" customHeight="false" outlineLevel="0" collapsed="false">
      <c r="A345" s="23" t="n">
        <v>32</v>
      </c>
      <c r="B345" s="24" t="s">
        <v>119</v>
      </c>
      <c r="C345" s="25" t="n">
        <v>200.991</v>
      </c>
      <c r="D345" s="24" t="n">
        <v>3.5005</v>
      </c>
      <c r="E345" s="24" t="n">
        <v>0.0106065</v>
      </c>
      <c r="F345" s="25" t="n">
        <v>-0.0705001</v>
      </c>
      <c r="G345" s="25" t="n">
        <f aca="false">D345*$B$9+$B$10</f>
        <v>-0.000637625999043693</v>
      </c>
      <c r="H345" s="24" t="n">
        <f aca="false">G345-F345</f>
        <v>0.0698624740009563</v>
      </c>
      <c r="J345" s="26" t="n">
        <v>2.6555</v>
      </c>
      <c r="K345" s="24" t="n">
        <v>0.0384998</v>
      </c>
    </row>
    <row r="346" customFormat="false" ht="12.75" hidden="false" customHeight="false" outlineLevel="0" collapsed="false">
      <c r="A346" s="23" t="n">
        <v>32</v>
      </c>
      <c r="B346" s="24" t="s">
        <v>119</v>
      </c>
      <c r="C346" s="25" t="n">
        <v>176.014</v>
      </c>
      <c r="D346" s="24" t="n">
        <v>3.548</v>
      </c>
      <c r="E346" s="24" t="n">
        <v>0.00565695</v>
      </c>
      <c r="F346" s="25" t="n">
        <v>0.0059998</v>
      </c>
      <c r="G346" s="25" t="n">
        <f aca="false">D346*$B$9+$B$10</f>
        <v>-0.000620799601922489</v>
      </c>
      <c r="H346" s="24" t="n">
        <f aca="false">G346-F346</f>
        <v>-0.00662059960192249</v>
      </c>
      <c r="J346" s="26" t="n">
        <v>3.1545</v>
      </c>
      <c r="K346" s="24" t="n">
        <v>-0.0404999</v>
      </c>
    </row>
    <row r="347" customFormat="false" ht="12.75" hidden="false" customHeight="false" outlineLevel="0" collapsed="false">
      <c r="A347" s="23" t="n">
        <v>32</v>
      </c>
      <c r="B347" s="24" t="s">
        <v>119</v>
      </c>
      <c r="C347" s="25" t="n">
        <v>148.992</v>
      </c>
      <c r="D347" s="24" t="n">
        <v>3.504</v>
      </c>
      <c r="E347" s="24" t="n">
        <v>0.00707106</v>
      </c>
      <c r="F347" s="25" t="n">
        <v>-0.0809999</v>
      </c>
      <c r="G347" s="25" t="n">
        <f aca="false">D347*$B$9+$B$10</f>
        <v>-0.000636386159255815</v>
      </c>
      <c r="H347" s="24" t="n">
        <f aca="false">G347-F347</f>
        <v>0.0803635138407442</v>
      </c>
      <c r="J347" s="26" t="n">
        <v>3.264</v>
      </c>
      <c r="K347" s="24" t="n">
        <v>0.00300002</v>
      </c>
    </row>
    <row r="348" customFormat="false" ht="12.75" hidden="false" customHeight="false" outlineLevel="0" collapsed="false">
      <c r="A348" s="23" t="n">
        <v>32</v>
      </c>
      <c r="B348" s="24" t="s">
        <v>119</v>
      </c>
      <c r="C348" s="25" t="n">
        <v>126.001</v>
      </c>
      <c r="D348" s="24" t="n">
        <v>3.614</v>
      </c>
      <c r="E348" s="24" t="n">
        <v>0.00848517</v>
      </c>
      <c r="F348" s="25" t="n">
        <v>-0.00200009</v>
      </c>
      <c r="G348" s="25" t="n">
        <f aca="false">D348*$B$9+$B$10</f>
        <v>-0.0005974197659225</v>
      </c>
      <c r="H348" s="24" t="n">
        <f aca="false">G348-F348</f>
        <v>0.0014026702340775</v>
      </c>
      <c r="J348" s="26" t="n">
        <v>3.285</v>
      </c>
      <c r="K348" s="24" t="n">
        <v>0.000999928</v>
      </c>
    </row>
    <row r="349" customFormat="false" ht="12.75" hidden="false" customHeight="false" outlineLevel="0" collapsed="false">
      <c r="A349" s="23" t="n">
        <v>32</v>
      </c>
      <c r="B349" s="24" t="s">
        <v>119</v>
      </c>
      <c r="C349" s="25" t="n">
        <v>99.0105</v>
      </c>
      <c r="D349" s="24" t="n">
        <v>3.7115</v>
      </c>
      <c r="E349" s="24" t="n">
        <v>0.0219202</v>
      </c>
      <c r="F349" s="25" t="n">
        <v>-0.0604999</v>
      </c>
      <c r="G349" s="25" t="n">
        <f aca="false">D349*$B$9+$B$10</f>
        <v>-0.000562881371831607</v>
      </c>
      <c r="H349" s="24" t="n">
        <f aca="false">G349-F349</f>
        <v>0.0599370186281684</v>
      </c>
      <c r="J349" s="26" t="n">
        <v>3.2465</v>
      </c>
      <c r="K349" s="24" t="n">
        <v>0.0415001</v>
      </c>
    </row>
    <row r="350" customFormat="false" ht="12.75" hidden="false" customHeight="false" outlineLevel="0" collapsed="false">
      <c r="A350" s="23" t="n">
        <v>32</v>
      </c>
      <c r="B350" s="24" t="s">
        <v>119</v>
      </c>
      <c r="C350" s="25" t="n">
        <v>73.9895</v>
      </c>
      <c r="D350" s="24" t="n">
        <v>4.2665</v>
      </c>
      <c r="E350" s="24" t="n">
        <v>0.054447</v>
      </c>
      <c r="F350" s="25" t="n">
        <v>-0.0535002</v>
      </c>
      <c r="G350" s="25" t="n">
        <f aca="false">D350*$B$9+$B$10</f>
        <v>-0.000366278205468062</v>
      </c>
      <c r="H350" s="24" t="n">
        <f aca="false">G350-F350</f>
        <v>0.0531339217945319</v>
      </c>
      <c r="J350" s="26" t="n">
        <v>3.6105</v>
      </c>
      <c r="K350" s="24" t="n">
        <v>0.0844998</v>
      </c>
    </row>
    <row r="351" customFormat="false" ht="12.75" hidden="false" customHeight="false" outlineLevel="0" collapsed="false">
      <c r="A351" s="23" t="n">
        <v>32</v>
      </c>
      <c r="B351" s="24" t="s">
        <v>119</v>
      </c>
      <c r="C351" s="25" t="n">
        <v>51.007</v>
      </c>
      <c r="D351" s="24" t="n">
        <v>4.1715</v>
      </c>
      <c r="E351" s="24" t="n">
        <v>0.0120206</v>
      </c>
      <c r="F351" s="25" t="n">
        <v>-0.2475</v>
      </c>
      <c r="G351" s="25" t="n">
        <f aca="false">D351*$B$9+$B$10</f>
        <v>-0.000399930999710471</v>
      </c>
      <c r="H351" s="24" t="n">
        <f aca="false">G351-F351</f>
        <v>0.24710006900029</v>
      </c>
      <c r="J351" s="26" t="n">
        <v>5.345</v>
      </c>
      <c r="K351" s="24" t="n">
        <v>0.26</v>
      </c>
    </row>
    <row r="352" customFormat="false" ht="12.75" hidden="false" customHeight="false" outlineLevel="0" collapsed="false">
      <c r="A352" s="23" t="n">
        <v>32</v>
      </c>
      <c r="B352" s="24" t="s">
        <v>119</v>
      </c>
      <c r="C352" s="25" t="n">
        <v>29.0085</v>
      </c>
      <c r="D352" s="24" t="n">
        <v>4.612</v>
      </c>
      <c r="E352" s="24" t="n">
        <v>0.0113136</v>
      </c>
      <c r="F352" s="25" t="n">
        <v>0.289</v>
      </c>
      <c r="G352" s="25" t="n">
        <f aca="false">D352*$B$9+$B$10</f>
        <v>-0.000243888306407513</v>
      </c>
      <c r="H352" s="24" t="n">
        <f aca="false">G352-F352</f>
        <v>-0.289243888306408</v>
      </c>
      <c r="J352" s="26" t="n">
        <v>5.2725</v>
      </c>
      <c r="K352" s="24" t="n">
        <v>-0.1335</v>
      </c>
    </row>
    <row r="353" customFormat="false" ht="12.75" hidden="false" customHeight="false" outlineLevel="0" collapsed="false">
      <c r="A353" s="23" t="n">
        <v>32</v>
      </c>
      <c r="B353" s="24" t="s">
        <v>119</v>
      </c>
      <c r="C353" s="25" t="n">
        <v>21.0055</v>
      </c>
      <c r="D353" s="24" t="n">
        <v>4.743</v>
      </c>
      <c r="E353" s="24" t="n">
        <v>0.0197989</v>
      </c>
      <c r="F353" s="25" t="n">
        <v>0.027</v>
      </c>
      <c r="G353" s="25" t="n">
        <f aca="false">D353*$B$9+$B$10</f>
        <v>-0.000197482874346929</v>
      </c>
      <c r="H353" s="24" t="n">
        <f aca="false">G353-F353</f>
        <v>-0.0271974828743469</v>
      </c>
      <c r="J353" s="26" t="n">
        <v>6.1065</v>
      </c>
      <c r="K353" s="24" t="n">
        <v>0.2855</v>
      </c>
    </row>
    <row r="354" customFormat="false" ht="12.75" hidden="false" customHeight="false" outlineLevel="0" collapsed="false">
      <c r="A354" s="23" t="n">
        <v>32</v>
      </c>
      <c r="B354" s="24" t="s">
        <v>118</v>
      </c>
      <c r="C354" s="25" t="n">
        <v>11.016</v>
      </c>
      <c r="D354" s="24" t="n">
        <v>5.003</v>
      </c>
      <c r="E354" s="24" t="n">
        <v>0.008485</v>
      </c>
      <c r="F354" s="25" t="n">
        <v>-0.503</v>
      </c>
      <c r="G354" s="25" t="n">
        <f aca="false">D354*$B$9+$B$10</f>
        <v>-0.000105380490104547</v>
      </c>
      <c r="H354" s="24" t="n">
        <f aca="false">G354-F354</f>
        <v>0.502894619509895</v>
      </c>
      <c r="J354" s="26" t="n">
        <v>3.484</v>
      </c>
      <c r="K354" s="24" t="n">
        <v>-0.0380001</v>
      </c>
    </row>
    <row r="355" customFormat="false" ht="13.5" hidden="false" customHeight="false" outlineLevel="0" collapsed="false">
      <c r="A355" s="23" t="n">
        <v>32</v>
      </c>
      <c r="B355" s="24" t="s">
        <v>119</v>
      </c>
      <c r="C355" s="25" t="n">
        <v>4.993</v>
      </c>
      <c r="D355" s="24" t="n">
        <v>6.107</v>
      </c>
      <c r="E355" s="24" t="n">
        <v>0.333213</v>
      </c>
      <c r="F355" s="25" t="n">
        <v>0.14</v>
      </c>
      <c r="G355" s="25" t="n">
        <f aca="false">D355*$B$9+$B$10</f>
        <v>0.000285700402986179</v>
      </c>
      <c r="H355" s="24" t="n">
        <f aca="false">G355-F355</f>
        <v>-0.139714299597014</v>
      </c>
      <c r="J355" s="26" t="n">
        <v>3.573</v>
      </c>
      <c r="K355" s="24" t="n">
        <v>0.03</v>
      </c>
    </row>
    <row r="356" customFormat="false" ht="13.5" hidden="false" customHeight="false" outlineLevel="0" collapsed="false">
      <c r="A356" s="27" t="n">
        <v>33</v>
      </c>
      <c r="B356" s="24" t="s">
        <v>119</v>
      </c>
      <c r="C356" s="28" t="n">
        <v>341.286</v>
      </c>
      <c r="D356" s="29" t="n">
        <v>3.192</v>
      </c>
      <c r="E356" s="29" t="n">
        <v>0</v>
      </c>
      <c r="F356" s="28" t="n">
        <v>-0.029</v>
      </c>
      <c r="G356" s="28" t="n">
        <f aca="false">D356*$B$9+$B$10</f>
        <v>-0.000746909020346672</v>
      </c>
      <c r="H356" s="29" t="n">
        <f aca="false">G356-F356</f>
        <v>0.0282530909796533</v>
      </c>
      <c r="J356" s="26" t="n">
        <v>4.298</v>
      </c>
      <c r="K356" s="24" t="n">
        <v>-0.0310001</v>
      </c>
    </row>
    <row r="357" customFormat="false" ht="12.75" hidden="false" customHeight="false" outlineLevel="0" collapsed="false">
      <c r="A357" s="23" t="n">
        <v>33</v>
      </c>
      <c r="B357" s="24" t="s">
        <v>119</v>
      </c>
      <c r="C357" s="25" t="n">
        <v>249.001</v>
      </c>
      <c r="D357" s="24" t="n">
        <v>3.333</v>
      </c>
      <c r="E357" s="24" t="n">
        <v>0.00424267</v>
      </c>
      <c r="F357" s="25" t="n">
        <v>0</v>
      </c>
      <c r="G357" s="25" t="n">
        <f aca="false">D357*$B$9+$B$10</f>
        <v>-0.00069696118889215</v>
      </c>
      <c r="H357" s="24" t="n">
        <f aca="false">G357-F357</f>
        <v>-0.00069696118889215</v>
      </c>
      <c r="J357" s="26" t="n">
        <v>4.6385</v>
      </c>
      <c r="K357" s="24" t="n">
        <v>-0.0625</v>
      </c>
    </row>
    <row r="358" customFormat="false" ht="12.75" hidden="false" customHeight="false" outlineLevel="0" collapsed="false">
      <c r="A358" s="23" t="n">
        <v>33</v>
      </c>
      <c r="B358" s="24" t="s">
        <v>119</v>
      </c>
      <c r="C358" s="25" t="n">
        <v>198.999</v>
      </c>
      <c r="D358" s="24" t="n">
        <v>3.501</v>
      </c>
      <c r="E358" s="24" t="n">
        <v>0.00707106</v>
      </c>
      <c r="F358" s="25" t="n">
        <v>-0.00900006</v>
      </c>
      <c r="G358" s="25" t="n">
        <f aca="false">D358*$B$9+$B$10</f>
        <v>-0.000637448879073996</v>
      </c>
      <c r="H358" s="24" t="n">
        <f aca="false">G358-F358</f>
        <v>0.008362611120926</v>
      </c>
      <c r="J358" s="26" t="n">
        <v>4.847</v>
      </c>
      <c r="K358" s="24" t="n">
        <v>-0.073</v>
      </c>
    </row>
    <row r="359" customFormat="false" ht="12.75" hidden="false" customHeight="false" outlineLevel="0" collapsed="false">
      <c r="A359" s="23" t="n">
        <v>33</v>
      </c>
      <c r="B359" s="24" t="s">
        <v>119</v>
      </c>
      <c r="C359" s="25" t="n">
        <v>174.007</v>
      </c>
      <c r="D359" s="24" t="n">
        <v>3.562</v>
      </c>
      <c r="E359" s="24" t="n">
        <v>0</v>
      </c>
      <c r="F359" s="25" t="n">
        <v>-0.036</v>
      </c>
      <c r="G359" s="25" t="n">
        <f aca="false">D359*$B$9+$B$10</f>
        <v>-0.000615840242770976</v>
      </c>
      <c r="H359" s="24" t="n">
        <f aca="false">G359-F359</f>
        <v>0.035384159757229</v>
      </c>
      <c r="J359" s="26" t="n">
        <v>4.999</v>
      </c>
      <c r="K359" s="24" t="n">
        <v>-0.118001</v>
      </c>
    </row>
    <row r="360" customFormat="false" ht="12.75" hidden="false" customHeight="false" outlineLevel="0" collapsed="false">
      <c r="A360" s="23" t="n">
        <v>33</v>
      </c>
      <c r="B360" s="24" t="s">
        <v>119</v>
      </c>
      <c r="C360" s="25" t="n">
        <v>148.996</v>
      </c>
      <c r="D360" s="24" t="n">
        <v>3.68</v>
      </c>
      <c r="E360" s="24" t="n">
        <v>0.00848534</v>
      </c>
      <c r="F360" s="25" t="n">
        <v>-0.026</v>
      </c>
      <c r="G360" s="25" t="n">
        <f aca="false">D360*$B$9+$B$10</f>
        <v>-0.000574039929922511</v>
      </c>
      <c r="H360" s="24" t="n">
        <f aca="false">G360-F360</f>
        <v>0.0254259600700775</v>
      </c>
      <c r="J360" s="26" t="n">
        <v>5.2675</v>
      </c>
      <c r="K360" s="24" t="n">
        <v>-0.1725</v>
      </c>
    </row>
    <row r="361" customFormat="false" ht="12.75" hidden="false" customHeight="false" outlineLevel="0" collapsed="false">
      <c r="A361" s="23" t="n">
        <v>33</v>
      </c>
      <c r="B361" s="24" t="s">
        <v>119</v>
      </c>
      <c r="C361" s="25" t="n">
        <v>128.008</v>
      </c>
      <c r="D361" s="24" t="n">
        <v>3.7745</v>
      </c>
      <c r="E361" s="24" t="n">
        <v>0.0176776</v>
      </c>
      <c r="F361" s="25" t="n">
        <v>-0.0345001</v>
      </c>
      <c r="G361" s="25" t="n">
        <f aca="false">D361*$B$9+$B$10</f>
        <v>-0.000540564255649799</v>
      </c>
      <c r="H361" s="24" t="n">
        <f aca="false">G361-F361</f>
        <v>0.0339595357443502</v>
      </c>
      <c r="J361" s="26" t="n">
        <v>1.835</v>
      </c>
      <c r="K361" s="24" t="n">
        <v>-0.0139999</v>
      </c>
    </row>
    <row r="362" customFormat="false" ht="12.75" hidden="false" customHeight="false" outlineLevel="0" collapsed="false">
      <c r="A362" s="23" t="n">
        <v>33</v>
      </c>
      <c r="B362" s="24" t="s">
        <v>119</v>
      </c>
      <c r="C362" s="25" t="n">
        <v>98.9955</v>
      </c>
      <c r="D362" s="24" t="n">
        <v>3.8795</v>
      </c>
      <c r="E362" s="24" t="n">
        <v>0.00212134</v>
      </c>
      <c r="F362" s="25" t="n">
        <v>-0.00950003</v>
      </c>
      <c r="G362" s="25" t="n">
        <f aca="false">D362*$B$9+$B$10</f>
        <v>-0.000503369062013453</v>
      </c>
      <c r="H362" s="24" t="n">
        <f aca="false">G362-F362</f>
        <v>0.00899666093798655</v>
      </c>
      <c r="J362" s="26" t="n">
        <v>1.9105</v>
      </c>
      <c r="K362" s="24" t="n">
        <v>0.0235001</v>
      </c>
    </row>
    <row r="363" customFormat="false" ht="12.75" hidden="false" customHeight="false" outlineLevel="0" collapsed="false">
      <c r="A363" s="23" t="n">
        <v>33</v>
      </c>
      <c r="B363" s="24" t="s">
        <v>119</v>
      </c>
      <c r="C363" s="25" t="n">
        <v>76.0045</v>
      </c>
      <c r="D363" s="24" t="n">
        <v>3.892</v>
      </c>
      <c r="E363" s="24" t="n">
        <v>0.0197989</v>
      </c>
      <c r="F363" s="25" t="n">
        <v>-0.0469999</v>
      </c>
      <c r="G363" s="25" t="n">
        <f aca="false">D363*$B$9+$B$10</f>
        <v>-0.000498941062771031</v>
      </c>
      <c r="H363" s="24" t="n">
        <f aca="false">G363-F363</f>
        <v>0.046500958937229</v>
      </c>
      <c r="J363" s="26" t="n">
        <v>2.3</v>
      </c>
      <c r="K363" s="24" t="n">
        <v>-0.00699997</v>
      </c>
    </row>
    <row r="364" customFormat="false" ht="12.75" hidden="false" customHeight="false" outlineLevel="0" collapsed="false">
      <c r="A364" s="23" t="n">
        <v>33</v>
      </c>
      <c r="B364" s="24" t="s">
        <v>119</v>
      </c>
      <c r="C364" s="25" t="n">
        <v>49.001</v>
      </c>
      <c r="D364" s="24" t="n">
        <v>3.955</v>
      </c>
      <c r="E364" s="24" t="n">
        <v>0.00707106</v>
      </c>
      <c r="F364" s="25" t="n">
        <v>-0.0799999</v>
      </c>
      <c r="G364" s="25" t="n">
        <f aca="false">D364*$B$9+$B$10</f>
        <v>-0.000476623946589223</v>
      </c>
      <c r="H364" s="24" t="n">
        <f aca="false">G364-F364</f>
        <v>0.0795232760534108</v>
      </c>
      <c r="J364" s="26" t="n">
        <v>3.7035</v>
      </c>
      <c r="K364" s="24" t="n">
        <v>0.1035</v>
      </c>
    </row>
    <row r="365" customFormat="false" ht="12.75" hidden="false" customHeight="false" outlineLevel="0" collapsed="false">
      <c r="A365" s="23" t="n">
        <v>33</v>
      </c>
      <c r="B365" s="24" t="s">
        <v>119</v>
      </c>
      <c r="C365" s="25" t="n">
        <v>28.999</v>
      </c>
      <c r="D365" s="24" t="n">
        <v>4.182</v>
      </c>
      <c r="E365" s="24" t="n">
        <v>0.0325269</v>
      </c>
      <c r="F365" s="25" t="n">
        <v>0.039</v>
      </c>
      <c r="G365" s="25" t="n">
        <f aca="false">D365*$B$9+$B$10</f>
        <v>-0.000396211480346836</v>
      </c>
      <c r="H365" s="24" t="n">
        <f aca="false">G365-F365</f>
        <v>-0.0393962114803468</v>
      </c>
      <c r="J365" s="26" t="n">
        <v>4.792</v>
      </c>
      <c r="K365" s="24" t="n">
        <v>-0.0680003</v>
      </c>
    </row>
    <row r="366" customFormat="false" ht="12.75" hidden="false" customHeight="false" outlineLevel="0" collapsed="false">
      <c r="A366" s="23" t="n">
        <v>33</v>
      </c>
      <c r="B366" s="24" t="s">
        <v>119</v>
      </c>
      <c r="C366" s="25" t="n">
        <v>21.0085</v>
      </c>
      <c r="D366" s="24" t="n">
        <v>4.326</v>
      </c>
      <c r="E366" s="24" t="n">
        <v>0.0325269</v>
      </c>
      <c r="F366" s="25" t="n">
        <v>0.0140004</v>
      </c>
      <c r="G366" s="25" t="n">
        <f aca="false">D366*$B$9+$B$10</f>
        <v>-0.000345200929074133</v>
      </c>
      <c r="H366" s="24" t="n">
        <f aca="false">G366-F366</f>
        <v>-0.0143456009290741</v>
      </c>
      <c r="J366" s="26" t="n">
        <v>5.944</v>
      </c>
      <c r="K366" s="24" t="n">
        <v>0.00800037</v>
      </c>
    </row>
    <row r="367" customFormat="false" ht="12.75" hidden="false" customHeight="false" outlineLevel="0" collapsed="false">
      <c r="A367" s="23" t="n">
        <v>33</v>
      </c>
      <c r="B367" s="24" t="s">
        <v>119</v>
      </c>
      <c r="C367" s="25" t="n">
        <v>10.9955</v>
      </c>
      <c r="D367" s="24" t="n">
        <v>4.603</v>
      </c>
      <c r="E367" s="24" t="n">
        <v>0.00565678</v>
      </c>
      <c r="F367" s="25" t="n">
        <v>-0.14</v>
      </c>
      <c r="G367" s="25" t="n">
        <f aca="false">D367*$B$9+$B$10</f>
        <v>-0.000247076465862057</v>
      </c>
      <c r="H367" s="24" t="n">
        <f aca="false">G367-F367</f>
        <v>0.139752923534138</v>
      </c>
      <c r="J367" s="26" t="n">
        <v>6.1425</v>
      </c>
      <c r="K367" s="24" t="n">
        <v>-0.0925002</v>
      </c>
    </row>
    <row r="368" customFormat="false" ht="13.5" hidden="false" customHeight="false" outlineLevel="0" collapsed="false">
      <c r="A368" s="23" t="n">
        <v>33</v>
      </c>
      <c r="B368" s="24" t="s">
        <v>119</v>
      </c>
      <c r="C368" s="25" t="n">
        <v>4.99367</v>
      </c>
      <c r="D368" s="24" t="n">
        <v>6.00133</v>
      </c>
      <c r="E368" s="24" t="n">
        <v>0.443516</v>
      </c>
      <c r="F368" s="25" t="n">
        <v>0.211333</v>
      </c>
      <c r="G368" s="25" t="n">
        <f aca="false">D368*$B$9+$B$10</f>
        <v>0.000248267868590439</v>
      </c>
      <c r="H368" s="24" t="n">
        <f aca="false">G368-F368</f>
        <v>-0.21108473213141</v>
      </c>
      <c r="J368" s="26" t="n">
        <v>6.8785</v>
      </c>
      <c r="K368" s="24" t="n">
        <v>0.0795002</v>
      </c>
    </row>
    <row r="369" customFormat="false" ht="13.5" hidden="false" customHeight="false" outlineLevel="0" collapsed="false">
      <c r="A369" s="27" t="n">
        <v>34</v>
      </c>
      <c r="B369" s="24" t="s">
        <v>119</v>
      </c>
      <c r="C369" s="28" t="n">
        <v>185.538</v>
      </c>
      <c r="D369" s="29" t="n">
        <v>3.428</v>
      </c>
      <c r="E369" s="29" t="n">
        <v>0</v>
      </c>
      <c r="F369" s="28" t="n">
        <v>-0.0640001</v>
      </c>
      <c r="G369" s="28" t="n">
        <f aca="false">D369*$B$9+$B$10</f>
        <v>-0.000663308394649742</v>
      </c>
      <c r="H369" s="29" t="n">
        <f aca="false">G369-F369</f>
        <v>0.0633367916053503</v>
      </c>
      <c r="J369" s="26" t="n">
        <v>7.309</v>
      </c>
      <c r="K369" s="24" t="n">
        <v>-0.0289998</v>
      </c>
    </row>
    <row r="370" customFormat="false" ht="12.75" hidden="false" customHeight="false" outlineLevel="0" collapsed="false">
      <c r="A370" s="23" t="n">
        <v>34</v>
      </c>
      <c r="B370" s="24" t="s">
        <v>119</v>
      </c>
      <c r="C370" s="25" t="n">
        <v>151.003</v>
      </c>
      <c r="D370" s="24" t="n">
        <v>3.62</v>
      </c>
      <c r="E370" s="24" t="n">
        <v>0.0113137</v>
      </c>
      <c r="F370" s="25" t="n">
        <v>0.0079999</v>
      </c>
      <c r="G370" s="25" t="n">
        <f aca="false">D370*$B$9+$B$10</f>
        <v>-0.000595294326286137</v>
      </c>
      <c r="H370" s="24" t="n">
        <f aca="false">G370-F370</f>
        <v>-0.00859519432628614</v>
      </c>
      <c r="J370" s="26" t="n">
        <v>7.3885</v>
      </c>
      <c r="K370" s="24" t="n">
        <v>-0.1195</v>
      </c>
    </row>
    <row r="371" customFormat="false" ht="12.75" hidden="false" customHeight="false" outlineLevel="0" collapsed="false">
      <c r="A371" s="23" t="n">
        <v>34</v>
      </c>
      <c r="B371" s="24" t="s">
        <v>119</v>
      </c>
      <c r="C371" s="25" t="n">
        <v>125.991</v>
      </c>
      <c r="D371" s="24" t="n">
        <v>3.7595</v>
      </c>
      <c r="E371" s="24" t="n">
        <v>0.00777829</v>
      </c>
      <c r="F371" s="25" t="n">
        <v>-0.00950003</v>
      </c>
      <c r="G371" s="25" t="n">
        <f aca="false">D371*$B$9+$B$10</f>
        <v>-0.000545877854740706</v>
      </c>
      <c r="H371" s="24" t="n">
        <f aca="false">G371-F371</f>
        <v>0.00895415214525929</v>
      </c>
      <c r="J371" s="26" t="n">
        <v>7.37333</v>
      </c>
      <c r="K371" s="24" t="n">
        <v>-0.120667</v>
      </c>
    </row>
    <row r="372" customFormat="false" ht="12.75" hidden="false" customHeight="false" outlineLevel="0" collapsed="false">
      <c r="A372" s="23" t="n">
        <v>34</v>
      </c>
      <c r="B372" s="24" t="s">
        <v>119</v>
      </c>
      <c r="C372" s="25" t="n">
        <v>99.006</v>
      </c>
      <c r="D372" s="24" t="n">
        <v>3.863</v>
      </c>
      <c r="E372" s="24" t="n">
        <v>0.00282839</v>
      </c>
      <c r="F372" s="25" t="n">
        <v>-0.0170002</v>
      </c>
      <c r="G372" s="25" t="n">
        <f aca="false">D372*$B$9+$B$10</f>
        <v>-0.00050921402101345</v>
      </c>
      <c r="H372" s="24" t="n">
        <f aca="false">G372-F372</f>
        <v>0.0164909859789866</v>
      </c>
      <c r="J372" s="26" t="n">
        <v>1.607</v>
      </c>
      <c r="K372" s="24" t="n">
        <v>0.05</v>
      </c>
    </row>
    <row r="373" customFormat="false" ht="12.75" hidden="false" customHeight="false" outlineLevel="0" collapsed="false">
      <c r="A373" s="23" t="n">
        <v>34</v>
      </c>
      <c r="B373" s="24" t="s">
        <v>119</v>
      </c>
      <c r="C373" s="25" t="n">
        <v>76.007</v>
      </c>
      <c r="D373" s="24" t="n">
        <v>3.932</v>
      </c>
      <c r="E373" s="24" t="n">
        <v>0.0127278</v>
      </c>
      <c r="F373" s="25" t="n">
        <v>-0.0489998</v>
      </c>
      <c r="G373" s="25" t="n">
        <f aca="false">D373*$B$9+$B$10</f>
        <v>-0.00048477146519528</v>
      </c>
      <c r="H373" s="24" t="n">
        <f aca="false">G373-F373</f>
        <v>0.0485150285348047</v>
      </c>
      <c r="J373" s="26" t="n">
        <v>1.648</v>
      </c>
      <c r="K373" s="24" t="n">
        <v>0.011</v>
      </c>
    </row>
    <row r="374" customFormat="false" ht="12.75" hidden="false" customHeight="false" outlineLevel="0" collapsed="false">
      <c r="A374" s="23" t="n">
        <v>34</v>
      </c>
      <c r="B374" s="24" t="s">
        <v>119</v>
      </c>
      <c r="C374" s="25" t="n">
        <v>51.0015</v>
      </c>
      <c r="D374" s="24" t="n">
        <v>3.9155</v>
      </c>
      <c r="E374" s="24" t="n">
        <v>0.0176776</v>
      </c>
      <c r="F374" s="25" t="n">
        <v>-0.0384998</v>
      </c>
      <c r="G374" s="25" t="n">
        <f aca="false">D374*$B$9+$B$10</f>
        <v>-0.000490616424195277</v>
      </c>
      <c r="H374" s="24" t="n">
        <f aca="false">G374-F374</f>
        <v>0.0380091835758047</v>
      </c>
      <c r="J374" s="26" t="n">
        <v>2.077</v>
      </c>
      <c r="K374" s="24" t="n">
        <v>0.00399995</v>
      </c>
    </row>
    <row r="375" customFormat="false" ht="12.75" hidden="false" customHeight="false" outlineLevel="0" collapsed="false">
      <c r="A375" s="23" t="n">
        <v>34</v>
      </c>
      <c r="B375" s="24" t="s">
        <v>119</v>
      </c>
      <c r="C375" s="25" t="n">
        <v>30.99</v>
      </c>
      <c r="D375" s="24" t="n">
        <v>4.133</v>
      </c>
      <c r="E375" s="24" t="n">
        <v>0.00282856</v>
      </c>
      <c r="F375" s="25" t="n">
        <v>-0.00799942</v>
      </c>
      <c r="G375" s="25" t="n">
        <f aca="false">D375*$B$9+$B$10</f>
        <v>-0.000413569237377131</v>
      </c>
      <c r="H375" s="24" t="n">
        <f aca="false">G375-F375</f>
        <v>0.00758585076262287</v>
      </c>
      <c r="J375" s="26" t="n">
        <v>2.422</v>
      </c>
      <c r="K375" s="24" t="n">
        <v>-0.116</v>
      </c>
    </row>
    <row r="376" customFormat="false" ht="12.75" hidden="false" customHeight="false" outlineLevel="0" collapsed="false">
      <c r="A376" s="23" t="n">
        <v>34</v>
      </c>
      <c r="B376" s="24" t="s">
        <v>119</v>
      </c>
      <c r="C376" s="25" t="n">
        <v>21.0145</v>
      </c>
      <c r="D376" s="24" t="n">
        <v>4.484</v>
      </c>
      <c r="E376" s="24" t="n">
        <v>0.0848531</v>
      </c>
      <c r="F376" s="25" t="n">
        <v>0.0930004</v>
      </c>
      <c r="G376" s="25" t="n">
        <f aca="false">D376*$B$9+$B$10</f>
        <v>-0.000289231018649916</v>
      </c>
      <c r="H376" s="24" t="n">
        <f aca="false">G376-F376</f>
        <v>-0.0932896310186499</v>
      </c>
      <c r="J376" s="26" t="n">
        <v>4.034</v>
      </c>
      <c r="K376" s="24" t="n">
        <v>0.108</v>
      </c>
    </row>
    <row r="377" customFormat="false" ht="12.75" hidden="false" customHeight="false" outlineLevel="0" collapsed="false">
      <c r="A377" s="23" t="n">
        <v>34</v>
      </c>
      <c r="B377" s="24" t="s">
        <v>119</v>
      </c>
      <c r="C377" s="25" t="n">
        <v>11.006</v>
      </c>
      <c r="D377" s="24" t="n">
        <v>4.6915</v>
      </c>
      <c r="E377" s="24" t="n">
        <v>0.135057</v>
      </c>
      <c r="F377" s="25" t="n">
        <v>0.0545001</v>
      </c>
      <c r="G377" s="25" t="n">
        <f aca="false">D377*$B$9+$B$10</f>
        <v>-0.000215726231225708</v>
      </c>
      <c r="H377" s="24" t="n">
        <f aca="false">G377-F377</f>
        <v>-0.0547158262312257</v>
      </c>
      <c r="J377" s="26" t="n">
        <v>5.4635</v>
      </c>
      <c r="K377" s="24" t="n">
        <v>0.1125</v>
      </c>
    </row>
    <row r="378" customFormat="false" ht="13.5" hidden="false" customHeight="false" outlineLevel="0" collapsed="false">
      <c r="A378" s="23" t="n">
        <v>34</v>
      </c>
      <c r="B378" s="24" t="s">
        <v>118</v>
      </c>
      <c r="C378" s="25" t="n">
        <v>5.04433</v>
      </c>
      <c r="D378" s="24" t="n">
        <v>6.99233</v>
      </c>
      <c r="E378" s="24" t="n">
        <v>0.456664</v>
      </c>
      <c r="F378" s="25" t="n">
        <v>1.16333</v>
      </c>
      <c r="G378" s="25" t="n">
        <f aca="false">D378*$B$9+$B$10</f>
        <v>0.000599319648529669</v>
      </c>
      <c r="H378" s="24" t="n">
        <f aca="false">G378-F378</f>
        <v>-1.16273068035147</v>
      </c>
      <c r="J378" s="26" t="n">
        <v>6.2195</v>
      </c>
      <c r="K378" s="24" t="n">
        <v>0.00349998</v>
      </c>
    </row>
    <row r="379" customFormat="false" ht="13.5" hidden="false" customHeight="false" outlineLevel="0" collapsed="false">
      <c r="A379" s="27" t="n">
        <v>35</v>
      </c>
      <c r="B379" s="24" t="s">
        <v>119</v>
      </c>
      <c r="C379" s="28" t="n">
        <v>150.186</v>
      </c>
      <c r="D379" s="29" t="n">
        <v>3.193</v>
      </c>
      <c r="E379" s="29" t="n">
        <v>0</v>
      </c>
      <c r="F379" s="28" t="n">
        <v>-0.0769999</v>
      </c>
      <c r="G379" s="28" t="n">
        <f aca="false">D379*$B$9+$B$10</f>
        <v>-0.000746554780407279</v>
      </c>
      <c r="H379" s="29" t="n">
        <f aca="false">G379-F379</f>
        <v>0.0762533452195927</v>
      </c>
      <c r="J379" s="26" t="n">
        <v>7.3955</v>
      </c>
      <c r="K379" s="24" t="n">
        <v>-0.0184999</v>
      </c>
    </row>
    <row r="380" customFormat="false" ht="12.75" hidden="false" customHeight="false" outlineLevel="0" collapsed="false">
      <c r="A380" s="23" t="n">
        <v>35</v>
      </c>
      <c r="B380" s="24" t="s">
        <v>119</v>
      </c>
      <c r="C380" s="25" t="n">
        <v>125.997</v>
      </c>
      <c r="D380" s="24" t="n">
        <v>3.6955</v>
      </c>
      <c r="E380" s="24" t="n">
        <v>0.0134349</v>
      </c>
      <c r="F380" s="25" t="n">
        <v>0.0224998</v>
      </c>
      <c r="G380" s="25" t="n">
        <f aca="false">D380*$B$9+$B$10</f>
        <v>-0.000568549210861907</v>
      </c>
      <c r="H380" s="24" t="n">
        <f aca="false">G380-F380</f>
        <v>-0.0230683492108619</v>
      </c>
      <c r="J380" s="26" t="n">
        <v>7.4725</v>
      </c>
      <c r="K380" s="24" t="n">
        <v>-0.1045</v>
      </c>
    </row>
    <row r="381" customFormat="false" ht="12.75" hidden="false" customHeight="false" outlineLevel="0" collapsed="false">
      <c r="A381" s="23" t="n">
        <v>35</v>
      </c>
      <c r="B381" s="24" t="s">
        <v>119</v>
      </c>
      <c r="C381" s="25" t="n">
        <v>100.995</v>
      </c>
      <c r="D381" s="24" t="n">
        <v>3.968</v>
      </c>
      <c r="E381" s="24" t="n">
        <v>0.00565678</v>
      </c>
      <c r="F381" s="25" t="n">
        <v>-0.0120001</v>
      </c>
      <c r="G381" s="25" t="n">
        <f aca="false">D381*$B$9+$B$10</f>
        <v>-0.000472018827377104</v>
      </c>
      <c r="H381" s="24" t="n">
        <f aca="false">G381-F381</f>
        <v>0.0115280811726229</v>
      </c>
      <c r="J381" s="26" t="n">
        <v>7.398</v>
      </c>
      <c r="K381" s="24" t="n">
        <v>-0.0790005</v>
      </c>
      <c r="L381" s="0" t="n">
        <f aca="false">AVERAGE(K17:K381)</f>
        <v>-0.000467140509589041</v>
      </c>
    </row>
    <row r="382" customFormat="false" ht="12.75" hidden="false" customHeight="false" outlineLevel="0" collapsed="false">
      <c r="A382" s="23" t="n">
        <v>35</v>
      </c>
      <c r="B382" s="24" t="s">
        <v>119</v>
      </c>
      <c r="C382" s="25" t="n">
        <v>76.0065</v>
      </c>
      <c r="D382" s="24" t="n">
        <v>4.2195</v>
      </c>
      <c r="E382" s="24" t="n">
        <v>0.0388911</v>
      </c>
      <c r="F382" s="25" t="n">
        <v>-0.0425</v>
      </c>
      <c r="G382" s="25" t="n">
        <f aca="false">D382*$B$9+$B$10</f>
        <v>-0.000382927482619569</v>
      </c>
      <c r="H382" s="24" t="n">
        <f aca="false">G382-F382</f>
        <v>0.0421170725173804</v>
      </c>
      <c r="J382" s="26"/>
      <c r="K382" s="24"/>
    </row>
    <row r="383" customFormat="false" ht="12.75" hidden="false" customHeight="false" outlineLevel="0" collapsed="false">
      <c r="A383" s="23" t="n">
        <v>35</v>
      </c>
      <c r="B383" s="24" t="s">
        <v>119</v>
      </c>
      <c r="C383" s="25" t="n">
        <v>51.01</v>
      </c>
      <c r="D383" s="24" t="n">
        <v>4.599</v>
      </c>
      <c r="E383" s="24" t="n">
        <v>0.0367696</v>
      </c>
      <c r="F383" s="25" t="n">
        <v>0.0419998</v>
      </c>
      <c r="G383" s="25" t="n">
        <f aca="false">D383*$B$9+$B$10</f>
        <v>-0.000248493425619632</v>
      </c>
      <c r="H383" s="24" t="n">
        <f aca="false">G383-F383</f>
        <v>-0.0422482934256196</v>
      </c>
      <c r="J383" s="26"/>
      <c r="K383" s="24"/>
    </row>
    <row r="384" customFormat="false" ht="12.75" hidden="false" customHeight="false" outlineLevel="0" collapsed="false">
      <c r="A384" s="23" t="n">
        <v>35</v>
      </c>
      <c r="B384" s="24" t="s">
        <v>119</v>
      </c>
      <c r="C384" s="25" t="n">
        <v>30.992</v>
      </c>
      <c r="D384" s="24" t="n">
        <v>4.625</v>
      </c>
      <c r="E384" s="24" t="n">
        <v>0.0834386</v>
      </c>
      <c r="F384" s="25" t="n">
        <v>0.00500011</v>
      </c>
      <c r="G384" s="25" t="n">
        <f aca="false">D384*$B$9+$B$10</f>
        <v>-0.000239283187195394</v>
      </c>
      <c r="H384" s="24" t="n">
        <f aca="false">G384-F384</f>
        <v>-0.0052393931871954</v>
      </c>
      <c r="J384" s="26"/>
      <c r="K384" s="24"/>
    </row>
    <row r="385" customFormat="false" ht="12.75" hidden="false" customHeight="false" outlineLevel="0" collapsed="false">
      <c r="A385" s="23" t="n">
        <v>35</v>
      </c>
      <c r="B385" s="24" t="s">
        <v>119</v>
      </c>
      <c r="C385" s="25" t="n">
        <v>21.0115</v>
      </c>
      <c r="D385" s="24" t="n">
        <v>5.082</v>
      </c>
      <c r="E385" s="24" t="n">
        <v>0.0509117</v>
      </c>
      <c r="F385" s="25" t="n">
        <v>0.0389996</v>
      </c>
      <c r="G385" s="25" t="n">
        <f aca="false">D385*$B$9+$B$10</f>
        <v>-7.73955348924394E-005</v>
      </c>
      <c r="H385" s="24" t="n">
        <f aca="false">G385-F385</f>
        <v>-0.0390769955348924</v>
      </c>
      <c r="J385" s="26"/>
      <c r="K385" s="24"/>
    </row>
    <row r="386" customFormat="false" ht="13.5" hidden="false" customHeight="false" outlineLevel="0" collapsed="false">
      <c r="A386" s="23" t="n">
        <v>35</v>
      </c>
      <c r="B386" s="24" t="s">
        <v>119</v>
      </c>
      <c r="C386" s="25" t="n">
        <v>10.9935</v>
      </c>
      <c r="D386" s="24" t="n">
        <v>6.0165</v>
      </c>
      <c r="E386" s="24" t="n">
        <v>0.282136</v>
      </c>
      <c r="F386" s="25" t="n">
        <v>0.0854998</v>
      </c>
      <c r="G386" s="25" t="n">
        <f aca="false">D386*$B$9+$B$10</f>
        <v>0.000253641688471043</v>
      </c>
      <c r="H386" s="24" t="n">
        <f aca="false">G386-F386</f>
        <v>-0.085246158311529</v>
      </c>
      <c r="J386" s="26"/>
      <c r="K386" s="24"/>
    </row>
    <row r="387" customFormat="false" ht="13.5" hidden="false" customHeight="false" outlineLevel="0" collapsed="false">
      <c r="A387" s="27" t="n">
        <v>36</v>
      </c>
      <c r="B387" s="24" t="s">
        <v>119</v>
      </c>
      <c r="C387" s="28" t="n">
        <v>251.018</v>
      </c>
      <c r="D387" s="29" t="n">
        <v>3.291</v>
      </c>
      <c r="E387" s="29" t="n">
        <v>0.0141423</v>
      </c>
      <c r="F387" s="28" t="n">
        <v>-0.101</v>
      </c>
      <c r="G387" s="28" t="n">
        <f aca="false">D387*$B$9+$B$10</f>
        <v>-0.000711839266346689</v>
      </c>
      <c r="H387" s="29" t="n">
        <f aca="false">G387-F387</f>
        <v>0.100288160733653</v>
      </c>
      <c r="J387" s="26"/>
      <c r="K387" s="24"/>
    </row>
    <row r="388" customFormat="false" ht="12.75" hidden="false" customHeight="false" outlineLevel="0" collapsed="false">
      <c r="A388" s="23" t="n">
        <v>36</v>
      </c>
      <c r="B388" s="24" t="s">
        <v>119</v>
      </c>
      <c r="C388" s="25" t="n">
        <v>200.99</v>
      </c>
      <c r="D388" s="24" t="n">
        <v>3.334</v>
      </c>
      <c r="E388" s="24" t="n">
        <v>0.0169705</v>
      </c>
      <c r="F388" s="25" t="n">
        <v>-0.0509999</v>
      </c>
      <c r="G388" s="25" t="n">
        <f aca="false">D388*$B$9+$B$10</f>
        <v>-0.000696606948952756</v>
      </c>
      <c r="H388" s="24" t="n">
        <f aca="false">G388-F388</f>
        <v>0.0503032930510472</v>
      </c>
      <c r="J388" s="26"/>
      <c r="K388" s="24"/>
    </row>
    <row r="389" customFormat="false" ht="12.75" hidden="false" customHeight="false" outlineLevel="0" collapsed="false">
      <c r="A389" s="23" t="n">
        <v>36</v>
      </c>
      <c r="B389" s="24" t="s">
        <v>119</v>
      </c>
      <c r="C389" s="25" t="n">
        <v>176.003</v>
      </c>
      <c r="D389" s="24" t="n">
        <v>3.4015</v>
      </c>
      <c r="E389" s="24" t="n">
        <v>0.012021</v>
      </c>
      <c r="F389" s="25" t="n">
        <v>0.00250006</v>
      </c>
      <c r="G389" s="25" t="n">
        <f aca="false">D389*$B$9+$B$10</f>
        <v>-0.000672695753043677</v>
      </c>
      <c r="H389" s="24" t="n">
        <f aca="false">G389-F389</f>
        <v>-0.00317275575304368</v>
      </c>
      <c r="J389" s="26"/>
      <c r="K389" s="24"/>
    </row>
    <row r="390" customFormat="false" ht="12.75" hidden="false" customHeight="false" outlineLevel="0" collapsed="false">
      <c r="A390" s="23" t="n">
        <v>36</v>
      </c>
      <c r="B390" s="24" t="s">
        <v>119</v>
      </c>
      <c r="C390" s="25" t="n">
        <v>150.996</v>
      </c>
      <c r="D390" s="24" t="n">
        <v>3.445</v>
      </c>
      <c r="E390" s="24" t="n">
        <v>0.00848534</v>
      </c>
      <c r="F390" s="25" t="n">
        <v>-0.00500011</v>
      </c>
      <c r="G390" s="25" t="n">
        <f aca="false">D390*$B$9+$B$10</f>
        <v>-0.000657286315680048</v>
      </c>
      <c r="H390" s="24" t="n">
        <f aca="false">G390-F390</f>
        <v>0.00434282368431995</v>
      </c>
      <c r="J390" s="26"/>
      <c r="K390" s="24"/>
    </row>
    <row r="391" customFormat="false" ht="12.75" hidden="false" customHeight="false" outlineLevel="0" collapsed="false">
      <c r="A391" s="23" t="n">
        <v>36</v>
      </c>
      <c r="B391" s="24" t="s">
        <v>119</v>
      </c>
      <c r="C391" s="25" t="n">
        <v>125.99</v>
      </c>
      <c r="D391" s="24" t="n">
        <v>3.4525</v>
      </c>
      <c r="E391" s="24" t="n">
        <v>0.0700036</v>
      </c>
      <c r="F391" s="25" t="n">
        <v>-0.0105</v>
      </c>
      <c r="G391" s="25" t="n">
        <f aca="false">D391*$B$9+$B$10</f>
        <v>-0.000654629516134594</v>
      </c>
      <c r="H391" s="24" t="n">
        <f aca="false">G391-F391</f>
        <v>0.00984537048386541</v>
      </c>
      <c r="J391" s="26"/>
      <c r="K391" s="24"/>
    </row>
    <row r="392" customFormat="false" ht="12.75" hidden="false" customHeight="false" outlineLevel="0" collapsed="false">
      <c r="A392" s="23" t="n">
        <v>36</v>
      </c>
      <c r="B392" s="24" t="s">
        <v>119</v>
      </c>
      <c r="C392" s="25" t="n">
        <v>74.0085</v>
      </c>
      <c r="D392" s="24" t="n">
        <v>3.8415</v>
      </c>
      <c r="E392" s="24" t="n">
        <v>0.00494973</v>
      </c>
      <c r="F392" s="25" t="n">
        <v>0.2875</v>
      </c>
      <c r="G392" s="25" t="n">
        <f aca="false">D392*$B$9+$B$10</f>
        <v>-0.000516830179710416</v>
      </c>
      <c r="H392" s="24" t="n">
        <f aca="false">G392-F392</f>
        <v>-0.28801683017971</v>
      </c>
      <c r="J392" s="26"/>
      <c r="K392" s="24"/>
    </row>
    <row r="393" customFormat="false" ht="12.75" hidden="false" customHeight="false" outlineLevel="0" collapsed="false">
      <c r="A393" s="23" t="n">
        <v>36</v>
      </c>
      <c r="B393" s="24" t="s">
        <v>119</v>
      </c>
      <c r="C393" s="25" t="n">
        <v>51.005</v>
      </c>
      <c r="D393" s="24" t="n">
        <v>4.777</v>
      </c>
      <c r="E393" s="24" t="n">
        <v>0.0721251</v>
      </c>
      <c r="F393" s="25" t="n">
        <v>0.195</v>
      </c>
      <c r="G393" s="25" t="n">
        <f aca="false">D393*$B$9+$B$10</f>
        <v>-0.00018543871640754</v>
      </c>
      <c r="H393" s="24" t="n">
        <f aca="false">G393-F393</f>
        <v>-0.195185438716408</v>
      </c>
      <c r="J393" s="26"/>
      <c r="K393" s="24"/>
    </row>
    <row r="394" customFormat="false" ht="12.75" hidden="false" customHeight="false" outlineLevel="0" collapsed="false">
      <c r="A394" s="23" t="n">
        <v>36</v>
      </c>
      <c r="B394" s="24" t="s">
        <v>119</v>
      </c>
      <c r="C394" s="25" t="n">
        <v>30.987</v>
      </c>
      <c r="D394" s="24" t="n">
        <v>5.0155</v>
      </c>
      <c r="E394" s="24" t="n">
        <v>0.0106065</v>
      </c>
      <c r="F394" s="25" t="n">
        <v>-0.0275002</v>
      </c>
      <c r="G394" s="25" t="n">
        <f aca="false">D394*$B$9+$B$10</f>
        <v>-0.000100952490862125</v>
      </c>
      <c r="H394" s="24" t="n">
        <f aca="false">G394-F394</f>
        <v>0.0273992475091379</v>
      </c>
      <c r="J394" s="26"/>
      <c r="K394" s="24"/>
    </row>
    <row r="395" customFormat="false" ht="12.75" hidden="false" customHeight="false" outlineLevel="0" collapsed="false">
      <c r="A395" s="23" t="n">
        <v>36</v>
      </c>
      <c r="B395" s="24" t="s">
        <v>119</v>
      </c>
      <c r="C395" s="25" t="n">
        <v>20.005</v>
      </c>
      <c r="D395" s="24" t="n">
        <v>5.27</v>
      </c>
      <c r="E395" s="24" t="n">
        <v>0</v>
      </c>
      <c r="F395" s="25" t="n">
        <v>0.0229998</v>
      </c>
      <c r="G395" s="25" t="n">
        <f aca="false">D395*$B$9+$B$10</f>
        <v>-1.07984262864098E-005</v>
      </c>
      <c r="H395" s="24" t="n">
        <f aca="false">G395-F395</f>
        <v>-0.0230105984262864</v>
      </c>
      <c r="J395" s="26"/>
      <c r="K395" s="24"/>
    </row>
    <row r="396" customFormat="false" ht="12.75" hidden="false" customHeight="false" outlineLevel="0" collapsed="false">
      <c r="A396" s="23" t="n">
        <v>36</v>
      </c>
      <c r="B396" s="24" t="s">
        <v>119</v>
      </c>
      <c r="C396" s="25" t="n">
        <v>9.008</v>
      </c>
      <c r="D396" s="24" t="n">
        <v>5.6995</v>
      </c>
      <c r="E396" s="24" t="n">
        <v>0.00353561</v>
      </c>
      <c r="F396" s="25" t="n">
        <v>-0.0244999</v>
      </c>
      <c r="G396" s="25" t="n">
        <f aca="false">D396*$B$9+$B$10</f>
        <v>0.000141347627683216</v>
      </c>
      <c r="H396" s="24" t="n">
        <f aca="false">G396-F396</f>
        <v>0.0246412476276832</v>
      </c>
      <c r="J396" s="26"/>
      <c r="K396" s="24"/>
    </row>
    <row r="397" customFormat="false" ht="13.5" hidden="false" customHeight="false" outlineLevel="0" collapsed="false">
      <c r="A397" s="23" t="n">
        <v>36</v>
      </c>
      <c r="B397" s="24" t="s">
        <v>118</v>
      </c>
      <c r="C397" s="25" t="n">
        <v>4.99867</v>
      </c>
      <c r="D397" s="24" t="n">
        <v>6.75033</v>
      </c>
      <c r="E397" s="24" t="n">
        <v>0.474427</v>
      </c>
      <c r="F397" s="25" t="n">
        <v>0.609334</v>
      </c>
      <c r="G397" s="25" t="n">
        <f aca="false">D397*$B$9+$B$10</f>
        <v>0.000513593583196376</v>
      </c>
      <c r="H397" s="24" t="n">
        <f aca="false">G397-F397</f>
        <v>-0.608820406416804</v>
      </c>
      <c r="J397" s="26"/>
      <c r="K397" s="24"/>
    </row>
    <row r="398" customFormat="false" ht="13.5" hidden="false" customHeight="false" outlineLevel="0" collapsed="false">
      <c r="A398" s="27" t="n">
        <v>37</v>
      </c>
      <c r="B398" s="24" t="s">
        <v>119</v>
      </c>
      <c r="C398" s="28" t="n">
        <v>290.342</v>
      </c>
      <c r="D398" s="29" t="n">
        <v>2.232</v>
      </c>
      <c r="E398" s="29" t="n">
        <v>0</v>
      </c>
      <c r="F398" s="28" t="n">
        <v>-0.0359998</v>
      </c>
      <c r="G398" s="28" t="n">
        <f aca="false">D398*$B$9+$B$10</f>
        <v>-0.0010869793621647</v>
      </c>
      <c r="H398" s="29" t="n">
        <f aca="false">G398-F398</f>
        <v>0.0349128206378353</v>
      </c>
      <c r="J398" s="26"/>
      <c r="K398" s="24"/>
    </row>
    <row r="399" customFormat="false" ht="12.75" hidden="false" customHeight="false" outlineLevel="0" collapsed="false">
      <c r="A399" s="23" t="n">
        <v>37</v>
      </c>
      <c r="B399" s="24" t="s">
        <v>119</v>
      </c>
      <c r="C399" s="25" t="n">
        <v>251</v>
      </c>
      <c r="D399" s="24" t="n">
        <v>2.6555</v>
      </c>
      <c r="E399" s="24" t="n">
        <v>0.0148492</v>
      </c>
      <c r="F399" s="25" t="n">
        <v>0.0384998</v>
      </c>
      <c r="G399" s="25" t="n">
        <f aca="false">D399*$B$9+$B$10</f>
        <v>-0.000936958747831432</v>
      </c>
      <c r="H399" s="24" t="n">
        <f aca="false">G399-F399</f>
        <v>-0.0394367587478314</v>
      </c>
      <c r="J399" s="26"/>
      <c r="K399" s="24"/>
    </row>
    <row r="400" customFormat="false" ht="12.75" hidden="false" customHeight="false" outlineLevel="0" collapsed="false">
      <c r="A400" s="23" t="n">
        <v>37</v>
      </c>
      <c r="B400" s="24" t="s">
        <v>119</v>
      </c>
      <c r="C400" s="25" t="n">
        <v>200.992</v>
      </c>
      <c r="D400" s="24" t="n">
        <v>3.1545</v>
      </c>
      <c r="E400" s="24" t="n">
        <v>0.00494973</v>
      </c>
      <c r="F400" s="25" t="n">
        <v>-0.0404999</v>
      </c>
      <c r="G400" s="25" t="n">
        <f aca="false">D400*$B$9+$B$10</f>
        <v>-0.000760193018073939</v>
      </c>
      <c r="H400" s="24" t="n">
        <f aca="false">G400-F400</f>
        <v>0.0397397069819261</v>
      </c>
      <c r="J400" s="26"/>
      <c r="K400" s="24"/>
    </row>
    <row r="401" customFormat="false" ht="12.75" hidden="false" customHeight="false" outlineLevel="0" collapsed="false">
      <c r="A401" s="23" t="n">
        <v>37</v>
      </c>
      <c r="B401" s="24" t="s">
        <v>119</v>
      </c>
      <c r="C401" s="25" t="n">
        <v>176.008</v>
      </c>
      <c r="D401" s="24" t="n">
        <v>3.264</v>
      </c>
      <c r="E401" s="24" t="n">
        <v>0.0127278</v>
      </c>
      <c r="F401" s="25" t="n">
        <v>0.00300002</v>
      </c>
      <c r="G401" s="25" t="n">
        <f aca="false">D401*$B$9+$B$10</f>
        <v>-0.000721403744710321</v>
      </c>
      <c r="H401" s="24" t="n">
        <f aca="false">G401-F401</f>
        <v>-0.00372142374471032</v>
      </c>
      <c r="J401" s="26"/>
      <c r="K401" s="24"/>
    </row>
    <row r="402" customFormat="false" ht="12.75" hidden="false" customHeight="false" outlineLevel="0" collapsed="false">
      <c r="A402" s="23" t="n">
        <v>37</v>
      </c>
      <c r="B402" s="24" t="s">
        <v>119</v>
      </c>
      <c r="C402" s="25" t="n">
        <v>148.998</v>
      </c>
      <c r="D402" s="24" t="n">
        <v>3.285</v>
      </c>
      <c r="E402" s="24" t="n">
        <v>0.00282839</v>
      </c>
      <c r="F402" s="25" t="n">
        <v>0.000999928</v>
      </c>
      <c r="G402" s="25" t="n">
        <f aca="false">D402*$B$9+$B$10</f>
        <v>-0.000713964705983051</v>
      </c>
      <c r="H402" s="24" t="n">
        <f aca="false">G402-F402</f>
        <v>-0.00171389270598305</v>
      </c>
      <c r="J402" s="26"/>
      <c r="K402" s="24"/>
    </row>
    <row r="403" customFormat="false" ht="12.75" hidden="false" customHeight="false" outlineLevel="0" collapsed="false">
      <c r="A403" s="23" t="n">
        <v>37</v>
      </c>
      <c r="B403" s="24" t="s">
        <v>119</v>
      </c>
      <c r="C403" s="25" t="n">
        <v>101.007</v>
      </c>
      <c r="D403" s="24" t="n">
        <v>3.2465</v>
      </c>
      <c r="E403" s="24" t="n">
        <v>0.0883883</v>
      </c>
      <c r="F403" s="25" t="n">
        <v>0.0415001</v>
      </c>
      <c r="G403" s="25" t="n">
        <f aca="false">D403*$B$9+$B$10</f>
        <v>-0.000727602943649712</v>
      </c>
      <c r="H403" s="24" t="n">
        <f aca="false">G403-F403</f>
        <v>-0.0422277029436497</v>
      </c>
      <c r="J403" s="26"/>
      <c r="K403" s="24"/>
    </row>
    <row r="404" customFormat="false" ht="12.75" hidden="false" customHeight="false" outlineLevel="0" collapsed="false">
      <c r="A404" s="23" t="n">
        <v>37</v>
      </c>
      <c r="B404" s="24" t="s">
        <v>119</v>
      </c>
      <c r="C404" s="25" t="n">
        <v>73.9935</v>
      </c>
      <c r="D404" s="24" t="n">
        <v>3.6105</v>
      </c>
      <c r="E404" s="24" t="n">
        <v>0.0431336</v>
      </c>
      <c r="F404" s="25" t="n">
        <v>0.0844998</v>
      </c>
      <c r="G404" s="25" t="n">
        <f aca="false">D404*$B$9+$B$10</f>
        <v>-0.000598659605710378</v>
      </c>
      <c r="H404" s="24" t="n">
        <f aca="false">G404-F404</f>
        <v>-0.0850984596057104</v>
      </c>
      <c r="J404" s="26"/>
      <c r="K404" s="24"/>
    </row>
    <row r="405" customFormat="false" ht="12.75" hidden="false" customHeight="false" outlineLevel="0" collapsed="false">
      <c r="A405" s="23" t="n">
        <v>37</v>
      </c>
      <c r="B405" s="24" t="s">
        <v>118</v>
      </c>
      <c r="C405" s="25" t="n">
        <v>49.015</v>
      </c>
      <c r="D405" s="24" t="n">
        <v>4.684</v>
      </c>
      <c r="E405" s="24" t="n">
        <v>0.0381837</v>
      </c>
      <c r="F405" s="25" t="n">
        <v>0.371</v>
      </c>
      <c r="G405" s="25" t="n">
        <f aca="false">D405*$B$9+$B$10</f>
        <v>-0.000218383030771161</v>
      </c>
      <c r="H405" s="24" t="n">
        <f aca="false">G405-F405</f>
        <v>-0.371218383030771</v>
      </c>
      <c r="J405" s="26"/>
      <c r="K405" s="24"/>
    </row>
    <row r="406" customFormat="false" ht="12.75" hidden="false" customHeight="false" outlineLevel="0" collapsed="false">
      <c r="A406" s="23" t="n">
        <v>37</v>
      </c>
      <c r="B406" s="24" t="s">
        <v>119</v>
      </c>
      <c r="C406" s="25" t="n">
        <v>29.001</v>
      </c>
      <c r="D406" s="24" t="n">
        <v>5.345</v>
      </c>
      <c r="E406" s="24" t="n">
        <v>0.0608112</v>
      </c>
      <c r="F406" s="25" t="n">
        <v>0.26</v>
      </c>
      <c r="G406" s="25" t="n">
        <f aca="false">D406*$B$9+$B$10</f>
        <v>1.57695691681231E-005</v>
      </c>
      <c r="H406" s="24" t="n">
        <f aca="false">G406-F406</f>
        <v>-0.259984230430832</v>
      </c>
      <c r="J406" s="26"/>
      <c r="K406" s="24"/>
    </row>
    <row r="407" customFormat="false" ht="12.75" hidden="false" customHeight="false" outlineLevel="0" collapsed="false">
      <c r="A407" s="23" t="n">
        <v>37</v>
      </c>
      <c r="B407" s="24" t="s">
        <v>119</v>
      </c>
      <c r="C407" s="25" t="n">
        <v>20.991</v>
      </c>
      <c r="D407" s="24" t="n">
        <v>5.2725</v>
      </c>
      <c r="E407" s="24" t="n">
        <v>0.0855601</v>
      </c>
      <c r="F407" s="25" t="n">
        <v>-0.1335</v>
      </c>
      <c r="G407" s="25" t="n">
        <f aca="false">D407*$B$9+$B$10</f>
        <v>-9.91282643792541E-006</v>
      </c>
      <c r="H407" s="24" t="n">
        <f aca="false">G407-F407</f>
        <v>0.133490087173562</v>
      </c>
      <c r="J407" s="26"/>
      <c r="K407" s="24"/>
    </row>
    <row r="408" customFormat="false" ht="12.75" hidden="false" customHeight="false" outlineLevel="0" collapsed="false">
      <c r="A408" s="23" t="n">
        <v>37</v>
      </c>
      <c r="B408" s="24" t="s">
        <v>119</v>
      </c>
      <c r="C408" s="25" t="n">
        <v>10.9935</v>
      </c>
      <c r="D408" s="24" t="n">
        <v>6.1065</v>
      </c>
      <c r="E408" s="24" t="n">
        <v>0.434871</v>
      </c>
      <c r="F408" s="25" t="n">
        <v>0.2855</v>
      </c>
      <c r="G408" s="25" t="n">
        <f aca="false">D408*$B$9+$B$10</f>
        <v>0.000285523283016482</v>
      </c>
      <c r="H408" s="24" t="n">
        <f aca="false">G408-F408</f>
        <v>-0.285214476716983</v>
      </c>
      <c r="J408" s="26"/>
      <c r="K408" s="24"/>
    </row>
    <row r="409" customFormat="false" ht="13.5" hidden="false" customHeight="false" outlineLevel="0" collapsed="false">
      <c r="A409" s="23" t="n">
        <v>37</v>
      </c>
      <c r="B409" s="24" t="s">
        <v>118</v>
      </c>
      <c r="C409" s="25" t="n">
        <v>4.99767</v>
      </c>
      <c r="D409" s="24" t="n">
        <v>7.59633</v>
      </c>
      <c r="E409" s="24" t="n">
        <v>0.623075</v>
      </c>
      <c r="F409" s="25" t="n">
        <v>0.337334</v>
      </c>
      <c r="G409" s="25" t="n">
        <f aca="false">D409*$B$9+$B$10</f>
        <v>0.000813280571923509</v>
      </c>
      <c r="H409" s="24" t="n">
        <f aca="false">G409-F409</f>
        <v>-0.336520719428077</v>
      </c>
      <c r="J409" s="26"/>
      <c r="K409" s="24"/>
    </row>
    <row r="410" customFormat="false" ht="13.5" hidden="false" customHeight="false" outlineLevel="0" collapsed="false">
      <c r="A410" s="27" t="n">
        <v>38</v>
      </c>
      <c r="B410" s="24" t="s">
        <v>119</v>
      </c>
      <c r="C410" s="28" t="n">
        <v>112.42</v>
      </c>
      <c r="D410" s="29" t="n">
        <v>3.484</v>
      </c>
      <c r="E410" s="29" t="n">
        <v>0</v>
      </c>
      <c r="F410" s="28" t="n">
        <v>-0.0380001</v>
      </c>
      <c r="G410" s="28" t="n">
        <f aca="false">D410*$B$9+$B$10</f>
        <v>-0.00064347095804369</v>
      </c>
      <c r="H410" s="29" t="n">
        <f aca="false">G410-F410</f>
        <v>0.0373566290419563</v>
      </c>
      <c r="J410" s="26"/>
      <c r="K410" s="24"/>
    </row>
    <row r="411" customFormat="false" ht="12.75" hidden="false" customHeight="false" outlineLevel="0" collapsed="false">
      <c r="A411" s="23" t="n">
        <v>38</v>
      </c>
      <c r="B411" s="24" t="s">
        <v>119</v>
      </c>
      <c r="C411" s="25" t="n">
        <v>100.993</v>
      </c>
      <c r="D411" s="24" t="n">
        <v>3.573</v>
      </c>
      <c r="E411" s="24" t="n">
        <v>0.0480833</v>
      </c>
      <c r="F411" s="25" t="n">
        <v>0.03</v>
      </c>
      <c r="G411" s="25" t="n">
        <f aca="false">D411*$B$9+$B$10</f>
        <v>-0.000611943603437645</v>
      </c>
      <c r="H411" s="24" t="n">
        <f aca="false">G411-F411</f>
        <v>-0.0306119436034376</v>
      </c>
      <c r="J411" s="26"/>
      <c r="K411" s="24"/>
    </row>
    <row r="412" customFormat="false" ht="12.75" hidden="false" customHeight="false" outlineLevel="0" collapsed="false">
      <c r="A412" s="23" t="n">
        <v>38</v>
      </c>
      <c r="B412" s="24" t="s">
        <v>119</v>
      </c>
      <c r="C412" s="25" t="n">
        <v>75.9855</v>
      </c>
      <c r="D412" s="24" t="n">
        <v>4.298</v>
      </c>
      <c r="E412" s="24" t="n">
        <v>0.0268701</v>
      </c>
      <c r="F412" s="25" t="n">
        <v>-0.0310001</v>
      </c>
      <c r="G412" s="25" t="n">
        <f aca="false">D412*$B$9+$B$10</f>
        <v>-0.000355119647377158</v>
      </c>
      <c r="H412" s="24" t="n">
        <f aca="false">G412-F412</f>
        <v>0.0306449803526228</v>
      </c>
      <c r="J412" s="26"/>
      <c r="K412" s="24"/>
    </row>
    <row r="413" customFormat="false" ht="12.75" hidden="false" customHeight="false" outlineLevel="0" collapsed="false">
      <c r="A413" s="23" t="n">
        <v>38</v>
      </c>
      <c r="B413" s="24" t="s">
        <v>119</v>
      </c>
      <c r="C413" s="25" t="n">
        <v>51.0025</v>
      </c>
      <c r="D413" s="24" t="n">
        <v>4.6385</v>
      </c>
      <c r="E413" s="24" t="n">
        <v>0.0742462</v>
      </c>
      <c r="F413" s="25" t="n">
        <v>-0.0625</v>
      </c>
      <c r="G413" s="25" t="n">
        <f aca="false">D413*$B$9+$B$10</f>
        <v>-0.000234500948013578</v>
      </c>
      <c r="H413" s="24" t="n">
        <f aca="false">G413-F413</f>
        <v>0.0622654990519864</v>
      </c>
      <c r="J413" s="26"/>
      <c r="K413" s="24"/>
    </row>
    <row r="414" customFormat="false" ht="12.75" hidden="false" customHeight="false" outlineLevel="0" collapsed="false">
      <c r="A414" s="23" t="n">
        <v>38</v>
      </c>
      <c r="B414" s="24" t="s">
        <v>119</v>
      </c>
      <c r="C414" s="25" t="n">
        <v>30.9935</v>
      </c>
      <c r="D414" s="24" t="n">
        <v>4.847</v>
      </c>
      <c r="E414" s="24" t="n">
        <v>0.0296984</v>
      </c>
      <c r="F414" s="25" t="n">
        <v>-0.073</v>
      </c>
      <c r="G414" s="25" t="n">
        <f aca="false">D414*$B$9+$B$10</f>
        <v>-0.000160641920649976</v>
      </c>
      <c r="H414" s="24" t="n">
        <f aca="false">G414-F414</f>
        <v>0.07283935807935</v>
      </c>
      <c r="J414" s="26"/>
      <c r="K414" s="24"/>
    </row>
    <row r="415" customFormat="false" ht="12.75" hidden="false" customHeight="false" outlineLevel="0" collapsed="false">
      <c r="A415" s="23" t="n">
        <v>38</v>
      </c>
      <c r="B415" s="24" t="s">
        <v>119</v>
      </c>
      <c r="C415" s="25" t="n">
        <v>20.9935</v>
      </c>
      <c r="D415" s="24" t="n">
        <v>4.999</v>
      </c>
      <c r="E415" s="24" t="n">
        <v>0.0424264</v>
      </c>
      <c r="F415" s="25" t="n">
        <v>-0.118001</v>
      </c>
      <c r="G415" s="25" t="n">
        <f aca="false">D415*$B$9+$B$10</f>
        <v>-0.000106797449862123</v>
      </c>
      <c r="H415" s="24" t="n">
        <f aca="false">G415-F415</f>
        <v>0.117894202550138</v>
      </c>
      <c r="J415" s="26"/>
      <c r="K415" s="24"/>
    </row>
    <row r="416" customFormat="false" ht="12.75" hidden="false" customHeight="false" outlineLevel="0" collapsed="false">
      <c r="A416" s="23" t="n">
        <v>38</v>
      </c>
      <c r="B416" s="24" t="s">
        <v>119</v>
      </c>
      <c r="C416" s="25" t="n">
        <v>11.002</v>
      </c>
      <c r="D416" s="24" t="n">
        <v>5.2675</v>
      </c>
      <c r="E416" s="24" t="n">
        <v>0.287793</v>
      </c>
      <c r="F416" s="25" t="n">
        <v>-0.1725</v>
      </c>
      <c r="G416" s="25" t="n">
        <f aca="false">D416*$B$9+$B$10</f>
        <v>-1.16840261348942E-005</v>
      </c>
      <c r="H416" s="24" t="n">
        <f aca="false">G416-F416</f>
        <v>0.172488315973865</v>
      </c>
      <c r="J416" s="26"/>
      <c r="K416" s="24"/>
    </row>
    <row r="417" customFormat="false" ht="13.5" hidden="false" customHeight="false" outlineLevel="0" collapsed="false">
      <c r="A417" s="23" t="n">
        <v>38</v>
      </c>
      <c r="B417" s="24" t="s">
        <v>118</v>
      </c>
      <c r="C417" s="25" t="n">
        <v>5.001</v>
      </c>
      <c r="D417" s="24" t="n">
        <v>5.71933</v>
      </c>
      <c r="E417" s="24" t="n">
        <v>0.0759629</v>
      </c>
      <c r="F417" s="25" t="n">
        <v>-1.68367</v>
      </c>
      <c r="G417" s="25" t="n">
        <f aca="false">D417*$B$9+$B$10</f>
        <v>0.000148372205681395</v>
      </c>
      <c r="H417" s="24" t="n">
        <f aca="false">G417-F417</f>
        <v>1.68381837220568</v>
      </c>
      <c r="J417" s="26"/>
      <c r="K417" s="24"/>
    </row>
    <row r="418" customFormat="false" ht="13.5" hidden="false" customHeight="false" outlineLevel="0" collapsed="false">
      <c r="A418" s="27" t="n">
        <v>39</v>
      </c>
      <c r="B418" s="24" t="s">
        <v>119</v>
      </c>
      <c r="C418" s="28" t="n">
        <v>191.092</v>
      </c>
      <c r="D418" s="29" t="n">
        <v>1.835</v>
      </c>
      <c r="E418" s="29" t="n">
        <v>0</v>
      </c>
      <c r="F418" s="28" t="n">
        <v>-0.0139999</v>
      </c>
      <c r="G418" s="28" t="n">
        <f aca="false">D418*$B$9+$B$10</f>
        <v>-0.00122761261810402</v>
      </c>
      <c r="H418" s="29" t="n">
        <f aca="false">G418-F418</f>
        <v>0.012772287381896</v>
      </c>
      <c r="J418" s="26"/>
      <c r="K418" s="24"/>
    </row>
    <row r="419" customFormat="false" ht="12.75" hidden="false" customHeight="false" outlineLevel="0" collapsed="false">
      <c r="A419" s="23" t="n">
        <v>39</v>
      </c>
      <c r="B419" s="24" t="s">
        <v>119</v>
      </c>
      <c r="C419" s="25" t="n">
        <v>175.984</v>
      </c>
      <c r="D419" s="24" t="n">
        <v>1.9105</v>
      </c>
      <c r="E419" s="24" t="n">
        <v>0.0219203</v>
      </c>
      <c r="F419" s="25" t="n">
        <v>0.0235001</v>
      </c>
      <c r="G419" s="25" t="n">
        <f aca="false">D419*$B$9+$B$10</f>
        <v>-0.00120086750267979</v>
      </c>
      <c r="H419" s="24" t="n">
        <f aca="false">G419-F419</f>
        <v>-0.0247009675026798</v>
      </c>
      <c r="J419" s="26"/>
      <c r="K419" s="24"/>
    </row>
    <row r="420" customFormat="false" ht="12.75" hidden="false" customHeight="false" outlineLevel="0" collapsed="false">
      <c r="A420" s="23" t="n">
        <v>39</v>
      </c>
      <c r="B420" s="24" t="s">
        <v>119</v>
      </c>
      <c r="C420" s="25" t="n">
        <v>150.997</v>
      </c>
      <c r="D420" s="24" t="n">
        <v>2.3</v>
      </c>
      <c r="E420" s="24" t="n">
        <v>0.0834386</v>
      </c>
      <c r="F420" s="25" t="n">
        <v>-0.00699997</v>
      </c>
      <c r="G420" s="25" t="n">
        <f aca="false">D420*$B$9+$B$10</f>
        <v>-0.00106289104628592</v>
      </c>
      <c r="H420" s="24" t="n">
        <f aca="false">G420-F420</f>
        <v>0.00593707895371408</v>
      </c>
      <c r="J420" s="26"/>
      <c r="K420" s="24"/>
    </row>
    <row r="421" customFormat="false" ht="12.75" hidden="false" customHeight="false" outlineLevel="0" collapsed="false">
      <c r="A421" s="23" t="n">
        <v>39</v>
      </c>
      <c r="B421" s="24" t="s">
        <v>119</v>
      </c>
      <c r="C421" s="25" t="n">
        <v>124.002</v>
      </c>
      <c r="D421" s="24" t="n">
        <v>3.7035</v>
      </c>
      <c r="E421" s="24" t="n">
        <v>0.152028</v>
      </c>
      <c r="F421" s="25" t="n">
        <v>0.1035</v>
      </c>
      <c r="G421" s="25" t="n">
        <f aca="false">D421*$B$9+$B$10</f>
        <v>-0.000565715291346757</v>
      </c>
      <c r="H421" s="24" t="n">
        <f aca="false">G421-F421</f>
        <v>-0.104065715291347</v>
      </c>
      <c r="J421" s="26"/>
      <c r="K421" s="24"/>
    </row>
    <row r="422" customFormat="false" ht="12.75" hidden="false" customHeight="false" outlineLevel="0" collapsed="false">
      <c r="A422" s="23" t="n">
        <v>39</v>
      </c>
      <c r="B422" s="24" t="s">
        <v>119</v>
      </c>
      <c r="C422" s="25" t="n">
        <v>101.008</v>
      </c>
      <c r="D422" s="24" t="n">
        <v>4.792</v>
      </c>
      <c r="E422" s="24" t="n">
        <v>0.14425</v>
      </c>
      <c r="F422" s="25" t="n">
        <v>-0.0680003</v>
      </c>
      <c r="G422" s="25" t="n">
        <f aca="false">D422*$B$9+$B$10</f>
        <v>-0.000180125117316634</v>
      </c>
      <c r="H422" s="24" t="n">
        <f aca="false">G422-F422</f>
        <v>0.0678201748826834</v>
      </c>
      <c r="J422" s="26"/>
      <c r="K422" s="24"/>
    </row>
    <row r="423" customFormat="false" ht="12.75" hidden="false" customHeight="false" outlineLevel="0" collapsed="false">
      <c r="A423" s="23" t="n">
        <v>39</v>
      </c>
      <c r="B423" s="24" t="s">
        <v>119</v>
      </c>
      <c r="C423" s="25" t="n">
        <v>75.993</v>
      </c>
      <c r="D423" s="24" t="n">
        <v>5.944</v>
      </c>
      <c r="E423" s="24" t="n">
        <v>0.0197992</v>
      </c>
      <c r="F423" s="25" t="n">
        <v>0.00800037</v>
      </c>
      <c r="G423" s="25" t="n">
        <f aca="false">D423*$B$9+$B$10</f>
        <v>0.000227959292864994</v>
      </c>
      <c r="H423" s="24" t="n">
        <f aca="false">G423-F423</f>
        <v>-0.00777241070713501</v>
      </c>
      <c r="J423" s="26"/>
      <c r="K423" s="24"/>
    </row>
    <row r="424" customFormat="false" ht="12.75" hidden="false" customHeight="false" outlineLevel="0" collapsed="false">
      <c r="A424" s="23" t="n">
        <v>39</v>
      </c>
      <c r="B424" s="24" t="s">
        <v>119</v>
      </c>
      <c r="C424" s="25" t="n">
        <v>51.001</v>
      </c>
      <c r="D424" s="24" t="n">
        <v>6.1425</v>
      </c>
      <c r="E424" s="24" t="n">
        <v>0.0784889</v>
      </c>
      <c r="F424" s="25" t="n">
        <v>-0.0925002</v>
      </c>
      <c r="G424" s="25" t="n">
        <f aca="false">D424*$B$9+$B$10</f>
        <v>0.000298275920834658</v>
      </c>
      <c r="H424" s="24" t="n">
        <f aca="false">G424-F424</f>
        <v>0.0927984759208347</v>
      </c>
      <c r="J424" s="26"/>
      <c r="K424" s="24"/>
    </row>
    <row r="425" customFormat="false" ht="12.75" hidden="false" customHeight="false" outlineLevel="0" collapsed="false">
      <c r="A425" s="23" t="n">
        <v>39</v>
      </c>
      <c r="B425" s="24" t="s">
        <v>119</v>
      </c>
      <c r="C425" s="25" t="n">
        <v>30.995</v>
      </c>
      <c r="D425" s="24" t="n">
        <v>6.8785</v>
      </c>
      <c r="E425" s="24" t="n">
        <v>0.0940455</v>
      </c>
      <c r="F425" s="25" t="n">
        <v>0.0795002</v>
      </c>
      <c r="G425" s="25" t="n">
        <f aca="false">D425*$B$9+$B$10</f>
        <v>0.000558996516228476</v>
      </c>
      <c r="H425" s="24" t="n">
        <f aca="false">G425-F425</f>
        <v>-0.0789412034837715</v>
      </c>
      <c r="J425" s="26"/>
      <c r="K425" s="24"/>
    </row>
    <row r="426" customFormat="false" ht="12.75" hidden="false" customHeight="false" outlineLevel="0" collapsed="false">
      <c r="A426" s="23" t="n">
        <v>39</v>
      </c>
      <c r="B426" s="24" t="s">
        <v>119</v>
      </c>
      <c r="C426" s="25" t="n">
        <v>21.007</v>
      </c>
      <c r="D426" s="24" t="n">
        <v>7.309</v>
      </c>
      <c r="E426" s="24" t="n">
        <v>0.0113136</v>
      </c>
      <c r="F426" s="25" t="n">
        <v>-0.0289998</v>
      </c>
      <c r="G426" s="25" t="n">
        <f aca="false">D426*$B$9+$B$10</f>
        <v>0.000711496810137496</v>
      </c>
      <c r="H426" s="24" t="n">
        <f aca="false">G426-F426</f>
        <v>0.0297112968101375</v>
      </c>
      <c r="J426" s="26"/>
      <c r="K426" s="24"/>
    </row>
    <row r="427" customFormat="false" ht="12.75" hidden="false" customHeight="false" outlineLevel="0" collapsed="false">
      <c r="A427" s="23" t="n">
        <v>39</v>
      </c>
      <c r="B427" s="24" t="s">
        <v>119</v>
      </c>
      <c r="C427" s="25" t="n">
        <v>11.008</v>
      </c>
      <c r="D427" s="24" t="n">
        <v>7.3885</v>
      </c>
      <c r="E427" s="24" t="n">
        <v>0.0643468</v>
      </c>
      <c r="F427" s="25" t="n">
        <v>-0.1195</v>
      </c>
      <c r="G427" s="25" t="n">
        <f aca="false">D427*$B$9+$B$10</f>
        <v>0.0007396588853193</v>
      </c>
      <c r="H427" s="24" t="n">
        <f aca="false">G427-F427</f>
        <v>0.120239658885319</v>
      </c>
      <c r="J427" s="26"/>
      <c r="K427" s="24"/>
    </row>
    <row r="428" customFormat="false" ht="13.5" hidden="false" customHeight="false" outlineLevel="0" collapsed="false">
      <c r="A428" s="23" t="n">
        <v>39</v>
      </c>
      <c r="B428" s="24" t="s">
        <v>119</v>
      </c>
      <c r="C428" s="25" t="n">
        <v>5.022</v>
      </c>
      <c r="D428" s="24" t="n">
        <v>7.37333</v>
      </c>
      <c r="E428" s="24" t="n">
        <v>0.00450915</v>
      </c>
      <c r="F428" s="25" t="n">
        <v>-0.120667</v>
      </c>
      <c r="G428" s="25" t="n">
        <f aca="false">D428*$B$9+$B$10</f>
        <v>0.000734285065438697</v>
      </c>
      <c r="H428" s="24" t="n">
        <f aca="false">G428-F428</f>
        <v>0.121401285065439</v>
      </c>
      <c r="J428" s="26"/>
      <c r="K428" s="24"/>
    </row>
    <row r="429" customFormat="false" ht="13.5" hidden="false" customHeight="false" outlineLevel="0" collapsed="false">
      <c r="A429" s="27" t="n">
        <v>40</v>
      </c>
      <c r="B429" s="24" t="s">
        <v>119</v>
      </c>
      <c r="C429" s="28" t="n">
        <v>288.507</v>
      </c>
      <c r="D429" s="29" t="n">
        <v>1.607</v>
      </c>
      <c r="E429" s="29" t="n">
        <v>0</v>
      </c>
      <c r="F429" s="28" t="n">
        <v>0.05</v>
      </c>
      <c r="G429" s="28" t="n">
        <f aca="false">D429*$B$9+$B$10</f>
        <v>-0.0013083793242858</v>
      </c>
      <c r="H429" s="29" t="n">
        <f aca="false">G429-F429</f>
        <v>-0.0513083793242858</v>
      </c>
      <c r="J429" s="26"/>
      <c r="K429" s="24"/>
    </row>
    <row r="430" customFormat="false" ht="12.75" hidden="false" customHeight="false" outlineLevel="0" collapsed="false">
      <c r="A430" s="23" t="n">
        <v>40</v>
      </c>
      <c r="B430" s="24" t="s">
        <v>119</v>
      </c>
      <c r="C430" s="25" t="n">
        <v>250.999</v>
      </c>
      <c r="D430" s="24" t="n">
        <v>1.648</v>
      </c>
      <c r="E430" s="24" t="n">
        <v>0.0113137</v>
      </c>
      <c r="F430" s="25" t="n">
        <v>0.011</v>
      </c>
      <c r="G430" s="25" t="n">
        <f aca="false">D430*$B$9+$B$10</f>
        <v>-0.00129385548677066</v>
      </c>
      <c r="H430" s="24" t="n">
        <f aca="false">G430-F430</f>
        <v>-0.0122938554867707</v>
      </c>
      <c r="J430" s="26"/>
      <c r="K430" s="24"/>
    </row>
    <row r="431" customFormat="false" ht="12.75" hidden="false" customHeight="false" outlineLevel="0" collapsed="false">
      <c r="A431" s="23" t="n">
        <v>40</v>
      </c>
      <c r="B431" s="24" t="s">
        <v>119</v>
      </c>
      <c r="C431" s="25" t="n">
        <v>200.986</v>
      </c>
      <c r="D431" s="24" t="n">
        <v>2.077</v>
      </c>
      <c r="E431" s="24" t="n">
        <v>0.0141421</v>
      </c>
      <c r="F431" s="25" t="n">
        <v>0.00399995</v>
      </c>
      <c r="G431" s="25" t="n">
        <f aca="false">D431*$B$9+$B$10</f>
        <v>-0.00114188655277073</v>
      </c>
      <c r="H431" s="24" t="n">
        <f aca="false">G431-F431</f>
        <v>-0.00514183655277073</v>
      </c>
      <c r="J431" s="26"/>
      <c r="K431" s="24"/>
    </row>
    <row r="432" customFormat="false" ht="12.75" hidden="false" customHeight="false" outlineLevel="0" collapsed="false">
      <c r="A432" s="23" t="n">
        <v>40</v>
      </c>
      <c r="B432" s="24" t="s">
        <v>119</v>
      </c>
      <c r="C432" s="25" t="n">
        <v>175.991</v>
      </c>
      <c r="D432" s="24" t="n">
        <v>2.422</v>
      </c>
      <c r="E432" s="24" t="n">
        <v>0.0282842</v>
      </c>
      <c r="F432" s="25" t="n">
        <v>-0.116</v>
      </c>
      <c r="G432" s="25" t="n">
        <f aca="false">D432*$B$9+$B$10</f>
        <v>-0.00101967377367988</v>
      </c>
      <c r="H432" s="24" t="n">
        <f aca="false">G432-F432</f>
        <v>0.11498032622632</v>
      </c>
      <c r="J432" s="26"/>
      <c r="K432" s="24"/>
    </row>
    <row r="433" customFormat="false" ht="12.75" hidden="false" customHeight="false" outlineLevel="0" collapsed="false">
      <c r="A433" s="23" t="n">
        <v>40</v>
      </c>
      <c r="B433" s="24" t="s">
        <v>119</v>
      </c>
      <c r="C433" s="25" t="n">
        <v>98.9895</v>
      </c>
      <c r="D433" s="24" t="n">
        <v>4.034</v>
      </c>
      <c r="E433" s="24" t="n">
        <v>0.114551</v>
      </c>
      <c r="F433" s="25" t="n">
        <v>0.108</v>
      </c>
      <c r="G433" s="25" t="n">
        <f aca="false">D433*$B$9+$B$10</f>
        <v>-0.000448638991377115</v>
      </c>
      <c r="H433" s="24" t="n">
        <f aca="false">G433-F433</f>
        <v>-0.108448638991377</v>
      </c>
      <c r="J433" s="26"/>
      <c r="K433" s="24"/>
    </row>
    <row r="434" customFormat="false" ht="12.75" hidden="false" customHeight="false" outlineLevel="0" collapsed="false">
      <c r="A434" s="23" t="n">
        <v>40</v>
      </c>
      <c r="B434" s="24" t="s">
        <v>119</v>
      </c>
      <c r="C434" s="25" t="n">
        <v>74.0105</v>
      </c>
      <c r="D434" s="24" t="n">
        <v>5.4635</v>
      </c>
      <c r="E434" s="24" t="n">
        <v>0.0289916</v>
      </c>
      <c r="F434" s="25" t="n">
        <v>0.1125</v>
      </c>
      <c r="G434" s="25" t="n">
        <f aca="false">D434*$B$9+$B$10</f>
        <v>5.77470019862854E-005</v>
      </c>
      <c r="H434" s="24" t="n">
        <f aca="false">G434-F434</f>
        <v>-0.112442252998014</v>
      </c>
      <c r="J434" s="26"/>
      <c r="K434" s="24"/>
    </row>
    <row r="435" customFormat="false" ht="12.75" hidden="false" customHeight="false" outlineLevel="0" collapsed="false">
      <c r="A435" s="23" t="n">
        <v>40</v>
      </c>
      <c r="B435" s="24" t="s">
        <v>119</v>
      </c>
      <c r="C435" s="25" t="n">
        <v>51.007</v>
      </c>
      <c r="D435" s="24" t="n">
        <v>6.2195</v>
      </c>
      <c r="E435" s="24" t="n">
        <v>0.0205063</v>
      </c>
      <c r="F435" s="25" t="n">
        <v>0.00349998</v>
      </c>
      <c r="G435" s="25" t="n">
        <f aca="false">D435*$B$9+$B$10</f>
        <v>0.000325552396167979</v>
      </c>
      <c r="H435" s="24" t="n">
        <f aca="false">G435-F435</f>
        <v>-0.00317442760383202</v>
      </c>
      <c r="J435" s="26"/>
      <c r="K435" s="24"/>
    </row>
    <row r="436" customFormat="false" ht="12.75" hidden="false" customHeight="false" outlineLevel="0" collapsed="false">
      <c r="A436" s="23" t="n">
        <v>40</v>
      </c>
      <c r="B436" s="24" t="s">
        <v>118</v>
      </c>
      <c r="C436" s="25" t="n">
        <v>30.999</v>
      </c>
      <c r="D436" s="24" t="n">
        <v>7.0975</v>
      </c>
      <c r="E436" s="24" t="n">
        <v>0.00494973</v>
      </c>
      <c r="F436" s="25" t="n">
        <v>-0.5835</v>
      </c>
      <c r="G436" s="25" t="n">
        <f aca="false">D436*$B$9+$B$10</f>
        <v>0.000636575062955713</v>
      </c>
      <c r="H436" s="24" t="n">
        <f aca="false">G436-F436</f>
        <v>0.584136575062956</v>
      </c>
      <c r="J436" s="26"/>
      <c r="K436" s="24"/>
    </row>
    <row r="437" customFormat="false" ht="12.75" hidden="false" customHeight="false" outlineLevel="0" collapsed="false">
      <c r="A437" s="23" t="n">
        <v>40</v>
      </c>
      <c r="B437" s="24" t="s">
        <v>119</v>
      </c>
      <c r="C437" s="25" t="n">
        <v>20.9865</v>
      </c>
      <c r="D437" s="24" t="n">
        <v>7.3955</v>
      </c>
      <c r="E437" s="24" t="n">
        <v>0.0176777</v>
      </c>
      <c r="F437" s="25" t="n">
        <v>-0.0184999</v>
      </c>
      <c r="G437" s="25" t="n">
        <f aca="false">D437*$B$9+$B$10</f>
        <v>0.000742138564895057</v>
      </c>
      <c r="H437" s="24" t="n">
        <f aca="false">G437-F437</f>
        <v>0.0192420385648951</v>
      </c>
      <c r="J437" s="26"/>
      <c r="K437" s="24"/>
    </row>
    <row r="438" customFormat="false" ht="12.75" hidden="false" customHeight="false" outlineLevel="0" collapsed="false">
      <c r="A438" s="23" t="n">
        <v>40</v>
      </c>
      <c r="B438" s="24" t="s">
        <v>119</v>
      </c>
      <c r="C438" s="25" t="n">
        <v>10.993</v>
      </c>
      <c r="D438" s="24" t="n">
        <v>7.4725</v>
      </c>
      <c r="E438" s="24" t="n">
        <v>0.000707056</v>
      </c>
      <c r="F438" s="25" t="n">
        <v>-0.1045</v>
      </c>
      <c r="G438" s="25" t="n">
        <f aca="false">D438*$B$9+$B$10</f>
        <v>0.000769415040228378</v>
      </c>
      <c r="H438" s="24" t="n">
        <f aca="false">G438-F438</f>
        <v>0.105269415040228</v>
      </c>
      <c r="J438" s="26"/>
      <c r="K438" s="24"/>
    </row>
    <row r="439" customFormat="false" ht="13.5" hidden="false" customHeight="false" outlineLevel="0" collapsed="false">
      <c r="A439" s="23" t="n">
        <v>40</v>
      </c>
      <c r="B439" s="24" t="s">
        <v>119</v>
      </c>
      <c r="C439" s="25" t="n">
        <v>4.993</v>
      </c>
      <c r="D439" s="24" t="n">
        <v>7.398</v>
      </c>
      <c r="E439" s="24" t="n">
        <v>0.0272213</v>
      </c>
      <c r="F439" s="25" t="n">
        <v>-0.0790005</v>
      </c>
      <c r="G439" s="25" t="n">
        <f aca="false">D439*$B$9+$B$10</f>
        <v>0.000743024164743541</v>
      </c>
      <c r="H439" s="24" t="n">
        <f aca="false">G439-F439</f>
        <v>0.0797435241647436</v>
      </c>
      <c r="J439" s="30"/>
      <c r="K439" s="31"/>
    </row>
    <row r="440" customFormat="false" ht="13.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84" activePane="bottomLeft" state="frozen"/>
      <selection pane="topLeft" activeCell="A1" activeCellId="0" sqref="A1"/>
      <selection pane="bottomLeft" activeCell="K397" activeCellId="0" sqref="K397:K3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12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00464906790173748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3.44979402435875E-005</v>
      </c>
      <c r="C9" s="0" t="n">
        <f aca="false">INDEX(LINEST(known_ys,known_xs,TRUE(),TRUE()),2,1)</f>
        <v>2.58604362465234E-005</v>
      </c>
      <c r="E9" s="0" t="s">
        <v>100</v>
      </c>
      <c r="G9" s="0" t="n">
        <f aca="false">INDEX(LINEST(known_ys,known_xs,TRUE(),TRUE()),3,2)</f>
        <v>0.129769957544828</v>
      </c>
      <c r="I9" s="0" t="n">
        <f aca="false">MIN(known_xs)</f>
        <v>4.93467</v>
      </c>
      <c r="J9" s="0" t="n">
        <f aca="false">I9*$B$9+$B$10</f>
        <v>0.00425673922163133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0.00442697517241316</v>
      </c>
      <c r="C10" s="11" t="n">
        <f aca="false">INDEX(LINEST(known_ys,known_xs,TRUE(),TRUE()),2,2)</f>
        <v>0.00779173598465709</v>
      </c>
      <c r="E10" s="11" t="s">
        <v>102</v>
      </c>
      <c r="F10" s="11"/>
      <c r="G10" s="11" t="n">
        <f aca="false">INDEX(LINEST(known_ys,known_xs,TRUE(),TRUE()),5,2)</f>
        <v>6.41613215673206</v>
      </c>
      <c r="I10" s="11" t="n">
        <f aca="false">MAX(known_xs)</f>
        <v>2000.99</v>
      </c>
      <c r="J10" s="11" t="n">
        <f aca="false">I10*$B$9+$B$10</f>
        <v>-0.064603058275602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423</v>
      </c>
    </row>
    <row r="13" customFormat="false" ht="12.75" hidden="false" customHeight="false" outlineLevel="0" collapsed="false">
      <c r="A13" s="0" t="s">
        <v>104</v>
      </c>
      <c r="D13" s="0" t="n">
        <v>38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8</v>
      </c>
      <c r="C17" s="25" t="n">
        <v>215.948</v>
      </c>
      <c r="D17" s="24" t="n">
        <v>0.041</v>
      </c>
      <c r="E17" s="24" t="n">
        <v>0</v>
      </c>
      <c r="F17" s="25" t="n">
        <v>0.041</v>
      </c>
      <c r="G17" s="25" t="n">
        <f aca="false">C17*$B$9+$B$10</f>
        <v>-0.00302278602730907</v>
      </c>
      <c r="H17" s="24" t="n">
        <f aca="false">G17-F17</f>
        <v>-0.0440227860273091</v>
      </c>
      <c r="J17" s="26" t="n">
        <v>126.008</v>
      </c>
      <c r="K17" s="24" t="n">
        <v>-0.00450003</v>
      </c>
    </row>
    <row r="18" customFormat="false" ht="12.75" hidden="false" customHeight="false" outlineLevel="0" collapsed="false">
      <c r="A18" s="23" t="n">
        <v>1</v>
      </c>
      <c r="B18" s="24" t="s">
        <v>118</v>
      </c>
      <c r="C18" s="25" t="n">
        <v>201.008</v>
      </c>
      <c r="D18" s="24" t="n">
        <v>0.056</v>
      </c>
      <c r="E18" s="24" t="n">
        <v>0</v>
      </c>
      <c r="F18" s="25" t="n">
        <v>0.056</v>
      </c>
      <c r="G18" s="25" t="n">
        <f aca="false">C18*$B$9+$B$10</f>
        <v>-0.00250738680006987</v>
      </c>
      <c r="H18" s="24" t="n">
        <f aca="false">G18-F18</f>
        <v>-0.0585073868000699</v>
      </c>
      <c r="J18" s="26" t="n">
        <v>100.988</v>
      </c>
      <c r="K18" s="24" t="n">
        <v>-0.0284998</v>
      </c>
    </row>
    <row r="19" customFormat="false" ht="12.75" hidden="false" customHeight="false" outlineLevel="0" collapsed="false">
      <c r="A19" s="23" t="n">
        <v>1</v>
      </c>
      <c r="B19" s="24" t="s">
        <v>118</v>
      </c>
      <c r="C19" s="25" t="n">
        <v>176</v>
      </c>
      <c r="D19" s="24" t="n">
        <v>0.067</v>
      </c>
      <c r="E19" s="24" t="n">
        <v>0</v>
      </c>
      <c r="F19" s="25" t="n">
        <v>0.067</v>
      </c>
      <c r="G19" s="25" t="n">
        <f aca="false">C19*$B$9+$B$10</f>
        <v>-0.00164466231045824</v>
      </c>
      <c r="H19" s="24" t="n">
        <f aca="false">G19-F19</f>
        <v>-0.0686446623104582</v>
      </c>
      <c r="J19" s="26" t="n">
        <v>76.0065</v>
      </c>
      <c r="K19" s="24" t="n">
        <v>0.0639999</v>
      </c>
    </row>
    <row r="20" customFormat="false" ht="12.75" hidden="false" customHeight="false" outlineLevel="0" collapsed="false">
      <c r="A20" s="23" t="n">
        <v>1</v>
      </c>
      <c r="B20" s="24" t="s">
        <v>118</v>
      </c>
      <c r="C20" s="25" t="n">
        <v>150.992</v>
      </c>
      <c r="D20" s="24" t="n">
        <v>0.092</v>
      </c>
      <c r="E20" s="24" t="n">
        <v>0.00282842</v>
      </c>
      <c r="F20" s="25" t="n">
        <v>0.092</v>
      </c>
      <c r="G20" s="25" t="n">
        <f aca="false">C20*$B$9+$B$10</f>
        <v>-0.000781937820846602</v>
      </c>
      <c r="H20" s="24" t="n">
        <f aca="false">G20-F20</f>
        <v>-0.0927819378208466</v>
      </c>
      <c r="J20" s="26" t="n">
        <v>50.994</v>
      </c>
      <c r="K20" s="24" t="n">
        <v>0.117</v>
      </c>
    </row>
    <row r="21" customFormat="false" ht="12.75" hidden="false" customHeight="false" outlineLevel="0" collapsed="false">
      <c r="A21" s="23" t="n">
        <v>1</v>
      </c>
      <c r="B21" s="24" t="s">
        <v>119</v>
      </c>
      <c r="C21" s="25" t="n">
        <v>126.008</v>
      </c>
      <c r="D21" s="24" t="n">
        <v>1.1425</v>
      </c>
      <c r="E21" s="24" t="n">
        <v>0.0403051</v>
      </c>
      <c r="F21" s="25" t="n">
        <v>-0.00450003</v>
      </c>
      <c r="G21" s="25" t="n">
        <f aca="false">C21*$B$9+$B$10</f>
        <v>7.99587181991874E-005</v>
      </c>
      <c r="H21" s="24" t="n">
        <f aca="false">G21-F21</f>
        <v>0.00457998871819919</v>
      </c>
      <c r="J21" s="26" t="n">
        <v>28.999</v>
      </c>
      <c r="K21" s="24" t="n">
        <v>0.103</v>
      </c>
    </row>
    <row r="22" customFormat="false" ht="12.75" hidden="false" customHeight="false" outlineLevel="0" collapsed="false">
      <c r="A22" s="23" t="n">
        <v>1</v>
      </c>
      <c r="B22" s="24" t="s">
        <v>119</v>
      </c>
      <c r="C22" s="25" t="n">
        <v>100.988</v>
      </c>
      <c r="D22" s="24" t="n">
        <v>2.2555</v>
      </c>
      <c r="E22" s="24" t="n">
        <v>0.0516188</v>
      </c>
      <c r="F22" s="25" t="n">
        <v>-0.0284998</v>
      </c>
      <c r="G22" s="25" t="n">
        <f aca="false">C22*$B$9+$B$10</f>
        <v>0.000943097183093746</v>
      </c>
      <c r="H22" s="24" t="n">
        <f aca="false">G22-F22</f>
        <v>0.0294428971830937</v>
      </c>
      <c r="J22" s="26" t="n">
        <v>20.9915</v>
      </c>
      <c r="K22" s="24" t="n">
        <v>0.2725</v>
      </c>
    </row>
    <row r="23" customFormat="false" ht="12.75" hidden="false" customHeight="false" outlineLevel="0" collapsed="false">
      <c r="A23" s="23" t="n">
        <v>1</v>
      </c>
      <c r="B23" s="24" t="s">
        <v>119</v>
      </c>
      <c r="C23" s="25" t="n">
        <v>76.0065</v>
      </c>
      <c r="D23" s="24" t="n">
        <v>3.542</v>
      </c>
      <c r="E23" s="24" t="n">
        <v>0.0579828</v>
      </c>
      <c r="F23" s="25" t="n">
        <v>0.0639999</v>
      </c>
      <c r="G23" s="25" t="n">
        <f aca="false">C23*$B$9+$B$10</f>
        <v>0.00180490747728893</v>
      </c>
      <c r="H23" s="24" t="n">
        <f aca="false">G23-F23</f>
        <v>-0.0621949925227111</v>
      </c>
      <c r="J23" s="26" t="n">
        <v>26.6255</v>
      </c>
      <c r="K23" s="24" t="n">
        <v>-0.000499964</v>
      </c>
    </row>
    <row r="24" customFormat="false" ht="12.75" hidden="false" customHeight="false" outlineLevel="0" collapsed="false">
      <c r="A24" s="23" t="n">
        <v>1</v>
      </c>
      <c r="B24" s="24" t="s">
        <v>119</v>
      </c>
      <c r="C24" s="25" t="n">
        <v>50.994</v>
      </c>
      <c r="D24" s="24" t="n">
        <v>5.759</v>
      </c>
      <c r="E24" s="24" t="n">
        <v>0.0494976</v>
      </c>
      <c r="F24" s="25" t="n">
        <v>0.117</v>
      </c>
      <c r="G24" s="25" t="n">
        <f aca="false">C24*$B$9+$B$10</f>
        <v>0.00266778720763166</v>
      </c>
      <c r="H24" s="24" t="n">
        <f aca="false">G24-F24</f>
        <v>-0.114332212792368</v>
      </c>
      <c r="J24" s="26" t="n">
        <v>21.0125</v>
      </c>
      <c r="K24" s="24" t="n">
        <v>0.0585001</v>
      </c>
    </row>
    <row r="25" customFormat="false" ht="12.75" hidden="false" customHeight="false" outlineLevel="0" collapsed="false">
      <c r="A25" s="23" t="n">
        <v>1</v>
      </c>
      <c r="B25" s="24" t="s">
        <v>119</v>
      </c>
      <c r="C25" s="25" t="n">
        <v>28.999</v>
      </c>
      <c r="D25" s="24" t="n">
        <v>7.208</v>
      </c>
      <c r="E25" s="24" t="n">
        <v>0.0438405</v>
      </c>
      <c r="F25" s="25" t="n">
        <v>0.103</v>
      </c>
      <c r="G25" s="25" t="n">
        <f aca="false">C25*$B$9+$B$10</f>
        <v>0.00342656940328936</v>
      </c>
      <c r="H25" s="24" t="n">
        <f aca="false">G25-F25</f>
        <v>-0.0995734305967106</v>
      </c>
      <c r="J25" s="26" t="n">
        <v>4.99667</v>
      </c>
      <c r="K25" s="24" t="n">
        <v>-0.188</v>
      </c>
    </row>
    <row r="26" customFormat="false" ht="13.5" hidden="false" customHeight="false" outlineLevel="0" collapsed="false">
      <c r="A26" s="23" t="n">
        <v>1</v>
      </c>
      <c r="B26" s="24" t="s">
        <v>119</v>
      </c>
      <c r="C26" s="25" t="n">
        <v>20.9915</v>
      </c>
      <c r="D26" s="24" t="n">
        <v>7.6905</v>
      </c>
      <c r="E26" s="24" t="n">
        <v>0.126572</v>
      </c>
      <c r="F26" s="25" t="n">
        <v>0.2725</v>
      </c>
      <c r="G26" s="25" t="n">
        <f aca="false">C26*$B$9+$B$10</f>
        <v>0.00370281165978989</v>
      </c>
      <c r="H26" s="24" t="n">
        <f aca="false">G26-F26</f>
        <v>-0.26879718834021</v>
      </c>
      <c r="J26" s="26" t="n">
        <v>48.2585</v>
      </c>
      <c r="K26" s="24" t="n">
        <v>-0.0834999</v>
      </c>
    </row>
    <row r="27" customFormat="false" ht="13.5" hidden="false" customHeight="false" outlineLevel="0" collapsed="false">
      <c r="A27" s="27" t="n">
        <v>2</v>
      </c>
      <c r="B27" s="24" t="s">
        <v>119</v>
      </c>
      <c r="C27" s="28" t="n">
        <v>26.6255</v>
      </c>
      <c r="D27" s="29" t="n">
        <v>3.8815</v>
      </c>
      <c r="E27" s="29" t="n">
        <v>0.0502047</v>
      </c>
      <c r="F27" s="28" t="n">
        <v>-0.000499964</v>
      </c>
      <c r="G27" s="28" t="n">
        <f aca="false">C27*$B$9+$B$10</f>
        <v>0.00350845026445752</v>
      </c>
      <c r="H27" s="29" t="n">
        <f aca="false">G27-F27</f>
        <v>0.00400841426445752</v>
      </c>
      <c r="J27" s="26" t="n">
        <v>48.2585</v>
      </c>
      <c r="K27" s="24" t="n">
        <v>-0.0434999</v>
      </c>
    </row>
    <row r="28" customFormat="false" ht="12.75" hidden="false" customHeight="false" outlineLevel="0" collapsed="false">
      <c r="A28" s="23" t="n">
        <v>2</v>
      </c>
      <c r="B28" s="24" t="s">
        <v>119</v>
      </c>
      <c r="C28" s="25" t="n">
        <v>21.0125</v>
      </c>
      <c r="D28" s="24" t="n">
        <v>3.9835</v>
      </c>
      <c r="E28" s="24" t="n">
        <v>0.0544472</v>
      </c>
      <c r="F28" s="25" t="n">
        <v>0.0585001</v>
      </c>
      <c r="G28" s="25" t="n">
        <f aca="false">C28*$B$9+$B$10</f>
        <v>0.00370208720304478</v>
      </c>
      <c r="H28" s="24" t="n">
        <f aca="false">G28-F28</f>
        <v>-0.0547980127969552</v>
      </c>
      <c r="J28" s="26" t="n">
        <v>28.998</v>
      </c>
      <c r="K28" s="24" t="n">
        <v>0.2075</v>
      </c>
    </row>
    <row r="29" customFormat="false" ht="12.75" hidden="false" customHeight="false" outlineLevel="0" collapsed="false">
      <c r="A29" s="23" t="n">
        <v>2</v>
      </c>
      <c r="B29" s="24" t="s">
        <v>118</v>
      </c>
      <c r="C29" s="25" t="n">
        <v>9.012</v>
      </c>
      <c r="D29" s="24" t="n">
        <v>5.4595</v>
      </c>
      <c r="E29" s="24" t="n">
        <v>0.604576</v>
      </c>
      <c r="F29" s="25" t="n">
        <v>-1.1745</v>
      </c>
      <c r="G29" s="25" t="n">
        <f aca="false">C29*$B$9+$B$10</f>
        <v>0.00411607973493795</v>
      </c>
      <c r="H29" s="24" t="n">
        <f aca="false">G29-F29</f>
        <v>1.17861607973494</v>
      </c>
      <c r="J29" s="26" t="n">
        <v>21.009</v>
      </c>
      <c r="K29" s="24" t="n">
        <v>0.3425</v>
      </c>
    </row>
    <row r="30" customFormat="false" ht="13.5" hidden="false" customHeight="false" outlineLevel="0" collapsed="false">
      <c r="A30" s="23" t="n">
        <v>2</v>
      </c>
      <c r="B30" s="24" t="s">
        <v>119</v>
      </c>
      <c r="C30" s="25" t="n">
        <v>4.99667</v>
      </c>
      <c r="D30" s="24" t="n">
        <v>6.772</v>
      </c>
      <c r="E30" s="24" t="n">
        <v>0.00499988</v>
      </c>
      <c r="F30" s="25" t="n">
        <v>-0.188</v>
      </c>
      <c r="G30" s="25" t="n">
        <f aca="false">C30*$B$9+$B$10</f>
        <v>0.00425460034933623</v>
      </c>
      <c r="H30" s="24" t="n">
        <f aca="false">G30-F30</f>
        <v>0.192254600349336</v>
      </c>
      <c r="J30" s="26" t="n">
        <v>9.0015</v>
      </c>
      <c r="K30" s="24" t="n">
        <v>-0.0565004</v>
      </c>
    </row>
    <row r="31" customFormat="false" ht="13.5" hidden="false" customHeight="false" outlineLevel="0" collapsed="false">
      <c r="A31" s="27" t="n">
        <v>3</v>
      </c>
      <c r="B31" s="24" t="s">
        <v>119</v>
      </c>
      <c r="C31" s="28" t="n">
        <v>48.2585</v>
      </c>
      <c r="D31" s="29" t="n">
        <v>3.7405</v>
      </c>
      <c r="E31" s="29" t="n">
        <v>0.00494973</v>
      </c>
      <c r="F31" s="28" t="n">
        <v>-0.0834999</v>
      </c>
      <c r="G31" s="28" t="n">
        <f aca="false">C31*$B$9+$B$10</f>
        <v>0.00276215632316799</v>
      </c>
      <c r="H31" s="29" t="n">
        <f aca="false">G31-F31</f>
        <v>0.086262056323168</v>
      </c>
      <c r="J31" s="26" t="n">
        <v>100.561</v>
      </c>
      <c r="K31" s="24" t="n">
        <v>-0.0355</v>
      </c>
    </row>
    <row r="32" customFormat="false" ht="12.75" hidden="false" customHeight="false" outlineLevel="0" collapsed="false">
      <c r="A32" s="23" t="n">
        <v>3</v>
      </c>
      <c r="B32" s="24" t="s">
        <v>119</v>
      </c>
      <c r="C32" s="25" t="n">
        <v>48.2585</v>
      </c>
      <c r="D32" s="24" t="n">
        <v>3.7405</v>
      </c>
      <c r="E32" s="24" t="n">
        <v>0.00494973</v>
      </c>
      <c r="F32" s="25" t="n">
        <v>-0.0434999</v>
      </c>
      <c r="G32" s="25" t="n">
        <f aca="false">C32*$B$9+$B$10</f>
        <v>0.00276215632316799</v>
      </c>
      <c r="H32" s="24" t="n">
        <f aca="false">G32-F32</f>
        <v>0.046262056323168</v>
      </c>
      <c r="J32" s="26" t="n">
        <v>75.995</v>
      </c>
      <c r="K32" s="24" t="n">
        <v>0.0369999</v>
      </c>
    </row>
    <row r="33" customFormat="false" ht="12.75" hidden="false" customHeight="false" outlineLevel="0" collapsed="false">
      <c r="A33" s="23" t="n">
        <v>3</v>
      </c>
      <c r="B33" s="24" t="s">
        <v>119</v>
      </c>
      <c r="C33" s="25" t="n">
        <v>28.998</v>
      </c>
      <c r="D33" s="24" t="n">
        <v>4.6375</v>
      </c>
      <c r="E33" s="24" t="n">
        <v>0.21991</v>
      </c>
      <c r="F33" s="25" t="n">
        <v>0.2075</v>
      </c>
      <c r="G33" s="25" t="n">
        <f aca="false">C33*$B$9+$B$10</f>
        <v>0.00342660390122961</v>
      </c>
      <c r="H33" s="24" t="n">
        <f aca="false">G33-F33</f>
        <v>-0.20407339609877</v>
      </c>
      <c r="J33" s="26" t="n">
        <v>48.9995</v>
      </c>
      <c r="K33" s="24" t="n">
        <v>0.1375</v>
      </c>
    </row>
    <row r="34" customFormat="false" ht="12.75" hidden="false" customHeight="false" outlineLevel="0" collapsed="false">
      <c r="A34" s="23" t="n">
        <v>3</v>
      </c>
      <c r="B34" s="24" t="s">
        <v>119</v>
      </c>
      <c r="C34" s="25" t="n">
        <v>21.009</v>
      </c>
      <c r="D34" s="24" t="n">
        <v>6.3145</v>
      </c>
      <c r="E34" s="24" t="n">
        <v>0.4179</v>
      </c>
      <c r="F34" s="25" t="n">
        <v>0.3425</v>
      </c>
      <c r="G34" s="25" t="n">
        <f aca="false">C34*$B$9+$B$10</f>
        <v>0.00370220794583563</v>
      </c>
      <c r="H34" s="24" t="n">
        <f aca="false">G34-F34</f>
        <v>-0.338797792054164</v>
      </c>
      <c r="J34" s="26" t="n">
        <v>29</v>
      </c>
      <c r="K34" s="24" t="n">
        <v>0.0764995</v>
      </c>
    </row>
    <row r="35" customFormat="false" ht="13.5" hidden="false" customHeight="false" outlineLevel="0" collapsed="false">
      <c r="A35" s="23" t="n">
        <v>3</v>
      </c>
      <c r="B35" s="24" t="s">
        <v>119</v>
      </c>
      <c r="C35" s="25" t="n">
        <v>9.0015</v>
      </c>
      <c r="D35" s="24" t="n">
        <v>7.4865</v>
      </c>
      <c r="E35" s="24" t="n">
        <v>0.0784886</v>
      </c>
      <c r="F35" s="25" t="n">
        <v>-0.0565004</v>
      </c>
      <c r="G35" s="25" t="n">
        <f aca="false">C35*$B$9+$B$10</f>
        <v>0.0041164419633105</v>
      </c>
      <c r="H35" s="24" t="n">
        <f aca="false">G35-F35</f>
        <v>0.0606168419633105</v>
      </c>
      <c r="J35" s="26" t="n">
        <v>21.006</v>
      </c>
      <c r="K35" s="24" t="n">
        <v>-0.2535</v>
      </c>
    </row>
    <row r="36" customFormat="false" ht="13.5" hidden="false" customHeight="false" outlineLevel="0" collapsed="false">
      <c r="A36" s="27" t="n">
        <v>4</v>
      </c>
      <c r="B36" s="24" t="s">
        <v>119</v>
      </c>
      <c r="C36" s="28" t="n">
        <v>100.561</v>
      </c>
      <c r="D36" s="29" t="n">
        <v>2.0455</v>
      </c>
      <c r="E36" s="29" t="n">
        <v>0.0869742</v>
      </c>
      <c r="F36" s="28" t="n">
        <v>-0.0355</v>
      </c>
      <c r="G36" s="28" t="n">
        <f aca="false">C36*$B$9+$B$10</f>
        <v>0.000957827803577757</v>
      </c>
      <c r="H36" s="29" t="n">
        <f aca="false">G36-F36</f>
        <v>0.0364578278035778</v>
      </c>
      <c r="J36" s="26" t="n">
        <v>11.002</v>
      </c>
      <c r="K36" s="24" t="n">
        <v>-0.0214996</v>
      </c>
    </row>
    <row r="37" customFormat="false" ht="12.75" hidden="false" customHeight="false" outlineLevel="0" collapsed="false">
      <c r="A37" s="23" t="n">
        <v>4</v>
      </c>
      <c r="B37" s="24" t="s">
        <v>119</v>
      </c>
      <c r="C37" s="25" t="n">
        <v>75.995</v>
      </c>
      <c r="D37" s="24" t="n">
        <v>2.822</v>
      </c>
      <c r="E37" s="24" t="n">
        <v>0.0155562</v>
      </c>
      <c r="F37" s="25" t="n">
        <v>0.0369999</v>
      </c>
      <c r="G37" s="25" t="n">
        <f aca="false">C37*$B$9+$B$10</f>
        <v>0.00180530420360173</v>
      </c>
      <c r="H37" s="24" t="n">
        <f aca="false">G37-F37</f>
        <v>-0.0351945957963983</v>
      </c>
      <c r="J37" s="26" t="n">
        <v>109.716</v>
      </c>
      <c r="K37" s="24" t="n">
        <v>-0.0154999</v>
      </c>
    </row>
    <row r="38" customFormat="false" ht="12.75" hidden="false" customHeight="false" outlineLevel="0" collapsed="false">
      <c r="A38" s="23" t="n">
        <v>4</v>
      </c>
      <c r="B38" s="24" t="s">
        <v>119</v>
      </c>
      <c r="C38" s="25" t="n">
        <v>48.9995</v>
      </c>
      <c r="D38" s="24" t="n">
        <v>3.3115</v>
      </c>
      <c r="E38" s="24" t="n">
        <v>0.0558614</v>
      </c>
      <c r="F38" s="25" t="n">
        <v>0.1375</v>
      </c>
      <c r="G38" s="25" t="n">
        <f aca="false">C38*$B$9+$B$10</f>
        <v>0.00273659334944749</v>
      </c>
      <c r="H38" s="24" t="n">
        <f aca="false">G38-F38</f>
        <v>-0.134763406650553</v>
      </c>
      <c r="J38" s="26" t="n">
        <v>75.988</v>
      </c>
      <c r="K38" s="24" t="n">
        <v>0.059</v>
      </c>
    </row>
    <row r="39" customFormat="false" ht="12.75" hidden="false" customHeight="false" outlineLevel="0" collapsed="false">
      <c r="A39" s="23" t="n">
        <v>4</v>
      </c>
      <c r="B39" s="24" t="s">
        <v>119</v>
      </c>
      <c r="C39" s="25" t="n">
        <v>29</v>
      </c>
      <c r="D39" s="24" t="n">
        <v>4.6795</v>
      </c>
      <c r="E39" s="24" t="n">
        <v>0.0544473</v>
      </c>
      <c r="F39" s="25" t="n">
        <v>0.0764995</v>
      </c>
      <c r="G39" s="25" t="n">
        <f aca="false">C39*$B$9+$B$10</f>
        <v>0.00342653490534912</v>
      </c>
      <c r="H39" s="24" t="n">
        <f aca="false">G39-F39</f>
        <v>-0.0730729650946509</v>
      </c>
      <c r="J39" s="26" t="n">
        <v>51.002</v>
      </c>
      <c r="K39" s="24" t="n">
        <v>0.2315</v>
      </c>
    </row>
    <row r="40" customFormat="false" ht="12.75" hidden="false" customHeight="false" outlineLevel="0" collapsed="false">
      <c r="A40" s="23" t="n">
        <v>4</v>
      </c>
      <c r="B40" s="24" t="s">
        <v>119</v>
      </c>
      <c r="C40" s="25" t="n">
        <v>21.006</v>
      </c>
      <c r="D40" s="24" t="n">
        <v>5.2595</v>
      </c>
      <c r="E40" s="24" t="n">
        <v>0.238295</v>
      </c>
      <c r="F40" s="25" t="n">
        <v>-0.2535</v>
      </c>
      <c r="G40" s="25" t="n">
        <f aca="false">C40*$B$9+$B$10</f>
        <v>0.00370231143965636</v>
      </c>
      <c r="H40" s="24" t="n">
        <f aca="false">G40-F40</f>
        <v>0.257202311439656</v>
      </c>
      <c r="J40" s="26" t="n">
        <v>31.0095</v>
      </c>
      <c r="K40" s="24" t="n">
        <v>0.369</v>
      </c>
    </row>
    <row r="41" customFormat="false" ht="13.5" hidden="false" customHeight="false" outlineLevel="0" collapsed="false">
      <c r="A41" s="23" t="n">
        <v>4</v>
      </c>
      <c r="B41" s="24" t="s">
        <v>119</v>
      </c>
      <c r="C41" s="25" t="n">
        <v>11.002</v>
      </c>
      <c r="D41" s="24" t="n">
        <v>7.3345</v>
      </c>
      <c r="E41" s="24" t="n">
        <v>0.0445479</v>
      </c>
      <c r="F41" s="25" t="n">
        <v>-0.0214996</v>
      </c>
      <c r="G41" s="25" t="n">
        <f aca="false">C41*$B$9+$B$10</f>
        <v>0.00404742883385321</v>
      </c>
      <c r="H41" s="24" t="n">
        <f aca="false">G41-F41</f>
        <v>0.0255470288338532</v>
      </c>
      <c r="J41" s="26" t="n">
        <v>21.003</v>
      </c>
      <c r="K41" s="24" t="n">
        <v>-0.0715003</v>
      </c>
    </row>
    <row r="42" customFormat="false" ht="13.5" hidden="false" customHeight="false" outlineLevel="0" collapsed="false">
      <c r="A42" s="27" t="n">
        <v>5</v>
      </c>
      <c r="B42" s="24" t="s">
        <v>119</v>
      </c>
      <c r="C42" s="28" t="n">
        <v>109.716</v>
      </c>
      <c r="D42" s="29" t="n">
        <v>1.7265</v>
      </c>
      <c r="E42" s="29" t="n">
        <v>0.00353553</v>
      </c>
      <c r="F42" s="28" t="n">
        <v>-0.0154999</v>
      </c>
      <c r="G42" s="28" t="n">
        <f aca="false">C42*$B$9+$B$10</f>
        <v>0.000641999160647715</v>
      </c>
      <c r="H42" s="29" t="n">
        <f aca="false">G42-F42</f>
        <v>0.0161418991606477</v>
      </c>
      <c r="J42" s="26" t="n">
        <v>10.9925</v>
      </c>
      <c r="K42" s="24" t="n">
        <v>-0.3165</v>
      </c>
    </row>
    <row r="43" customFormat="false" ht="12.75" hidden="false" customHeight="false" outlineLevel="0" collapsed="false">
      <c r="A43" s="23" t="n">
        <v>5</v>
      </c>
      <c r="B43" s="24" t="s">
        <v>119</v>
      </c>
      <c r="C43" s="25" t="n">
        <v>75.988</v>
      </c>
      <c r="D43" s="24" t="n">
        <v>3.356</v>
      </c>
      <c r="E43" s="24" t="n">
        <v>0.0537401</v>
      </c>
      <c r="F43" s="25" t="n">
        <v>0.059</v>
      </c>
      <c r="G43" s="25" t="n">
        <f aca="false">C43*$B$9+$B$10</f>
        <v>0.00180554568918343</v>
      </c>
      <c r="H43" s="24" t="n">
        <f aca="false">G43-F43</f>
        <v>-0.0571944543108166</v>
      </c>
      <c r="J43" s="26" t="n">
        <v>146.18</v>
      </c>
      <c r="K43" s="24" t="n">
        <v>-0.091</v>
      </c>
    </row>
    <row r="44" customFormat="false" ht="12.75" hidden="false" customHeight="false" outlineLevel="0" collapsed="false">
      <c r="A44" s="23" t="n">
        <v>5</v>
      </c>
      <c r="B44" s="24" t="s">
        <v>119</v>
      </c>
      <c r="C44" s="25" t="n">
        <v>51.002</v>
      </c>
      <c r="D44" s="24" t="n">
        <v>4.2575</v>
      </c>
      <c r="E44" s="24" t="n">
        <v>0.0190918</v>
      </c>
      <c r="F44" s="25" t="n">
        <v>0.2315</v>
      </c>
      <c r="G44" s="25" t="n">
        <f aca="false">C44*$B$9+$B$10</f>
        <v>0.00266751122410971</v>
      </c>
      <c r="H44" s="24" t="n">
        <f aca="false">G44-F44</f>
        <v>-0.22883248877589</v>
      </c>
      <c r="J44" s="26" t="n">
        <v>125.998</v>
      </c>
      <c r="K44" s="24" t="n">
        <v>-0.2125</v>
      </c>
    </row>
    <row r="45" customFormat="false" ht="12.75" hidden="false" customHeight="false" outlineLevel="0" collapsed="false">
      <c r="A45" s="23" t="n">
        <v>5</v>
      </c>
      <c r="B45" s="24" t="s">
        <v>119</v>
      </c>
      <c r="C45" s="25" t="n">
        <v>31.0095</v>
      </c>
      <c r="D45" s="24" t="n">
        <v>5.009</v>
      </c>
      <c r="E45" s="24" t="n">
        <v>0.100409</v>
      </c>
      <c r="F45" s="25" t="n">
        <v>0.369</v>
      </c>
      <c r="G45" s="25" t="n">
        <f aca="false">C45*$B$9+$B$10</f>
        <v>0.00335721129442963</v>
      </c>
      <c r="H45" s="24" t="n">
        <f aca="false">G45-F45</f>
        <v>-0.36564278870557</v>
      </c>
      <c r="J45" s="26" t="n">
        <v>98.9825</v>
      </c>
      <c r="K45" s="24" t="n">
        <v>0.137</v>
      </c>
    </row>
    <row r="46" customFormat="false" ht="12.75" hidden="false" customHeight="false" outlineLevel="0" collapsed="false">
      <c r="A46" s="23" t="n">
        <v>5</v>
      </c>
      <c r="B46" s="24" t="s">
        <v>119</v>
      </c>
      <c r="C46" s="25" t="n">
        <v>21.003</v>
      </c>
      <c r="D46" s="24" t="n">
        <v>5.9065</v>
      </c>
      <c r="E46" s="24" t="n">
        <v>0.101116</v>
      </c>
      <c r="F46" s="25" t="n">
        <v>-0.0715003</v>
      </c>
      <c r="G46" s="25" t="n">
        <f aca="false">C46*$B$9+$B$10</f>
        <v>0.00370241493347709</v>
      </c>
      <c r="H46" s="24" t="n">
        <f aca="false">G46-F46</f>
        <v>0.0752027149334771</v>
      </c>
      <c r="J46" s="26" t="n">
        <v>74.0025</v>
      </c>
      <c r="K46" s="24" t="n">
        <v>0.407</v>
      </c>
    </row>
    <row r="47" customFormat="false" ht="12.75" hidden="false" customHeight="false" outlineLevel="0" collapsed="false">
      <c r="A47" s="23" t="n">
        <v>5</v>
      </c>
      <c r="B47" s="24" t="s">
        <v>119</v>
      </c>
      <c r="C47" s="25" t="n">
        <v>10.9925</v>
      </c>
      <c r="D47" s="24" t="n">
        <v>6.8385</v>
      </c>
      <c r="E47" s="24" t="n">
        <v>0.180312</v>
      </c>
      <c r="F47" s="25" t="n">
        <v>-0.3165</v>
      </c>
      <c r="G47" s="25" t="n">
        <f aca="false">C47*$B$9+$B$10</f>
        <v>0.00404775656428552</v>
      </c>
      <c r="H47" s="24" t="n">
        <f aca="false">G47-F47</f>
        <v>0.320547756564286</v>
      </c>
      <c r="J47" s="26" t="n">
        <v>51.0055</v>
      </c>
      <c r="K47" s="24" t="n">
        <v>0.0515003</v>
      </c>
    </row>
    <row r="48" customFormat="false" ht="13.5" hidden="false" customHeight="false" outlineLevel="0" collapsed="false">
      <c r="A48" s="23" t="n">
        <v>5</v>
      </c>
      <c r="B48" s="24" t="s">
        <v>118</v>
      </c>
      <c r="C48" s="25" t="n">
        <v>0</v>
      </c>
      <c r="D48" s="24" t="n">
        <v>0</v>
      </c>
      <c r="E48" s="24" t="n">
        <v>0</v>
      </c>
      <c r="F48" s="25" t="n">
        <v>-8.046</v>
      </c>
      <c r="G48" s="25" t="n">
        <f aca="false">C48*$B$9+$B$10</f>
        <v>0.00442697517241316</v>
      </c>
      <c r="H48" s="24" t="n">
        <f aca="false">G48-F48</f>
        <v>8.05042697517241</v>
      </c>
      <c r="J48" s="26" t="n">
        <v>29.001</v>
      </c>
      <c r="K48" s="24" t="n">
        <v>0.331</v>
      </c>
    </row>
    <row r="49" customFormat="false" ht="13.5" hidden="false" customHeight="false" outlineLevel="0" collapsed="false">
      <c r="A49" s="27" t="n">
        <v>6</v>
      </c>
      <c r="B49" s="24" t="s">
        <v>119</v>
      </c>
      <c r="C49" s="28" t="n">
        <v>146.18</v>
      </c>
      <c r="D49" s="29" t="n">
        <v>1.322</v>
      </c>
      <c r="E49" s="29" t="n">
        <v>0.00565687</v>
      </c>
      <c r="F49" s="28" t="n">
        <v>-0.091</v>
      </c>
      <c r="G49" s="28" t="n">
        <f aca="false">C49*$B$9+$B$10</f>
        <v>-0.000615933732394459</v>
      </c>
      <c r="H49" s="29" t="n">
        <f aca="false">G49-F49</f>
        <v>0.0903840662676055</v>
      </c>
      <c r="J49" s="26" t="n">
        <v>20.993</v>
      </c>
      <c r="K49" s="24" t="n">
        <v>0.0134997</v>
      </c>
    </row>
    <row r="50" customFormat="false" ht="12.75" hidden="false" customHeight="false" outlineLevel="0" collapsed="false">
      <c r="A50" s="23" t="n">
        <v>6</v>
      </c>
      <c r="B50" s="24" t="s">
        <v>119</v>
      </c>
      <c r="C50" s="25" t="n">
        <v>125.998</v>
      </c>
      <c r="D50" s="24" t="n">
        <v>1.3825</v>
      </c>
      <c r="E50" s="24" t="n">
        <v>0.00494981</v>
      </c>
      <c r="F50" s="25" t="n">
        <v>-0.2125</v>
      </c>
      <c r="G50" s="25" t="n">
        <f aca="false">C50*$B$9+$B$10</f>
        <v>8.03036976016235E-005</v>
      </c>
      <c r="H50" s="24" t="n">
        <f aca="false">G50-F50</f>
        <v>0.212580303697602</v>
      </c>
      <c r="J50" s="26" t="n">
        <v>10.008</v>
      </c>
      <c r="K50" s="24" t="n">
        <v>0.378</v>
      </c>
    </row>
    <row r="51" customFormat="false" ht="12.75" hidden="false" customHeight="false" outlineLevel="0" collapsed="false">
      <c r="A51" s="23" t="n">
        <v>6</v>
      </c>
      <c r="B51" s="24" t="s">
        <v>119</v>
      </c>
      <c r="C51" s="25" t="n">
        <v>98.9825</v>
      </c>
      <c r="D51" s="24" t="n">
        <v>2.036</v>
      </c>
      <c r="E51" s="24" t="n">
        <v>0.0268701</v>
      </c>
      <c r="F51" s="25" t="n">
        <v>0.137</v>
      </c>
      <c r="G51" s="25" t="n">
        <f aca="false">C51*$B$9+$B$10</f>
        <v>0.00101228280225226</v>
      </c>
      <c r="H51" s="24" t="n">
        <f aca="false">G51-F51</f>
        <v>-0.135987717197748</v>
      </c>
      <c r="J51" s="26" t="n">
        <v>5.00333</v>
      </c>
      <c r="K51" s="24" t="n">
        <v>0.0766668</v>
      </c>
    </row>
    <row r="52" customFormat="false" ht="12.75" hidden="false" customHeight="false" outlineLevel="0" collapsed="false">
      <c r="A52" s="23" t="n">
        <v>6</v>
      </c>
      <c r="B52" s="24" t="s">
        <v>119</v>
      </c>
      <c r="C52" s="25" t="n">
        <v>74.0025</v>
      </c>
      <c r="D52" s="24" t="n">
        <v>3.653</v>
      </c>
      <c r="E52" s="24" t="n">
        <v>0.373352</v>
      </c>
      <c r="F52" s="25" t="n">
        <v>0.407</v>
      </c>
      <c r="G52" s="25" t="n">
        <f aca="false">C52*$B$9+$B$10</f>
        <v>0.00187404134953708</v>
      </c>
      <c r="H52" s="24" t="n">
        <f aca="false">G52-F52</f>
        <v>-0.405125958650463</v>
      </c>
      <c r="J52" s="26" t="n">
        <v>143.813</v>
      </c>
      <c r="K52" s="24" t="n">
        <v>-0.024</v>
      </c>
    </row>
    <row r="53" customFormat="false" ht="12.75" hidden="false" customHeight="false" outlineLevel="0" collapsed="false">
      <c r="A53" s="23" t="n">
        <v>6</v>
      </c>
      <c r="B53" s="24" t="s">
        <v>119</v>
      </c>
      <c r="C53" s="25" t="n">
        <v>51.0055</v>
      </c>
      <c r="D53" s="24" t="n">
        <v>5.5405</v>
      </c>
      <c r="E53" s="24" t="n">
        <v>0.0700036</v>
      </c>
      <c r="F53" s="25" t="n">
        <v>0.0515003</v>
      </c>
      <c r="G53" s="25" t="n">
        <f aca="false">C53*$B$9+$B$10</f>
        <v>0.00266739048131886</v>
      </c>
      <c r="H53" s="24" t="n">
        <f aca="false">G53-F53</f>
        <v>-0.0488329095186811</v>
      </c>
      <c r="J53" s="26" t="n">
        <v>99.006</v>
      </c>
      <c r="K53" s="24" t="n">
        <v>0.0345</v>
      </c>
    </row>
    <row r="54" customFormat="false" ht="12.75" hidden="false" customHeight="false" outlineLevel="0" collapsed="false">
      <c r="A54" s="23" t="n">
        <v>6</v>
      </c>
      <c r="B54" s="24" t="s">
        <v>119</v>
      </c>
      <c r="C54" s="25" t="n">
        <v>29.001</v>
      </c>
      <c r="D54" s="24" t="n">
        <v>6.152</v>
      </c>
      <c r="E54" s="24" t="n">
        <v>0.321026</v>
      </c>
      <c r="F54" s="25" t="n">
        <v>0.331</v>
      </c>
      <c r="G54" s="25" t="n">
        <f aca="false">C54*$B$9+$B$10</f>
        <v>0.00342650040740888</v>
      </c>
      <c r="H54" s="24" t="n">
        <f aca="false">G54-F54</f>
        <v>-0.327573499592591</v>
      </c>
      <c r="J54" s="26" t="n">
        <v>74.0115</v>
      </c>
      <c r="K54" s="24" t="n">
        <v>-0.0610001</v>
      </c>
    </row>
    <row r="55" customFormat="false" ht="12.75" hidden="false" customHeight="false" outlineLevel="0" collapsed="false">
      <c r="A55" s="23" t="n">
        <v>6</v>
      </c>
      <c r="B55" s="24" t="s">
        <v>119</v>
      </c>
      <c r="C55" s="25" t="n">
        <v>20.993</v>
      </c>
      <c r="D55" s="24" t="n">
        <v>6.8875</v>
      </c>
      <c r="E55" s="24" t="n">
        <v>0.00212117</v>
      </c>
      <c r="F55" s="25" t="n">
        <v>0.0134997</v>
      </c>
      <c r="G55" s="25" t="n">
        <f aca="false">C55*$B$9+$B$10</f>
        <v>0.00370275991287953</v>
      </c>
      <c r="H55" s="24" t="n">
        <f aca="false">G55-F55</f>
        <v>-0.00979694008712048</v>
      </c>
      <c r="J55" s="26" t="n">
        <v>50.9845</v>
      </c>
      <c r="K55" s="24" t="n">
        <v>0.0489998</v>
      </c>
    </row>
    <row r="56" customFormat="false" ht="12.75" hidden="false" customHeight="false" outlineLevel="0" collapsed="false">
      <c r="A56" s="23" t="n">
        <v>6</v>
      </c>
      <c r="B56" s="24" t="s">
        <v>119</v>
      </c>
      <c r="C56" s="25" t="n">
        <v>10.008</v>
      </c>
      <c r="D56" s="24" t="n">
        <v>7.881</v>
      </c>
      <c r="E56" s="24" t="n">
        <v>0</v>
      </c>
      <c r="F56" s="25" t="n">
        <v>0.378</v>
      </c>
      <c r="G56" s="25" t="n">
        <f aca="false">C56*$B$9+$B$10</f>
        <v>0.00408171978645533</v>
      </c>
      <c r="H56" s="24" t="n">
        <f aca="false">G56-F56</f>
        <v>-0.373918280213545</v>
      </c>
      <c r="J56" s="26" t="n">
        <v>31.0015</v>
      </c>
      <c r="K56" s="24" t="n">
        <v>0.1405</v>
      </c>
    </row>
    <row r="57" customFormat="false" ht="13.5" hidden="false" customHeight="false" outlineLevel="0" collapsed="false">
      <c r="A57" s="23" t="n">
        <v>6</v>
      </c>
      <c r="B57" s="24" t="s">
        <v>119</v>
      </c>
      <c r="C57" s="25" t="n">
        <v>5.00333</v>
      </c>
      <c r="D57" s="24" t="n">
        <v>8.21067</v>
      </c>
      <c r="E57" s="24" t="n">
        <v>0.00776769</v>
      </c>
      <c r="F57" s="25" t="n">
        <v>0.0766668</v>
      </c>
      <c r="G57" s="25" t="n">
        <f aca="false">C57*$B$9+$B$10</f>
        <v>0.00425437059305421</v>
      </c>
      <c r="H57" s="24" t="n">
        <f aca="false">G57-F57</f>
        <v>-0.0724124294069458</v>
      </c>
      <c r="J57" s="26" t="n">
        <v>21.0045</v>
      </c>
      <c r="K57" s="24" t="n">
        <v>0.00599957</v>
      </c>
    </row>
    <row r="58" customFormat="false" ht="13.5" hidden="false" customHeight="false" outlineLevel="0" collapsed="false">
      <c r="A58" s="27" t="n">
        <v>7</v>
      </c>
      <c r="B58" s="24" t="s">
        <v>119</v>
      </c>
      <c r="C58" s="28" t="n">
        <v>143.813</v>
      </c>
      <c r="D58" s="29" t="n">
        <v>1.579</v>
      </c>
      <c r="E58" s="29" t="n">
        <v>0</v>
      </c>
      <c r="F58" s="28" t="n">
        <v>-0.024</v>
      </c>
      <c r="G58" s="28" t="n">
        <f aca="false">C58*$B$9+$B$10</f>
        <v>-0.000534277107837887</v>
      </c>
      <c r="H58" s="29" t="n">
        <f aca="false">G58-F58</f>
        <v>0.0234657228921621</v>
      </c>
      <c r="J58" s="26" t="n">
        <v>11.003</v>
      </c>
      <c r="K58" s="24" t="n">
        <v>-0.1405</v>
      </c>
    </row>
    <row r="59" customFormat="false" ht="12.75" hidden="false" customHeight="false" outlineLevel="0" collapsed="false">
      <c r="A59" s="23" t="n">
        <v>7</v>
      </c>
      <c r="B59" s="24" t="s">
        <v>119</v>
      </c>
      <c r="C59" s="25" t="n">
        <v>99.006</v>
      </c>
      <c r="D59" s="24" t="n">
        <v>1.7585</v>
      </c>
      <c r="E59" s="24" t="n">
        <v>0.0318199</v>
      </c>
      <c r="F59" s="25" t="n">
        <v>0.0345</v>
      </c>
      <c r="G59" s="25" t="n">
        <f aca="false">C59*$B$9+$B$10</f>
        <v>0.00101147210065654</v>
      </c>
      <c r="H59" s="24" t="n">
        <f aca="false">G59-F59</f>
        <v>-0.0334885278993435</v>
      </c>
      <c r="J59" s="26" t="n">
        <v>4.93467</v>
      </c>
      <c r="K59" s="24" t="n">
        <v>0.0933332</v>
      </c>
    </row>
    <row r="60" customFormat="false" ht="12.75" hidden="false" customHeight="false" outlineLevel="0" collapsed="false">
      <c r="A60" s="23" t="n">
        <v>7</v>
      </c>
      <c r="B60" s="24" t="s">
        <v>119</v>
      </c>
      <c r="C60" s="25" t="n">
        <v>74.0115</v>
      </c>
      <c r="D60" s="24" t="n">
        <v>3.378</v>
      </c>
      <c r="E60" s="24" t="n">
        <v>0.104652</v>
      </c>
      <c r="F60" s="25" t="n">
        <v>-0.0610001</v>
      </c>
      <c r="G60" s="25" t="n">
        <f aca="false">C60*$B$9+$B$10</f>
        <v>0.00187373086807488</v>
      </c>
      <c r="H60" s="24" t="n">
        <f aca="false">G60-F60</f>
        <v>0.0628738308680749</v>
      </c>
      <c r="J60" s="26" t="n">
        <v>198.65</v>
      </c>
      <c r="K60" s="24" t="n">
        <v>-0.0504999</v>
      </c>
    </row>
    <row r="61" customFormat="false" ht="12.75" hidden="false" customHeight="false" outlineLevel="0" collapsed="false">
      <c r="A61" s="23" t="n">
        <v>7</v>
      </c>
      <c r="B61" s="24" t="s">
        <v>119</v>
      </c>
      <c r="C61" s="25" t="n">
        <v>50.9845</v>
      </c>
      <c r="D61" s="24" t="n">
        <v>4.858</v>
      </c>
      <c r="E61" s="24" t="n">
        <v>0.0565685</v>
      </c>
      <c r="F61" s="25" t="n">
        <v>0.0489998</v>
      </c>
      <c r="G61" s="25" t="n">
        <f aca="false">C61*$B$9+$B$10</f>
        <v>0.00266811493806397</v>
      </c>
      <c r="H61" s="24" t="n">
        <f aca="false">G61-F61</f>
        <v>-0.046331685061936</v>
      </c>
      <c r="J61" s="26" t="n">
        <v>176.004</v>
      </c>
      <c r="K61" s="24" t="n">
        <v>0.069</v>
      </c>
    </row>
    <row r="62" customFormat="false" ht="12.75" hidden="false" customHeight="false" outlineLevel="0" collapsed="false">
      <c r="A62" s="23" t="n">
        <v>7</v>
      </c>
      <c r="B62" s="24" t="s">
        <v>119</v>
      </c>
      <c r="C62" s="25" t="n">
        <v>31.0015</v>
      </c>
      <c r="D62" s="24" t="n">
        <v>6.0375</v>
      </c>
      <c r="E62" s="24" t="n">
        <v>0.116673</v>
      </c>
      <c r="F62" s="25" t="n">
        <v>0.1405</v>
      </c>
      <c r="G62" s="25" t="n">
        <f aca="false">C62*$B$9+$B$10</f>
        <v>0.00335748727795158</v>
      </c>
      <c r="H62" s="24" t="n">
        <f aca="false">G62-F62</f>
        <v>-0.137142512722048</v>
      </c>
      <c r="J62" s="26" t="n">
        <v>151.011</v>
      </c>
      <c r="K62" s="24" t="n">
        <v>-0.0249999</v>
      </c>
    </row>
    <row r="63" customFormat="false" ht="12.75" hidden="false" customHeight="false" outlineLevel="0" collapsed="false">
      <c r="A63" s="23" t="n">
        <v>7</v>
      </c>
      <c r="B63" s="24" t="s">
        <v>119</v>
      </c>
      <c r="C63" s="25" t="n">
        <v>21.0045</v>
      </c>
      <c r="D63" s="24" t="n">
        <v>6.709</v>
      </c>
      <c r="E63" s="24" t="n">
        <v>0.0226275</v>
      </c>
      <c r="F63" s="25" t="n">
        <v>0.00599957</v>
      </c>
      <c r="G63" s="25" t="n">
        <f aca="false">C63*$B$9+$B$10</f>
        <v>0.00370236318656672</v>
      </c>
      <c r="H63" s="24" t="n">
        <f aca="false">G63-F63</f>
        <v>-0.00229720681343328</v>
      </c>
      <c r="J63" s="26" t="n">
        <v>125.997</v>
      </c>
      <c r="K63" s="24" t="n">
        <v>-0.00699997</v>
      </c>
    </row>
    <row r="64" customFormat="false" ht="12.75" hidden="false" customHeight="false" outlineLevel="0" collapsed="false">
      <c r="A64" s="23" t="n">
        <v>7</v>
      </c>
      <c r="B64" s="24" t="s">
        <v>119</v>
      </c>
      <c r="C64" s="25" t="n">
        <v>11.003</v>
      </c>
      <c r="D64" s="24" t="n">
        <v>7.2215</v>
      </c>
      <c r="E64" s="24" t="n">
        <v>0.0968737</v>
      </c>
      <c r="F64" s="25" t="n">
        <v>-0.1405</v>
      </c>
      <c r="G64" s="25" t="n">
        <f aca="false">C64*$B$9+$B$10</f>
        <v>0.00404739433591296</v>
      </c>
      <c r="H64" s="24" t="n">
        <f aca="false">G64-F64</f>
        <v>0.144547394335913</v>
      </c>
      <c r="J64" s="26" t="n">
        <v>100.995</v>
      </c>
      <c r="K64" s="24" t="n">
        <v>-0.1295</v>
      </c>
    </row>
    <row r="65" customFormat="false" ht="13.5" hidden="false" customHeight="false" outlineLevel="0" collapsed="false">
      <c r="A65" s="23" t="n">
        <v>7</v>
      </c>
      <c r="B65" s="24" t="s">
        <v>119</v>
      </c>
      <c r="C65" s="25" t="n">
        <v>4.93467</v>
      </c>
      <c r="D65" s="24" t="n">
        <v>7.26433</v>
      </c>
      <c r="E65" s="24" t="n">
        <v>0.0454571</v>
      </c>
      <c r="F65" s="25" t="n">
        <v>0.0933332</v>
      </c>
      <c r="G65" s="25" t="n">
        <f aca="false">C65*$B$9+$B$10</f>
        <v>0.00425673922163133</v>
      </c>
      <c r="H65" s="24" t="n">
        <f aca="false">G65-F65</f>
        <v>-0.0890764607783687</v>
      </c>
      <c r="J65" s="26" t="n">
        <v>51.008</v>
      </c>
      <c r="K65" s="24" t="n">
        <v>-0.0225</v>
      </c>
    </row>
    <row r="66" customFormat="false" ht="13.5" hidden="false" customHeight="false" outlineLevel="0" collapsed="false">
      <c r="A66" s="27" t="n">
        <v>8</v>
      </c>
      <c r="B66" s="24" t="s">
        <v>119</v>
      </c>
      <c r="C66" s="28" t="n">
        <v>198.65</v>
      </c>
      <c r="D66" s="29" t="n">
        <v>2.0655</v>
      </c>
      <c r="E66" s="29" t="n">
        <v>0.0106065</v>
      </c>
      <c r="F66" s="28" t="n">
        <v>-0.0504999</v>
      </c>
      <c r="G66" s="28" t="n">
        <f aca="false">C66*$B$9+$B$10</f>
        <v>-0.00242604065697549</v>
      </c>
      <c r="H66" s="29" t="n">
        <f aca="false">G66-F66</f>
        <v>0.0480738593430245</v>
      </c>
      <c r="J66" s="26" t="n">
        <v>31.005</v>
      </c>
      <c r="K66" s="24" t="n">
        <v>-0.4975</v>
      </c>
    </row>
    <row r="67" customFormat="false" ht="12.75" hidden="false" customHeight="false" outlineLevel="0" collapsed="false">
      <c r="A67" s="23" t="n">
        <v>8</v>
      </c>
      <c r="B67" s="24" t="s">
        <v>119</v>
      </c>
      <c r="C67" s="25" t="n">
        <v>176.004</v>
      </c>
      <c r="D67" s="24" t="n">
        <v>2.417</v>
      </c>
      <c r="E67" s="24" t="n">
        <v>0.0197989</v>
      </c>
      <c r="F67" s="25" t="n">
        <v>0.069</v>
      </c>
      <c r="G67" s="25" t="n">
        <f aca="false">C67*$B$9+$B$10</f>
        <v>-0.00164480030221921</v>
      </c>
      <c r="H67" s="24" t="n">
        <f aca="false">G67-F67</f>
        <v>-0.0706448003022192</v>
      </c>
      <c r="J67" s="26" t="n">
        <v>20.9935</v>
      </c>
      <c r="K67" s="24" t="n">
        <v>-0.326</v>
      </c>
    </row>
    <row r="68" customFormat="false" ht="12.75" hidden="false" customHeight="false" outlineLevel="0" collapsed="false">
      <c r="A68" s="23" t="n">
        <v>8</v>
      </c>
      <c r="B68" s="24" t="s">
        <v>119</v>
      </c>
      <c r="C68" s="25" t="n">
        <v>151.011</v>
      </c>
      <c r="D68" s="24" t="n">
        <v>2.532</v>
      </c>
      <c r="E68" s="24" t="n">
        <v>0.00848534</v>
      </c>
      <c r="F68" s="25" t="n">
        <v>-0.0249999</v>
      </c>
      <c r="G68" s="25" t="n">
        <f aca="false">C68*$B$9+$B$10</f>
        <v>-0.00078259328171123</v>
      </c>
      <c r="H68" s="24" t="n">
        <f aca="false">G68-F68</f>
        <v>0.0242173067182888</v>
      </c>
      <c r="J68" s="26" t="n">
        <v>10.9985</v>
      </c>
      <c r="K68" s="24" t="n">
        <v>-0.3725</v>
      </c>
    </row>
    <row r="69" customFormat="false" ht="12.75" hidden="false" customHeight="false" outlineLevel="0" collapsed="false">
      <c r="A69" s="23" t="n">
        <v>8</v>
      </c>
      <c r="B69" s="24" t="s">
        <v>119</v>
      </c>
      <c r="C69" s="25" t="n">
        <v>125.997</v>
      </c>
      <c r="D69" s="24" t="n">
        <v>2.974</v>
      </c>
      <c r="E69" s="24" t="n">
        <v>0.0155562</v>
      </c>
      <c r="F69" s="25" t="n">
        <v>-0.00699997</v>
      </c>
      <c r="G69" s="25" t="n">
        <f aca="false">C69*$B$9+$B$10</f>
        <v>8.03381955418667E-005</v>
      </c>
      <c r="H69" s="24" t="n">
        <f aca="false">G69-F69</f>
        <v>0.00708030819554187</v>
      </c>
      <c r="J69" s="26" t="n">
        <v>4.99867</v>
      </c>
      <c r="K69" s="24" t="n">
        <v>-0.0216665</v>
      </c>
    </row>
    <row r="70" customFormat="false" ht="12.75" hidden="false" customHeight="false" outlineLevel="0" collapsed="false">
      <c r="A70" s="23" t="n">
        <v>8</v>
      </c>
      <c r="B70" s="24" t="s">
        <v>119</v>
      </c>
      <c r="C70" s="25" t="n">
        <v>100.995</v>
      </c>
      <c r="D70" s="24" t="n">
        <v>3.8775</v>
      </c>
      <c r="E70" s="24" t="n">
        <v>0.0700036</v>
      </c>
      <c r="F70" s="25" t="n">
        <v>-0.1295</v>
      </c>
      <c r="G70" s="25" t="n">
        <f aca="false">C70*$B$9+$B$10</f>
        <v>0.000942855697512041</v>
      </c>
      <c r="H70" s="24" t="n">
        <f aca="false">G70-F70</f>
        <v>0.130442855697512</v>
      </c>
      <c r="J70" s="26" t="n">
        <v>491.75</v>
      </c>
      <c r="K70" s="24" t="n">
        <v>-0.121</v>
      </c>
    </row>
    <row r="71" customFormat="false" ht="12.75" hidden="false" customHeight="false" outlineLevel="0" collapsed="false">
      <c r="A71" s="23" t="n">
        <v>8</v>
      </c>
      <c r="B71" s="24" t="s">
        <v>118</v>
      </c>
      <c r="C71" s="25" t="n">
        <v>75.9905</v>
      </c>
      <c r="D71" s="24" t="n">
        <v>4.8245</v>
      </c>
      <c r="E71" s="24" t="n">
        <v>0.105359</v>
      </c>
      <c r="F71" s="25" t="n">
        <v>0.7525</v>
      </c>
      <c r="G71" s="25" t="n">
        <f aca="false">C71*$B$9+$B$10</f>
        <v>0.00180545944433282</v>
      </c>
      <c r="H71" s="24" t="n">
        <f aca="false">G71-F71</f>
        <v>-0.750694540555667</v>
      </c>
      <c r="J71" s="26" t="n">
        <v>400.99</v>
      </c>
      <c r="K71" s="24" t="n">
        <v>-0.084</v>
      </c>
    </row>
    <row r="72" customFormat="false" ht="12.75" hidden="false" customHeight="false" outlineLevel="0" collapsed="false">
      <c r="A72" s="23" t="n">
        <v>8</v>
      </c>
      <c r="B72" s="24" t="s">
        <v>119</v>
      </c>
      <c r="C72" s="25" t="n">
        <v>51.008</v>
      </c>
      <c r="D72" s="24" t="n">
        <v>6.1655</v>
      </c>
      <c r="E72" s="24" t="n">
        <v>0.228395</v>
      </c>
      <c r="F72" s="25" t="n">
        <v>-0.0225</v>
      </c>
      <c r="G72" s="25" t="n">
        <f aca="false">C72*$B$9+$B$10</f>
        <v>0.00266730423646825</v>
      </c>
      <c r="H72" s="24" t="n">
        <f aca="false">G72-F72</f>
        <v>0.0251673042364682</v>
      </c>
      <c r="J72" s="26" t="n">
        <v>301.002</v>
      </c>
      <c r="K72" s="24" t="n">
        <v>-0.317</v>
      </c>
    </row>
    <row r="73" customFormat="false" ht="12.75" hidden="false" customHeight="false" outlineLevel="0" collapsed="false">
      <c r="A73" s="23" t="n">
        <v>8</v>
      </c>
      <c r="B73" s="24" t="s">
        <v>119</v>
      </c>
      <c r="C73" s="25" t="n">
        <v>31.005</v>
      </c>
      <c r="D73" s="24" t="n">
        <v>6.0735</v>
      </c>
      <c r="E73" s="24" t="n">
        <v>0.0304054</v>
      </c>
      <c r="F73" s="25" t="n">
        <v>-0.4975</v>
      </c>
      <c r="G73" s="25" t="n">
        <f aca="false">C73*$B$9+$B$10</f>
        <v>0.00335736653516073</v>
      </c>
      <c r="H73" s="24" t="n">
        <f aca="false">G73-F73</f>
        <v>0.500857366535161</v>
      </c>
      <c r="J73" s="26" t="n">
        <v>250.995</v>
      </c>
      <c r="K73" s="24" t="n">
        <v>-0.1455</v>
      </c>
    </row>
    <row r="74" customFormat="false" ht="12.75" hidden="false" customHeight="false" outlineLevel="0" collapsed="false">
      <c r="A74" s="23" t="n">
        <v>8</v>
      </c>
      <c r="B74" s="24" t="s">
        <v>119</v>
      </c>
      <c r="C74" s="25" t="n">
        <v>20.9935</v>
      </c>
      <c r="D74" s="24" t="n">
        <v>6.544</v>
      </c>
      <c r="E74" s="24" t="n">
        <v>0.0296987</v>
      </c>
      <c r="F74" s="25" t="n">
        <v>-0.326</v>
      </c>
      <c r="G74" s="25" t="n">
        <f aca="false">C74*$B$9+$B$10</f>
        <v>0.0037027426639094</v>
      </c>
      <c r="H74" s="24" t="n">
        <f aca="false">G74-F74</f>
        <v>0.329702742663909</v>
      </c>
      <c r="J74" s="26" t="n">
        <v>198.998</v>
      </c>
      <c r="K74" s="24" t="n">
        <v>-0.244</v>
      </c>
    </row>
    <row r="75" customFormat="false" ht="12.75" hidden="false" customHeight="false" outlineLevel="0" collapsed="false">
      <c r="A75" s="23" t="n">
        <v>8</v>
      </c>
      <c r="B75" s="24" t="s">
        <v>119</v>
      </c>
      <c r="C75" s="25" t="n">
        <v>10.9985</v>
      </c>
      <c r="D75" s="24" t="n">
        <v>7.1095</v>
      </c>
      <c r="E75" s="24" t="n">
        <v>0.0643468</v>
      </c>
      <c r="F75" s="25" t="n">
        <v>-0.3725</v>
      </c>
      <c r="G75" s="25" t="n">
        <f aca="false">C75*$B$9+$B$10</f>
        <v>0.00404754957664406</v>
      </c>
      <c r="H75" s="24" t="n">
        <f aca="false">G75-F75</f>
        <v>0.376547549576644</v>
      </c>
      <c r="J75" s="26" t="n">
        <v>176.001</v>
      </c>
      <c r="K75" s="24" t="n">
        <v>-0.0649998</v>
      </c>
    </row>
    <row r="76" customFormat="false" ht="13.5" hidden="false" customHeight="false" outlineLevel="0" collapsed="false">
      <c r="A76" s="23" t="n">
        <v>8</v>
      </c>
      <c r="B76" s="24" t="s">
        <v>119</v>
      </c>
      <c r="C76" s="25" t="n">
        <v>4.99867</v>
      </c>
      <c r="D76" s="24" t="n">
        <v>7.39533</v>
      </c>
      <c r="E76" s="24" t="n">
        <v>0.0185831</v>
      </c>
      <c r="F76" s="25" t="n">
        <v>-0.0216665</v>
      </c>
      <c r="G76" s="25" t="n">
        <f aca="false">C76*$B$9+$B$10</f>
        <v>0.00425453135345574</v>
      </c>
      <c r="H76" s="24" t="n">
        <f aca="false">G76-F76</f>
        <v>0.0259210313534557</v>
      </c>
      <c r="J76" s="26" t="n">
        <v>151.007</v>
      </c>
      <c r="K76" s="24" t="n">
        <v>-0.056</v>
      </c>
    </row>
    <row r="77" customFormat="false" ht="13.5" hidden="false" customHeight="false" outlineLevel="0" collapsed="false">
      <c r="A77" s="27" t="n">
        <v>9</v>
      </c>
      <c r="B77" s="24" t="s">
        <v>119</v>
      </c>
      <c r="C77" s="28" t="n">
        <v>491.75</v>
      </c>
      <c r="D77" s="29" t="n">
        <v>0.568</v>
      </c>
      <c r="E77" s="29" t="n">
        <v>0</v>
      </c>
      <c r="F77" s="28" t="n">
        <v>-0.121</v>
      </c>
      <c r="G77" s="28" t="n">
        <f aca="false">C77*$B$9+$B$10</f>
        <v>-0.012537386942371</v>
      </c>
      <c r="H77" s="29" t="n">
        <f aca="false">G77-F77</f>
        <v>0.108462613057629</v>
      </c>
      <c r="J77" s="26" t="n">
        <v>126.002</v>
      </c>
      <c r="K77" s="24" t="n">
        <v>-0.3925</v>
      </c>
    </row>
    <row r="78" customFormat="false" ht="12.75" hidden="false" customHeight="false" outlineLevel="0" collapsed="false">
      <c r="A78" s="23" t="n">
        <v>9</v>
      </c>
      <c r="B78" s="24" t="s">
        <v>119</v>
      </c>
      <c r="C78" s="25" t="n">
        <v>400.99</v>
      </c>
      <c r="D78" s="24" t="n">
        <v>0.824</v>
      </c>
      <c r="E78" s="24" t="n">
        <v>0.0014142</v>
      </c>
      <c r="F78" s="25" t="n">
        <v>-0.084</v>
      </c>
      <c r="G78" s="25" t="n">
        <f aca="false">C78*$B$9+$B$10</f>
        <v>-0.00940635388586298</v>
      </c>
      <c r="H78" s="24" t="n">
        <f aca="false">G78-F78</f>
        <v>0.074593646114137</v>
      </c>
      <c r="J78" s="26" t="n">
        <v>101.005</v>
      </c>
      <c r="K78" s="24" t="n">
        <v>-0.0374999</v>
      </c>
    </row>
    <row r="79" customFormat="false" ht="12.75" hidden="false" customHeight="false" outlineLevel="0" collapsed="false">
      <c r="A79" s="23" t="n">
        <v>9</v>
      </c>
      <c r="B79" s="24" t="s">
        <v>119</v>
      </c>
      <c r="C79" s="25" t="n">
        <v>301.002</v>
      </c>
      <c r="D79" s="24" t="n">
        <v>1.296</v>
      </c>
      <c r="E79" s="24" t="n">
        <v>0.019799</v>
      </c>
      <c r="F79" s="25" t="n">
        <v>-0.317</v>
      </c>
      <c r="G79" s="25" t="n">
        <f aca="false">C79*$B$9+$B$10</f>
        <v>-0.00595697383678716</v>
      </c>
      <c r="H79" s="24" t="n">
        <f aca="false">G79-F79</f>
        <v>0.311043026163213</v>
      </c>
      <c r="J79" s="26" t="n">
        <v>76.0025</v>
      </c>
      <c r="K79" s="24" t="n">
        <v>0.1945</v>
      </c>
    </row>
    <row r="80" customFormat="false" ht="12.75" hidden="false" customHeight="false" outlineLevel="0" collapsed="false">
      <c r="A80" s="23" t="n">
        <v>9</v>
      </c>
      <c r="B80" s="24" t="s">
        <v>119</v>
      </c>
      <c r="C80" s="25" t="n">
        <v>250.995</v>
      </c>
      <c r="D80" s="24" t="n">
        <v>1.6535</v>
      </c>
      <c r="E80" s="24" t="n">
        <v>0.0403051</v>
      </c>
      <c r="F80" s="25" t="n">
        <v>-0.1455</v>
      </c>
      <c r="G80" s="25" t="n">
        <f aca="false">C80*$B$9+$B$10</f>
        <v>-0.00423183533902608</v>
      </c>
      <c r="H80" s="24" t="n">
        <f aca="false">G80-F80</f>
        <v>0.141268164660974</v>
      </c>
      <c r="J80" s="26" t="n">
        <v>50.9965</v>
      </c>
      <c r="K80" s="24" t="n">
        <v>0.0264997</v>
      </c>
    </row>
    <row r="81" customFormat="false" ht="12.75" hidden="false" customHeight="false" outlineLevel="0" collapsed="false">
      <c r="A81" s="23" t="n">
        <v>9</v>
      </c>
      <c r="B81" s="24" t="s">
        <v>119</v>
      </c>
      <c r="C81" s="25" t="n">
        <v>198.998</v>
      </c>
      <c r="D81" s="24" t="n">
        <v>2.534</v>
      </c>
      <c r="E81" s="24" t="n">
        <v>0.00989945</v>
      </c>
      <c r="F81" s="25" t="n">
        <v>-0.244</v>
      </c>
      <c r="G81" s="25" t="n">
        <f aca="false">C81*$B$9+$B$10</f>
        <v>-0.00243804594018026</v>
      </c>
      <c r="H81" s="24" t="n">
        <f aca="false">G81-F81</f>
        <v>0.24156195405982</v>
      </c>
      <c r="J81" s="26" t="n">
        <v>30.9975</v>
      </c>
      <c r="K81" s="24" t="n">
        <v>-0.0615001</v>
      </c>
    </row>
    <row r="82" customFormat="false" ht="12.75" hidden="false" customHeight="false" outlineLevel="0" collapsed="false">
      <c r="A82" s="23" t="n">
        <v>9</v>
      </c>
      <c r="B82" s="24" t="s">
        <v>119</v>
      </c>
      <c r="C82" s="25" t="n">
        <v>176.001</v>
      </c>
      <c r="D82" s="24" t="n">
        <v>2.655</v>
      </c>
      <c r="E82" s="24" t="n">
        <v>0.0254559</v>
      </c>
      <c r="F82" s="25" t="n">
        <v>-0.0649998</v>
      </c>
      <c r="G82" s="25" t="n">
        <f aca="false">C82*$B$9+$B$10</f>
        <v>-0.00164469680839848</v>
      </c>
      <c r="H82" s="24" t="n">
        <f aca="false">G82-F82</f>
        <v>0.0633551031916015</v>
      </c>
      <c r="J82" s="26" t="n">
        <v>20.999</v>
      </c>
      <c r="K82" s="24" t="n">
        <v>0.00400066</v>
      </c>
    </row>
    <row r="83" customFormat="false" ht="12.75" hidden="false" customHeight="false" outlineLevel="0" collapsed="false">
      <c r="A83" s="23" t="n">
        <v>9</v>
      </c>
      <c r="B83" s="24" t="s">
        <v>119</v>
      </c>
      <c r="C83" s="25" t="n">
        <v>151.007</v>
      </c>
      <c r="D83" s="24" t="n">
        <v>2.736</v>
      </c>
      <c r="E83" s="24" t="n">
        <v>0.00282839</v>
      </c>
      <c r="F83" s="25" t="n">
        <v>-0.056</v>
      </c>
      <c r="G83" s="25" t="n">
        <f aca="false">C83*$B$9+$B$10</f>
        <v>-0.000782455289950256</v>
      </c>
      <c r="H83" s="24" t="n">
        <f aca="false">G83-F83</f>
        <v>0.0552175447100498</v>
      </c>
      <c r="J83" s="26" t="n">
        <v>8.995</v>
      </c>
      <c r="K83" s="24" t="n">
        <v>0.046</v>
      </c>
    </row>
    <row r="84" customFormat="false" ht="12.75" hidden="false" customHeight="false" outlineLevel="0" collapsed="false">
      <c r="A84" s="23" t="n">
        <v>9</v>
      </c>
      <c r="B84" s="24" t="s">
        <v>119</v>
      </c>
      <c r="C84" s="25" t="n">
        <v>126.002</v>
      </c>
      <c r="D84" s="24" t="n">
        <v>2.9355</v>
      </c>
      <c r="E84" s="24" t="n">
        <v>0.000707224</v>
      </c>
      <c r="F84" s="25" t="n">
        <v>-0.3925</v>
      </c>
      <c r="G84" s="25" t="n">
        <f aca="false">C84*$B$9+$B$10</f>
        <v>8.01657058406491E-005</v>
      </c>
      <c r="H84" s="24" t="n">
        <f aca="false">G84-F84</f>
        <v>0.392580165705841</v>
      </c>
      <c r="J84" s="26" t="n">
        <v>6.33467</v>
      </c>
      <c r="K84" s="24" t="n">
        <v>-0.052</v>
      </c>
    </row>
    <row r="85" customFormat="false" ht="12.75" hidden="false" customHeight="false" outlineLevel="0" collapsed="false">
      <c r="A85" s="23" t="n">
        <v>9</v>
      </c>
      <c r="B85" s="24" t="s">
        <v>119</v>
      </c>
      <c r="C85" s="25" t="n">
        <v>101.005</v>
      </c>
      <c r="D85" s="24" t="n">
        <v>4.1545</v>
      </c>
      <c r="E85" s="24" t="n">
        <v>0.0685894</v>
      </c>
      <c r="F85" s="25" t="n">
        <v>-0.0374999</v>
      </c>
      <c r="G85" s="25" t="n">
        <f aca="false">C85*$B$9+$B$10</f>
        <v>0.000942510718109605</v>
      </c>
      <c r="H85" s="24" t="n">
        <f aca="false">G85-F85</f>
        <v>0.0384424107181096</v>
      </c>
      <c r="J85" s="26" t="n">
        <v>1176.55</v>
      </c>
      <c r="K85" s="24" t="n">
        <v>-0.051</v>
      </c>
    </row>
    <row r="86" customFormat="false" ht="12.75" hidden="false" customHeight="false" outlineLevel="0" collapsed="false">
      <c r="A86" s="23" t="n">
        <v>9</v>
      </c>
      <c r="B86" s="24" t="s">
        <v>119</v>
      </c>
      <c r="C86" s="25" t="n">
        <v>76.0025</v>
      </c>
      <c r="D86" s="24" t="n">
        <v>5.6305</v>
      </c>
      <c r="E86" s="24" t="n">
        <v>0.0728321</v>
      </c>
      <c r="F86" s="25" t="n">
        <v>0.1945</v>
      </c>
      <c r="G86" s="25" t="n">
        <f aca="false">C86*$B$9+$B$10</f>
        <v>0.0018050454690499</v>
      </c>
      <c r="H86" s="24" t="n">
        <f aca="false">G86-F86</f>
        <v>-0.19269495453095</v>
      </c>
      <c r="J86" s="26" t="n">
        <v>1001</v>
      </c>
      <c r="K86" s="24" t="n">
        <v>-0.043</v>
      </c>
    </row>
    <row r="87" customFormat="false" ht="12.75" hidden="false" customHeight="false" outlineLevel="0" collapsed="false">
      <c r="A87" s="23" t="n">
        <v>9</v>
      </c>
      <c r="B87" s="24" t="s">
        <v>119</v>
      </c>
      <c r="C87" s="25" t="n">
        <v>50.9965</v>
      </c>
      <c r="D87" s="24" t="n">
        <v>6.8685</v>
      </c>
      <c r="E87" s="24" t="n">
        <v>0.0106065</v>
      </c>
      <c r="F87" s="25" t="n">
        <v>0.0264997</v>
      </c>
      <c r="G87" s="25" t="n">
        <f aca="false">C87*$B$9+$B$10</f>
        <v>0.00266770096278105</v>
      </c>
      <c r="H87" s="24" t="n">
        <f aca="false">G87-F87</f>
        <v>-0.023831999037219</v>
      </c>
      <c r="J87" s="26" t="n">
        <v>500.995</v>
      </c>
      <c r="K87" s="24" t="n">
        <v>0.00699997</v>
      </c>
    </row>
    <row r="88" customFormat="false" ht="12.75" hidden="false" customHeight="false" outlineLevel="0" collapsed="false">
      <c r="A88" s="23" t="n">
        <v>9</v>
      </c>
      <c r="B88" s="24" t="s">
        <v>119</v>
      </c>
      <c r="C88" s="25" t="n">
        <v>30.9975</v>
      </c>
      <c r="D88" s="24" t="n">
        <v>6.9515</v>
      </c>
      <c r="E88" s="24" t="n">
        <v>0.045962</v>
      </c>
      <c r="F88" s="25" t="n">
        <v>-0.0615001</v>
      </c>
      <c r="G88" s="25" t="n">
        <f aca="false">C88*$B$9+$B$10</f>
        <v>0.00335762526971255</v>
      </c>
      <c r="H88" s="24" t="n">
        <f aca="false">G88-F88</f>
        <v>0.0648577252697126</v>
      </c>
      <c r="J88" s="26" t="n">
        <v>400.983</v>
      </c>
      <c r="K88" s="24" t="n">
        <v>-0.057</v>
      </c>
    </row>
    <row r="89" customFormat="false" ht="12.75" hidden="false" customHeight="false" outlineLevel="0" collapsed="false">
      <c r="A89" s="23" t="n">
        <v>9</v>
      </c>
      <c r="B89" s="24" t="s">
        <v>119</v>
      </c>
      <c r="C89" s="25" t="n">
        <v>20.999</v>
      </c>
      <c r="D89" s="24" t="n">
        <v>6.928</v>
      </c>
      <c r="E89" s="24" t="n">
        <v>0.0141421</v>
      </c>
      <c r="F89" s="25" t="n">
        <v>0.00400066</v>
      </c>
      <c r="G89" s="25" t="n">
        <f aca="false">C89*$B$9+$B$10</f>
        <v>0.00370255292523806</v>
      </c>
      <c r="H89" s="24" t="n">
        <f aca="false">G89-F89</f>
        <v>-0.000298107074761936</v>
      </c>
      <c r="J89" s="26" t="n">
        <v>300.996</v>
      </c>
      <c r="K89" s="24" t="n">
        <v>0.00100005</v>
      </c>
    </row>
    <row r="90" customFormat="false" ht="12.75" hidden="false" customHeight="false" outlineLevel="0" collapsed="false">
      <c r="A90" s="23" t="n">
        <v>9</v>
      </c>
      <c r="B90" s="24" t="s">
        <v>119</v>
      </c>
      <c r="C90" s="25" t="n">
        <v>8.995</v>
      </c>
      <c r="D90" s="24" t="n">
        <v>7.3</v>
      </c>
      <c r="E90" s="24" t="n">
        <v>0.00989945</v>
      </c>
      <c r="F90" s="25" t="n">
        <v>0.046</v>
      </c>
      <c r="G90" s="25" t="n">
        <f aca="false">C90*$B$9+$B$10</f>
        <v>0.00411666619992209</v>
      </c>
      <c r="H90" s="24" t="n">
        <f aca="false">G90-F90</f>
        <v>-0.0418833338000779</v>
      </c>
      <c r="J90" s="26" t="n">
        <v>251.01</v>
      </c>
      <c r="K90" s="24" t="n">
        <v>0.00750005</v>
      </c>
    </row>
    <row r="91" customFormat="false" ht="13.5" hidden="false" customHeight="false" outlineLevel="0" collapsed="false">
      <c r="A91" s="23" t="n">
        <v>9</v>
      </c>
      <c r="B91" s="24" t="s">
        <v>119</v>
      </c>
      <c r="C91" s="25" t="n">
        <v>6.33467</v>
      </c>
      <c r="D91" s="24" t="n">
        <v>7.3</v>
      </c>
      <c r="E91" s="24" t="n">
        <v>0.0104403</v>
      </c>
      <c r="F91" s="25" t="n">
        <v>-0.052</v>
      </c>
      <c r="G91" s="25" t="n">
        <f aca="false">C91*$B$9+$B$10</f>
        <v>0.00420844210529031</v>
      </c>
      <c r="H91" s="24" t="n">
        <f aca="false">G91-F91</f>
        <v>0.0562084421052903</v>
      </c>
      <c r="J91" s="26" t="n">
        <v>199.008</v>
      </c>
      <c r="K91" s="24" t="n">
        <v>0.023</v>
      </c>
    </row>
    <row r="92" customFormat="false" ht="13.5" hidden="false" customHeight="false" outlineLevel="0" collapsed="false">
      <c r="A92" s="27" t="n">
        <v>10</v>
      </c>
      <c r="B92" s="24" t="s">
        <v>119</v>
      </c>
      <c r="C92" s="28" t="n">
        <v>1176.55</v>
      </c>
      <c r="D92" s="29" t="n">
        <v>0.334</v>
      </c>
      <c r="E92" s="29" t="n">
        <v>0</v>
      </c>
      <c r="F92" s="28" t="n">
        <v>-0.051</v>
      </c>
      <c r="G92" s="28" t="n">
        <f aca="false">C92*$B$9+$B$10</f>
        <v>-0.0361615764211797</v>
      </c>
      <c r="H92" s="29" t="n">
        <f aca="false">G92-F92</f>
        <v>0.0148384235788203</v>
      </c>
      <c r="J92" s="26" t="n">
        <v>175.997</v>
      </c>
      <c r="K92" s="24" t="n">
        <v>-0.197</v>
      </c>
    </row>
    <row r="93" customFormat="false" ht="12.75" hidden="false" customHeight="false" outlineLevel="0" collapsed="false">
      <c r="A93" s="23" t="n">
        <v>10</v>
      </c>
      <c r="B93" s="24" t="s">
        <v>119</v>
      </c>
      <c r="C93" s="25" t="n">
        <v>1001</v>
      </c>
      <c r="D93" s="24" t="n">
        <v>0.22</v>
      </c>
      <c r="E93" s="24" t="n">
        <v>0.00424265</v>
      </c>
      <c r="F93" s="25" t="n">
        <v>-0.043</v>
      </c>
      <c r="G93" s="25" t="n">
        <f aca="false">C93*$B$9+$B$10</f>
        <v>-0.0301054630114179</v>
      </c>
      <c r="H93" s="24" t="n">
        <f aca="false">G93-F93</f>
        <v>0.0128945369885821</v>
      </c>
      <c r="J93" s="26" t="n">
        <v>151.01</v>
      </c>
      <c r="K93" s="24" t="n">
        <v>-0.046</v>
      </c>
    </row>
    <row r="94" customFormat="false" ht="12.75" hidden="false" customHeight="false" outlineLevel="0" collapsed="false">
      <c r="A94" s="23" t="n">
        <v>10</v>
      </c>
      <c r="B94" s="24" t="s">
        <v>118</v>
      </c>
      <c r="C94" s="25" t="n">
        <v>0</v>
      </c>
      <c r="D94" s="24" t="n">
        <v>0</v>
      </c>
      <c r="E94" s="24" t="n">
        <v>0</v>
      </c>
      <c r="F94" s="25" t="n">
        <v>-0.276</v>
      </c>
      <c r="G94" s="25" t="n">
        <f aca="false">C94*$B$9+$B$10</f>
        <v>0.00442697517241316</v>
      </c>
      <c r="H94" s="24" t="n">
        <f aca="false">G94-F94</f>
        <v>0.280426975172413</v>
      </c>
      <c r="J94" s="26" t="n">
        <v>126.001</v>
      </c>
      <c r="K94" s="24" t="n">
        <v>-0.052</v>
      </c>
    </row>
    <row r="95" customFormat="false" ht="12.75" hidden="false" customHeight="false" outlineLevel="0" collapsed="false">
      <c r="A95" s="23" t="n">
        <v>10</v>
      </c>
      <c r="B95" s="24" t="s">
        <v>119</v>
      </c>
      <c r="C95" s="25" t="n">
        <v>500.995</v>
      </c>
      <c r="D95" s="24" t="n">
        <v>0.556</v>
      </c>
      <c r="E95" s="24" t="n">
        <v>0.00282843</v>
      </c>
      <c r="F95" s="25" t="n">
        <v>0.00699997</v>
      </c>
      <c r="G95" s="25" t="n">
        <f aca="false">C95*$B$9+$B$10</f>
        <v>-0.0128563203999229</v>
      </c>
      <c r="H95" s="24" t="n">
        <f aca="false">G95-F95</f>
        <v>-0.0198562903999229</v>
      </c>
      <c r="J95" s="26" t="n">
        <v>98.9995</v>
      </c>
      <c r="K95" s="24" t="n">
        <v>-0.0205002</v>
      </c>
    </row>
    <row r="96" customFormat="false" ht="12.75" hidden="false" customHeight="false" outlineLevel="0" collapsed="false">
      <c r="A96" s="23" t="n">
        <v>10</v>
      </c>
      <c r="B96" s="24" t="s">
        <v>119</v>
      </c>
      <c r="C96" s="25" t="n">
        <v>400.983</v>
      </c>
      <c r="D96" s="24" t="n">
        <v>0.849</v>
      </c>
      <c r="E96" s="24" t="n">
        <v>0.00424263</v>
      </c>
      <c r="F96" s="25" t="n">
        <v>-0.057</v>
      </c>
      <c r="G96" s="25" t="n">
        <f aca="false">C96*$B$9+$B$10</f>
        <v>-0.00940611240028128</v>
      </c>
      <c r="H96" s="24" t="n">
        <f aca="false">G96-F96</f>
        <v>0.0475938875997187</v>
      </c>
      <c r="J96" s="26" t="n">
        <v>75.9975</v>
      </c>
      <c r="K96" s="24" t="n">
        <v>-0.0690002</v>
      </c>
    </row>
    <row r="97" customFormat="false" ht="12.75" hidden="false" customHeight="false" outlineLevel="0" collapsed="false">
      <c r="A97" s="23" t="n">
        <v>10</v>
      </c>
      <c r="B97" s="24" t="s">
        <v>119</v>
      </c>
      <c r="C97" s="25" t="n">
        <v>300.996</v>
      </c>
      <c r="D97" s="24" t="n">
        <v>1.225</v>
      </c>
      <c r="E97" s="24" t="n">
        <v>0.0212132</v>
      </c>
      <c r="F97" s="25" t="n">
        <v>0.00100005</v>
      </c>
      <c r="G97" s="25" t="n">
        <f aca="false">C97*$B$9+$B$10</f>
        <v>-0.0059567668491457</v>
      </c>
      <c r="H97" s="24" t="n">
        <f aca="false">G97-F97</f>
        <v>-0.0069568168491457</v>
      </c>
      <c r="J97" s="26" t="n">
        <v>49</v>
      </c>
      <c r="K97" s="24" t="n">
        <v>0.1195</v>
      </c>
    </row>
    <row r="98" customFormat="false" ht="12.75" hidden="false" customHeight="false" outlineLevel="0" collapsed="false">
      <c r="A98" s="23" t="n">
        <v>10</v>
      </c>
      <c r="B98" s="24" t="s">
        <v>119</v>
      </c>
      <c r="C98" s="25" t="n">
        <v>251.01</v>
      </c>
      <c r="D98" s="24" t="n">
        <v>1.6295</v>
      </c>
      <c r="E98" s="24" t="n">
        <v>0.00494973</v>
      </c>
      <c r="F98" s="25" t="n">
        <v>0.00750005</v>
      </c>
      <c r="G98" s="25" t="n">
        <f aca="false">C98*$B$9+$B$10</f>
        <v>-0.00423235280812973</v>
      </c>
      <c r="H98" s="24" t="n">
        <f aca="false">G98-F98</f>
        <v>-0.0117324028081297</v>
      </c>
      <c r="J98" s="26" t="n">
        <v>21.006</v>
      </c>
      <c r="K98" s="24" t="n">
        <v>-0.1405</v>
      </c>
    </row>
    <row r="99" customFormat="false" ht="12.75" hidden="false" customHeight="false" outlineLevel="0" collapsed="false">
      <c r="A99" s="23" t="n">
        <v>10</v>
      </c>
      <c r="B99" s="24" t="s">
        <v>119</v>
      </c>
      <c r="C99" s="25" t="n">
        <v>199.008</v>
      </c>
      <c r="D99" s="24" t="n">
        <v>2.073</v>
      </c>
      <c r="E99" s="24" t="n">
        <v>0.00424267</v>
      </c>
      <c r="F99" s="25" t="n">
        <v>0.023</v>
      </c>
      <c r="G99" s="25" t="n">
        <f aca="false">C99*$B$9+$B$10</f>
        <v>-0.0024383909195827</v>
      </c>
      <c r="H99" s="24" t="n">
        <f aca="false">G99-F99</f>
        <v>-0.0254383909195827</v>
      </c>
      <c r="J99" s="26" t="n">
        <v>10.999</v>
      </c>
      <c r="K99" s="24" t="n">
        <v>0.0465002</v>
      </c>
    </row>
    <row r="100" customFormat="false" ht="12.75" hidden="false" customHeight="false" outlineLevel="0" collapsed="false">
      <c r="A100" s="23" t="n">
        <v>10</v>
      </c>
      <c r="B100" s="24" t="s">
        <v>119</v>
      </c>
      <c r="C100" s="25" t="n">
        <v>175.997</v>
      </c>
      <c r="D100" s="24" t="n">
        <v>2.341</v>
      </c>
      <c r="E100" s="24" t="n">
        <v>0.0282842</v>
      </c>
      <c r="F100" s="25" t="n">
        <v>-0.197</v>
      </c>
      <c r="G100" s="25" t="n">
        <f aca="false">C100*$B$9+$B$10</f>
        <v>-0.00164455881663751</v>
      </c>
      <c r="H100" s="24" t="n">
        <f aca="false">G100-F100</f>
        <v>0.195355441183363</v>
      </c>
      <c r="J100" s="26" t="n">
        <v>5.002</v>
      </c>
      <c r="K100" s="24" t="n">
        <v>-0.00633335</v>
      </c>
    </row>
    <row r="101" customFormat="false" ht="12.75" hidden="false" customHeight="false" outlineLevel="0" collapsed="false">
      <c r="A101" s="23" t="n">
        <v>10</v>
      </c>
      <c r="B101" s="24" t="s">
        <v>119</v>
      </c>
      <c r="C101" s="25" t="n">
        <v>151.01</v>
      </c>
      <c r="D101" s="24" t="n">
        <v>2.856</v>
      </c>
      <c r="E101" s="24" t="n">
        <v>0.0353553</v>
      </c>
      <c r="F101" s="25" t="n">
        <v>-0.046</v>
      </c>
      <c r="G101" s="25" t="n">
        <f aca="false">C101*$B$9+$B$10</f>
        <v>-0.000782558783770986</v>
      </c>
      <c r="H101" s="24" t="n">
        <f aca="false">G101-F101</f>
        <v>0.045217441216229</v>
      </c>
      <c r="J101" s="26" t="n">
        <v>1475.86</v>
      </c>
      <c r="K101" s="24" t="n">
        <v>-0.012</v>
      </c>
    </row>
    <row r="102" customFormat="false" ht="12.75" hidden="false" customHeight="false" outlineLevel="0" collapsed="false">
      <c r="A102" s="23" t="n">
        <v>10</v>
      </c>
      <c r="B102" s="24" t="s">
        <v>119</v>
      </c>
      <c r="C102" s="25" t="n">
        <v>126.001</v>
      </c>
      <c r="D102" s="24" t="n">
        <v>3.171</v>
      </c>
      <c r="E102" s="24" t="n">
        <v>0.0240416</v>
      </c>
      <c r="F102" s="25" t="n">
        <v>-0.052</v>
      </c>
      <c r="G102" s="25" t="n">
        <f aca="false">C102*$B$9+$B$10</f>
        <v>8.02002037808922E-005</v>
      </c>
      <c r="H102" s="24" t="n">
        <f aca="false">G102-F102</f>
        <v>0.0520802002037809</v>
      </c>
      <c r="J102" s="26" t="n">
        <v>1248.99</v>
      </c>
      <c r="K102" s="24" t="n">
        <v>-0.005</v>
      </c>
    </row>
    <row r="103" customFormat="false" ht="12.75" hidden="false" customHeight="false" outlineLevel="0" collapsed="false">
      <c r="A103" s="23" t="n">
        <v>10</v>
      </c>
      <c r="B103" s="24" t="s">
        <v>119</v>
      </c>
      <c r="C103" s="25" t="n">
        <v>98.9995</v>
      </c>
      <c r="D103" s="24" t="n">
        <v>4.2975</v>
      </c>
      <c r="E103" s="24" t="n">
        <v>0.0912169</v>
      </c>
      <c r="F103" s="25" t="n">
        <v>-0.0205002</v>
      </c>
      <c r="G103" s="25" t="n">
        <f aca="false">C103*$B$9+$B$10</f>
        <v>0.00101169633726812</v>
      </c>
      <c r="H103" s="24" t="n">
        <f aca="false">G103-F103</f>
        <v>0.0215118963372681</v>
      </c>
      <c r="J103" s="26" t="n">
        <v>1001</v>
      </c>
      <c r="K103" s="24" t="n">
        <v>0.0055</v>
      </c>
    </row>
    <row r="104" customFormat="false" ht="12.75" hidden="false" customHeight="false" outlineLevel="0" collapsed="false">
      <c r="A104" s="23" t="n">
        <v>10</v>
      </c>
      <c r="B104" s="24" t="s">
        <v>119</v>
      </c>
      <c r="C104" s="25" t="n">
        <v>75.9975</v>
      </c>
      <c r="D104" s="24" t="n">
        <v>5.896</v>
      </c>
      <c r="E104" s="24" t="n">
        <v>0.0636397</v>
      </c>
      <c r="F104" s="25" t="n">
        <v>-0.0690002</v>
      </c>
      <c r="G104" s="25" t="n">
        <f aca="false">C104*$B$9+$B$10</f>
        <v>0.00180521795875112</v>
      </c>
      <c r="H104" s="24" t="n">
        <f aca="false">G104-F104</f>
        <v>0.0708054179587511</v>
      </c>
      <c r="J104" s="26" t="n">
        <v>501.003</v>
      </c>
      <c r="K104" s="24" t="n">
        <v>0.024</v>
      </c>
    </row>
    <row r="105" customFormat="false" ht="12.75" hidden="false" customHeight="false" outlineLevel="0" collapsed="false">
      <c r="A105" s="23" t="n">
        <v>10</v>
      </c>
      <c r="B105" s="24" t="s">
        <v>119</v>
      </c>
      <c r="C105" s="25" t="n">
        <v>49</v>
      </c>
      <c r="D105" s="24" t="n">
        <v>6.7535</v>
      </c>
      <c r="E105" s="24" t="n">
        <v>0.0261627</v>
      </c>
      <c r="F105" s="25" t="n">
        <v>0.1195</v>
      </c>
      <c r="G105" s="25" t="n">
        <f aca="false">C105*$B$9+$B$10</f>
        <v>0.00273657610047737</v>
      </c>
      <c r="H105" s="24" t="n">
        <f aca="false">G105-F105</f>
        <v>-0.116763423899523</v>
      </c>
      <c r="J105" s="26" t="n">
        <v>401.007</v>
      </c>
      <c r="K105" s="24" t="n">
        <v>-0.012</v>
      </c>
    </row>
    <row r="106" customFormat="false" ht="12.75" hidden="false" customHeight="false" outlineLevel="0" collapsed="false">
      <c r="A106" s="23" t="n">
        <v>10</v>
      </c>
      <c r="B106" s="24" t="s">
        <v>119</v>
      </c>
      <c r="C106" s="25" t="n">
        <v>21.006</v>
      </c>
      <c r="D106" s="24" t="n">
        <v>6.9605</v>
      </c>
      <c r="E106" s="24" t="n">
        <v>0.0148495</v>
      </c>
      <c r="F106" s="25" t="n">
        <v>-0.1405</v>
      </c>
      <c r="G106" s="25" t="n">
        <f aca="false">C106*$B$9+$B$10</f>
        <v>0.00370231143965636</v>
      </c>
      <c r="H106" s="24" t="n">
        <f aca="false">G106-F106</f>
        <v>0.144202311439656</v>
      </c>
      <c r="J106" s="26" t="n">
        <v>300.984</v>
      </c>
      <c r="K106" s="24" t="n">
        <v>0.1005</v>
      </c>
    </row>
    <row r="107" customFormat="false" ht="12.75" hidden="false" customHeight="false" outlineLevel="0" collapsed="false">
      <c r="A107" s="23" t="n">
        <v>10</v>
      </c>
      <c r="B107" s="24" t="s">
        <v>119</v>
      </c>
      <c r="C107" s="25" t="n">
        <v>10.999</v>
      </c>
      <c r="D107" s="24" t="n">
        <v>7.0745</v>
      </c>
      <c r="E107" s="24" t="n">
        <v>0.00353561</v>
      </c>
      <c r="F107" s="25" t="n">
        <v>0.0465002</v>
      </c>
      <c r="G107" s="25" t="n">
        <f aca="false">C107*$B$9+$B$10</f>
        <v>0.00404753232767394</v>
      </c>
      <c r="H107" s="24" t="n">
        <f aca="false">G107-F107</f>
        <v>-0.0424526676723261</v>
      </c>
      <c r="J107" s="26" t="n">
        <v>251.005</v>
      </c>
      <c r="K107" s="24" t="n">
        <v>0.1885</v>
      </c>
    </row>
    <row r="108" customFormat="false" ht="13.5" hidden="false" customHeight="false" outlineLevel="0" collapsed="false">
      <c r="A108" s="23" t="n">
        <v>10</v>
      </c>
      <c r="B108" s="24" t="s">
        <v>119</v>
      </c>
      <c r="C108" s="25" t="n">
        <v>5.002</v>
      </c>
      <c r="D108" s="24" t="n">
        <v>6.96167</v>
      </c>
      <c r="E108" s="24" t="n">
        <v>0.0348185</v>
      </c>
      <c r="F108" s="25" t="n">
        <v>-0.00633335</v>
      </c>
      <c r="G108" s="25" t="n">
        <f aca="false">C108*$B$9+$B$10</f>
        <v>0.00425441647531473</v>
      </c>
      <c r="H108" s="24" t="n">
        <f aca="false">G108-F108</f>
        <v>0.0105877664753147</v>
      </c>
      <c r="J108" s="26" t="n">
        <v>198.998</v>
      </c>
      <c r="K108" s="24" t="n">
        <v>0.178</v>
      </c>
    </row>
    <row r="109" customFormat="false" ht="13.5" hidden="false" customHeight="false" outlineLevel="0" collapsed="false">
      <c r="A109" s="27" t="n">
        <v>11</v>
      </c>
      <c r="B109" s="24" t="s">
        <v>119</v>
      </c>
      <c r="C109" s="28" t="n">
        <v>1475.86</v>
      </c>
      <c r="D109" s="29" t="n">
        <v>0.564</v>
      </c>
      <c r="E109" s="29" t="n">
        <v>0</v>
      </c>
      <c r="F109" s="28" t="n">
        <v>-0.012</v>
      </c>
      <c r="G109" s="28" t="n">
        <f aca="false">C109*$B$9+$B$10</f>
        <v>-0.0464871549154878</v>
      </c>
      <c r="H109" s="29" t="n">
        <f aca="false">G109-F109</f>
        <v>-0.0344871549154878</v>
      </c>
      <c r="J109" s="26" t="n">
        <v>173.995</v>
      </c>
      <c r="K109" s="24" t="n">
        <v>0.1335</v>
      </c>
    </row>
    <row r="110" customFormat="false" ht="12.75" hidden="false" customHeight="false" outlineLevel="0" collapsed="false">
      <c r="A110" s="23" t="n">
        <v>11</v>
      </c>
      <c r="B110" s="24" t="s">
        <v>119</v>
      </c>
      <c r="C110" s="25" t="n">
        <v>1248.99</v>
      </c>
      <c r="D110" s="24" t="n">
        <v>0.373</v>
      </c>
      <c r="E110" s="24" t="n">
        <v>0.00282843</v>
      </c>
      <c r="F110" s="25" t="n">
        <v>-0.005</v>
      </c>
      <c r="G110" s="25" t="n">
        <f aca="false">C110*$B$9+$B$10</f>
        <v>-0.0386606072124252</v>
      </c>
      <c r="H110" s="24" t="n">
        <f aca="false">G110-F110</f>
        <v>-0.0336606072124252</v>
      </c>
      <c r="J110" s="26" t="n">
        <v>149.001</v>
      </c>
      <c r="K110" s="24" t="n">
        <v>-0.0605001</v>
      </c>
    </row>
    <row r="111" customFormat="false" ht="12.75" hidden="false" customHeight="false" outlineLevel="0" collapsed="false">
      <c r="A111" s="23" t="n">
        <v>11</v>
      </c>
      <c r="B111" s="24" t="s">
        <v>119</v>
      </c>
      <c r="C111" s="25" t="n">
        <v>1001</v>
      </c>
      <c r="D111" s="24" t="n">
        <v>0.2475</v>
      </c>
      <c r="E111" s="24" t="n">
        <v>0.00212131</v>
      </c>
      <c r="F111" s="25" t="n">
        <v>0.0055</v>
      </c>
      <c r="G111" s="25" t="n">
        <f aca="false">C111*$B$9+$B$10</f>
        <v>-0.0301054630114179</v>
      </c>
      <c r="H111" s="24" t="n">
        <f aca="false">G111-F111</f>
        <v>-0.0356054630114179</v>
      </c>
      <c r="J111" s="26" t="n">
        <v>124.006</v>
      </c>
      <c r="K111" s="24" t="n">
        <v>0.1835</v>
      </c>
    </row>
    <row r="112" customFormat="false" ht="12.75" hidden="false" customHeight="false" outlineLevel="0" collapsed="false">
      <c r="A112" s="23" t="n">
        <v>11</v>
      </c>
      <c r="B112" s="24" t="s">
        <v>118</v>
      </c>
      <c r="C112" s="25" t="n">
        <v>0</v>
      </c>
      <c r="D112" s="24" t="n">
        <v>0</v>
      </c>
      <c r="E112" s="24" t="n">
        <v>0</v>
      </c>
      <c r="F112" s="25" t="n">
        <v>-0.224</v>
      </c>
      <c r="G112" s="25" t="n">
        <f aca="false">C112*$B$9+$B$10</f>
        <v>0.00442697517241316</v>
      </c>
      <c r="H112" s="24" t="n">
        <f aca="false">G112-F112</f>
        <v>0.228426975172413</v>
      </c>
      <c r="J112" s="26" t="n">
        <v>99.0075</v>
      </c>
      <c r="K112" s="24" t="n">
        <v>-0.0395002</v>
      </c>
    </row>
    <row r="113" customFormat="false" ht="12.75" hidden="false" customHeight="false" outlineLevel="0" collapsed="false">
      <c r="A113" s="23" t="n">
        <v>11</v>
      </c>
      <c r="B113" s="24" t="s">
        <v>119</v>
      </c>
      <c r="C113" s="25" t="n">
        <v>501.003</v>
      </c>
      <c r="D113" s="24" t="n">
        <v>0.553</v>
      </c>
      <c r="E113" s="24" t="n">
        <v>0.00565682</v>
      </c>
      <c r="F113" s="25" t="n">
        <v>0.024</v>
      </c>
      <c r="G113" s="25" t="n">
        <f aca="false">C113*$B$9+$B$10</f>
        <v>-0.0128565963834449</v>
      </c>
      <c r="H113" s="24" t="n">
        <f aca="false">G113-F113</f>
        <v>-0.0368565963834449</v>
      </c>
      <c r="J113" s="26" t="n">
        <v>74.0065</v>
      </c>
      <c r="K113" s="24" t="n">
        <v>0.0394998</v>
      </c>
    </row>
    <row r="114" customFormat="false" ht="12.75" hidden="false" customHeight="false" outlineLevel="0" collapsed="false">
      <c r="A114" s="23" t="n">
        <v>11</v>
      </c>
      <c r="B114" s="24" t="s">
        <v>119</v>
      </c>
      <c r="C114" s="25" t="n">
        <v>401.007</v>
      </c>
      <c r="D114" s="24" t="n">
        <v>0.928</v>
      </c>
      <c r="E114" s="24" t="n">
        <v>0.0226274</v>
      </c>
      <c r="F114" s="25" t="n">
        <v>-0.012</v>
      </c>
      <c r="G114" s="25" t="n">
        <f aca="false">C114*$B$9+$B$10</f>
        <v>-0.00940694035084712</v>
      </c>
      <c r="H114" s="24" t="n">
        <f aca="false">G114-F114</f>
        <v>0.00259305964915288</v>
      </c>
      <c r="J114" s="26" t="n">
        <v>49.001</v>
      </c>
      <c r="K114" s="24" t="n">
        <v>0.00250053</v>
      </c>
    </row>
    <row r="115" customFormat="false" ht="12.75" hidden="false" customHeight="false" outlineLevel="0" collapsed="false">
      <c r="A115" s="23" t="n">
        <v>11</v>
      </c>
      <c r="B115" s="24" t="s">
        <v>119</v>
      </c>
      <c r="C115" s="25" t="n">
        <v>300.984</v>
      </c>
      <c r="D115" s="24" t="n">
        <v>1.4895</v>
      </c>
      <c r="E115" s="24" t="n">
        <v>0.0106066</v>
      </c>
      <c r="F115" s="25" t="n">
        <v>0.1005</v>
      </c>
      <c r="G115" s="25" t="n">
        <f aca="false">C115*$B$9+$B$10</f>
        <v>-0.00595635287386277</v>
      </c>
      <c r="H115" s="24" t="n">
        <f aca="false">G115-F115</f>
        <v>-0.106456352873863</v>
      </c>
      <c r="J115" s="26" t="n">
        <v>28.9995</v>
      </c>
      <c r="K115" s="24" t="n">
        <v>0.00400019</v>
      </c>
    </row>
    <row r="116" customFormat="false" ht="12.75" hidden="false" customHeight="false" outlineLevel="0" collapsed="false">
      <c r="A116" s="23" t="n">
        <v>11</v>
      </c>
      <c r="B116" s="24" t="s">
        <v>119</v>
      </c>
      <c r="C116" s="25" t="n">
        <v>251.005</v>
      </c>
      <c r="D116" s="24" t="n">
        <v>2.0685</v>
      </c>
      <c r="E116" s="24" t="n">
        <v>0.0374766</v>
      </c>
      <c r="F116" s="25" t="n">
        <v>0.1885</v>
      </c>
      <c r="G116" s="25" t="n">
        <f aca="false">C116*$B$9+$B$10</f>
        <v>-0.00423218031842852</v>
      </c>
      <c r="H116" s="24" t="n">
        <f aca="false">G116-F116</f>
        <v>-0.192732180318429</v>
      </c>
      <c r="J116" s="26" t="n">
        <v>21.0075</v>
      </c>
      <c r="K116" s="24" t="n">
        <v>-0.0239997</v>
      </c>
    </row>
    <row r="117" customFormat="false" ht="12.75" hidden="false" customHeight="false" outlineLevel="0" collapsed="false">
      <c r="A117" s="23" t="n">
        <v>11</v>
      </c>
      <c r="B117" s="24" t="s">
        <v>119</v>
      </c>
      <c r="C117" s="25" t="n">
        <v>198.998</v>
      </c>
      <c r="D117" s="24" t="n">
        <v>2.615</v>
      </c>
      <c r="E117" s="24" t="n">
        <v>0.0169707</v>
      </c>
      <c r="F117" s="25" t="n">
        <v>0.178</v>
      </c>
      <c r="G117" s="25" t="n">
        <f aca="false">C117*$B$9+$B$10</f>
        <v>-0.00243804594018026</v>
      </c>
      <c r="H117" s="24" t="n">
        <f aca="false">G117-F117</f>
        <v>-0.18043804594018</v>
      </c>
      <c r="J117" s="26" t="n">
        <v>9.77167</v>
      </c>
      <c r="K117" s="24" t="n">
        <v>-0.148334</v>
      </c>
    </row>
    <row r="118" customFormat="false" ht="12.75" hidden="false" customHeight="false" outlineLevel="0" collapsed="false">
      <c r="A118" s="23" t="n">
        <v>11</v>
      </c>
      <c r="B118" s="24" t="s">
        <v>119</v>
      </c>
      <c r="C118" s="25" t="n">
        <v>173.995</v>
      </c>
      <c r="D118" s="24" t="n">
        <v>2.8295</v>
      </c>
      <c r="E118" s="24" t="n">
        <v>0.0261629</v>
      </c>
      <c r="F118" s="25" t="n">
        <v>0.1335</v>
      </c>
      <c r="G118" s="25" t="n">
        <f aca="false">C118*$B$9+$B$10</f>
        <v>-0.00157549394026984</v>
      </c>
      <c r="H118" s="24" t="n">
        <f aca="false">G118-F118</f>
        <v>-0.13507549394027</v>
      </c>
      <c r="J118" s="26" t="n">
        <v>5</v>
      </c>
      <c r="K118" s="24" t="n">
        <v>-0.0726662</v>
      </c>
    </row>
    <row r="119" customFormat="false" ht="12.75" hidden="false" customHeight="false" outlineLevel="0" collapsed="false">
      <c r="A119" s="23" t="n">
        <v>11</v>
      </c>
      <c r="B119" s="24" t="s">
        <v>119</v>
      </c>
      <c r="C119" s="25" t="n">
        <v>149.001</v>
      </c>
      <c r="D119" s="24" t="n">
        <v>3.2755</v>
      </c>
      <c r="E119" s="24" t="n">
        <v>0.00636401</v>
      </c>
      <c r="F119" s="25" t="n">
        <v>-0.0605001</v>
      </c>
      <c r="G119" s="25" t="n">
        <f aca="false">C119*$B$9+$B$10</f>
        <v>-0.00071325242182162</v>
      </c>
      <c r="H119" s="24" t="n">
        <f aca="false">G119-F119</f>
        <v>0.0597868475781784</v>
      </c>
      <c r="J119" s="26" t="n">
        <v>600.908</v>
      </c>
      <c r="K119" s="24" t="n">
        <v>-0.058</v>
      </c>
    </row>
    <row r="120" customFormat="false" ht="12.75" hidden="false" customHeight="false" outlineLevel="0" collapsed="false">
      <c r="A120" s="23" t="n">
        <v>11</v>
      </c>
      <c r="B120" s="24" t="s">
        <v>119</v>
      </c>
      <c r="C120" s="25" t="n">
        <v>124.006</v>
      </c>
      <c r="D120" s="24" t="n">
        <v>4.6955</v>
      </c>
      <c r="E120" s="24" t="n">
        <v>0.0601041</v>
      </c>
      <c r="F120" s="25" t="n">
        <v>0.1835</v>
      </c>
      <c r="G120" s="25" t="n">
        <f aca="false">C120*$B$9+$B$10</f>
        <v>0.00014902359456685</v>
      </c>
      <c r="H120" s="24" t="n">
        <f aca="false">G120-F120</f>
        <v>-0.183350976405433</v>
      </c>
      <c r="J120" s="26" t="n">
        <v>500.984</v>
      </c>
      <c r="K120" s="24" t="n">
        <v>-0.0315</v>
      </c>
    </row>
    <row r="121" customFormat="false" ht="12.75" hidden="false" customHeight="false" outlineLevel="0" collapsed="false">
      <c r="A121" s="23" t="n">
        <v>11</v>
      </c>
      <c r="B121" s="24" t="s">
        <v>119</v>
      </c>
      <c r="C121" s="25" t="n">
        <v>99.0075</v>
      </c>
      <c r="D121" s="24" t="n">
        <v>5.7475</v>
      </c>
      <c r="E121" s="24" t="n">
        <v>0.109601</v>
      </c>
      <c r="F121" s="25" t="n">
        <v>-0.0395002</v>
      </c>
      <c r="G121" s="25" t="n">
        <f aca="false">C121*$B$9+$B$10</f>
        <v>0.00101142035374617</v>
      </c>
      <c r="H121" s="24" t="n">
        <f aca="false">G121-F121</f>
        <v>0.0405116203537462</v>
      </c>
      <c r="J121" s="26" t="n">
        <v>301.001</v>
      </c>
      <c r="K121" s="24" t="n">
        <v>0.000999928</v>
      </c>
    </row>
    <row r="122" customFormat="false" ht="12.75" hidden="false" customHeight="false" outlineLevel="0" collapsed="false">
      <c r="A122" s="23" t="n">
        <v>11</v>
      </c>
      <c r="B122" s="24" t="s">
        <v>119</v>
      </c>
      <c r="C122" s="25" t="n">
        <v>74.0065</v>
      </c>
      <c r="D122" s="24" t="n">
        <v>6.7935</v>
      </c>
      <c r="E122" s="24" t="n">
        <v>0.0134351</v>
      </c>
      <c r="F122" s="25" t="n">
        <v>0.0394998</v>
      </c>
      <c r="G122" s="25" t="n">
        <f aca="false">C122*$B$9+$B$10</f>
        <v>0.0018739033577761</v>
      </c>
      <c r="H122" s="24" t="n">
        <f aca="false">G122-F122</f>
        <v>-0.0376258966422239</v>
      </c>
      <c r="J122" s="26" t="n">
        <v>250.004</v>
      </c>
      <c r="K122" s="24" t="n">
        <v>-0.0286666</v>
      </c>
    </row>
    <row r="123" customFormat="false" ht="12.75" hidden="false" customHeight="false" outlineLevel="0" collapsed="false">
      <c r="A123" s="23" t="n">
        <v>11</v>
      </c>
      <c r="B123" s="24" t="s">
        <v>119</v>
      </c>
      <c r="C123" s="25" t="n">
        <v>49.001</v>
      </c>
      <c r="D123" s="24" t="n">
        <v>6.8535</v>
      </c>
      <c r="E123" s="24" t="n">
        <v>0.0091924</v>
      </c>
      <c r="F123" s="25" t="n">
        <v>0.00250053</v>
      </c>
      <c r="G123" s="25" t="n">
        <f aca="false">C123*$B$9+$B$10</f>
        <v>0.00273654160253713</v>
      </c>
      <c r="H123" s="24" t="n">
        <f aca="false">G123-F123</f>
        <v>0.000236011602537128</v>
      </c>
      <c r="J123" s="26" t="n">
        <v>199.005</v>
      </c>
      <c r="K123" s="24" t="n">
        <v>-0.0180001</v>
      </c>
    </row>
    <row r="124" customFormat="false" ht="12.75" hidden="false" customHeight="false" outlineLevel="0" collapsed="false">
      <c r="A124" s="23" t="n">
        <v>11</v>
      </c>
      <c r="B124" s="24" t="s">
        <v>119</v>
      </c>
      <c r="C124" s="25" t="n">
        <v>28.9995</v>
      </c>
      <c r="D124" s="24" t="n">
        <v>7.072</v>
      </c>
      <c r="E124" s="24" t="n">
        <v>0.0127277</v>
      </c>
      <c r="F124" s="25" t="n">
        <v>0.00400019</v>
      </c>
      <c r="G124" s="25" t="n">
        <f aca="false">C124*$B$9+$B$10</f>
        <v>0.00342655215431924</v>
      </c>
      <c r="H124" s="24" t="n">
        <f aca="false">G124-F124</f>
        <v>-0.000573637845680757</v>
      </c>
      <c r="J124" s="26" t="n">
        <v>173.995</v>
      </c>
      <c r="K124" s="24" t="n">
        <v>-0.0254998</v>
      </c>
    </row>
    <row r="125" customFormat="false" ht="12.75" hidden="false" customHeight="false" outlineLevel="0" collapsed="false">
      <c r="A125" s="23" t="n">
        <v>11</v>
      </c>
      <c r="B125" s="24" t="s">
        <v>119</v>
      </c>
      <c r="C125" s="25" t="n">
        <v>21.0075</v>
      </c>
      <c r="D125" s="24" t="n">
        <v>7.222</v>
      </c>
      <c r="E125" s="24" t="n">
        <v>0.0636397</v>
      </c>
      <c r="F125" s="25" t="n">
        <v>-0.0239997</v>
      </c>
      <c r="G125" s="25" t="n">
        <f aca="false">C125*$B$9+$B$10</f>
        <v>0.00370225969274599</v>
      </c>
      <c r="H125" s="24" t="n">
        <f aca="false">G125-F125</f>
        <v>0.027701959692746</v>
      </c>
      <c r="J125" s="26" t="n">
        <v>150.988</v>
      </c>
      <c r="K125" s="24" t="n">
        <v>-0.036</v>
      </c>
    </row>
    <row r="126" customFormat="false" ht="12.75" hidden="false" customHeight="false" outlineLevel="0" collapsed="false">
      <c r="A126" s="23" t="n">
        <v>11</v>
      </c>
      <c r="B126" s="24" t="s">
        <v>119</v>
      </c>
      <c r="C126" s="25" t="n">
        <v>9.77167</v>
      </c>
      <c r="D126" s="24" t="n">
        <v>7.17267</v>
      </c>
      <c r="E126" s="24" t="n">
        <v>0.0191396</v>
      </c>
      <c r="F126" s="25" t="n">
        <v>-0.148334</v>
      </c>
      <c r="G126" s="25" t="n">
        <f aca="false">C126*$B$9+$B$10</f>
        <v>0.0040898726846731</v>
      </c>
      <c r="H126" s="24" t="n">
        <f aca="false">G126-F126</f>
        <v>0.152423872684673</v>
      </c>
      <c r="J126" s="26" t="n">
        <v>123.999</v>
      </c>
      <c r="K126" s="24" t="n">
        <v>0.0525</v>
      </c>
    </row>
    <row r="127" customFormat="false" ht="13.5" hidden="false" customHeight="false" outlineLevel="0" collapsed="false">
      <c r="A127" s="23" t="n">
        <v>11</v>
      </c>
      <c r="B127" s="24" t="s">
        <v>119</v>
      </c>
      <c r="C127" s="25" t="n">
        <v>5</v>
      </c>
      <c r="D127" s="24" t="n">
        <v>7.13433</v>
      </c>
      <c r="E127" s="24" t="n">
        <v>0.0370719</v>
      </c>
      <c r="F127" s="25" t="n">
        <v>-0.0726662</v>
      </c>
      <c r="G127" s="25" t="n">
        <f aca="false">C127*$B$9+$B$10</f>
        <v>0.00425448547119522</v>
      </c>
      <c r="H127" s="24" t="n">
        <f aca="false">G127-F127</f>
        <v>0.0769206854711952</v>
      </c>
      <c r="J127" s="26" t="n">
        <v>100.993</v>
      </c>
      <c r="K127" s="24" t="n">
        <v>0.3405</v>
      </c>
    </row>
    <row r="128" customFormat="false" ht="13.5" hidden="false" customHeight="false" outlineLevel="0" collapsed="false">
      <c r="A128" s="27" t="n">
        <v>12</v>
      </c>
      <c r="B128" s="24" t="s">
        <v>119</v>
      </c>
      <c r="C128" s="28" t="n">
        <v>600.908</v>
      </c>
      <c r="D128" s="29" t="n">
        <v>0.375</v>
      </c>
      <c r="E128" s="29" t="n">
        <v>0.0014142</v>
      </c>
      <c r="F128" s="28" t="n">
        <v>-0.058</v>
      </c>
      <c r="G128" s="28" t="n">
        <f aca="false">C128*$B$9+$B$10</f>
        <v>-0.0163031131034805</v>
      </c>
      <c r="H128" s="29" t="n">
        <f aca="false">G128-F128</f>
        <v>0.0416968868965195</v>
      </c>
      <c r="J128" s="26" t="n">
        <v>51.0035</v>
      </c>
      <c r="K128" s="24" t="n">
        <v>0.0210004</v>
      </c>
    </row>
    <row r="129" customFormat="false" ht="12.75" hidden="false" customHeight="false" outlineLevel="0" collapsed="false">
      <c r="A129" s="23" t="n">
        <v>12</v>
      </c>
      <c r="B129" s="24" t="s">
        <v>119</v>
      </c>
      <c r="C129" s="25" t="n">
        <v>500.984</v>
      </c>
      <c r="D129" s="24" t="n">
        <v>0.4985</v>
      </c>
      <c r="E129" s="24" t="n">
        <v>0.000707119</v>
      </c>
      <c r="F129" s="25" t="n">
        <v>-0.0315</v>
      </c>
      <c r="G129" s="25" t="n">
        <f aca="false">C129*$B$9+$B$10</f>
        <v>-0.0128559409225803</v>
      </c>
      <c r="H129" s="24" t="n">
        <f aca="false">G129-F129</f>
        <v>0.0186440590774197</v>
      </c>
      <c r="J129" s="26" t="n">
        <v>30.995</v>
      </c>
      <c r="K129" s="24" t="n">
        <v>-0.0250001</v>
      </c>
    </row>
    <row r="130" customFormat="false" ht="12.75" hidden="false" customHeight="false" outlineLevel="0" collapsed="false">
      <c r="A130" s="23" t="n">
        <v>12</v>
      </c>
      <c r="B130" s="24" t="s">
        <v>119</v>
      </c>
      <c r="C130" s="25" t="n">
        <v>301.001</v>
      </c>
      <c r="D130" s="24" t="n">
        <v>1.27</v>
      </c>
      <c r="E130" s="24" t="n">
        <v>0.0226275</v>
      </c>
      <c r="F130" s="25" t="n">
        <v>0.000999928</v>
      </c>
      <c r="G130" s="25" t="n">
        <f aca="false">C130*$B$9+$B$10</f>
        <v>-0.00595693933884691</v>
      </c>
      <c r="H130" s="24" t="n">
        <f aca="false">G130-F130</f>
        <v>-0.00695686733884691</v>
      </c>
      <c r="J130" s="26" t="n">
        <v>20.997</v>
      </c>
      <c r="K130" s="24" t="n">
        <v>-0.1575</v>
      </c>
    </row>
    <row r="131" customFormat="false" ht="12.75" hidden="false" customHeight="false" outlineLevel="0" collapsed="false">
      <c r="A131" s="23" t="n">
        <v>12</v>
      </c>
      <c r="B131" s="24" t="s">
        <v>119</v>
      </c>
      <c r="C131" s="25" t="n">
        <v>250.004</v>
      </c>
      <c r="D131" s="24" t="n">
        <v>1.67933</v>
      </c>
      <c r="E131" s="24" t="n">
        <v>0.0100166</v>
      </c>
      <c r="F131" s="25" t="n">
        <v>-0.0286666</v>
      </c>
      <c r="G131" s="25" t="n">
        <f aca="false">C131*$B$9+$B$10</f>
        <v>-0.00419764788024468</v>
      </c>
      <c r="H131" s="24" t="n">
        <f aca="false">G131-F131</f>
        <v>0.0244689521197553</v>
      </c>
      <c r="J131" s="26" t="n">
        <v>10.9955</v>
      </c>
      <c r="K131" s="24" t="n">
        <v>-0.357</v>
      </c>
    </row>
    <row r="132" customFormat="false" ht="12.75" hidden="false" customHeight="false" outlineLevel="0" collapsed="false">
      <c r="A132" s="23" t="n">
        <v>12</v>
      </c>
      <c r="B132" s="24" t="s">
        <v>119</v>
      </c>
      <c r="C132" s="25" t="n">
        <v>199.005</v>
      </c>
      <c r="D132" s="24" t="n">
        <v>2.304</v>
      </c>
      <c r="E132" s="24" t="n">
        <v>0</v>
      </c>
      <c r="F132" s="25" t="n">
        <v>-0.0180001</v>
      </c>
      <c r="G132" s="25" t="n">
        <f aca="false">C132*$B$9+$B$10</f>
        <v>-0.00243828742576197</v>
      </c>
      <c r="H132" s="24" t="n">
        <f aca="false">G132-F132</f>
        <v>0.015561812574238</v>
      </c>
      <c r="J132" s="26" t="n">
        <v>4.99467</v>
      </c>
      <c r="K132" s="24" t="n">
        <v>-0.0383334</v>
      </c>
    </row>
    <row r="133" customFormat="false" ht="12.75" hidden="false" customHeight="false" outlineLevel="0" collapsed="false">
      <c r="A133" s="23" t="n">
        <v>12</v>
      </c>
      <c r="B133" s="24" t="s">
        <v>119</v>
      </c>
      <c r="C133" s="25" t="n">
        <v>173.995</v>
      </c>
      <c r="D133" s="24" t="n">
        <v>2.6385</v>
      </c>
      <c r="E133" s="24" t="n">
        <v>0.0346483</v>
      </c>
      <c r="F133" s="25" t="n">
        <v>-0.0254998</v>
      </c>
      <c r="G133" s="25" t="n">
        <f aca="false">C133*$B$9+$B$10</f>
        <v>-0.00157549394026984</v>
      </c>
      <c r="H133" s="24" t="n">
        <f aca="false">G133-F133</f>
        <v>0.0239243060597302</v>
      </c>
      <c r="J133" s="26" t="n">
        <v>197.431</v>
      </c>
      <c r="K133" s="24" t="n">
        <v>-0.0343333</v>
      </c>
    </row>
    <row r="134" customFormat="false" ht="12.75" hidden="false" customHeight="false" outlineLevel="0" collapsed="false">
      <c r="A134" s="23" t="n">
        <v>12</v>
      </c>
      <c r="B134" s="24" t="s">
        <v>119</v>
      </c>
      <c r="C134" s="25" t="n">
        <v>150.988</v>
      </c>
      <c r="D134" s="24" t="n">
        <v>2.934</v>
      </c>
      <c r="E134" s="24" t="n">
        <v>0.0169707</v>
      </c>
      <c r="F134" s="25" t="n">
        <v>-0.036</v>
      </c>
      <c r="G134" s="25" t="n">
        <f aca="false">C134*$B$9+$B$10</f>
        <v>-0.000781799829085627</v>
      </c>
      <c r="H134" s="24" t="n">
        <f aca="false">G134-F134</f>
        <v>0.0352182001709144</v>
      </c>
      <c r="J134" s="26" t="n">
        <v>175.995</v>
      </c>
      <c r="K134" s="24" t="n">
        <v>0.00999999</v>
      </c>
    </row>
    <row r="135" customFormat="false" ht="12.75" hidden="false" customHeight="false" outlineLevel="0" collapsed="false">
      <c r="A135" s="23" t="n">
        <v>12</v>
      </c>
      <c r="B135" s="24" t="s">
        <v>119</v>
      </c>
      <c r="C135" s="25" t="n">
        <v>123.999</v>
      </c>
      <c r="D135" s="24" t="n">
        <v>3.5365</v>
      </c>
      <c r="E135" s="24" t="n">
        <v>0.0275772</v>
      </c>
      <c r="F135" s="25" t="n">
        <v>0.0525</v>
      </c>
      <c r="G135" s="25" t="n">
        <f aca="false">C135*$B$9+$B$10</f>
        <v>0.000149265080148555</v>
      </c>
      <c r="H135" s="24" t="n">
        <f aca="false">G135-F135</f>
        <v>-0.0523507349198514</v>
      </c>
      <c r="J135" s="26" t="n">
        <v>151.001</v>
      </c>
      <c r="K135" s="24" t="n">
        <v>-0.0565</v>
      </c>
    </row>
    <row r="136" customFormat="false" ht="12.75" hidden="false" customHeight="false" outlineLevel="0" collapsed="false">
      <c r="A136" s="23" t="n">
        <v>12</v>
      </c>
      <c r="B136" s="24" t="s">
        <v>119</v>
      </c>
      <c r="C136" s="25" t="n">
        <v>100.993</v>
      </c>
      <c r="D136" s="24" t="n">
        <v>4.7585</v>
      </c>
      <c r="E136" s="24" t="n">
        <v>0.188798</v>
      </c>
      <c r="F136" s="25" t="n">
        <v>0.3405</v>
      </c>
      <c r="G136" s="25" t="n">
        <f aca="false">C136*$B$9+$B$10</f>
        <v>0.000942924693392528</v>
      </c>
      <c r="H136" s="24" t="n">
        <f aca="false">G136-F136</f>
        <v>-0.339557075306608</v>
      </c>
      <c r="J136" s="26" t="n">
        <v>123.976</v>
      </c>
      <c r="K136" s="24" t="n">
        <v>0.0534999</v>
      </c>
    </row>
    <row r="137" customFormat="false" ht="12.75" hidden="false" customHeight="false" outlineLevel="0" collapsed="false">
      <c r="A137" s="23" t="n">
        <v>12</v>
      </c>
      <c r="B137" s="24" t="s">
        <v>118</v>
      </c>
      <c r="C137" s="25" t="n">
        <v>75.995</v>
      </c>
      <c r="D137" s="24" t="n">
        <v>6.2735</v>
      </c>
      <c r="E137" s="24" t="n">
        <v>0.160513</v>
      </c>
      <c r="F137" s="25" t="n">
        <v>0.5455</v>
      </c>
      <c r="G137" s="25" t="n">
        <f aca="false">C137*$B$9+$B$10</f>
        <v>0.00180530420360173</v>
      </c>
      <c r="H137" s="24" t="n">
        <f aca="false">G137-F137</f>
        <v>-0.543694695796398</v>
      </c>
      <c r="J137" s="26" t="n">
        <v>100.999</v>
      </c>
      <c r="K137" s="24" t="n">
        <v>0.1105</v>
      </c>
    </row>
    <row r="138" customFormat="false" ht="12.75" hidden="false" customHeight="false" outlineLevel="0" collapsed="false">
      <c r="A138" s="23" t="n">
        <v>12</v>
      </c>
      <c r="B138" s="24" t="s">
        <v>119</v>
      </c>
      <c r="C138" s="25" t="n">
        <v>51.0035</v>
      </c>
      <c r="D138" s="24" t="n">
        <v>6.883</v>
      </c>
      <c r="E138" s="24" t="n">
        <v>0.0311128</v>
      </c>
      <c r="F138" s="25" t="n">
        <v>0.0210004</v>
      </c>
      <c r="G138" s="25" t="n">
        <f aca="false">C138*$B$9+$B$10</f>
        <v>0.00266745947719934</v>
      </c>
      <c r="H138" s="24" t="n">
        <f aca="false">G138-F138</f>
        <v>-0.0183329405228007</v>
      </c>
      <c r="J138" s="26" t="n">
        <v>75.9895</v>
      </c>
      <c r="K138" s="24" t="n">
        <v>0.216</v>
      </c>
    </row>
    <row r="139" customFormat="false" ht="12.75" hidden="false" customHeight="false" outlineLevel="0" collapsed="false">
      <c r="A139" s="23" t="n">
        <v>12</v>
      </c>
      <c r="B139" s="24" t="s">
        <v>119</v>
      </c>
      <c r="C139" s="25" t="n">
        <v>30.995</v>
      </c>
      <c r="D139" s="24" t="n">
        <v>6.889</v>
      </c>
      <c r="E139" s="24" t="n">
        <v>0.0127277</v>
      </c>
      <c r="F139" s="25" t="n">
        <v>-0.0250001</v>
      </c>
      <c r="G139" s="25" t="n">
        <f aca="false">C139*$B$9+$B$10</f>
        <v>0.00335771151456316</v>
      </c>
      <c r="H139" s="24" t="n">
        <f aca="false">G139-F139</f>
        <v>0.0283578115145632</v>
      </c>
      <c r="J139" s="26" t="n">
        <v>50.993</v>
      </c>
      <c r="K139" s="24" t="n">
        <v>0.0964999</v>
      </c>
    </row>
    <row r="140" customFormat="false" ht="12.75" hidden="false" customHeight="false" outlineLevel="0" collapsed="false">
      <c r="A140" s="23" t="n">
        <v>12</v>
      </c>
      <c r="B140" s="24" t="s">
        <v>119</v>
      </c>
      <c r="C140" s="25" t="n">
        <v>20.997</v>
      </c>
      <c r="D140" s="24" t="n">
        <v>6.8885</v>
      </c>
      <c r="E140" s="24" t="n">
        <v>0.0289913</v>
      </c>
      <c r="F140" s="25" t="n">
        <v>-0.1575</v>
      </c>
      <c r="G140" s="25" t="n">
        <f aca="false">C140*$B$9+$B$10</f>
        <v>0.00370262192111855</v>
      </c>
      <c r="H140" s="24" t="n">
        <f aca="false">G140-F140</f>
        <v>0.161202621921119</v>
      </c>
      <c r="J140" s="26" t="n">
        <v>31.0075</v>
      </c>
      <c r="K140" s="24" t="n">
        <v>0.0374999</v>
      </c>
    </row>
    <row r="141" customFormat="false" ht="12.75" hidden="false" customHeight="false" outlineLevel="0" collapsed="false">
      <c r="A141" s="23" t="n">
        <v>12</v>
      </c>
      <c r="B141" s="24" t="s">
        <v>119</v>
      </c>
      <c r="C141" s="25" t="n">
        <v>10.9955</v>
      </c>
      <c r="D141" s="24" t="n">
        <v>7.104</v>
      </c>
      <c r="E141" s="24" t="n">
        <v>0.0933381</v>
      </c>
      <c r="F141" s="25" t="n">
        <v>-0.357</v>
      </c>
      <c r="G141" s="25" t="n">
        <f aca="false">C141*$B$9+$B$10</f>
        <v>0.00404765307046479</v>
      </c>
      <c r="H141" s="24" t="n">
        <f aca="false">G141-F141</f>
        <v>0.361047653070465</v>
      </c>
      <c r="J141" s="26" t="n">
        <v>21.003</v>
      </c>
      <c r="K141" s="24" t="n">
        <v>0.00750065</v>
      </c>
    </row>
    <row r="142" customFormat="false" ht="13.5" hidden="false" customHeight="false" outlineLevel="0" collapsed="false">
      <c r="A142" s="23" t="n">
        <v>12</v>
      </c>
      <c r="B142" s="24" t="s">
        <v>119</v>
      </c>
      <c r="C142" s="25" t="n">
        <v>4.99467</v>
      </c>
      <c r="D142" s="24" t="n">
        <v>7.64467</v>
      </c>
      <c r="E142" s="24" t="n">
        <v>0.0676783</v>
      </c>
      <c r="F142" s="25" t="n">
        <v>-0.0383334</v>
      </c>
      <c r="G142" s="25" t="n">
        <f aca="false">C142*$B$9+$B$10</f>
        <v>0.00425466934521672</v>
      </c>
      <c r="H142" s="24" t="n">
        <f aca="false">G142-F142</f>
        <v>0.0425880693452167</v>
      </c>
      <c r="J142" s="26" t="n">
        <v>10.9965</v>
      </c>
      <c r="K142" s="24" t="n">
        <v>-0.039</v>
      </c>
    </row>
    <row r="143" customFormat="false" ht="13.5" hidden="false" customHeight="false" outlineLevel="0" collapsed="false">
      <c r="A143" s="27" t="n">
        <v>13</v>
      </c>
      <c r="B143" s="24" t="s">
        <v>119</v>
      </c>
      <c r="C143" s="28" t="n">
        <v>197.431</v>
      </c>
      <c r="D143" s="29" t="n">
        <v>1.69767</v>
      </c>
      <c r="E143" s="29" t="n">
        <v>0.00635087</v>
      </c>
      <c r="F143" s="28" t="n">
        <v>-0.0343333</v>
      </c>
      <c r="G143" s="28" t="n">
        <f aca="false">C143*$B$9+$B$10</f>
        <v>-0.00238398766781856</v>
      </c>
      <c r="H143" s="29" t="n">
        <f aca="false">G143-F143</f>
        <v>0.0319493123321814</v>
      </c>
      <c r="J143" s="26" t="n">
        <v>84.4303</v>
      </c>
      <c r="K143" s="24" t="n">
        <v>-0.022</v>
      </c>
    </row>
    <row r="144" customFormat="false" ht="12.75" hidden="false" customHeight="false" outlineLevel="0" collapsed="false">
      <c r="A144" s="23" t="n">
        <v>13</v>
      </c>
      <c r="B144" s="24" t="s">
        <v>119</v>
      </c>
      <c r="C144" s="25" t="n">
        <v>175.995</v>
      </c>
      <c r="D144" s="24" t="n">
        <v>1.823</v>
      </c>
      <c r="E144" s="24" t="n">
        <v>0.0353554</v>
      </c>
      <c r="F144" s="25" t="n">
        <v>0.00999999</v>
      </c>
      <c r="G144" s="25" t="n">
        <f aca="false">C144*$B$9+$B$10</f>
        <v>-0.00164448982075702</v>
      </c>
      <c r="H144" s="24" t="n">
        <f aca="false">G144-F144</f>
        <v>-0.011644479820757</v>
      </c>
      <c r="J144" s="26" t="n">
        <v>76.006</v>
      </c>
      <c r="K144" s="24" t="n">
        <v>0.013</v>
      </c>
    </row>
    <row r="145" customFormat="false" ht="12.75" hidden="false" customHeight="false" outlineLevel="0" collapsed="false">
      <c r="A145" s="23" t="n">
        <v>13</v>
      </c>
      <c r="B145" s="24" t="s">
        <v>119</v>
      </c>
      <c r="C145" s="25" t="n">
        <v>151.001</v>
      </c>
      <c r="D145" s="24" t="n">
        <v>2.3155</v>
      </c>
      <c r="E145" s="24" t="n">
        <v>0.0403052</v>
      </c>
      <c r="F145" s="25" t="n">
        <v>-0.0565</v>
      </c>
      <c r="G145" s="25" t="n">
        <f aca="false">C145*$B$9+$B$10</f>
        <v>-0.000782248302308795</v>
      </c>
      <c r="H145" s="24" t="n">
        <f aca="false">G145-F145</f>
        <v>0.0557177516976912</v>
      </c>
      <c r="J145" s="26" t="n">
        <v>50.994</v>
      </c>
      <c r="K145" s="24" t="n">
        <v>-0.0905004</v>
      </c>
    </row>
    <row r="146" customFormat="false" ht="12.75" hidden="false" customHeight="false" outlineLevel="0" collapsed="false">
      <c r="A146" s="23" t="n">
        <v>13</v>
      </c>
      <c r="B146" s="24" t="s">
        <v>119</v>
      </c>
      <c r="C146" s="25" t="n">
        <v>123.976</v>
      </c>
      <c r="D146" s="24" t="n">
        <v>2.9575</v>
      </c>
      <c r="E146" s="24" t="n">
        <v>0.0261631</v>
      </c>
      <c r="F146" s="25" t="n">
        <v>0.0534999</v>
      </c>
      <c r="G146" s="25" t="n">
        <f aca="false">C146*$B$9+$B$10</f>
        <v>0.000150058532774157</v>
      </c>
      <c r="H146" s="24" t="n">
        <f aca="false">G146-F146</f>
        <v>-0.0533498414672258</v>
      </c>
      <c r="J146" s="26" t="n">
        <v>28.9875</v>
      </c>
      <c r="K146" s="24" t="n">
        <v>-0.1675</v>
      </c>
    </row>
    <row r="147" customFormat="false" ht="12.75" hidden="false" customHeight="false" outlineLevel="0" collapsed="false">
      <c r="A147" s="23" t="n">
        <v>13</v>
      </c>
      <c r="B147" s="24" t="s">
        <v>119</v>
      </c>
      <c r="C147" s="25" t="n">
        <v>100.999</v>
      </c>
      <c r="D147" s="24" t="n">
        <v>3.6125</v>
      </c>
      <c r="E147" s="24" t="n">
        <v>0.0615182</v>
      </c>
      <c r="F147" s="25" t="n">
        <v>0.1105</v>
      </c>
      <c r="G147" s="25" t="n">
        <f aca="false">C147*$B$9+$B$10</f>
        <v>0.000942717705751067</v>
      </c>
      <c r="H147" s="24" t="n">
        <f aca="false">G147-F147</f>
        <v>-0.109557282294249</v>
      </c>
      <c r="J147" s="26" t="n">
        <v>21.001</v>
      </c>
      <c r="K147" s="24" t="n">
        <v>-0.0555</v>
      </c>
    </row>
    <row r="148" customFormat="false" ht="12.75" hidden="false" customHeight="false" outlineLevel="0" collapsed="false">
      <c r="A148" s="23" t="n">
        <v>13</v>
      </c>
      <c r="B148" s="24" t="s">
        <v>119</v>
      </c>
      <c r="C148" s="25" t="n">
        <v>75.9895</v>
      </c>
      <c r="D148" s="24" t="n">
        <v>3.779</v>
      </c>
      <c r="E148" s="24" t="n">
        <v>0.086267</v>
      </c>
      <c r="F148" s="25" t="n">
        <v>0.216</v>
      </c>
      <c r="G148" s="25" t="n">
        <f aca="false">C148*$B$9+$B$10</f>
        <v>0.00180549394227307</v>
      </c>
      <c r="H148" s="24" t="n">
        <f aca="false">G148-F148</f>
        <v>-0.214194506057727</v>
      </c>
      <c r="J148" s="26" t="n">
        <v>11.0015</v>
      </c>
      <c r="K148" s="24" t="n">
        <v>0.0085001</v>
      </c>
    </row>
    <row r="149" customFormat="false" ht="12.75" hidden="false" customHeight="false" outlineLevel="0" collapsed="false">
      <c r="A149" s="23" t="n">
        <v>13</v>
      </c>
      <c r="B149" s="24" t="s">
        <v>119</v>
      </c>
      <c r="C149" s="25" t="n">
        <v>50.993</v>
      </c>
      <c r="D149" s="24" t="n">
        <v>5.8125</v>
      </c>
      <c r="E149" s="24" t="n">
        <v>0.033234</v>
      </c>
      <c r="F149" s="25" t="n">
        <v>0.0964999</v>
      </c>
      <c r="G149" s="25" t="n">
        <f aca="false">C149*$B$9+$B$10</f>
        <v>0.0026678217055719</v>
      </c>
      <c r="H149" s="24" t="n">
        <f aca="false">G149-F149</f>
        <v>-0.0938320782944281</v>
      </c>
      <c r="J149" s="26" t="n">
        <v>5.039</v>
      </c>
      <c r="K149" s="24" t="n">
        <v>-0.0203333</v>
      </c>
    </row>
    <row r="150" customFormat="false" ht="12.75" hidden="false" customHeight="false" outlineLevel="0" collapsed="false">
      <c r="A150" s="23" t="n">
        <v>13</v>
      </c>
      <c r="B150" s="24" t="s">
        <v>119</v>
      </c>
      <c r="C150" s="25" t="n">
        <v>31.0075</v>
      </c>
      <c r="D150" s="24" t="n">
        <v>5.6485</v>
      </c>
      <c r="E150" s="24" t="n">
        <v>0.0176774</v>
      </c>
      <c r="F150" s="25" t="n">
        <v>0.0374999</v>
      </c>
      <c r="G150" s="25" t="n">
        <f aca="false">C150*$B$9+$B$10</f>
        <v>0.00335728029031012</v>
      </c>
      <c r="H150" s="24" t="n">
        <f aca="false">G150-F150</f>
        <v>-0.0341426197096899</v>
      </c>
      <c r="J150" s="26" t="n">
        <v>158.466</v>
      </c>
      <c r="K150" s="24" t="n">
        <v>-0.026</v>
      </c>
    </row>
    <row r="151" customFormat="false" ht="12.75" hidden="false" customHeight="false" outlineLevel="0" collapsed="false">
      <c r="A151" s="23" t="n">
        <v>13</v>
      </c>
      <c r="B151" s="24" t="s">
        <v>119</v>
      </c>
      <c r="C151" s="25" t="n">
        <v>21.003</v>
      </c>
      <c r="D151" s="24" t="n">
        <v>6.6815</v>
      </c>
      <c r="E151" s="24" t="n">
        <v>0.185969</v>
      </c>
      <c r="F151" s="25" t="n">
        <v>0.00750065</v>
      </c>
      <c r="G151" s="25" t="n">
        <f aca="false">C151*$B$9+$B$10</f>
        <v>0.00370241493347709</v>
      </c>
      <c r="H151" s="24" t="n">
        <f aca="false">G151-F151</f>
        <v>-0.00379823506652291</v>
      </c>
      <c r="J151" s="26" t="n">
        <v>150.999</v>
      </c>
      <c r="K151" s="24" t="n">
        <v>-0.0410001</v>
      </c>
    </row>
    <row r="152" customFormat="false" ht="13.5" hidden="false" customHeight="false" outlineLevel="0" collapsed="false">
      <c r="A152" s="23" t="n">
        <v>13</v>
      </c>
      <c r="B152" s="24" t="s">
        <v>119</v>
      </c>
      <c r="C152" s="25" t="n">
        <v>10.9965</v>
      </c>
      <c r="D152" s="24" t="n">
        <v>7.74</v>
      </c>
      <c r="E152" s="24" t="n">
        <v>0.231931</v>
      </c>
      <c r="F152" s="25" t="n">
        <v>-0.039</v>
      </c>
      <c r="G152" s="25" t="n">
        <f aca="false">C152*$B$9+$B$10</f>
        <v>0.00404761857252455</v>
      </c>
      <c r="H152" s="24" t="n">
        <f aca="false">G152-F152</f>
        <v>0.0430476185725246</v>
      </c>
      <c r="J152" s="26" t="n">
        <v>125.999</v>
      </c>
      <c r="K152" s="24" t="n">
        <v>0.0105002</v>
      </c>
    </row>
    <row r="153" customFormat="false" ht="13.5" hidden="false" customHeight="false" outlineLevel="0" collapsed="false">
      <c r="A153" s="27" t="n">
        <v>14</v>
      </c>
      <c r="B153" s="24" t="s">
        <v>119</v>
      </c>
      <c r="C153" s="28" t="n">
        <v>84.4303</v>
      </c>
      <c r="D153" s="29" t="n">
        <v>1.927</v>
      </c>
      <c r="E153" s="29" t="n">
        <v>0.0138924</v>
      </c>
      <c r="F153" s="28" t="n">
        <v>-0.022</v>
      </c>
      <c r="G153" s="28" t="n">
        <f aca="false">C153*$B$9+$B$10</f>
        <v>0.00151430372826499</v>
      </c>
      <c r="H153" s="29" t="n">
        <f aca="false">G153-F153</f>
        <v>0.023514303728265</v>
      </c>
      <c r="J153" s="26" t="n">
        <v>98.9975</v>
      </c>
      <c r="K153" s="24" t="n">
        <v>-0.0755</v>
      </c>
    </row>
    <row r="154" customFormat="false" ht="12.75" hidden="false" customHeight="false" outlineLevel="0" collapsed="false">
      <c r="A154" s="23" t="n">
        <v>14</v>
      </c>
      <c r="B154" s="24" t="s">
        <v>119</v>
      </c>
      <c r="C154" s="25" t="n">
        <v>76.006</v>
      </c>
      <c r="D154" s="24" t="n">
        <v>1.976</v>
      </c>
      <c r="E154" s="24" t="n">
        <v>0.019799</v>
      </c>
      <c r="F154" s="25" t="n">
        <v>0.013</v>
      </c>
      <c r="G154" s="25" t="n">
        <f aca="false">C154*$B$9+$B$10</f>
        <v>0.00180492472625905</v>
      </c>
      <c r="H154" s="24" t="n">
        <f aca="false">G154-F154</f>
        <v>-0.011195075273741</v>
      </c>
      <c r="J154" s="26" t="n">
        <v>74.002</v>
      </c>
      <c r="K154" s="24" t="n">
        <v>0.0204999</v>
      </c>
    </row>
    <row r="155" customFormat="false" ht="12.75" hidden="false" customHeight="false" outlineLevel="0" collapsed="false">
      <c r="A155" s="23" t="n">
        <v>14</v>
      </c>
      <c r="B155" s="24" t="s">
        <v>119</v>
      </c>
      <c r="C155" s="25" t="n">
        <v>50.994</v>
      </c>
      <c r="D155" s="24" t="n">
        <v>4.0445</v>
      </c>
      <c r="E155" s="24" t="n">
        <v>0.125158</v>
      </c>
      <c r="F155" s="25" t="n">
        <v>-0.0905004</v>
      </c>
      <c r="G155" s="25" t="n">
        <f aca="false">C155*$B$9+$B$10</f>
        <v>0.00266778720763166</v>
      </c>
      <c r="H155" s="24" t="n">
        <f aca="false">G155-F155</f>
        <v>0.0931681872076317</v>
      </c>
      <c r="J155" s="26" t="n">
        <v>51.007</v>
      </c>
      <c r="K155" s="24" t="n">
        <v>0.1785</v>
      </c>
    </row>
    <row r="156" customFormat="false" ht="12.75" hidden="false" customHeight="false" outlineLevel="0" collapsed="false">
      <c r="A156" s="23" t="n">
        <v>14</v>
      </c>
      <c r="B156" s="24" t="s">
        <v>119</v>
      </c>
      <c r="C156" s="25" t="n">
        <v>28.9875</v>
      </c>
      <c r="D156" s="24" t="n">
        <v>6.5675</v>
      </c>
      <c r="E156" s="24" t="n">
        <v>0.181726</v>
      </c>
      <c r="F156" s="25" t="n">
        <v>-0.1675</v>
      </c>
      <c r="G156" s="25" t="n">
        <f aca="false">C156*$B$9+$B$10</f>
        <v>0.00342696612960217</v>
      </c>
      <c r="H156" s="24" t="n">
        <f aca="false">G156-F156</f>
        <v>0.170926966129602</v>
      </c>
      <c r="J156" s="26" t="n">
        <v>20.9985</v>
      </c>
      <c r="K156" s="24" t="n">
        <v>0.0700002</v>
      </c>
    </row>
    <row r="157" customFormat="false" ht="12.75" hidden="false" customHeight="false" outlineLevel="0" collapsed="false">
      <c r="A157" s="23" t="n">
        <v>14</v>
      </c>
      <c r="B157" s="24" t="s">
        <v>119</v>
      </c>
      <c r="C157" s="25" t="n">
        <v>21.001</v>
      </c>
      <c r="D157" s="24" t="n">
        <v>7.0285</v>
      </c>
      <c r="E157" s="24" t="n">
        <v>0.00494973</v>
      </c>
      <c r="F157" s="25" t="n">
        <v>-0.0555</v>
      </c>
      <c r="G157" s="25" t="n">
        <f aca="false">C157*$B$9+$B$10</f>
        <v>0.00370248392935758</v>
      </c>
      <c r="H157" s="24" t="n">
        <f aca="false">G157-F157</f>
        <v>0.0592024839293576</v>
      </c>
      <c r="J157" s="26" t="n">
        <v>9.0145</v>
      </c>
      <c r="K157" s="24" t="n">
        <v>-0.172</v>
      </c>
    </row>
    <row r="158" customFormat="false" ht="12.75" hidden="false" customHeight="false" outlineLevel="0" collapsed="false">
      <c r="A158" s="23" t="n">
        <v>14</v>
      </c>
      <c r="B158" s="24" t="s">
        <v>119</v>
      </c>
      <c r="C158" s="25" t="n">
        <v>11.0015</v>
      </c>
      <c r="D158" s="24" t="n">
        <v>6.9045</v>
      </c>
      <c r="E158" s="24" t="n">
        <v>0.0275769</v>
      </c>
      <c r="F158" s="25" t="n">
        <v>0.0085001</v>
      </c>
      <c r="G158" s="25" t="n">
        <f aca="false">C158*$B$9+$B$10</f>
        <v>0.00404744608282333</v>
      </c>
      <c r="H158" s="24" t="n">
        <f aca="false">G158-F158</f>
        <v>-0.00445265391717667</v>
      </c>
      <c r="J158" s="26" t="n">
        <v>4.99467</v>
      </c>
      <c r="K158" s="24" t="n">
        <v>0.0583334</v>
      </c>
    </row>
    <row r="159" customFormat="false" ht="13.5" hidden="false" customHeight="false" outlineLevel="0" collapsed="false">
      <c r="A159" s="23" t="n">
        <v>14</v>
      </c>
      <c r="B159" s="24" t="s">
        <v>119</v>
      </c>
      <c r="C159" s="25" t="n">
        <v>5.039</v>
      </c>
      <c r="D159" s="24" t="n">
        <v>6.87067</v>
      </c>
      <c r="E159" s="24" t="n">
        <v>0.00757187</v>
      </c>
      <c r="F159" s="25" t="n">
        <v>-0.0203333</v>
      </c>
      <c r="G159" s="25" t="n">
        <f aca="false">C159*$B$9+$B$10</f>
        <v>0.00425314005152572</v>
      </c>
      <c r="H159" s="24" t="n">
        <f aca="false">G159-F159</f>
        <v>0.0245864400515257</v>
      </c>
      <c r="J159" s="26" t="n">
        <v>100.414</v>
      </c>
      <c r="K159" s="24" t="n">
        <v>-0.0150001</v>
      </c>
    </row>
    <row r="160" customFormat="false" ht="13.5" hidden="false" customHeight="false" outlineLevel="0" collapsed="false">
      <c r="A160" s="27" t="n">
        <v>15</v>
      </c>
      <c r="B160" s="24" t="s">
        <v>119</v>
      </c>
      <c r="C160" s="28" t="n">
        <v>158.466</v>
      </c>
      <c r="D160" s="29" t="n">
        <v>2.713</v>
      </c>
      <c r="E160" s="29" t="n">
        <v>0</v>
      </c>
      <c r="F160" s="28" t="n">
        <v>-0.026</v>
      </c>
      <c r="G160" s="28" t="n">
        <f aca="false">C160*$B$9+$B$10</f>
        <v>-0.00103977542622717</v>
      </c>
      <c r="H160" s="29" t="n">
        <f aca="false">G160-F160</f>
        <v>0.0249602245737728</v>
      </c>
      <c r="J160" s="26" t="n">
        <v>76.014</v>
      </c>
      <c r="K160" s="24" t="n">
        <v>-0.0105002</v>
      </c>
    </row>
    <row r="161" customFormat="false" ht="12.75" hidden="false" customHeight="false" outlineLevel="0" collapsed="false">
      <c r="A161" s="23" t="n">
        <v>15</v>
      </c>
      <c r="B161" s="24" t="s">
        <v>119</v>
      </c>
      <c r="C161" s="25" t="n">
        <v>150.999</v>
      </c>
      <c r="D161" s="24" t="n">
        <v>2.831</v>
      </c>
      <c r="E161" s="24" t="n">
        <v>0.0197991</v>
      </c>
      <c r="F161" s="25" t="n">
        <v>-0.0410001</v>
      </c>
      <c r="G161" s="25" t="n">
        <f aca="false">C161*$B$9+$B$10</f>
        <v>-0.000782179306428306</v>
      </c>
      <c r="H161" s="24" t="n">
        <f aca="false">G161-F161</f>
        <v>0.0402179206935717</v>
      </c>
      <c r="J161" s="26" t="n">
        <v>49</v>
      </c>
      <c r="K161" s="24" t="n">
        <v>-0.0434999</v>
      </c>
    </row>
    <row r="162" customFormat="false" ht="12.75" hidden="false" customHeight="false" outlineLevel="0" collapsed="false">
      <c r="A162" s="23" t="n">
        <v>15</v>
      </c>
      <c r="B162" s="24" t="s">
        <v>119</v>
      </c>
      <c r="C162" s="25" t="n">
        <v>125.999</v>
      </c>
      <c r="D162" s="24" t="n">
        <v>2.9815</v>
      </c>
      <c r="E162" s="24" t="n">
        <v>0.000707224</v>
      </c>
      <c r="F162" s="25" t="n">
        <v>0.0105002</v>
      </c>
      <c r="G162" s="25" t="n">
        <f aca="false">C162*$B$9+$B$10</f>
        <v>8.02691996613803E-005</v>
      </c>
      <c r="H162" s="24" t="n">
        <f aca="false">G162-F162</f>
        <v>-0.0104199308003386</v>
      </c>
      <c r="J162" s="26" t="n">
        <v>31.005</v>
      </c>
      <c r="K162" s="24" t="n">
        <v>0.0309997</v>
      </c>
    </row>
    <row r="163" customFormat="false" ht="12.75" hidden="false" customHeight="false" outlineLevel="0" collapsed="false">
      <c r="A163" s="23" t="n">
        <v>15</v>
      </c>
      <c r="B163" s="24" t="s">
        <v>119</v>
      </c>
      <c r="C163" s="25" t="n">
        <v>98.9975</v>
      </c>
      <c r="D163" s="24" t="n">
        <v>3.1715</v>
      </c>
      <c r="E163" s="24" t="n">
        <v>0.0190918</v>
      </c>
      <c r="F163" s="25" t="n">
        <v>-0.0755</v>
      </c>
      <c r="G163" s="25" t="n">
        <f aca="false">C163*$B$9+$B$10</f>
        <v>0.00101176533314861</v>
      </c>
      <c r="H163" s="24" t="n">
        <f aca="false">G163-F163</f>
        <v>0.0765117653331486</v>
      </c>
      <c r="J163" s="26" t="n">
        <v>21.004</v>
      </c>
      <c r="K163" s="24" t="n">
        <v>0.0869999</v>
      </c>
    </row>
    <row r="164" customFormat="false" ht="12.75" hidden="false" customHeight="false" outlineLevel="0" collapsed="false">
      <c r="A164" s="23" t="n">
        <v>15</v>
      </c>
      <c r="B164" s="24" t="s">
        <v>119</v>
      </c>
      <c r="C164" s="25" t="n">
        <v>74.002</v>
      </c>
      <c r="D164" s="24" t="n">
        <v>3.4605</v>
      </c>
      <c r="E164" s="24" t="n">
        <v>0.0190918</v>
      </c>
      <c r="F164" s="25" t="n">
        <v>0.0204999</v>
      </c>
      <c r="G164" s="25" t="n">
        <f aca="false">C164*$B$9+$B$10</f>
        <v>0.0018740585985072</v>
      </c>
      <c r="H164" s="24" t="n">
        <f aca="false">G164-F164</f>
        <v>-0.0186258414014928</v>
      </c>
      <c r="J164" s="26" t="n">
        <v>85.9345</v>
      </c>
      <c r="K164" s="24" t="n">
        <v>-0.1055</v>
      </c>
    </row>
    <row r="165" customFormat="false" ht="12.75" hidden="false" customHeight="false" outlineLevel="0" collapsed="false">
      <c r="A165" s="23" t="n">
        <v>15</v>
      </c>
      <c r="B165" s="24" t="s">
        <v>119</v>
      </c>
      <c r="C165" s="25" t="n">
        <v>51.007</v>
      </c>
      <c r="D165" s="24" t="n">
        <v>3.6935</v>
      </c>
      <c r="E165" s="24" t="n">
        <v>0.126572</v>
      </c>
      <c r="F165" s="25" t="n">
        <v>0.1785</v>
      </c>
      <c r="G165" s="25" t="n">
        <f aca="false">C165*$B$9+$B$10</f>
        <v>0.00266733873440849</v>
      </c>
      <c r="H165" s="24" t="n">
        <f aca="false">G165-F165</f>
        <v>-0.175832661265592</v>
      </c>
      <c r="J165" s="26" t="n">
        <v>76.0085</v>
      </c>
      <c r="K165" s="24" t="n">
        <v>-0.0135</v>
      </c>
    </row>
    <row r="166" customFormat="false" ht="12.75" hidden="false" customHeight="false" outlineLevel="0" collapsed="false">
      <c r="A166" s="23" t="n">
        <v>15</v>
      </c>
      <c r="B166" s="24" t="s">
        <v>118</v>
      </c>
      <c r="C166" s="25" t="n">
        <v>31.0085</v>
      </c>
      <c r="D166" s="24" t="n">
        <v>5.2645</v>
      </c>
      <c r="E166" s="24" t="n">
        <v>0.208597</v>
      </c>
      <c r="F166" s="25" t="n">
        <v>0.5225</v>
      </c>
      <c r="G166" s="25" t="n">
        <f aca="false">C166*$B$9+$B$10</f>
        <v>0.00335724579236988</v>
      </c>
      <c r="H166" s="24" t="n">
        <f aca="false">G166-F166</f>
        <v>-0.51914275420763</v>
      </c>
      <c r="J166" s="26" t="n">
        <v>51.0025</v>
      </c>
      <c r="K166" s="24" t="n">
        <v>0.0289998</v>
      </c>
    </row>
    <row r="167" customFormat="false" ht="12.75" hidden="false" customHeight="false" outlineLevel="0" collapsed="false">
      <c r="A167" s="23" t="n">
        <v>15</v>
      </c>
      <c r="B167" s="24" t="s">
        <v>119</v>
      </c>
      <c r="C167" s="25" t="n">
        <v>20.9985</v>
      </c>
      <c r="D167" s="24" t="n">
        <v>6.38</v>
      </c>
      <c r="E167" s="24" t="n">
        <v>0.0707106</v>
      </c>
      <c r="F167" s="25" t="n">
        <v>0.0700002</v>
      </c>
      <c r="G167" s="25" t="n">
        <f aca="false">C167*$B$9+$B$10</f>
        <v>0.00370257017420819</v>
      </c>
      <c r="H167" s="24" t="n">
        <f aca="false">G167-F167</f>
        <v>-0.0662976298257918</v>
      </c>
      <c r="J167" s="26" t="n">
        <v>28.986</v>
      </c>
      <c r="K167" s="24" t="n">
        <v>0.245</v>
      </c>
    </row>
    <row r="168" customFormat="false" ht="12.75" hidden="false" customHeight="false" outlineLevel="0" collapsed="false">
      <c r="A168" s="23" t="n">
        <v>15</v>
      </c>
      <c r="B168" s="24" t="s">
        <v>119</v>
      </c>
      <c r="C168" s="25" t="n">
        <v>9.0145</v>
      </c>
      <c r="D168" s="24" t="n">
        <v>8.028</v>
      </c>
      <c r="E168" s="24" t="n">
        <v>0.17112</v>
      </c>
      <c r="F168" s="25" t="n">
        <v>-0.172</v>
      </c>
      <c r="G168" s="25" t="n">
        <f aca="false">C168*$B$9+$B$10</f>
        <v>0.00411599349008734</v>
      </c>
      <c r="H168" s="24" t="n">
        <f aca="false">G168-F168</f>
        <v>0.176115993490087</v>
      </c>
      <c r="J168" s="26" t="n">
        <v>20.997</v>
      </c>
      <c r="K168" s="24" t="n">
        <v>0.205</v>
      </c>
    </row>
    <row r="169" customFormat="false" ht="13.5" hidden="false" customHeight="false" outlineLevel="0" collapsed="false">
      <c r="A169" s="23" t="n">
        <v>15</v>
      </c>
      <c r="B169" s="24" t="s">
        <v>119</v>
      </c>
      <c r="C169" s="25" t="n">
        <v>4.99467</v>
      </c>
      <c r="D169" s="24" t="n">
        <v>8.29333</v>
      </c>
      <c r="E169" s="24" t="n">
        <v>0.0362949</v>
      </c>
      <c r="F169" s="25" t="n">
        <v>0.0583334</v>
      </c>
      <c r="G169" s="25" t="n">
        <f aca="false">C169*$B$9+$B$10</f>
        <v>0.00425466934521672</v>
      </c>
      <c r="H169" s="24" t="n">
        <f aca="false">G169-F169</f>
        <v>-0.0540787306547833</v>
      </c>
      <c r="J169" s="26" t="n">
        <v>125.951</v>
      </c>
      <c r="K169" s="24" t="n">
        <v>0.0265001</v>
      </c>
    </row>
    <row r="170" customFormat="false" ht="13.5" hidden="false" customHeight="false" outlineLevel="0" collapsed="false">
      <c r="A170" s="27" t="n">
        <v>16</v>
      </c>
      <c r="B170" s="24" t="s">
        <v>119</v>
      </c>
      <c r="C170" s="28" t="n">
        <v>100.414</v>
      </c>
      <c r="D170" s="29" t="n">
        <v>2.701</v>
      </c>
      <c r="E170" s="29" t="n">
        <v>0.00282856</v>
      </c>
      <c r="F170" s="28" t="n">
        <v>-0.0150001</v>
      </c>
      <c r="G170" s="28" t="n">
        <f aca="false">C170*$B$9+$B$10</f>
        <v>0.000962899000793565</v>
      </c>
      <c r="H170" s="29" t="n">
        <f aca="false">G170-F170</f>
        <v>0.0159629990007936</v>
      </c>
      <c r="J170" s="26" t="n">
        <v>101.003</v>
      </c>
      <c r="K170" s="24" t="n">
        <v>0.0369999</v>
      </c>
    </row>
    <row r="171" customFormat="false" ht="12.75" hidden="false" customHeight="false" outlineLevel="0" collapsed="false">
      <c r="A171" s="23" t="n">
        <v>16</v>
      </c>
      <c r="B171" s="24" t="s">
        <v>119</v>
      </c>
      <c r="C171" s="25" t="n">
        <v>76.014</v>
      </c>
      <c r="D171" s="24" t="n">
        <v>2.9525</v>
      </c>
      <c r="E171" s="24" t="n">
        <v>0.0120208</v>
      </c>
      <c r="F171" s="25" t="n">
        <v>-0.0105002</v>
      </c>
      <c r="G171" s="25" t="n">
        <f aca="false">C171*$B$9+$B$10</f>
        <v>0.0018046487427371</v>
      </c>
      <c r="H171" s="24" t="n">
        <f aca="false">G171-F171</f>
        <v>0.0123048487427371</v>
      </c>
      <c r="J171" s="26" t="n">
        <v>50.997</v>
      </c>
      <c r="K171" s="24" t="n">
        <v>0.0969999</v>
      </c>
    </row>
    <row r="172" customFormat="false" ht="12.75" hidden="false" customHeight="false" outlineLevel="0" collapsed="false">
      <c r="A172" s="23" t="n">
        <v>16</v>
      </c>
      <c r="B172" s="24" t="s">
        <v>119</v>
      </c>
      <c r="C172" s="25" t="n">
        <v>49</v>
      </c>
      <c r="D172" s="24" t="n">
        <v>3.4645</v>
      </c>
      <c r="E172" s="24" t="n">
        <v>0.0233345</v>
      </c>
      <c r="F172" s="25" t="n">
        <v>-0.0434999</v>
      </c>
      <c r="G172" s="25" t="n">
        <f aca="false">C172*$B$9+$B$10</f>
        <v>0.00273657610047737</v>
      </c>
      <c r="H172" s="24" t="n">
        <f aca="false">G172-F172</f>
        <v>0.0462364761004774</v>
      </c>
      <c r="J172" s="26" t="n">
        <v>31</v>
      </c>
      <c r="K172" s="24" t="n">
        <v>-0.00250006</v>
      </c>
    </row>
    <row r="173" customFormat="false" ht="12.75" hidden="false" customHeight="false" outlineLevel="0" collapsed="false">
      <c r="A173" s="23" t="n">
        <v>16</v>
      </c>
      <c r="B173" s="24" t="s">
        <v>119</v>
      </c>
      <c r="C173" s="25" t="n">
        <v>31.005</v>
      </c>
      <c r="D173" s="24" t="n">
        <v>4.041</v>
      </c>
      <c r="E173" s="24" t="n">
        <v>0.00141411</v>
      </c>
      <c r="F173" s="25" t="n">
        <v>0.0309997</v>
      </c>
      <c r="G173" s="25" t="n">
        <f aca="false">C173*$B$9+$B$10</f>
        <v>0.00335736653516073</v>
      </c>
      <c r="H173" s="24" t="n">
        <f aca="false">G173-F173</f>
        <v>-0.0276423334648393</v>
      </c>
      <c r="J173" s="26" t="n">
        <v>5.504</v>
      </c>
      <c r="K173" s="24" t="n">
        <v>-0.379</v>
      </c>
    </row>
    <row r="174" customFormat="false" ht="12.75" hidden="false" customHeight="false" outlineLevel="0" collapsed="false">
      <c r="A174" s="23" t="n">
        <v>16</v>
      </c>
      <c r="B174" s="24" t="s">
        <v>119</v>
      </c>
      <c r="C174" s="25" t="n">
        <v>21.004</v>
      </c>
      <c r="D174" s="24" t="n">
        <v>4.288</v>
      </c>
      <c r="E174" s="24" t="n">
        <v>0.0509117</v>
      </c>
      <c r="F174" s="25" t="n">
        <v>0.0869999</v>
      </c>
      <c r="G174" s="25" t="n">
        <f aca="false">C174*$B$9+$B$10</f>
        <v>0.00370238043553685</v>
      </c>
      <c r="H174" s="24" t="n">
        <f aca="false">G174-F174</f>
        <v>-0.0832975195644632</v>
      </c>
      <c r="J174" s="26" t="n">
        <v>1049.34</v>
      </c>
      <c r="K174" s="24" t="n">
        <v>-0.011</v>
      </c>
    </row>
    <row r="175" customFormat="false" ht="12.75" hidden="false" customHeight="false" outlineLevel="0" collapsed="false">
      <c r="A175" s="23" t="n">
        <v>16</v>
      </c>
      <c r="B175" s="24" t="s">
        <v>118</v>
      </c>
      <c r="C175" s="25" t="n">
        <v>10.9985</v>
      </c>
      <c r="D175" s="24" t="n">
        <v>6.0415</v>
      </c>
      <c r="E175" s="24" t="n">
        <v>0.451841</v>
      </c>
      <c r="F175" s="25" t="n">
        <v>0.6205</v>
      </c>
      <c r="G175" s="25" t="n">
        <f aca="false">C175*$B$9+$B$10</f>
        <v>0.00404754957664406</v>
      </c>
      <c r="H175" s="24" t="n">
        <f aca="false">G175-F175</f>
        <v>-0.616452450423356</v>
      </c>
      <c r="J175" s="26" t="n">
        <v>500.998</v>
      </c>
      <c r="K175" s="24" t="n">
        <v>-0.1135</v>
      </c>
    </row>
    <row r="176" customFormat="false" ht="13.5" hidden="false" customHeight="false" outlineLevel="0" collapsed="false">
      <c r="A176" s="23" t="n">
        <v>16</v>
      </c>
      <c r="B176" s="24" t="s">
        <v>118</v>
      </c>
      <c r="C176" s="25" t="n">
        <v>5.061</v>
      </c>
      <c r="D176" s="24" t="n">
        <v>7.32733</v>
      </c>
      <c r="E176" s="24" t="n">
        <v>0.0205019</v>
      </c>
      <c r="F176" s="25" t="n">
        <v>0.637333</v>
      </c>
      <c r="G176" s="25" t="n">
        <f aca="false">C176*$B$9+$B$10</f>
        <v>0.00425238109684036</v>
      </c>
      <c r="H176" s="24" t="n">
        <f aca="false">G176-F176</f>
        <v>-0.63308061890316</v>
      </c>
      <c r="J176" s="26" t="n">
        <v>400.999</v>
      </c>
      <c r="K176" s="24" t="n">
        <v>-0.00850004</v>
      </c>
    </row>
    <row r="177" customFormat="false" ht="13.5" hidden="false" customHeight="false" outlineLevel="0" collapsed="false">
      <c r="A177" s="27" t="n">
        <v>17</v>
      </c>
      <c r="B177" s="24" t="s">
        <v>119</v>
      </c>
      <c r="C177" s="28" t="n">
        <v>85.9345</v>
      </c>
      <c r="D177" s="29" t="n">
        <v>3.1165</v>
      </c>
      <c r="E177" s="29" t="n">
        <v>0.0360624</v>
      </c>
      <c r="F177" s="28" t="n">
        <v>-0.1055</v>
      </c>
      <c r="G177" s="28" t="n">
        <f aca="false">C177*$B$9+$B$10</f>
        <v>0.00146241192655059</v>
      </c>
      <c r="H177" s="29" t="n">
        <f aca="false">G177-F177</f>
        <v>0.106962411926551</v>
      </c>
      <c r="J177" s="26" t="n">
        <v>300.986</v>
      </c>
      <c r="K177" s="24" t="n">
        <v>-0.0270001</v>
      </c>
    </row>
    <row r="178" customFormat="false" ht="12.75" hidden="false" customHeight="false" outlineLevel="0" collapsed="false">
      <c r="A178" s="23" t="n">
        <v>17</v>
      </c>
      <c r="B178" s="24" t="s">
        <v>119</v>
      </c>
      <c r="C178" s="25" t="n">
        <v>76.0085</v>
      </c>
      <c r="D178" s="24" t="n">
        <v>3.2915</v>
      </c>
      <c r="E178" s="24" t="n">
        <v>0.000707224</v>
      </c>
      <c r="F178" s="25" t="n">
        <v>-0.0135</v>
      </c>
      <c r="G178" s="25" t="n">
        <f aca="false">C178*$B$9+$B$10</f>
        <v>0.00180483848140844</v>
      </c>
      <c r="H178" s="24" t="n">
        <f aca="false">G178-F178</f>
        <v>0.0153048384814084</v>
      </c>
      <c r="J178" s="26" t="n">
        <v>251.005</v>
      </c>
      <c r="K178" s="24" t="n">
        <v>-0.0319999</v>
      </c>
    </row>
    <row r="179" customFormat="false" ht="12.75" hidden="false" customHeight="false" outlineLevel="0" collapsed="false">
      <c r="A179" s="23" t="n">
        <v>17</v>
      </c>
      <c r="B179" s="24" t="s">
        <v>119</v>
      </c>
      <c r="C179" s="25" t="n">
        <v>51.0025</v>
      </c>
      <c r="D179" s="24" t="n">
        <v>3.818</v>
      </c>
      <c r="E179" s="24" t="n">
        <v>0.02687</v>
      </c>
      <c r="F179" s="25" t="n">
        <v>0.0289998</v>
      </c>
      <c r="G179" s="25" t="n">
        <f aca="false">C179*$B$9+$B$10</f>
        <v>0.00266749397513959</v>
      </c>
      <c r="H179" s="24" t="n">
        <f aca="false">G179-F179</f>
        <v>-0.0263323060248604</v>
      </c>
      <c r="J179" s="26" t="n">
        <v>200.995</v>
      </c>
      <c r="K179" s="24" t="n">
        <v>0.138</v>
      </c>
    </row>
    <row r="180" customFormat="false" ht="12.75" hidden="false" customHeight="false" outlineLevel="0" collapsed="false">
      <c r="A180" s="23" t="n">
        <v>17</v>
      </c>
      <c r="B180" s="24" t="s">
        <v>119</v>
      </c>
      <c r="C180" s="25" t="n">
        <v>28.986</v>
      </c>
      <c r="D180" s="24" t="n">
        <v>4.479</v>
      </c>
      <c r="E180" s="24" t="n">
        <v>0.0226275</v>
      </c>
      <c r="F180" s="25" t="n">
        <v>0.245</v>
      </c>
      <c r="G180" s="25" t="n">
        <f aca="false">C180*$B$9+$B$10</f>
        <v>0.00342701787651253</v>
      </c>
      <c r="H180" s="24" t="n">
        <f aca="false">G180-F180</f>
        <v>-0.241572982123487</v>
      </c>
      <c r="J180" s="26" t="n">
        <v>173.994</v>
      </c>
      <c r="K180" s="24" t="n">
        <v>0.1985</v>
      </c>
    </row>
    <row r="181" customFormat="false" ht="12.75" hidden="false" customHeight="false" outlineLevel="0" collapsed="false">
      <c r="A181" s="23" t="n">
        <v>17</v>
      </c>
      <c r="B181" s="24" t="s">
        <v>119</v>
      </c>
      <c r="C181" s="25" t="n">
        <v>20.997</v>
      </c>
      <c r="D181" s="24" t="n">
        <v>4.619</v>
      </c>
      <c r="E181" s="24" t="n">
        <v>0.0226275</v>
      </c>
      <c r="F181" s="25" t="n">
        <v>0.205</v>
      </c>
      <c r="G181" s="25" t="n">
        <f aca="false">C181*$B$9+$B$10</f>
        <v>0.00370262192111855</v>
      </c>
      <c r="H181" s="24" t="n">
        <f aca="false">G181-F181</f>
        <v>-0.201297378078881</v>
      </c>
      <c r="J181" s="26" t="n">
        <v>150.99</v>
      </c>
      <c r="K181" s="24" t="n">
        <v>-0.000999928</v>
      </c>
    </row>
    <row r="182" customFormat="false" ht="13.5" hidden="false" customHeight="false" outlineLevel="0" collapsed="false">
      <c r="A182" s="23" t="n">
        <v>17</v>
      </c>
      <c r="B182" s="24" t="s">
        <v>118</v>
      </c>
      <c r="C182" s="25" t="n">
        <v>11.012</v>
      </c>
      <c r="D182" s="24" t="n">
        <v>7.531</v>
      </c>
      <c r="E182" s="24" t="n">
        <v>1.01965</v>
      </c>
      <c r="F182" s="25" t="n">
        <v>2.245</v>
      </c>
      <c r="G182" s="25" t="n">
        <f aca="false">C182*$B$9+$B$10</f>
        <v>0.00404708385445077</v>
      </c>
      <c r="H182" s="24" t="n">
        <f aca="false">G182-F182</f>
        <v>-2.24095291614555</v>
      </c>
      <c r="J182" s="26" t="n">
        <v>126.001</v>
      </c>
      <c r="K182" s="24" t="n">
        <v>0.0925</v>
      </c>
    </row>
    <row r="183" customFormat="false" ht="13.5" hidden="false" customHeight="false" outlineLevel="0" collapsed="false">
      <c r="A183" s="27" t="n">
        <v>18</v>
      </c>
      <c r="B183" s="24" t="s">
        <v>119</v>
      </c>
      <c r="C183" s="28" t="n">
        <v>125.951</v>
      </c>
      <c r="D183" s="29" t="n">
        <v>1.8045</v>
      </c>
      <c r="E183" s="29" t="n">
        <v>0.00353553</v>
      </c>
      <c r="F183" s="28" t="n">
        <v>0.0265001</v>
      </c>
      <c r="G183" s="28" t="n">
        <f aca="false">C183*$B$9+$B$10</f>
        <v>8.19251007930719E-005</v>
      </c>
      <c r="H183" s="29" t="n">
        <f aca="false">G183-F183</f>
        <v>-0.0264181748992069</v>
      </c>
      <c r="J183" s="26" t="n">
        <v>101.012</v>
      </c>
      <c r="K183" s="24" t="n">
        <v>0.16</v>
      </c>
    </row>
    <row r="184" customFormat="false" ht="12.75" hidden="false" customHeight="false" outlineLevel="0" collapsed="false">
      <c r="A184" s="23" t="n">
        <v>18</v>
      </c>
      <c r="B184" s="24" t="s">
        <v>119</v>
      </c>
      <c r="C184" s="25" t="n">
        <v>101.003</v>
      </c>
      <c r="D184" s="24" t="n">
        <v>2.223</v>
      </c>
      <c r="E184" s="24" t="n">
        <v>0.0155564</v>
      </c>
      <c r="F184" s="25" t="n">
        <v>0.0369999</v>
      </c>
      <c r="G184" s="25" t="n">
        <f aca="false">C184*$B$9+$B$10</f>
        <v>0.000942579713990092</v>
      </c>
      <c r="H184" s="24" t="n">
        <f aca="false">G184-F184</f>
        <v>-0.0360573202860099</v>
      </c>
      <c r="J184" s="26" t="n">
        <v>75.9975</v>
      </c>
      <c r="K184" s="24" t="n">
        <v>-0.0300002</v>
      </c>
    </row>
    <row r="185" customFormat="false" ht="12.75" hidden="false" customHeight="false" outlineLevel="0" collapsed="false">
      <c r="A185" s="23" t="n">
        <v>18</v>
      </c>
      <c r="B185" s="24" t="s">
        <v>118</v>
      </c>
      <c r="C185" s="25" t="n">
        <v>77.992</v>
      </c>
      <c r="D185" s="24" t="n">
        <v>3.1495</v>
      </c>
      <c r="E185" s="24" t="n">
        <v>0.106773</v>
      </c>
      <c r="F185" s="25" t="n">
        <v>0.5705</v>
      </c>
      <c r="G185" s="25" t="n">
        <f aca="false">C185*$B$9+$B$10</f>
        <v>0.00173641181693528</v>
      </c>
      <c r="H185" s="24" t="n">
        <f aca="false">G185-F185</f>
        <v>-0.568763588183065</v>
      </c>
      <c r="J185" s="26" t="n">
        <v>50.9895</v>
      </c>
      <c r="K185" s="24" t="n">
        <v>0.052</v>
      </c>
    </row>
    <row r="186" customFormat="false" ht="12.75" hidden="false" customHeight="false" outlineLevel="0" collapsed="false">
      <c r="A186" s="23" t="n">
        <v>18</v>
      </c>
      <c r="B186" s="24" t="s">
        <v>119</v>
      </c>
      <c r="C186" s="25" t="n">
        <v>50.997</v>
      </c>
      <c r="D186" s="24" t="n">
        <v>3.679</v>
      </c>
      <c r="E186" s="24" t="n">
        <v>0.0113137</v>
      </c>
      <c r="F186" s="25" t="n">
        <v>0.0969999</v>
      </c>
      <c r="G186" s="25" t="n">
        <f aca="false">C186*$B$9+$B$10</f>
        <v>0.00266768371381093</v>
      </c>
      <c r="H186" s="24" t="n">
        <f aca="false">G186-F186</f>
        <v>-0.0943322162861891</v>
      </c>
      <c r="J186" s="26" t="n">
        <v>31.013</v>
      </c>
      <c r="K186" s="24" t="n">
        <v>-0.00499964</v>
      </c>
    </row>
    <row r="187" customFormat="false" ht="12.75" hidden="false" customHeight="false" outlineLevel="0" collapsed="false">
      <c r="A187" s="23" t="n">
        <v>18</v>
      </c>
      <c r="B187" s="24" t="s">
        <v>119</v>
      </c>
      <c r="C187" s="25" t="n">
        <v>31</v>
      </c>
      <c r="D187" s="24" t="n">
        <v>5.8285</v>
      </c>
      <c r="E187" s="24" t="n">
        <v>0.0261631</v>
      </c>
      <c r="F187" s="25" t="n">
        <v>-0.00250006</v>
      </c>
      <c r="G187" s="25" t="n">
        <f aca="false">C187*$B$9+$B$10</f>
        <v>0.00335753902486195</v>
      </c>
      <c r="H187" s="24" t="n">
        <f aca="false">G187-F187</f>
        <v>0.00585759902486195</v>
      </c>
      <c r="J187" s="26" t="n">
        <v>20.994</v>
      </c>
      <c r="K187" s="24" t="n">
        <v>-0.166</v>
      </c>
    </row>
    <row r="188" customFormat="false" ht="12.75" hidden="false" customHeight="false" outlineLevel="0" collapsed="false">
      <c r="A188" s="23" t="n">
        <v>18</v>
      </c>
      <c r="B188" s="24" t="s">
        <v>118</v>
      </c>
      <c r="C188" s="25" t="n">
        <v>21.0085</v>
      </c>
      <c r="D188" s="24" t="n">
        <v>6.52</v>
      </c>
      <c r="E188" s="24" t="n">
        <v>0.398808</v>
      </c>
      <c r="F188" s="25" t="n">
        <v>-1.074</v>
      </c>
      <c r="G188" s="25" t="n">
        <f aca="false">C188*$B$9+$B$10</f>
        <v>0.00370222519480575</v>
      </c>
      <c r="H188" s="24" t="n">
        <f aca="false">G188-F188</f>
        <v>1.07770222519481</v>
      </c>
      <c r="J188" s="26" t="n">
        <v>10.9895</v>
      </c>
      <c r="K188" s="24" t="n">
        <v>-0.02</v>
      </c>
    </row>
    <row r="189" customFormat="false" ht="12.75" hidden="false" customHeight="false" outlineLevel="0" collapsed="false">
      <c r="A189" s="23" t="n">
        <v>18</v>
      </c>
      <c r="B189" s="24" t="s">
        <v>118</v>
      </c>
      <c r="C189" s="25" t="n">
        <v>10.992</v>
      </c>
      <c r="D189" s="24" t="n">
        <v>7.1375</v>
      </c>
      <c r="E189" s="24" t="n">
        <v>0.0742462</v>
      </c>
      <c r="F189" s="25" t="n">
        <v>-0.6225</v>
      </c>
      <c r="G189" s="25" t="n">
        <f aca="false">C189*$B$9+$B$10</f>
        <v>0.00404777381325564</v>
      </c>
      <c r="H189" s="24" t="n">
        <f aca="false">G189-F189</f>
        <v>0.626547773813256</v>
      </c>
      <c r="J189" s="26" t="n">
        <v>5.16067</v>
      </c>
      <c r="K189" s="24" t="n">
        <v>-0.04</v>
      </c>
    </row>
    <row r="190" customFormat="false" ht="13.5" hidden="false" customHeight="false" outlineLevel="0" collapsed="false">
      <c r="A190" s="23" t="n">
        <v>18</v>
      </c>
      <c r="B190" s="24" t="s">
        <v>119</v>
      </c>
      <c r="C190" s="25" t="n">
        <v>5.504</v>
      </c>
      <c r="D190" s="24" t="n">
        <v>7.076</v>
      </c>
      <c r="E190" s="24" t="n">
        <v>0</v>
      </c>
      <c r="F190" s="25" t="n">
        <v>-0.379</v>
      </c>
      <c r="G190" s="25" t="n">
        <f aca="false">C190*$B$9+$B$10</f>
        <v>0.00423709850931245</v>
      </c>
      <c r="H190" s="24" t="n">
        <f aca="false">G190-F190</f>
        <v>0.383237098509313</v>
      </c>
      <c r="J190" s="26" t="n">
        <v>1501.33</v>
      </c>
      <c r="K190" s="24" t="n">
        <v>-0.0183334</v>
      </c>
    </row>
    <row r="191" customFormat="false" ht="13.5" hidden="false" customHeight="false" outlineLevel="0" collapsed="false">
      <c r="A191" s="27" t="n">
        <v>19</v>
      </c>
      <c r="B191" s="24" t="s">
        <v>119</v>
      </c>
      <c r="C191" s="28" t="n">
        <v>1049.34</v>
      </c>
      <c r="D191" s="29" t="n">
        <v>0.244</v>
      </c>
      <c r="E191" s="29" t="n">
        <v>0</v>
      </c>
      <c r="F191" s="28" t="n">
        <v>-0.011</v>
      </c>
      <c r="G191" s="28" t="n">
        <f aca="false">C191*$B$9+$B$10</f>
        <v>-0.0317730934427929</v>
      </c>
      <c r="H191" s="29" t="n">
        <f aca="false">G191-F191</f>
        <v>-0.0207730934427929</v>
      </c>
      <c r="J191" s="26" t="n">
        <v>1250.93</v>
      </c>
      <c r="K191" s="24" t="n">
        <v>-0.0175</v>
      </c>
    </row>
    <row r="192" customFormat="false" ht="12.75" hidden="false" customHeight="false" outlineLevel="0" collapsed="false">
      <c r="A192" s="23" t="n">
        <v>19</v>
      </c>
      <c r="B192" s="24" t="s">
        <v>118</v>
      </c>
      <c r="C192" s="25" t="n">
        <v>0</v>
      </c>
      <c r="D192" s="24" t="n">
        <v>0</v>
      </c>
      <c r="E192" s="24" t="n">
        <v>0</v>
      </c>
      <c r="F192" s="25" t="n">
        <v>-0.213</v>
      </c>
      <c r="G192" s="25" t="n">
        <f aca="false">C192*$B$9+$B$10</f>
        <v>0.00442697517241316</v>
      </c>
      <c r="H192" s="24" t="n">
        <f aca="false">G192-F192</f>
        <v>0.217426975172413</v>
      </c>
      <c r="J192" s="26" t="n">
        <v>995.996</v>
      </c>
      <c r="K192" s="24" t="n">
        <v>-0.033</v>
      </c>
    </row>
    <row r="193" customFormat="false" ht="12.75" hidden="false" customHeight="false" outlineLevel="0" collapsed="false">
      <c r="A193" s="23" t="n">
        <v>19</v>
      </c>
      <c r="B193" s="24" t="s">
        <v>119</v>
      </c>
      <c r="C193" s="25" t="n">
        <v>500.998</v>
      </c>
      <c r="D193" s="24" t="n">
        <v>0.4905</v>
      </c>
      <c r="E193" s="24" t="n">
        <v>0.00212134</v>
      </c>
      <c r="F193" s="25" t="n">
        <v>-0.1135</v>
      </c>
      <c r="G193" s="25" t="n">
        <f aca="false">C193*$B$9+$B$10</f>
        <v>-0.0128564238937437</v>
      </c>
      <c r="H193" s="24" t="n">
        <f aca="false">G193-F193</f>
        <v>0.100643576106256</v>
      </c>
      <c r="J193" s="26" t="n">
        <v>499.008</v>
      </c>
      <c r="K193" s="24" t="n">
        <v>0.022</v>
      </c>
    </row>
    <row r="194" customFormat="false" ht="12.75" hidden="false" customHeight="false" outlineLevel="0" collapsed="false">
      <c r="A194" s="23" t="n">
        <v>19</v>
      </c>
      <c r="B194" s="24" t="s">
        <v>119</v>
      </c>
      <c r="C194" s="25" t="n">
        <v>400.999</v>
      </c>
      <c r="D194" s="24" t="n">
        <v>0.7865</v>
      </c>
      <c r="E194" s="24" t="n">
        <v>0.0091924</v>
      </c>
      <c r="F194" s="25" t="n">
        <v>-0.00850004</v>
      </c>
      <c r="G194" s="25" t="n">
        <f aca="false">C194*$B$9+$B$10</f>
        <v>-0.00940666436732518</v>
      </c>
      <c r="H194" s="24" t="n">
        <f aca="false">G194-F194</f>
        <v>-0.000906624367325176</v>
      </c>
      <c r="J194" s="26" t="n">
        <v>399.014</v>
      </c>
      <c r="K194" s="24" t="n">
        <v>-0.0475</v>
      </c>
    </row>
    <row r="195" customFormat="false" ht="12.75" hidden="false" customHeight="false" outlineLevel="0" collapsed="false">
      <c r="A195" s="23" t="n">
        <v>19</v>
      </c>
      <c r="B195" s="24" t="s">
        <v>119</v>
      </c>
      <c r="C195" s="25" t="n">
        <v>300.986</v>
      </c>
      <c r="D195" s="24" t="n">
        <v>1.28</v>
      </c>
      <c r="E195" s="24" t="n">
        <v>0.00848526</v>
      </c>
      <c r="F195" s="25" t="n">
        <v>-0.0270001</v>
      </c>
      <c r="G195" s="25" t="n">
        <f aca="false">C195*$B$9+$B$10</f>
        <v>-0.00595642186974326</v>
      </c>
      <c r="H195" s="24" t="n">
        <f aca="false">G195-F195</f>
        <v>0.0210436781302567</v>
      </c>
      <c r="J195" s="26" t="n">
        <v>301.295</v>
      </c>
      <c r="K195" s="24" t="n">
        <v>-0.013</v>
      </c>
    </row>
    <row r="196" customFormat="false" ht="12.75" hidden="false" customHeight="false" outlineLevel="0" collapsed="false">
      <c r="A196" s="23" t="n">
        <v>19</v>
      </c>
      <c r="B196" s="24" t="s">
        <v>119</v>
      </c>
      <c r="C196" s="25" t="n">
        <v>251.005</v>
      </c>
      <c r="D196" s="24" t="n">
        <v>1.746</v>
      </c>
      <c r="E196" s="24" t="n">
        <v>0.0155563</v>
      </c>
      <c r="F196" s="25" t="n">
        <v>-0.0319999</v>
      </c>
      <c r="G196" s="25" t="n">
        <f aca="false">C196*$B$9+$B$10</f>
        <v>-0.00423218031842852</v>
      </c>
      <c r="H196" s="24" t="n">
        <f aca="false">G196-F196</f>
        <v>0.0277677196815715</v>
      </c>
      <c r="J196" s="26" t="n">
        <v>252.021</v>
      </c>
      <c r="K196" s="24" t="n">
        <v>-0.00399995</v>
      </c>
    </row>
    <row r="197" customFormat="false" ht="12.75" hidden="false" customHeight="false" outlineLevel="0" collapsed="false">
      <c r="A197" s="23" t="n">
        <v>19</v>
      </c>
      <c r="B197" s="24" t="s">
        <v>119</v>
      </c>
      <c r="C197" s="25" t="n">
        <v>200.995</v>
      </c>
      <c r="D197" s="24" t="n">
        <v>2.411</v>
      </c>
      <c r="E197" s="24" t="n">
        <v>0.0876813</v>
      </c>
      <c r="F197" s="25" t="n">
        <v>0.138</v>
      </c>
      <c r="G197" s="25" t="n">
        <f aca="false">C197*$B$9+$B$10</f>
        <v>-0.00250693832684671</v>
      </c>
      <c r="H197" s="24" t="n">
        <f aca="false">G197-F197</f>
        <v>-0.140506938326847</v>
      </c>
      <c r="J197" s="26" t="n">
        <v>201.997</v>
      </c>
      <c r="K197" s="24" t="n">
        <v>0.059</v>
      </c>
    </row>
    <row r="198" customFormat="false" ht="12.75" hidden="false" customHeight="false" outlineLevel="0" collapsed="false">
      <c r="A198" s="23" t="n">
        <v>19</v>
      </c>
      <c r="B198" s="24" t="s">
        <v>119</v>
      </c>
      <c r="C198" s="25" t="n">
        <v>173.994</v>
      </c>
      <c r="D198" s="24" t="n">
        <v>2.9125</v>
      </c>
      <c r="E198" s="24" t="n">
        <v>0.103945</v>
      </c>
      <c r="F198" s="25" t="n">
        <v>0.1985</v>
      </c>
      <c r="G198" s="25" t="n">
        <f aca="false">C198*$B$9+$B$10</f>
        <v>-0.0015754594423296</v>
      </c>
      <c r="H198" s="24" t="n">
        <f aca="false">G198-F198</f>
        <v>-0.20007545944233</v>
      </c>
      <c r="J198" s="26" t="n">
        <v>175.988</v>
      </c>
      <c r="K198" s="24" t="n">
        <v>0.0834999</v>
      </c>
    </row>
    <row r="199" customFormat="false" ht="12.75" hidden="false" customHeight="false" outlineLevel="0" collapsed="false">
      <c r="A199" s="23" t="n">
        <v>19</v>
      </c>
      <c r="B199" s="24" t="s">
        <v>119</v>
      </c>
      <c r="C199" s="25" t="n">
        <v>150.99</v>
      </c>
      <c r="D199" s="24" t="n">
        <v>2.992</v>
      </c>
      <c r="E199" s="24" t="n">
        <v>0.0537401</v>
      </c>
      <c r="F199" s="25" t="n">
        <v>-0.000999928</v>
      </c>
      <c r="G199" s="25" t="n">
        <f aca="false">C199*$B$9+$B$10</f>
        <v>-0.000781868824966115</v>
      </c>
      <c r="H199" s="24" t="n">
        <f aca="false">G199-F199</f>
        <v>0.000218059175033885</v>
      </c>
      <c r="J199" s="26" t="n">
        <v>150.902</v>
      </c>
      <c r="K199" s="24" t="n">
        <v>0.1375</v>
      </c>
    </row>
    <row r="200" customFormat="false" ht="12.75" hidden="false" customHeight="false" outlineLevel="0" collapsed="false">
      <c r="A200" s="23" t="n">
        <v>19</v>
      </c>
      <c r="B200" s="24" t="s">
        <v>119</v>
      </c>
      <c r="C200" s="25" t="n">
        <v>126.001</v>
      </c>
      <c r="D200" s="24" t="n">
        <v>3.5525</v>
      </c>
      <c r="E200" s="24" t="n">
        <v>0.0134351</v>
      </c>
      <c r="F200" s="25" t="n">
        <v>0.0925</v>
      </c>
      <c r="G200" s="25" t="n">
        <f aca="false">C200*$B$9+$B$10</f>
        <v>8.02002037808922E-005</v>
      </c>
      <c r="H200" s="24" t="n">
        <f aca="false">G200-F200</f>
        <v>-0.0924197997962191</v>
      </c>
      <c r="J200" s="26" t="n">
        <v>125.983</v>
      </c>
      <c r="K200" s="24" t="n">
        <v>0.1695</v>
      </c>
    </row>
    <row r="201" customFormat="false" ht="12.75" hidden="false" customHeight="false" outlineLevel="0" collapsed="false">
      <c r="A201" s="23" t="n">
        <v>19</v>
      </c>
      <c r="B201" s="24" t="s">
        <v>119</v>
      </c>
      <c r="C201" s="25" t="n">
        <v>101.012</v>
      </c>
      <c r="D201" s="24" t="n">
        <v>4.753</v>
      </c>
      <c r="E201" s="24" t="n">
        <v>0.0183848</v>
      </c>
      <c r="F201" s="25" t="n">
        <v>0.16</v>
      </c>
      <c r="G201" s="25" t="n">
        <f aca="false">C201*$B$9+$B$10</f>
        <v>0.0009422692325279</v>
      </c>
      <c r="H201" s="24" t="n">
        <f aca="false">G201-F201</f>
        <v>-0.159057730767472</v>
      </c>
      <c r="J201" s="26" t="n">
        <v>101.985</v>
      </c>
      <c r="K201" s="24" t="n">
        <v>0.281</v>
      </c>
    </row>
    <row r="202" customFormat="false" ht="12.75" hidden="false" customHeight="false" outlineLevel="0" collapsed="false">
      <c r="A202" s="23" t="n">
        <v>19</v>
      </c>
      <c r="B202" s="24" t="s">
        <v>119</v>
      </c>
      <c r="C202" s="25" t="n">
        <v>75.9975</v>
      </c>
      <c r="D202" s="24" t="n">
        <v>6.688</v>
      </c>
      <c r="E202" s="24" t="n">
        <v>0.0296987</v>
      </c>
      <c r="F202" s="25" t="n">
        <v>-0.0300002</v>
      </c>
      <c r="G202" s="25" t="n">
        <f aca="false">C202*$B$9+$B$10</f>
        <v>0.00180521795875112</v>
      </c>
      <c r="H202" s="24" t="n">
        <f aca="false">G202-F202</f>
        <v>0.0318054179587511</v>
      </c>
      <c r="J202" s="26" t="n">
        <v>51.0005</v>
      </c>
      <c r="K202" s="24" t="n">
        <v>-0.033</v>
      </c>
    </row>
    <row r="203" customFormat="false" ht="12.75" hidden="false" customHeight="false" outlineLevel="0" collapsed="false">
      <c r="A203" s="23" t="n">
        <v>19</v>
      </c>
      <c r="B203" s="24" t="s">
        <v>119</v>
      </c>
      <c r="C203" s="25" t="n">
        <v>50.9895</v>
      </c>
      <c r="D203" s="24" t="n">
        <v>6.914</v>
      </c>
      <c r="E203" s="24" t="n">
        <v>0.00565712</v>
      </c>
      <c r="F203" s="25" t="n">
        <v>0.052</v>
      </c>
      <c r="G203" s="25" t="n">
        <f aca="false">C203*$B$9+$B$10</f>
        <v>0.00266794244836275</v>
      </c>
      <c r="H203" s="24" t="n">
        <f aca="false">G203-F203</f>
        <v>-0.0493320575516372</v>
      </c>
      <c r="J203" s="26" t="n">
        <v>31.001</v>
      </c>
      <c r="K203" s="24" t="n">
        <v>-0.197</v>
      </c>
    </row>
    <row r="204" customFormat="false" ht="12.75" hidden="false" customHeight="false" outlineLevel="0" collapsed="false">
      <c r="A204" s="23" t="n">
        <v>19</v>
      </c>
      <c r="B204" s="24" t="s">
        <v>119</v>
      </c>
      <c r="C204" s="25" t="n">
        <v>31.013</v>
      </c>
      <c r="D204" s="24" t="n">
        <v>6.918</v>
      </c>
      <c r="E204" s="24" t="n">
        <v>0.0183848</v>
      </c>
      <c r="F204" s="25" t="n">
        <v>-0.00499964</v>
      </c>
      <c r="G204" s="25" t="n">
        <f aca="false">C204*$B$9+$B$10</f>
        <v>0.00335709055163878</v>
      </c>
      <c r="H204" s="24" t="n">
        <f aca="false">G204-F204</f>
        <v>0.00835673055163878</v>
      </c>
      <c r="J204" s="26" t="n">
        <v>21.0135</v>
      </c>
      <c r="K204" s="24" t="n">
        <v>-0.1915</v>
      </c>
    </row>
    <row r="205" customFormat="false" ht="12.75" hidden="false" customHeight="false" outlineLevel="0" collapsed="false">
      <c r="A205" s="23" t="n">
        <v>19</v>
      </c>
      <c r="B205" s="24" t="s">
        <v>119</v>
      </c>
      <c r="C205" s="25" t="n">
        <v>20.994</v>
      </c>
      <c r="D205" s="24" t="n">
        <v>7.04</v>
      </c>
      <c r="E205" s="24" t="n">
        <v>0.0268701</v>
      </c>
      <c r="F205" s="25" t="n">
        <v>-0.166</v>
      </c>
      <c r="G205" s="25" t="n">
        <f aca="false">C205*$B$9+$B$10</f>
        <v>0.00370272541493928</v>
      </c>
      <c r="H205" s="24" t="n">
        <f aca="false">G205-F205</f>
        <v>0.169702725414939</v>
      </c>
      <c r="J205" s="26" t="n">
        <v>10.991</v>
      </c>
      <c r="K205" s="24" t="n">
        <v>-0.1425</v>
      </c>
    </row>
    <row r="206" customFormat="false" ht="12.75" hidden="false" customHeight="false" outlineLevel="0" collapsed="false">
      <c r="A206" s="23" t="n">
        <v>19</v>
      </c>
      <c r="B206" s="24" t="s">
        <v>119</v>
      </c>
      <c r="C206" s="25" t="n">
        <v>10.9895</v>
      </c>
      <c r="D206" s="24" t="n">
        <v>7.381</v>
      </c>
      <c r="E206" s="24" t="n">
        <v>0.158392</v>
      </c>
      <c r="F206" s="25" t="n">
        <v>-0.02</v>
      </c>
      <c r="G206" s="25" t="n">
        <f aca="false">C206*$B$9+$B$10</f>
        <v>0.00404786005810625</v>
      </c>
      <c r="H206" s="24" t="n">
        <f aca="false">G206-F206</f>
        <v>0.0240478600581063</v>
      </c>
      <c r="J206" s="26" t="n">
        <v>5.07167</v>
      </c>
      <c r="K206" s="24" t="n">
        <v>-0.0163336</v>
      </c>
    </row>
    <row r="207" customFormat="false" ht="13.5" hidden="false" customHeight="false" outlineLevel="0" collapsed="false">
      <c r="A207" s="23" t="n">
        <v>19</v>
      </c>
      <c r="B207" s="24" t="s">
        <v>119</v>
      </c>
      <c r="C207" s="25" t="n">
        <v>5.16067</v>
      </c>
      <c r="D207" s="24" t="n">
        <v>7.377</v>
      </c>
      <c r="E207" s="24" t="n">
        <v>0.00888827</v>
      </c>
      <c r="F207" s="25" t="n">
        <v>-0.04</v>
      </c>
      <c r="G207" s="25" t="n">
        <f aca="false">C207*$B$9+$B$10</f>
        <v>0.00424894268713628</v>
      </c>
      <c r="H207" s="24" t="n">
        <f aca="false">G207-F207</f>
        <v>0.0442489426871363</v>
      </c>
      <c r="J207" s="26" t="n">
        <v>498.995</v>
      </c>
      <c r="K207" s="24" t="n">
        <v>0.00650001</v>
      </c>
    </row>
    <row r="208" customFormat="false" ht="13.5" hidden="false" customHeight="false" outlineLevel="0" collapsed="false">
      <c r="A208" s="27" t="n">
        <v>20</v>
      </c>
      <c r="B208" s="24" t="s">
        <v>118</v>
      </c>
      <c r="C208" s="28" t="n">
        <v>1999.53</v>
      </c>
      <c r="D208" s="29" t="n">
        <v>1.35833</v>
      </c>
      <c r="E208" s="29" t="n">
        <v>0.00152753</v>
      </c>
      <c r="F208" s="28" t="n">
        <v>-0.0866667</v>
      </c>
      <c r="G208" s="28" t="n">
        <f aca="false">C208*$B$9+$B$10</f>
        <v>-0.0645526912828473</v>
      </c>
      <c r="H208" s="29" t="n">
        <f aca="false">G208-F208</f>
        <v>0.0221140087171527</v>
      </c>
      <c r="J208" s="26" t="n">
        <v>399.07</v>
      </c>
      <c r="K208" s="24" t="n">
        <v>0.023</v>
      </c>
    </row>
    <row r="209" customFormat="false" ht="12.75" hidden="false" customHeight="false" outlineLevel="0" collapsed="false">
      <c r="A209" s="23" t="n">
        <v>20</v>
      </c>
      <c r="B209" s="24" t="s">
        <v>119</v>
      </c>
      <c r="C209" s="25" t="n">
        <v>1501.33</v>
      </c>
      <c r="D209" s="24" t="n">
        <v>0.627667</v>
      </c>
      <c r="E209" s="24" t="n">
        <v>0.000577377</v>
      </c>
      <c r="F209" s="25" t="n">
        <v>-0.0183334</v>
      </c>
      <c r="G209" s="25" t="n">
        <f aca="false">C209*$B$9+$B$10</f>
        <v>-0.047365817453492</v>
      </c>
      <c r="H209" s="24" t="n">
        <f aca="false">G209-F209</f>
        <v>-0.029032417453492</v>
      </c>
      <c r="J209" s="26" t="n">
        <v>298.995</v>
      </c>
      <c r="K209" s="24" t="n">
        <v>0.0255001</v>
      </c>
    </row>
    <row r="210" customFormat="false" ht="12.75" hidden="false" customHeight="false" outlineLevel="0" collapsed="false">
      <c r="A210" s="23" t="n">
        <v>20</v>
      </c>
      <c r="B210" s="24" t="s">
        <v>119</v>
      </c>
      <c r="C210" s="25" t="n">
        <v>1250.93</v>
      </c>
      <c r="D210" s="24" t="n">
        <v>0.3515</v>
      </c>
      <c r="E210" s="24" t="n">
        <v>0.000707098</v>
      </c>
      <c r="F210" s="25" t="n">
        <v>-0.0175</v>
      </c>
      <c r="G210" s="25" t="n">
        <f aca="false">C210*$B$9+$B$10</f>
        <v>-0.0387275332164977</v>
      </c>
      <c r="H210" s="24" t="n">
        <f aca="false">G210-F210</f>
        <v>-0.0212275332164977</v>
      </c>
      <c r="J210" s="26" t="n">
        <v>248.987</v>
      </c>
      <c r="K210" s="24" t="n">
        <v>-0.00899994</v>
      </c>
    </row>
    <row r="211" customFormat="false" ht="12.75" hidden="false" customHeight="false" outlineLevel="0" collapsed="false">
      <c r="A211" s="23" t="n">
        <v>20</v>
      </c>
      <c r="B211" s="24" t="s">
        <v>119</v>
      </c>
      <c r="C211" s="25" t="n">
        <v>995.996</v>
      </c>
      <c r="D211" s="24" t="n">
        <v>0.227</v>
      </c>
      <c r="E211" s="24" t="n">
        <v>0</v>
      </c>
      <c r="F211" s="25" t="n">
        <v>-0.033</v>
      </c>
      <c r="G211" s="25" t="n">
        <f aca="false">C211*$B$9+$B$10</f>
        <v>-0.029932835318439</v>
      </c>
      <c r="H211" s="24" t="n">
        <f aca="false">G211-F211</f>
        <v>0.00306716468156102</v>
      </c>
      <c r="J211" s="26" t="n">
        <v>201.009</v>
      </c>
      <c r="K211" s="24" t="n">
        <v>0.1115</v>
      </c>
    </row>
    <row r="212" customFormat="false" ht="12.75" hidden="false" customHeight="false" outlineLevel="0" collapsed="false">
      <c r="A212" s="23" t="n">
        <v>20</v>
      </c>
      <c r="B212" s="24" t="s">
        <v>118</v>
      </c>
      <c r="C212" s="25" t="n">
        <v>0</v>
      </c>
      <c r="D212" s="24" t="n">
        <v>0</v>
      </c>
      <c r="E212" s="24" t="n">
        <v>0</v>
      </c>
      <c r="F212" s="25" t="n">
        <v>-0.259</v>
      </c>
      <c r="G212" s="25" t="n">
        <f aca="false">C212*$B$9+$B$10</f>
        <v>0.00442697517241316</v>
      </c>
      <c r="H212" s="24" t="n">
        <f aca="false">G212-F212</f>
        <v>0.263426975172413</v>
      </c>
      <c r="J212" s="26" t="n">
        <v>176.003</v>
      </c>
      <c r="K212" s="24" t="n">
        <v>-0.0425</v>
      </c>
    </row>
    <row r="213" customFormat="false" ht="12.75" hidden="false" customHeight="false" outlineLevel="0" collapsed="false">
      <c r="A213" s="23" t="n">
        <v>20</v>
      </c>
      <c r="B213" s="24" t="s">
        <v>119</v>
      </c>
      <c r="C213" s="25" t="n">
        <v>499.008</v>
      </c>
      <c r="D213" s="24" t="n">
        <v>0.584</v>
      </c>
      <c r="E213" s="24" t="n">
        <v>0.0014142</v>
      </c>
      <c r="F213" s="25" t="n">
        <v>0.022</v>
      </c>
      <c r="G213" s="25" t="n">
        <f aca="false">C213*$B$9+$B$10</f>
        <v>-0.0127877729926589</v>
      </c>
      <c r="H213" s="24" t="n">
        <f aca="false">G213-F213</f>
        <v>-0.0347877729926589</v>
      </c>
      <c r="J213" s="26" t="n">
        <v>150.992</v>
      </c>
      <c r="K213" s="24" t="n">
        <v>0.0605001</v>
      </c>
    </row>
    <row r="214" customFormat="false" ht="12.75" hidden="false" customHeight="false" outlineLevel="0" collapsed="false">
      <c r="A214" s="23" t="n">
        <v>20</v>
      </c>
      <c r="B214" s="24" t="s">
        <v>119</v>
      </c>
      <c r="C214" s="25" t="n">
        <v>399.014</v>
      </c>
      <c r="D214" s="24" t="n">
        <v>0.9445</v>
      </c>
      <c r="E214" s="24" t="n">
        <v>0.0106066</v>
      </c>
      <c r="F214" s="25" t="n">
        <v>-0.0475</v>
      </c>
      <c r="G214" s="25" t="n">
        <f aca="false">C214*$B$9+$B$10</f>
        <v>-0.00933818595594166</v>
      </c>
      <c r="H214" s="24" t="n">
        <f aca="false">G214-F214</f>
        <v>0.0381618140440583</v>
      </c>
      <c r="J214" s="26" t="n">
        <v>124.006</v>
      </c>
      <c r="K214" s="24" t="n">
        <v>0.0649998</v>
      </c>
    </row>
    <row r="215" customFormat="false" ht="12.75" hidden="false" customHeight="false" outlineLevel="0" collapsed="false">
      <c r="A215" s="23" t="n">
        <v>20</v>
      </c>
      <c r="B215" s="24" t="s">
        <v>119</v>
      </c>
      <c r="C215" s="25" t="n">
        <v>301.295</v>
      </c>
      <c r="D215" s="24" t="n">
        <v>1.743</v>
      </c>
      <c r="E215" s="24" t="n">
        <v>0.00989954</v>
      </c>
      <c r="F215" s="25" t="n">
        <v>-0.013</v>
      </c>
      <c r="G215" s="25" t="n">
        <f aca="false">C215*$B$9+$B$10</f>
        <v>-0.00596708173327853</v>
      </c>
      <c r="H215" s="24" t="n">
        <f aca="false">G215-F215</f>
        <v>0.00703291826672147</v>
      </c>
      <c r="J215" s="26" t="n">
        <v>100.993</v>
      </c>
      <c r="K215" s="24" t="n">
        <v>-0.0434999</v>
      </c>
    </row>
    <row r="216" customFormat="false" ht="12.75" hidden="false" customHeight="false" outlineLevel="0" collapsed="false">
      <c r="A216" s="23" t="n">
        <v>20</v>
      </c>
      <c r="B216" s="24" t="s">
        <v>119</v>
      </c>
      <c r="C216" s="25" t="n">
        <v>252.021</v>
      </c>
      <c r="D216" s="24" t="n">
        <v>2.361</v>
      </c>
      <c r="E216" s="24" t="n">
        <v>0</v>
      </c>
      <c r="F216" s="25" t="n">
        <v>-0.00399995</v>
      </c>
      <c r="G216" s="25" t="n">
        <f aca="false">C216*$B$9+$B$10</f>
        <v>-0.004267230225716</v>
      </c>
      <c r="H216" s="24" t="n">
        <f aca="false">G216-F216</f>
        <v>-0.000267280225715999</v>
      </c>
      <c r="J216" s="26" t="n">
        <v>74.0165</v>
      </c>
      <c r="K216" s="24" t="n">
        <v>0.134</v>
      </c>
    </row>
    <row r="217" customFormat="false" ht="12.75" hidden="false" customHeight="false" outlineLevel="0" collapsed="false">
      <c r="A217" s="23" t="n">
        <v>20</v>
      </c>
      <c r="B217" s="24" t="s">
        <v>119</v>
      </c>
      <c r="C217" s="25" t="n">
        <v>201.997</v>
      </c>
      <c r="D217" s="24" t="n">
        <v>2.798</v>
      </c>
      <c r="E217" s="24" t="n">
        <v>0</v>
      </c>
      <c r="F217" s="25" t="n">
        <v>0.059</v>
      </c>
      <c r="G217" s="25" t="n">
        <f aca="false">C217*$B$9+$B$10</f>
        <v>-0.00254150526297078</v>
      </c>
      <c r="H217" s="24" t="n">
        <f aca="false">G217-F217</f>
        <v>-0.0615415052629708</v>
      </c>
      <c r="J217" s="26" t="n">
        <v>49.0005</v>
      </c>
      <c r="K217" s="24" t="n">
        <v>0.0109997</v>
      </c>
    </row>
    <row r="218" customFormat="false" ht="12.75" hidden="false" customHeight="false" outlineLevel="0" collapsed="false">
      <c r="A218" s="23" t="n">
        <v>20</v>
      </c>
      <c r="B218" s="24" t="s">
        <v>119</v>
      </c>
      <c r="C218" s="25" t="n">
        <v>175.988</v>
      </c>
      <c r="D218" s="24" t="n">
        <v>3.0895</v>
      </c>
      <c r="E218" s="24" t="n">
        <v>0.0091924</v>
      </c>
      <c r="F218" s="25" t="n">
        <v>0.0834999</v>
      </c>
      <c r="G218" s="25" t="n">
        <f aca="false">C218*$B$9+$B$10</f>
        <v>-0.00164424833517531</v>
      </c>
      <c r="H218" s="24" t="n">
        <f aca="false">G218-F218</f>
        <v>-0.0851441483351753</v>
      </c>
      <c r="J218" s="26" t="n">
        <v>31.2325</v>
      </c>
      <c r="K218" s="24" t="n">
        <v>-0.0680003</v>
      </c>
    </row>
    <row r="219" customFormat="false" ht="12.75" hidden="false" customHeight="false" outlineLevel="0" collapsed="false">
      <c r="A219" s="23" t="n">
        <v>20</v>
      </c>
      <c r="B219" s="24" t="s">
        <v>119</v>
      </c>
      <c r="C219" s="25" t="n">
        <v>150.902</v>
      </c>
      <c r="D219" s="24" t="n">
        <v>3.2585</v>
      </c>
      <c r="E219" s="24" t="n">
        <v>0.0091924</v>
      </c>
      <c r="F219" s="25" t="n">
        <v>0.1375</v>
      </c>
      <c r="G219" s="25" t="n">
        <f aca="false">C219*$B$9+$B$10</f>
        <v>-0.000778833006224678</v>
      </c>
      <c r="H219" s="24" t="n">
        <f aca="false">G219-F219</f>
        <v>-0.138278833006225</v>
      </c>
      <c r="J219" s="26" t="n">
        <v>9.003</v>
      </c>
      <c r="K219" s="24" t="n">
        <v>-0.1725</v>
      </c>
    </row>
    <row r="220" customFormat="false" ht="12.75" hidden="false" customHeight="false" outlineLevel="0" collapsed="false">
      <c r="A220" s="23" t="n">
        <v>20</v>
      </c>
      <c r="B220" s="24" t="s">
        <v>119</v>
      </c>
      <c r="C220" s="25" t="n">
        <v>125.983</v>
      </c>
      <c r="D220" s="24" t="n">
        <v>4.3135</v>
      </c>
      <c r="E220" s="24" t="n">
        <v>0.0827316</v>
      </c>
      <c r="F220" s="25" t="n">
        <v>0.1695</v>
      </c>
      <c r="G220" s="25" t="n">
        <f aca="false">C220*$B$9+$B$10</f>
        <v>8.08211667052772E-005</v>
      </c>
      <c r="H220" s="24" t="n">
        <f aca="false">G220-F220</f>
        <v>-0.169419178833295</v>
      </c>
      <c r="J220" s="26" t="n">
        <v>4.99167</v>
      </c>
      <c r="K220" s="24" t="n">
        <v>-0.156667</v>
      </c>
    </row>
    <row r="221" customFormat="false" ht="12.75" hidden="false" customHeight="false" outlineLevel="0" collapsed="false">
      <c r="A221" s="23" t="n">
        <v>20</v>
      </c>
      <c r="B221" s="24" t="s">
        <v>119</v>
      </c>
      <c r="C221" s="25" t="n">
        <v>101.985</v>
      </c>
      <c r="D221" s="24" t="n">
        <v>5.69</v>
      </c>
      <c r="E221" s="24" t="n">
        <v>0</v>
      </c>
      <c r="F221" s="25" t="n">
        <v>0.281</v>
      </c>
      <c r="G221" s="25" t="n">
        <f aca="false">C221*$B$9+$B$10</f>
        <v>0.000908702736670889</v>
      </c>
      <c r="H221" s="24" t="n">
        <f aca="false">G221-F221</f>
        <v>-0.280091297263329</v>
      </c>
      <c r="J221" s="26" t="n">
        <v>136.293</v>
      </c>
      <c r="K221" s="24" t="n">
        <v>-0.113</v>
      </c>
    </row>
    <row r="222" customFormat="false" ht="12.75" hidden="false" customHeight="false" outlineLevel="0" collapsed="false">
      <c r="A222" s="23" t="n">
        <v>20</v>
      </c>
      <c r="B222" s="24" t="s">
        <v>119</v>
      </c>
      <c r="C222" s="25" t="n">
        <v>51.0005</v>
      </c>
      <c r="D222" s="24" t="n">
        <v>6.858</v>
      </c>
      <c r="E222" s="24" t="n">
        <v>0.00141445</v>
      </c>
      <c r="F222" s="25" t="n">
        <v>-0.033</v>
      </c>
      <c r="G222" s="25" t="n">
        <f aca="false">C222*$B$9+$B$10</f>
        <v>0.00266756297102007</v>
      </c>
      <c r="H222" s="24" t="n">
        <f aca="false">G222-F222</f>
        <v>0.0356675629710201</v>
      </c>
      <c r="J222" s="26" t="n">
        <v>124.005</v>
      </c>
      <c r="K222" s="24" t="n">
        <v>0.072</v>
      </c>
    </row>
    <row r="223" customFormat="false" ht="12.75" hidden="false" customHeight="false" outlineLevel="0" collapsed="false">
      <c r="A223" s="23" t="n">
        <v>20</v>
      </c>
      <c r="B223" s="24" t="s">
        <v>119</v>
      </c>
      <c r="C223" s="25" t="n">
        <v>31.001</v>
      </c>
      <c r="D223" s="24" t="n">
        <v>6.814</v>
      </c>
      <c r="E223" s="24" t="n">
        <v>0.00282856</v>
      </c>
      <c r="F223" s="25" t="n">
        <v>-0.197</v>
      </c>
      <c r="G223" s="25" t="n">
        <f aca="false">C223*$B$9+$B$10</f>
        <v>0.0033575045269217</v>
      </c>
      <c r="H223" s="24" t="n">
        <f aca="false">G223-F223</f>
        <v>0.200357504526922</v>
      </c>
      <c r="J223" s="26" t="n">
        <v>99.0015</v>
      </c>
      <c r="K223" s="24" t="n">
        <v>0.183</v>
      </c>
    </row>
    <row r="224" customFormat="false" ht="12.75" hidden="false" customHeight="false" outlineLevel="0" collapsed="false">
      <c r="A224" s="23" t="n">
        <v>20</v>
      </c>
      <c r="B224" s="24" t="s">
        <v>119</v>
      </c>
      <c r="C224" s="25" t="n">
        <v>21.0135</v>
      </c>
      <c r="D224" s="24" t="n">
        <v>6.9655</v>
      </c>
      <c r="E224" s="24" t="n">
        <v>0.0403052</v>
      </c>
      <c r="F224" s="25" t="n">
        <v>-0.1915</v>
      </c>
      <c r="G224" s="25" t="n">
        <f aca="false">C224*$B$9+$B$10</f>
        <v>0.00370205270510453</v>
      </c>
      <c r="H224" s="24" t="n">
        <f aca="false">G224-F224</f>
        <v>0.195202052705105</v>
      </c>
      <c r="J224" s="26" t="n">
        <v>73.9895</v>
      </c>
      <c r="K224" s="24" t="n">
        <v>0.0350001</v>
      </c>
    </row>
    <row r="225" customFormat="false" ht="12.75" hidden="false" customHeight="false" outlineLevel="0" collapsed="false">
      <c r="A225" s="23" t="n">
        <v>20</v>
      </c>
      <c r="B225" s="24" t="s">
        <v>119</v>
      </c>
      <c r="C225" s="25" t="n">
        <v>10.991</v>
      </c>
      <c r="D225" s="24" t="n">
        <v>7.2445</v>
      </c>
      <c r="E225" s="24" t="n">
        <v>0.113844</v>
      </c>
      <c r="F225" s="25" t="n">
        <v>-0.1425</v>
      </c>
      <c r="G225" s="25" t="n">
        <f aca="false">C225*$B$9+$B$10</f>
        <v>0.00404780831119589</v>
      </c>
      <c r="H225" s="24" t="n">
        <f aca="false">G225-F225</f>
        <v>0.146547808311196</v>
      </c>
      <c r="J225" s="26" t="n">
        <v>29.001</v>
      </c>
      <c r="K225" s="24" t="n">
        <v>0.0544996</v>
      </c>
    </row>
    <row r="226" customFormat="false" ht="13.5" hidden="false" customHeight="false" outlineLevel="0" collapsed="false">
      <c r="A226" s="23" t="n">
        <v>20</v>
      </c>
      <c r="B226" s="24" t="s">
        <v>119</v>
      </c>
      <c r="C226" s="25" t="n">
        <v>5.07167</v>
      </c>
      <c r="D226" s="24" t="n">
        <v>7.36567</v>
      </c>
      <c r="E226" s="24" t="n">
        <v>0.00288682</v>
      </c>
      <c r="F226" s="25" t="n">
        <v>-0.0163336</v>
      </c>
      <c r="G226" s="25" t="n">
        <f aca="false">C226*$B$9+$B$10</f>
        <v>0.00425201300381796</v>
      </c>
      <c r="H226" s="24" t="n">
        <f aca="false">G226-F226</f>
        <v>0.020585613003818</v>
      </c>
      <c r="J226" s="26" t="n">
        <v>18.962</v>
      </c>
      <c r="K226" s="24" t="n">
        <v>0.0399995</v>
      </c>
    </row>
    <row r="227" customFormat="false" ht="13.5" hidden="false" customHeight="false" outlineLevel="0" collapsed="false">
      <c r="A227" s="27" t="n">
        <v>21</v>
      </c>
      <c r="B227" s="24" t="s">
        <v>118</v>
      </c>
      <c r="C227" s="28" t="n">
        <v>0</v>
      </c>
      <c r="D227" s="29" t="n">
        <v>0</v>
      </c>
      <c r="E227" s="29" t="n">
        <v>0</v>
      </c>
      <c r="F227" s="28" t="n">
        <v>-0.259</v>
      </c>
      <c r="G227" s="28" t="n">
        <f aca="false">C227*$B$9+$B$10</f>
        <v>0.00442697517241316</v>
      </c>
      <c r="H227" s="29" t="n">
        <f aca="false">G227-F227</f>
        <v>0.263426975172413</v>
      </c>
      <c r="J227" s="26" t="n">
        <v>5.06867</v>
      </c>
      <c r="K227" s="24" t="n">
        <v>-0.184</v>
      </c>
    </row>
    <row r="228" customFormat="false" ht="12.75" hidden="false" customHeight="false" outlineLevel="0" collapsed="false">
      <c r="A228" s="23" t="n">
        <v>21</v>
      </c>
      <c r="B228" s="24" t="s">
        <v>118</v>
      </c>
      <c r="C228" s="25" t="n">
        <v>0</v>
      </c>
      <c r="D228" s="24" t="n">
        <v>0</v>
      </c>
      <c r="E228" s="24" t="n">
        <v>0</v>
      </c>
      <c r="F228" s="25" t="n">
        <v>-0.236</v>
      </c>
      <c r="G228" s="25" t="n">
        <f aca="false">C228*$B$9+$B$10</f>
        <v>0.00442697517241316</v>
      </c>
      <c r="H228" s="24" t="n">
        <f aca="false">G228-F228</f>
        <v>0.240426975172413</v>
      </c>
      <c r="J228" s="26" t="n">
        <v>100.961</v>
      </c>
      <c r="K228" s="24" t="n">
        <v>0.0200002</v>
      </c>
    </row>
    <row r="229" customFormat="false" ht="12.75" hidden="false" customHeight="false" outlineLevel="0" collapsed="false">
      <c r="A229" s="23" t="n">
        <v>21</v>
      </c>
      <c r="B229" s="24" t="s">
        <v>119</v>
      </c>
      <c r="C229" s="25" t="n">
        <v>498.995</v>
      </c>
      <c r="D229" s="24" t="n">
        <v>0.4845</v>
      </c>
      <c r="E229" s="24" t="n">
        <v>0.00494975</v>
      </c>
      <c r="F229" s="25" t="n">
        <v>0.00650001</v>
      </c>
      <c r="G229" s="25" t="n">
        <f aca="false">C229*$B$9+$B$10</f>
        <v>-0.0127873245194358</v>
      </c>
      <c r="H229" s="24" t="n">
        <f aca="false">G229-F229</f>
        <v>-0.0192873345194358</v>
      </c>
      <c r="J229" s="26" t="n">
        <v>73.9995</v>
      </c>
      <c r="K229" s="24" t="n">
        <v>0.157</v>
      </c>
    </row>
    <row r="230" customFormat="false" ht="12.75" hidden="false" customHeight="false" outlineLevel="0" collapsed="false">
      <c r="A230" s="23" t="n">
        <v>21</v>
      </c>
      <c r="B230" s="24" t="s">
        <v>119</v>
      </c>
      <c r="C230" s="25" t="n">
        <v>399.07</v>
      </c>
      <c r="D230" s="24" t="n">
        <v>0.794</v>
      </c>
      <c r="E230" s="24" t="n">
        <v>0.00282843</v>
      </c>
      <c r="F230" s="25" t="n">
        <v>0.023</v>
      </c>
      <c r="G230" s="25" t="n">
        <f aca="false">C230*$B$9+$B$10</f>
        <v>-0.00934011784059529</v>
      </c>
      <c r="H230" s="24" t="n">
        <f aca="false">G230-F230</f>
        <v>-0.0323401178405953</v>
      </c>
      <c r="J230" s="26" t="n">
        <v>51.0035</v>
      </c>
      <c r="K230" s="24" t="n">
        <v>0.0829999</v>
      </c>
    </row>
    <row r="231" customFormat="false" ht="12.75" hidden="false" customHeight="false" outlineLevel="0" collapsed="false">
      <c r="A231" s="23" t="n">
        <v>21</v>
      </c>
      <c r="B231" s="24" t="s">
        <v>119</v>
      </c>
      <c r="C231" s="25" t="n">
        <v>298.995</v>
      </c>
      <c r="D231" s="24" t="n">
        <v>1.3125</v>
      </c>
      <c r="E231" s="24" t="n">
        <v>0.0120208</v>
      </c>
      <c r="F231" s="25" t="n">
        <v>0.0255001</v>
      </c>
      <c r="G231" s="25" t="n">
        <f aca="false">C231*$B$9+$B$10</f>
        <v>-0.00588773647071828</v>
      </c>
      <c r="H231" s="24" t="n">
        <f aca="false">G231-F231</f>
        <v>-0.0313878364707183</v>
      </c>
      <c r="J231" s="26" t="n">
        <v>30.995</v>
      </c>
      <c r="K231" s="24" t="n">
        <v>0.0374999</v>
      </c>
    </row>
    <row r="232" customFormat="false" ht="12.75" hidden="false" customHeight="false" outlineLevel="0" collapsed="false">
      <c r="A232" s="23" t="n">
        <v>21</v>
      </c>
      <c r="B232" s="24" t="s">
        <v>119</v>
      </c>
      <c r="C232" s="25" t="n">
        <v>248.987</v>
      </c>
      <c r="D232" s="24" t="n">
        <v>1.756</v>
      </c>
      <c r="E232" s="24" t="n">
        <v>0.00707106</v>
      </c>
      <c r="F232" s="25" t="n">
        <v>-0.00899994</v>
      </c>
      <c r="G232" s="25" t="n">
        <f aca="false">C232*$B$9+$B$10</f>
        <v>-0.00416256347501696</v>
      </c>
      <c r="H232" s="24" t="n">
        <f aca="false">G232-F232</f>
        <v>0.00483737652498305</v>
      </c>
      <c r="J232" s="26" t="n">
        <v>20.988</v>
      </c>
      <c r="K232" s="24" t="n">
        <v>0.156</v>
      </c>
    </row>
    <row r="233" customFormat="false" ht="12.75" hidden="false" customHeight="false" outlineLevel="0" collapsed="false">
      <c r="A233" s="23" t="n">
        <v>21</v>
      </c>
      <c r="B233" s="24" t="s">
        <v>119</v>
      </c>
      <c r="C233" s="25" t="n">
        <v>201.009</v>
      </c>
      <c r="D233" s="24" t="n">
        <v>2.2685</v>
      </c>
      <c r="E233" s="24" t="n">
        <v>0.0516188</v>
      </c>
      <c r="F233" s="25" t="n">
        <v>0.1115</v>
      </c>
      <c r="G233" s="25" t="n">
        <f aca="false">C233*$B$9+$B$10</f>
        <v>-0.00250742129801012</v>
      </c>
      <c r="H233" s="24" t="n">
        <f aca="false">G233-F233</f>
        <v>-0.11400742129801</v>
      </c>
      <c r="J233" s="26" t="n">
        <v>11.0025</v>
      </c>
      <c r="K233" s="24" t="n">
        <v>0.3465</v>
      </c>
    </row>
    <row r="234" customFormat="false" ht="12.75" hidden="false" customHeight="false" outlineLevel="0" collapsed="false">
      <c r="A234" s="23" t="n">
        <v>21</v>
      </c>
      <c r="B234" s="24" t="s">
        <v>119</v>
      </c>
      <c r="C234" s="25" t="n">
        <v>176.003</v>
      </c>
      <c r="D234" s="24" t="n">
        <v>2.8665</v>
      </c>
      <c r="E234" s="24" t="n">
        <v>0.040305</v>
      </c>
      <c r="F234" s="25" t="n">
        <v>-0.0425</v>
      </c>
      <c r="G234" s="25" t="n">
        <f aca="false">C234*$B$9+$B$10</f>
        <v>-0.00164476580427897</v>
      </c>
      <c r="H234" s="24" t="n">
        <f aca="false">G234-F234</f>
        <v>0.040855234195721</v>
      </c>
      <c r="J234" s="26" t="n">
        <v>45.306</v>
      </c>
      <c r="K234" s="24" t="n">
        <v>-0.0410001</v>
      </c>
    </row>
    <row r="235" customFormat="false" ht="12.75" hidden="false" customHeight="false" outlineLevel="0" collapsed="false">
      <c r="A235" s="23" t="n">
        <v>21</v>
      </c>
      <c r="B235" s="24" t="s">
        <v>119</v>
      </c>
      <c r="C235" s="25" t="n">
        <v>150.992</v>
      </c>
      <c r="D235" s="24" t="n">
        <v>2.9995</v>
      </c>
      <c r="E235" s="24" t="n">
        <v>0.0106065</v>
      </c>
      <c r="F235" s="25" t="n">
        <v>0.0605001</v>
      </c>
      <c r="G235" s="25" t="n">
        <f aca="false">C235*$B$9+$B$10</f>
        <v>-0.000781937820846602</v>
      </c>
      <c r="H235" s="24" t="n">
        <f aca="false">G235-F235</f>
        <v>-0.0612820378208466</v>
      </c>
      <c r="J235" s="26" t="n">
        <v>31.0065</v>
      </c>
      <c r="K235" s="24" t="n">
        <v>0.04</v>
      </c>
    </row>
    <row r="236" customFormat="false" ht="12.75" hidden="false" customHeight="false" outlineLevel="0" collapsed="false">
      <c r="A236" s="23" t="n">
        <v>21</v>
      </c>
      <c r="B236" s="24" t="s">
        <v>119</v>
      </c>
      <c r="C236" s="25" t="n">
        <v>124.006</v>
      </c>
      <c r="D236" s="24" t="n">
        <v>3.047</v>
      </c>
      <c r="E236" s="24" t="n">
        <v>0.0834386</v>
      </c>
      <c r="F236" s="25" t="n">
        <v>0.0649998</v>
      </c>
      <c r="G236" s="25" t="n">
        <f aca="false">C236*$B$9+$B$10</f>
        <v>0.00014902359456685</v>
      </c>
      <c r="H236" s="24" t="n">
        <f aca="false">G236-F236</f>
        <v>-0.0648507764054331</v>
      </c>
      <c r="J236" s="26" t="n">
        <v>20.9535</v>
      </c>
      <c r="K236" s="24" t="n">
        <v>-0.0305004</v>
      </c>
    </row>
    <row r="237" customFormat="false" ht="12.75" hidden="false" customHeight="false" outlineLevel="0" collapsed="false">
      <c r="A237" s="23" t="n">
        <v>21</v>
      </c>
      <c r="B237" s="24" t="s">
        <v>119</v>
      </c>
      <c r="C237" s="25" t="n">
        <v>100.993</v>
      </c>
      <c r="D237" s="24" t="n">
        <v>4.8315</v>
      </c>
      <c r="E237" s="24" t="n">
        <v>0.140714</v>
      </c>
      <c r="F237" s="25" t="n">
        <v>-0.0434999</v>
      </c>
      <c r="G237" s="25" t="n">
        <f aca="false">C237*$B$9+$B$10</f>
        <v>0.000942924693392528</v>
      </c>
      <c r="H237" s="24" t="n">
        <f aca="false">G237-F237</f>
        <v>0.0444428246933925</v>
      </c>
      <c r="J237" s="26" t="n">
        <v>5.03233</v>
      </c>
      <c r="K237" s="24" t="n">
        <v>0.0440001</v>
      </c>
    </row>
    <row r="238" customFormat="false" ht="12.75" hidden="false" customHeight="false" outlineLevel="0" collapsed="false">
      <c r="A238" s="23" t="n">
        <v>21</v>
      </c>
      <c r="B238" s="24" t="s">
        <v>119</v>
      </c>
      <c r="C238" s="25" t="n">
        <v>74.0165</v>
      </c>
      <c r="D238" s="24" t="n">
        <v>6.381</v>
      </c>
      <c r="E238" s="24" t="n">
        <v>0.00141411</v>
      </c>
      <c r="F238" s="25" t="n">
        <v>0.134</v>
      </c>
      <c r="G238" s="25" t="n">
        <f aca="false">C238*$B$9+$B$10</f>
        <v>0.00187355837837367</v>
      </c>
      <c r="H238" s="24" t="n">
        <f aca="false">G238-F238</f>
        <v>-0.132126441621626</v>
      </c>
      <c r="J238" s="26" t="n">
        <v>165.478</v>
      </c>
      <c r="K238" s="24" t="n">
        <v>-0.0353334</v>
      </c>
    </row>
    <row r="239" customFormat="false" ht="12.75" hidden="false" customHeight="false" outlineLevel="0" collapsed="false">
      <c r="A239" s="23" t="n">
        <v>21</v>
      </c>
      <c r="B239" s="24" t="s">
        <v>119</v>
      </c>
      <c r="C239" s="25" t="n">
        <v>49.0005</v>
      </c>
      <c r="D239" s="24" t="n">
        <v>6.879</v>
      </c>
      <c r="E239" s="24" t="n">
        <v>0.012728</v>
      </c>
      <c r="F239" s="25" t="n">
        <v>0.0109997</v>
      </c>
      <c r="G239" s="25" t="n">
        <f aca="false">C239*$B$9+$B$10</f>
        <v>0.00273655885150725</v>
      </c>
      <c r="H239" s="24" t="n">
        <f aca="false">G239-F239</f>
        <v>-0.00826314114849275</v>
      </c>
      <c r="J239" s="26" t="n">
        <v>148.006</v>
      </c>
      <c r="K239" s="24" t="n">
        <v>0.0339999</v>
      </c>
    </row>
    <row r="240" customFormat="false" ht="12.75" hidden="false" customHeight="false" outlineLevel="0" collapsed="false">
      <c r="A240" s="23" t="n">
        <v>21</v>
      </c>
      <c r="B240" s="24" t="s">
        <v>119</v>
      </c>
      <c r="C240" s="25" t="n">
        <v>31.2325</v>
      </c>
      <c r="D240" s="24" t="n">
        <v>6.905</v>
      </c>
      <c r="E240" s="24" t="n">
        <v>0.0141421</v>
      </c>
      <c r="F240" s="25" t="n">
        <v>-0.0680003</v>
      </c>
      <c r="G240" s="25" t="n">
        <f aca="false">C240*$B$9+$B$10</f>
        <v>0.00334951825375531</v>
      </c>
      <c r="H240" s="24" t="n">
        <f aca="false">G240-F240</f>
        <v>0.0713498182537553</v>
      </c>
      <c r="J240" s="26" t="n">
        <v>124.012</v>
      </c>
      <c r="K240" s="24" t="n">
        <v>0.0844998</v>
      </c>
    </row>
    <row r="241" customFormat="false" ht="12.75" hidden="false" customHeight="false" outlineLevel="0" collapsed="false">
      <c r="A241" s="23" t="n">
        <v>21</v>
      </c>
      <c r="B241" s="24" t="s">
        <v>119</v>
      </c>
      <c r="C241" s="25" t="n">
        <v>9.003</v>
      </c>
      <c r="D241" s="24" t="n">
        <v>7.3565</v>
      </c>
      <c r="E241" s="24" t="n">
        <v>0.0190918</v>
      </c>
      <c r="F241" s="25" t="n">
        <v>-0.1725</v>
      </c>
      <c r="G241" s="25" t="n">
        <f aca="false">C241*$B$9+$B$10</f>
        <v>0.00411639021640014</v>
      </c>
      <c r="H241" s="24" t="n">
        <f aca="false">G241-F241</f>
        <v>0.1766163902164</v>
      </c>
      <c r="J241" s="26" t="n">
        <v>101.007</v>
      </c>
      <c r="K241" s="24" t="n">
        <v>0.0895</v>
      </c>
    </row>
    <row r="242" customFormat="false" ht="13.5" hidden="false" customHeight="false" outlineLevel="0" collapsed="false">
      <c r="A242" s="23" t="n">
        <v>21</v>
      </c>
      <c r="B242" s="24" t="s">
        <v>119</v>
      </c>
      <c r="C242" s="25" t="n">
        <v>4.99167</v>
      </c>
      <c r="D242" s="24" t="n">
        <v>7.36333</v>
      </c>
      <c r="E242" s="24" t="n">
        <v>0.00472593</v>
      </c>
      <c r="F242" s="25" t="n">
        <v>-0.156667</v>
      </c>
      <c r="G242" s="25" t="n">
        <f aca="false">C242*$B$9+$B$10</f>
        <v>0.00425477283903745</v>
      </c>
      <c r="H242" s="24" t="n">
        <f aca="false">G242-F242</f>
        <v>0.160921772839037</v>
      </c>
      <c r="J242" s="26" t="n">
        <v>76.0015</v>
      </c>
      <c r="K242" s="24" t="n">
        <v>0.1155</v>
      </c>
    </row>
    <row r="243" customFormat="false" ht="13.5" hidden="false" customHeight="false" outlineLevel="0" collapsed="false">
      <c r="A243" s="27" t="n">
        <v>22</v>
      </c>
      <c r="B243" s="24" t="s">
        <v>119</v>
      </c>
      <c r="C243" s="28" t="n">
        <v>136.293</v>
      </c>
      <c r="D243" s="29" t="n">
        <v>1.684</v>
      </c>
      <c r="E243" s="29" t="n">
        <v>0</v>
      </c>
      <c r="F243" s="28" t="n">
        <v>-0.113</v>
      </c>
      <c r="G243" s="28" t="n">
        <f aca="false">C243*$B$9+$B$10</f>
        <v>-0.00027485259720611</v>
      </c>
      <c r="H243" s="29" t="n">
        <f aca="false">G243-F243</f>
        <v>0.112725147402794</v>
      </c>
      <c r="J243" s="26" t="n">
        <v>51.003</v>
      </c>
      <c r="K243" s="24" t="n">
        <v>0.153</v>
      </c>
    </row>
    <row r="244" customFormat="false" ht="12.75" hidden="false" customHeight="false" outlineLevel="0" collapsed="false">
      <c r="A244" s="23" t="n">
        <v>22</v>
      </c>
      <c r="B244" s="24" t="s">
        <v>119</v>
      </c>
      <c r="C244" s="25" t="n">
        <v>124.005</v>
      </c>
      <c r="D244" s="24" t="n">
        <v>1.857</v>
      </c>
      <c r="E244" s="24" t="n">
        <v>0.0381837</v>
      </c>
      <c r="F244" s="25" t="n">
        <v>0.072</v>
      </c>
      <c r="G244" s="25" t="n">
        <f aca="false">C244*$B$9+$B$10</f>
        <v>0.000149058092507094</v>
      </c>
      <c r="H244" s="24" t="n">
        <f aca="false">G244-F244</f>
        <v>-0.0718509419074929</v>
      </c>
      <c r="J244" s="26" t="n">
        <v>30.987</v>
      </c>
      <c r="K244" s="24" t="n">
        <v>0.3415</v>
      </c>
    </row>
    <row r="245" customFormat="false" ht="12.75" hidden="false" customHeight="false" outlineLevel="0" collapsed="false">
      <c r="A245" s="23" t="n">
        <v>22</v>
      </c>
      <c r="B245" s="24" t="s">
        <v>119</v>
      </c>
      <c r="C245" s="25" t="n">
        <v>99.0015</v>
      </c>
      <c r="D245" s="24" t="n">
        <v>3.551</v>
      </c>
      <c r="E245" s="24" t="n">
        <v>0.0438406</v>
      </c>
      <c r="F245" s="25" t="n">
        <v>0.183</v>
      </c>
      <c r="G245" s="25" t="n">
        <f aca="false">C245*$B$9+$B$10</f>
        <v>0.00101162734138763</v>
      </c>
      <c r="H245" s="24" t="n">
        <f aca="false">G245-F245</f>
        <v>-0.181988372658612</v>
      </c>
      <c r="J245" s="26" t="n">
        <v>20.991</v>
      </c>
      <c r="K245" s="24" t="n">
        <v>0.2105</v>
      </c>
    </row>
    <row r="246" customFormat="false" ht="12.75" hidden="false" customHeight="false" outlineLevel="0" collapsed="false">
      <c r="A246" s="23" t="n">
        <v>22</v>
      </c>
      <c r="B246" s="24" t="s">
        <v>119</v>
      </c>
      <c r="C246" s="25" t="n">
        <v>73.9895</v>
      </c>
      <c r="D246" s="24" t="n">
        <v>3.803</v>
      </c>
      <c r="E246" s="24" t="n">
        <v>0.0169707</v>
      </c>
      <c r="F246" s="25" t="n">
        <v>0.0350001</v>
      </c>
      <c r="G246" s="25" t="n">
        <f aca="false">C246*$B$9+$B$10</f>
        <v>0.00187448982276024</v>
      </c>
      <c r="H246" s="24" t="n">
        <f aca="false">G246-F246</f>
        <v>-0.0331256101772398</v>
      </c>
      <c r="J246" s="26" t="n">
        <v>1271.51</v>
      </c>
      <c r="K246" s="24" t="n">
        <v>-0.046</v>
      </c>
    </row>
    <row r="247" customFormat="false" ht="12.75" hidden="false" customHeight="false" outlineLevel="0" collapsed="false">
      <c r="A247" s="23" t="n">
        <v>22</v>
      </c>
      <c r="B247" s="24" t="s">
        <v>118</v>
      </c>
      <c r="C247" s="25" t="n">
        <v>48.999</v>
      </c>
      <c r="D247" s="24" t="n">
        <v>4.9715</v>
      </c>
      <c r="E247" s="24" t="n">
        <v>0.122329</v>
      </c>
      <c r="F247" s="25" t="n">
        <v>-0.5915</v>
      </c>
      <c r="G247" s="25" t="n">
        <f aca="false">C247*$B$9+$B$10</f>
        <v>0.00273661059841761</v>
      </c>
      <c r="H247" s="24" t="n">
        <f aca="false">G247-F247</f>
        <v>0.594236610598418</v>
      </c>
      <c r="J247" s="26" t="n">
        <v>1001.01</v>
      </c>
      <c r="K247" s="24" t="n">
        <v>-0.0455</v>
      </c>
    </row>
    <row r="248" customFormat="false" ht="12.75" hidden="false" customHeight="false" outlineLevel="0" collapsed="false">
      <c r="A248" s="23" t="n">
        <v>22</v>
      </c>
      <c r="B248" s="24" t="s">
        <v>119</v>
      </c>
      <c r="C248" s="25" t="n">
        <v>29.001</v>
      </c>
      <c r="D248" s="24" t="n">
        <v>6.1915</v>
      </c>
      <c r="E248" s="24" t="n">
        <v>0.101116</v>
      </c>
      <c r="F248" s="25" t="n">
        <v>0.0544996</v>
      </c>
      <c r="G248" s="25" t="n">
        <f aca="false">C248*$B$9+$B$10</f>
        <v>0.00342650040740888</v>
      </c>
      <c r="H248" s="24" t="n">
        <f aca="false">G248-F248</f>
        <v>-0.0510730995925911</v>
      </c>
      <c r="J248" s="26" t="n">
        <v>500.99</v>
      </c>
      <c r="K248" s="24" t="n">
        <v>-0.0304999</v>
      </c>
    </row>
    <row r="249" customFormat="false" ht="12.75" hidden="false" customHeight="false" outlineLevel="0" collapsed="false">
      <c r="A249" s="23" t="n">
        <v>22</v>
      </c>
      <c r="B249" s="24" t="s">
        <v>119</v>
      </c>
      <c r="C249" s="25" t="n">
        <v>18.962</v>
      </c>
      <c r="D249" s="24" t="n">
        <v>6.985</v>
      </c>
      <c r="E249" s="24" t="n">
        <v>0.012728</v>
      </c>
      <c r="F249" s="25" t="n">
        <v>0.0399995</v>
      </c>
      <c r="G249" s="25" t="n">
        <f aca="false">C249*$B$9+$B$10</f>
        <v>0.00377282522951425</v>
      </c>
      <c r="H249" s="24" t="n">
        <f aca="false">G249-F249</f>
        <v>-0.0362266747704857</v>
      </c>
      <c r="J249" s="26" t="n">
        <v>401.003</v>
      </c>
      <c r="K249" s="24" t="n">
        <v>-0.0525</v>
      </c>
    </row>
    <row r="250" customFormat="false" ht="13.5" hidden="false" customHeight="false" outlineLevel="0" collapsed="false">
      <c r="A250" s="23" t="n">
        <v>22</v>
      </c>
      <c r="B250" s="24" t="s">
        <v>119</v>
      </c>
      <c r="C250" s="25" t="n">
        <v>5.06867</v>
      </c>
      <c r="D250" s="24" t="n">
        <v>7.742</v>
      </c>
      <c r="E250" s="24" t="n">
        <v>0.0357912</v>
      </c>
      <c r="F250" s="25" t="n">
        <v>-0.184</v>
      </c>
      <c r="G250" s="25" t="n">
        <f aca="false">C250*$B$9+$B$10</f>
        <v>0.00425211649763869</v>
      </c>
      <c r="H250" s="24" t="n">
        <f aca="false">G250-F250</f>
        <v>0.188252116497639</v>
      </c>
      <c r="J250" s="26" t="n">
        <v>300.999</v>
      </c>
      <c r="K250" s="24" t="n">
        <v>-0.0549999</v>
      </c>
    </row>
    <row r="251" customFormat="false" ht="13.5" hidden="false" customHeight="false" outlineLevel="0" collapsed="false">
      <c r="A251" s="27" t="n">
        <v>23</v>
      </c>
      <c r="B251" s="24" t="s">
        <v>119</v>
      </c>
      <c r="C251" s="28" t="n">
        <v>100.961</v>
      </c>
      <c r="D251" s="29" t="n">
        <v>2.242</v>
      </c>
      <c r="E251" s="29" t="n">
        <v>0.00565695</v>
      </c>
      <c r="F251" s="28" t="n">
        <v>0.0200002</v>
      </c>
      <c r="G251" s="28" t="n">
        <f aca="false">C251*$B$9+$B$10</f>
        <v>0.000944028627480323</v>
      </c>
      <c r="H251" s="29" t="n">
        <f aca="false">G251-F251</f>
        <v>-0.0190561713725197</v>
      </c>
      <c r="J251" s="26" t="n">
        <v>249.01</v>
      </c>
      <c r="K251" s="24" t="n">
        <v>-0.0710001</v>
      </c>
    </row>
    <row r="252" customFormat="false" ht="12.75" hidden="false" customHeight="false" outlineLevel="0" collapsed="false">
      <c r="A252" s="23" t="n">
        <v>23</v>
      </c>
      <c r="B252" s="24" t="s">
        <v>119</v>
      </c>
      <c r="C252" s="25" t="n">
        <v>73.9995</v>
      </c>
      <c r="D252" s="24" t="n">
        <v>3.101</v>
      </c>
      <c r="E252" s="24" t="n">
        <v>0.0494974</v>
      </c>
      <c r="F252" s="25" t="n">
        <v>0.157</v>
      </c>
      <c r="G252" s="25" t="n">
        <f aca="false">C252*$B$9+$B$10</f>
        <v>0.00187414484335781</v>
      </c>
      <c r="H252" s="24" t="n">
        <f aca="false">G252-F252</f>
        <v>-0.155125855156642</v>
      </c>
      <c r="J252" s="26" t="n">
        <v>201.012</v>
      </c>
      <c r="K252" s="24" t="n">
        <v>-0.0905001</v>
      </c>
    </row>
    <row r="253" customFormat="false" ht="12.75" hidden="false" customHeight="false" outlineLevel="0" collapsed="false">
      <c r="A253" s="23" t="n">
        <v>23</v>
      </c>
      <c r="B253" s="24" t="s">
        <v>119</v>
      </c>
      <c r="C253" s="25" t="n">
        <v>51.0035</v>
      </c>
      <c r="D253" s="24" t="n">
        <v>3.556</v>
      </c>
      <c r="E253" s="24" t="n">
        <v>0.0325269</v>
      </c>
      <c r="F253" s="25" t="n">
        <v>0.0829999</v>
      </c>
      <c r="G253" s="25" t="n">
        <f aca="false">C253*$B$9+$B$10</f>
        <v>0.00266745947719934</v>
      </c>
      <c r="H253" s="24" t="n">
        <f aca="false">G253-F253</f>
        <v>-0.0803324405228007</v>
      </c>
      <c r="J253" s="26" t="n">
        <v>176.013</v>
      </c>
      <c r="K253" s="24" t="n">
        <v>-0.1015</v>
      </c>
    </row>
    <row r="254" customFormat="false" ht="12.75" hidden="false" customHeight="false" outlineLevel="0" collapsed="false">
      <c r="A254" s="23" t="n">
        <v>23</v>
      </c>
      <c r="B254" s="24" t="s">
        <v>119</v>
      </c>
      <c r="C254" s="25" t="n">
        <v>30.995</v>
      </c>
      <c r="D254" s="24" t="n">
        <v>5.7845</v>
      </c>
      <c r="E254" s="24" t="n">
        <v>0.0997019</v>
      </c>
      <c r="F254" s="25" t="n">
        <v>0.0374999</v>
      </c>
      <c r="G254" s="25" t="n">
        <f aca="false">C254*$B$9+$B$10</f>
        <v>0.00335771151456316</v>
      </c>
      <c r="H254" s="24" t="n">
        <f aca="false">G254-F254</f>
        <v>-0.0341421884854368</v>
      </c>
      <c r="J254" s="26" t="n">
        <v>151</v>
      </c>
      <c r="K254" s="24" t="n">
        <v>-0.044</v>
      </c>
    </row>
    <row r="255" customFormat="false" ht="12.75" hidden="false" customHeight="false" outlineLevel="0" collapsed="false">
      <c r="A255" s="23" t="n">
        <v>23</v>
      </c>
      <c r="B255" s="24" t="s">
        <v>119</v>
      </c>
      <c r="C255" s="25" t="n">
        <v>20.988</v>
      </c>
      <c r="D255" s="24" t="n">
        <v>6.863</v>
      </c>
      <c r="E255" s="24" t="n">
        <v>0.254559</v>
      </c>
      <c r="F255" s="25" t="n">
        <v>0.156</v>
      </c>
      <c r="G255" s="25" t="n">
        <f aca="false">C255*$B$9+$B$10</f>
        <v>0.00370293240258074</v>
      </c>
      <c r="H255" s="24" t="n">
        <f aca="false">G255-F255</f>
        <v>-0.152297067597419</v>
      </c>
      <c r="J255" s="26" t="n">
        <v>125.989</v>
      </c>
      <c r="K255" s="24" t="n">
        <v>-0.368</v>
      </c>
    </row>
    <row r="256" customFormat="false" ht="13.5" hidden="false" customHeight="false" outlineLevel="0" collapsed="false">
      <c r="A256" s="23" t="n">
        <v>23</v>
      </c>
      <c r="B256" s="24" t="s">
        <v>119</v>
      </c>
      <c r="C256" s="25" t="n">
        <v>11.0025</v>
      </c>
      <c r="D256" s="24" t="n">
        <v>8.1525</v>
      </c>
      <c r="E256" s="24" t="n">
        <v>0.202939</v>
      </c>
      <c r="F256" s="25" t="n">
        <v>0.3465</v>
      </c>
      <c r="G256" s="25" t="n">
        <f aca="false">C256*$B$9+$B$10</f>
        <v>0.00404741158488309</v>
      </c>
      <c r="H256" s="24" t="n">
        <f aca="false">G256-F256</f>
        <v>-0.342452588415117</v>
      </c>
      <c r="J256" s="26" t="n">
        <v>101.007</v>
      </c>
      <c r="K256" s="24" t="n">
        <v>-0.00250006</v>
      </c>
    </row>
    <row r="257" customFormat="false" ht="13.5" hidden="false" customHeight="false" outlineLevel="0" collapsed="false">
      <c r="A257" s="27" t="n">
        <v>24</v>
      </c>
      <c r="B257" s="24" t="s">
        <v>119</v>
      </c>
      <c r="C257" s="28" t="n">
        <v>45.306</v>
      </c>
      <c r="D257" s="29" t="n">
        <v>3.583</v>
      </c>
      <c r="E257" s="29" t="n">
        <v>0</v>
      </c>
      <c r="F257" s="28" t="n">
        <v>-0.0410001</v>
      </c>
      <c r="G257" s="28" t="n">
        <f aca="false">C257*$B$9+$B$10</f>
        <v>0.00286401149173718</v>
      </c>
      <c r="H257" s="29" t="n">
        <f aca="false">G257-F257</f>
        <v>0.0438641114917372</v>
      </c>
      <c r="J257" s="26" t="n">
        <v>74.001</v>
      </c>
      <c r="K257" s="24" t="n">
        <v>0.1365</v>
      </c>
    </row>
    <row r="258" customFormat="false" ht="12.75" hidden="false" customHeight="false" outlineLevel="0" collapsed="false">
      <c r="A258" s="23" t="n">
        <v>24</v>
      </c>
      <c r="B258" s="24" t="s">
        <v>119</v>
      </c>
      <c r="C258" s="25" t="n">
        <v>31.0065</v>
      </c>
      <c r="D258" s="24" t="n">
        <v>4.105</v>
      </c>
      <c r="E258" s="24" t="n">
        <v>0.0155566</v>
      </c>
      <c r="F258" s="25" t="n">
        <v>0.04</v>
      </c>
      <c r="G258" s="25" t="n">
        <f aca="false">C258*$B$9+$B$10</f>
        <v>0.00335731478825036</v>
      </c>
      <c r="H258" s="24" t="n">
        <f aca="false">G258-F258</f>
        <v>-0.0366426852117496</v>
      </c>
      <c r="J258" s="26" t="n">
        <v>58.99</v>
      </c>
      <c r="K258" s="24" t="n">
        <v>-0.2965</v>
      </c>
    </row>
    <row r="259" customFormat="false" ht="12.75" hidden="false" customHeight="false" outlineLevel="0" collapsed="false">
      <c r="A259" s="23" t="n">
        <v>24</v>
      </c>
      <c r="B259" s="24" t="s">
        <v>119</v>
      </c>
      <c r="C259" s="25" t="n">
        <v>20.9535</v>
      </c>
      <c r="D259" s="24" t="n">
        <v>4.4205</v>
      </c>
      <c r="E259" s="24" t="n">
        <v>0.116673</v>
      </c>
      <c r="F259" s="25" t="n">
        <v>-0.0305004</v>
      </c>
      <c r="G259" s="25" t="n">
        <f aca="false">C259*$B$9+$B$10</f>
        <v>0.00370412258151915</v>
      </c>
      <c r="H259" s="24" t="n">
        <f aca="false">G259-F259</f>
        <v>0.0342045225815191</v>
      </c>
      <c r="J259" s="26" t="n">
        <v>21.0105</v>
      </c>
      <c r="K259" s="24" t="n">
        <v>-0.363</v>
      </c>
    </row>
    <row r="260" customFormat="false" ht="12.75" hidden="false" customHeight="false" outlineLevel="0" collapsed="false">
      <c r="A260" s="23" t="n">
        <v>24</v>
      </c>
      <c r="B260" s="24" t="s">
        <v>118</v>
      </c>
      <c r="C260" s="25" t="n">
        <v>11.013</v>
      </c>
      <c r="D260" s="24" t="n">
        <v>5.549</v>
      </c>
      <c r="E260" s="24" t="n">
        <v>0.159806</v>
      </c>
      <c r="F260" s="25" t="n">
        <v>-0.666</v>
      </c>
      <c r="G260" s="25" t="n">
        <f aca="false">C260*$B$9+$B$10</f>
        <v>0.00404704935651053</v>
      </c>
      <c r="H260" s="24" t="n">
        <f aca="false">G260-F260</f>
        <v>0.670047049356511</v>
      </c>
      <c r="J260" s="26" t="n">
        <v>4.97267</v>
      </c>
      <c r="K260" s="24" t="n">
        <v>-0.0506663</v>
      </c>
    </row>
    <row r="261" customFormat="false" ht="13.5" hidden="false" customHeight="false" outlineLevel="0" collapsed="false">
      <c r="A261" s="23" t="n">
        <v>24</v>
      </c>
      <c r="B261" s="24" t="s">
        <v>119</v>
      </c>
      <c r="C261" s="25" t="n">
        <v>5.03233</v>
      </c>
      <c r="D261" s="24" t="n">
        <v>7.418</v>
      </c>
      <c r="E261" s="24" t="n">
        <v>0.291129</v>
      </c>
      <c r="F261" s="25" t="n">
        <v>0.0440001</v>
      </c>
      <c r="G261" s="25" t="n">
        <f aca="false">C261*$B$9+$B$10</f>
        <v>0.00425337015278714</v>
      </c>
      <c r="H261" s="24" t="n">
        <f aca="false">G261-F261</f>
        <v>-0.0397467298472129</v>
      </c>
      <c r="J261" s="26" t="n">
        <v>2000.99</v>
      </c>
      <c r="K261" s="24" t="n">
        <v>0.00150001</v>
      </c>
    </row>
    <row r="262" customFormat="false" ht="13.5" hidden="false" customHeight="false" outlineLevel="0" collapsed="false">
      <c r="A262" s="27" t="n">
        <v>25</v>
      </c>
      <c r="B262" s="24" t="s">
        <v>119</v>
      </c>
      <c r="C262" s="28" t="n">
        <v>165.478</v>
      </c>
      <c r="D262" s="29" t="n">
        <v>1.70967</v>
      </c>
      <c r="E262" s="29" t="n">
        <v>0.00404146</v>
      </c>
      <c r="F262" s="28" t="n">
        <v>-0.0353334</v>
      </c>
      <c r="G262" s="28" t="n">
        <f aca="false">C262*$B$9+$B$10</f>
        <v>-0.00128167498321521</v>
      </c>
      <c r="H262" s="29" t="n">
        <f aca="false">G262-F262</f>
        <v>0.0340517250167848</v>
      </c>
      <c r="J262" s="26" t="n">
        <v>1498.99</v>
      </c>
      <c r="K262" s="24" t="n">
        <v>0.00200003</v>
      </c>
    </row>
    <row r="263" customFormat="false" ht="12.75" hidden="false" customHeight="false" outlineLevel="0" collapsed="false">
      <c r="A263" s="23" t="n">
        <v>25</v>
      </c>
      <c r="B263" s="24" t="s">
        <v>119</v>
      </c>
      <c r="C263" s="25" t="n">
        <v>148.006</v>
      </c>
      <c r="D263" s="24" t="n">
        <v>1.879</v>
      </c>
      <c r="E263" s="24" t="n">
        <v>0</v>
      </c>
      <c r="F263" s="25" t="n">
        <v>0.0339999</v>
      </c>
      <c r="G263" s="25" t="n">
        <f aca="false">C263*$B$9+$B$10</f>
        <v>-0.00067892697127925</v>
      </c>
      <c r="H263" s="24" t="n">
        <f aca="false">G263-F263</f>
        <v>-0.0346788269712793</v>
      </c>
      <c r="J263" s="26" t="n">
        <v>1249</v>
      </c>
      <c r="K263" s="24" t="n">
        <v>-0.033</v>
      </c>
    </row>
    <row r="264" customFormat="false" ht="12.75" hidden="false" customHeight="false" outlineLevel="0" collapsed="false">
      <c r="A264" s="23" t="n">
        <v>25</v>
      </c>
      <c r="B264" s="24" t="s">
        <v>119</v>
      </c>
      <c r="C264" s="25" t="n">
        <v>124.012</v>
      </c>
      <c r="D264" s="24" t="n">
        <v>2.0445</v>
      </c>
      <c r="E264" s="24" t="n">
        <v>0.00353545</v>
      </c>
      <c r="F264" s="25" t="n">
        <v>0.0844998</v>
      </c>
      <c r="G264" s="25" t="n">
        <f aca="false">C264*$B$9+$B$10</f>
        <v>0.000148816606925388</v>
      </c>
      <c r="H264" s="24" t="n">
        <f aca="false">G264-F264</f>
        <v>-0.0843509833930746</v>
      </c>
      <c r="J264" s="26" t="n">
        <v>999.016</v>
      </c>
      <c r="K264" s="24" t="n">
        <v>-0.0255</v>
      </c>
    </row>
    <row r="265" customFormat="false" ht="12.75" hidden="false" customHeight="false" outlineLevel="0" collapsed="false">
      <c r="A265" s="23" t="n">
        <v>25</v>
      </c>
      <c r="B265" s="24" t="s">
        <v>119</v>
      </c>
      <c r="C265" s="25" t="n">
        <v>101.007</v>
      </c>
      <c r="D265" s="24" t="n">
        <v>2.2375</v>
      </c>
      <c r="E265" s="24" t="n">
        <v>0.0091924</v>
      </c>
      <c r="F265" s="25" t="n">
        <v>0.0895</v>
      </c>
      <c r="G265" s="25" t="n">
        <f aca="false">C265*$B$9+$B$10</f>
        <v>0.000942441722229118</v>
      </c>
      <c r="H265" s="24" t="n">
        <f aca="false">G265-F265</f>
        <v>-0.0885575582777709</v>
      </c>
      <c r="J265" s="26" t="n">
        <v>501.016</v>
      </c>
      <c r="K265" s="24" t="n">
        <v>0.021</v>
      </c>
    </row>
    <row r="266" customFormat="false" ht="12.75" hidden="false" customHeight="false" outlineLevel="0" collapsed="false">
      <c r="A266" s="23" t="n">
        <v>25</v>
      </c>
      <c r="B266" s="24" t="s">
        <v>119</v>
      </c>
      <c r="C266" s="25" t="n">
        <v>76.0015</v>
      </c>
      <c r="D266" s="24" t="n">
        <v>2.5755</v>
      </c>
      <c r="E266" s="24" t="n">
        <v>0.00353561</v>
      </c>
      <c r="F266" s="25" t="n">
        <v>0.1155</v>
      </c>
      <c r="G266" s="25" t="n">
        <f aca="false">C266*$B$9+$B$10</f>
        <v>0.00180507996699014</v>
      </c>
      <c r="H266" s="24" t="n">
        <f aca="false">G266-F266</f>
        <v>-0.11369492003301</v>
      </c>
      <c r="J266" s="26" t="n">
        <v>399.01</v>
      </c>
      <c r="K266" s="24" t="n">
        <v>-0.00850004</v>
      </c>
    </row>
    <row r="267" customFormat="false" ht="12.75" hidden="false" customHeight="false" outlineLevel="0" collapsed="false">
      <c r="A267" s="23" t="n">
        <v>25</v>
      </c>
      <c r="B267" s="24" t="s">
        <v>119</v>
      </c>
      <c r="C267" s="25" t="n">
        <v>51.003</v>
      </c>
      <c r="D267" s="24" t="n">
        <v>2.764</v>
      </c>
      <c r="E267" s="24" t="n">
        <v>0.00989945</v>
      </c>
      <c r="F267" s="25" t="n">
        <v>0.153</v>
      </c>
      <c r="G267" s="25" t="n">
        <f aca="false">C267*$B$9+$B$10</f>
        <v>0.00266747672616947</v>
      </c>
      <c r="H267" s="24" t="n">
        <f aca="false">G267-F267</f>
        <v>-0.150332523273831</v>
      </c>
      <c r="J267" s="26" t="n">
        <v>301.004</v>
      </c>
      <c r="K267" s="24" t="n">
        <v>0.00849998</v>
      </c>
    </row>
    <row r="268" customFormat="false" ht="12.75" hidden="false" customHeight="false" outlineLevel="0" collapsed="false">
      <c r="A268" s="23" t="n">
        <v>25</v>
      </c>
      <c r="B268" s="24" t="s">
        <v>119</v>
      </c>
      <c r="C268" s="25" t="n">
        <v>30.987</v>
      </c>
      <c r="D268" s="24" t="n">
        <v>3.7425</v>
      </c>
      <c r="E268" s="24" t="n">
        <v>0.0912167</v>
      </c>
      <c r="F268" s="25" t="n">
        <v>0.3415</v>
      </c>
      <c r="G268" s="25" t="n">
        <f aca="false">C268*$B$9+$B$10</f>
        <v>0.00335798749808511</v>
      </c>
      <c r="H268" s="24" t="n">
        <f aca="false">G268-F268</f>
        <v>-0.338142012501915</v>
      </c>
      <c r="J268" s="26" t="n">
        <v>248.99</v>
      </c>
      <c r="K268" s="24" t="n">
        <v>-0.1335</v>
      </c>
    </row>
    <row r="269" customFormat="false" ht="12.75" hidden="false" customHeight="false" outlineLevel="0" collapsed="false">
      <c r="A269" s="23" t="n">
        <v>25</v>
      </c>
      <c r="B269" s="24" t="s">
        <v>119</v>
      </c>
      <c r="C269" s="25" t="n">
        <v>20.991</v>
      </c>
      <c r="D269" s="24" t="n">
        <v>4.0845</v>
      </c>
      <c r="E269" s="24" t="n">
        <v>0.0275772</v>
      </c>
      <c r="F269" s="25" t="n">
        <v>0.2105</v>
      </c>
      <c r="G269" s="25" t="n">
        <f aca="false">C269*$B$9+$B$10</f>
        <v>0.00370282890876001</v>
      </c>
      <c r="H269" s="24" t="n">
        <f aca="false">G269-F269</f>
        <v>-0.20679717109124</v>
      </c>
      <c r="J269" s="26" t="n">
        <v>200.996</v>
      </c>
      <c r="K269" s="24" t="n">
        <v>-0.0445001</v>
      </c>
    </row>
    <row r="270" customFormat="false" ht="12.75" hidden="false" customHeight="false" outlineLevel="0" collapsed="false">
      <c r="A270" s="23" t="n">
        <v>25</v>
      </c>
      <c r="B270" s="24" t="s">
        <v>118</v>
      </c>
      <c r="C270" s="25" t="n">
        <v>10.9955</v>
      </c>
      <c r="D270" s="24" t="n">
        <v>5.195</v>
      </c>
      <c r="E270" s="24" t="n">
        <v>0.289914</v>
      </c>
      <c r="F270" s="25" t="n">
        <v>0.719</v>
      </c>
      <c r="G270" s="25" t="n">
        <f aca="false">C270*$B$9+$B$10</f>
        <v>0.00404765307046479</v>
      </c>
      <c r="H270" s="24" t="n">
        <f aca="false">G270-F270</f>
        <v>-0.714952346929535</v>
      </c>
      <c r="J270" s="26" t="n">
        <v>176.004</v>
      </c>
      <c r="K270" s="24" t="n">
        <v>0.1275</v>
      </c>
    </row>
    <row r="271" customFormat="false" ht="13.5" hidden="false" customHeight="false" outlineLevel="0" collapsed="false">
      <c r="A271" s="23" t="n">
        <v>25</v>
      </c>
      <c r="B271" s="24" t="s">
        <v>118</v>
      </c>
      <c r="C271" s="25" t="n">
        <v>6.29133</v>
      </c>
      <c r="D271" s="24" t="n">
        <v>5.621</v>
      </c>
      <c r="E271" s="24" t="n">
        <v>0.0469362</v>
      </c>
      <c r="F271" s="25" t="n">
        <v>0.922</v>
      </c>
      <c r="G271" s="25" t="n">
        <f aca="false">C271*$B$9+$B$10</f>
        <v>0.00420993724602047</v>
      </c>
      <c r="H271" s="24" t="n">
        <f aca="false">G271-F271</f>
        <v>-0.91779006275398</v>
      </c>
      <c r="J271" s="26" t="n">
        <v>150.989</v>
      </c>
      <c r="K271" s="24" t="n">
        <v>0.159</v>
      </c>
    </row>
    <row r="272" customFormat="false" ht="13.5" hidden="false" customHeight="false" outlineLevel="0" collapsed="false">
      <c r="A272" s="27" t="n">
        <v>26</v>
      </c>
      <c r="B272" s="24" t="s">
        <v>119</v>
      </c>
      <c r="C272" s="28" t="n">
        <v>1271.51</v>
      </c>
      <c r="D272" s="29" t="n">
        <v>0.461</v>
      </c>
      <c r="E272" s="29" t="n">
        <v>0</v>
      </c>
      <c r="F272" s="28" t="n">
        <v>-0.046</v>
      </c>
      <c r="G272" s="28" t="n">
        <f aca="false">C272*$B$9+$B$10</f>
        <v>-0.0394375008267107</v>
      </c>
      <c r="H272" s="29" t="n">
        <f aca="false">G272-F272</f>
        <v>0.00656249917328926</v>
      </c>
      <c r="J272" s="26" t="n">
        <v>123.996</v>
      </c>
      <c r="K272" s="24" t="n">
        <v>-0.0625</v>
      </c>
    </row>
    <row r="273" customFormat="false" ht="12.75" hidden="false" customHeight="false" outlineLevel="0" collapsed="false">
      <c r="A273" s="23" t="n">
        <v>26</v>
      </c>
      <c r="B273" s="24" t="s">
        <v>119</v>
      </c>
      <c r="C273" s="25" t="n">
        <v>1001.01</v>
      </c>
      <c r="D273" s="24" t="n">
        <v>0.2905</v>
      </c>
      <c r="E273" s="24" t="n">
        <v>0.00212131</v>
      </c>
      <c r="F273" s="25" t="n">
        <v>-0.0455</v>
      </c>
      <c r="G273" s="25" t="n">
        <f aca="false">C273*$B$9+$B$10</f>
        <v>-0.0301058079908203</v>
      </c>
      <c r="H273" s="24" t="n">
        <f aca="false">G273-F273</f>
        <v>0.0153941920091797</v>
      </c>
      <c r="J273" s="26" t="n">
        <v>5.00033</v>
      </c>
      <c r="K273" s="24" t="n">
        <v>-0.181</v>
      </c>
    </row>
    <row r="274" customFormat="false" ht="12.75" hidden="false" customHeight="false" outlineLevel="0" collapsed="false">
      <c r="A274" s="23" t="n">
        <v>26</v>
      </c>
      <c r="B274" s="24" t="s">
        <v>118</v>
      </c>
      <c r="C274" s="25" t="n">
        <v>0</v>
      </c>
      <c r="D274" s="24" t="n">
        <v>0</v>
      </c>
      <c r="E274" s="24" t="n">
        <v>0</v>
      </c>
      <c r="F274" s="25" t="n">
        <v>-0.292</v>
      </c>
      <c r="G274" s="25" t="n">
        <f aca="false">C274*$B$9+$B$10</f>
        <v>0.00442697517241316</v>
      </c>
      <c r="H274" s="24" t="n">
        <f aca="false">G274-F274</f>
        <v>0.296426975172413</v>
      </c>
      <c r="J274" s="26" t="n">
        <v>1000.99</v>
      </c>
      <c r="K274" s="24" t="n">
        <v>-0.0925</v>
      </c>
    </row>
    <row r="275" customFormat="false" ht="12.75" hidden="false" customHeight="false" outlineLevel="0" collapsed="false">
      <c r="A275" s="23" t="n">
        <v>26</v>
      </c>
      <c r="B275" s="24" t="s">
        <v>119</v>
      </c>
      <c r="C275" s="25" t="n">
        <v>500.99</v>
      </c>
      <c r="D275" s="24" t="n">
        <v>0.5455</v>
      </c>
      <c r="E275" s="24" t="n">
        <v>0.000707098</v>
      </c>
      <c r="F275" s="25" t="n">
        <v>-0.0304999</v>
      </c>
      <c r="G275" s="25" t="n">
        <f aca="false">C275*$B$9+$B$10</f>
        <v>-0.0128561479102217</v>
      </c>
      <c r="H275" s="24" t="n">
        <f aca="false">G275-F275</f>
        <v>0.0176437520897783</v>
      </c>
      <c r="J275" s="26" t="n">
        <v>401.007</v>
      </c>
      <c r="K275" s="24" t="n">
        <v>-0.3865</v>
      </c>
    </row>
    <row r="276" customFormat="false" ht="12.75" hidden="false" customHeight="false" outlineLevel="0" collapsed="false">
      <c r="A276" s="23" t="n">
        <v>26</v>
      </c>
      <c r="B276" s="24" t="s">
        <v>119</v>
      </c>
      <c r="C276" s="25" t="n">
        <v>401.003</v>
      </c>
      <c r="D276" s="24" t="n">
        <v>0.6945</v>
      </c>
      <c r="E276" s="24" t="n">
        <v>0.000707098</v>
      </c>
      <c r="F276" s="25" t="n">
        <v>-0.0525</v>
      </c>
      <c r="G276" s="25" t="n">
        <f aca="false">C276*$B$9+$B$10</f>
        <v>-0.00940680235908615</v>
      </c>
      <c r="H276" s="24" t="n">
        <f aca="false">G276-F276</f>
        <v>0.0430931976409139</v>
      </c>
      <c r="J276" s="26" t="n">
        <v>301.011</v>
      </c>
      <c r="K276" s="24" t="n">
        <v>0.041</v>
      </c>
    </row>
    <row r="277" customFormat="false" ht="12.75" hidden="false" customHeight="false" outlineLevel="0" collapsed="false">
      <c r="A277" s="23" t="n">
        <v>26</v>
      </c>
      <c r="B277" s="24" t="s">
        <v>119</v>
      </c>
      <c r="C277" s="25" t="n">
        <v>300.999</v>
      </c>
      <c r="D277" s="24" t="n">
        <v>1.056</v>
      </c>
      <c r="E277" s="24" t="n">
        <v>0.0155564</v>
      </c>
      <c r="F277" s="25" t="n">
        <v>-0.0549999</v>
      </c>
      <c r="G277" s="25" t="n">
        <f aca="false">C277*$B$9+$B$10</f>
        <v>-0.00595687034296643</v>
      </c>
      <c r="H277" s="24" t="n">
        <f aca="false">G277-F277</f>
        <v>0.0490430296570336</v>
      </c>
      <c r="J277" s="26" t="n">
        <v>251.003</v>
      </c>
      <c r="K277" s="24" t="n">
        <v>-0.1445</v>
      </c>
    </row>
    <row r="278" customFormat="false" ht="12.75" hidden="false" customHeight="false" outlineLevel="0" collapsed="false">
      <c r="A278" s="23" t="n">
        <v>26</v>
      </c>
      <c r="B278" s="24" t="s">
        <v>119</v>
      </c>
      <c r="C278" s="25" t="n">
        <v>249.01</v>
      </c>
      <c r="D278" s="24" t="n">
        <v>1.185</v>
      </c>
      <c r="E278" s="24" t="n">
        <v>0.0169706</v>
      </c>
      <c r="F278" s="25" t="n">
        <v>-0.0710001</v>
      </c>
      <c r="G278" s="25" t="n">
        <f aca="false">C278*$B$9+$B$10</f>
        <v>-0.00416335692764256</v>
      </c>
      <c r="H278" s="24" t="n">
        <f aca="false">G278-F278</f>
        <v>0.0668367430723574</v>
      </c>
      <c r="J278" s="26" t="n">
        <v>201</v>
      </c>
      <c r="K278" s="24" t="n">
        <v>-0.12</v>
      </c>
    </row>
    <row r="279" customFormat="false" ht="12.75" hidden="false" customHeight="false" outlineLevel="0" collapsed="false">
      <c r="A279" s="23" t="n">
        <v>26</v>
      </c>
      <c r="B279" s="24" t="s">
        <v>119</v>
      </c>
      <c r="C279" s="25" t="n">
        <v>201.012</v>
      </c>
      <c r="D279" s="24" t="n">
        <v>1.4975</v>
      </c>
      <c r="E279" s="24" t="n">
        <v>0.00494981</v>
      </c>
      <c r="F279" s="25" t="n">
        <v>-0.0905001</v>
      </c>
      <c r="G279" s="25" t="n">
        <f aca="false">C279*$B$9+$B$10</f>
        <v>-0.00250752479183085</v>
      </c>
      <c r="H279" s="24" t="n">
        <f aca="false">G279-F279</f>
        <v>0.0879925752081692</v>
      </c>
      <c r="J279" s="26" t="n">
        <v>175.999</v>
      </c>
      <c r="K279" s="24" t="n">
        <v>-0.0195</v>
      </c>
    </row>
    <row r="280" customFormat="false" ht="12.75" hidden="false" customHeight="false" outlineLevel="0" collapsed="false">
      <c r="A280" s="23" t="n">
        <v>26</v>
      </c>
      <c r="B280" s="24" t="s">
        <v>119</v>
      </c>
      <c r="C280" s="25" t="n">
        <v>176.013</v>
      </c>
      <c r="D280" s="24" t="n">
        <v>1.6445</v>
      </c>
      <c r="E280" s="24" t="n">
        <v>0.00777812</v>
      </c>
      <c r="F280" s="25" t="n">
        <v>-0.1015</v>
      </c>
      <c r="G280" s="25" t="n">
        <f aca="false">C280*$B$9+$B$10</f>
        <v>-0.0016451107836814</v>
      </c>
      <c r="H280" s="24" t="n">
        <f aca="false">G280-F280</f>
        <v>0.0998548892163186</v>
      </c>
      <c r="J280" s="26" t="n">
        <v>151.004</v>
      </c>
      <c r="K280" s="24" t="n">
        <v>0.0915003</v>
      </c>
    </row>
    <row r="281" customFormat="false" ht="12.75" hidden="false" customHeight="false" outlineLevel="0" collapsed="false">
      <c r="A281" s="23" t="n">
        <v>26</v>
      </c>
      <c r="B281" s="24" t="s">
        <v>119</v>
      </c>
      <c r="C281" s="25" t="n">
        <v>151</v>
      </c>
      <c r="D281" s="24" t="n">
        <v>1.845</v>
      </c>
      <c r="E281" s="24" t="n">
        <v>0.0410122</v>
      </c>
      <c r="F281" s="25" t="n">
        <v>-0.044</v>
      </c>
      <c r="G281" s="25" t="n">
        <f aca="false">C281*$B$9+$B$10</f>
        <v>-0.00078221380436855</v>
      </c>
      <c r="H281" s="24" t="n">
        <f aca="false">G281-F281</f>
        <v>0.0432177861956315</v>
      </c>
      <c r="J281" s="26" t="n">
        <v>126.001</v>
      </c>
      <c r="K281" s="24" t="n">
        <v>-0.00499988</v>
      </c>
    </row>
    <row r="282" customFormat="false" ht="12.75" hidden="false" customHeight="false" outlineLevel="0" collapsed="false">
      <c r="A282" s="23" t="n">
        <v>26</v>
      </c>
      <c r="B282" s="24" t="s">
        <v>119</v>
      </c>
      <c r="C282" s="25" t="n">
        <v>125.989</v>
      </c>
      <c r="D282" s="24" t="n">
        <v>2.311</v>
      </c>
      <c r="E282" s="24" t="n">
        <v>0.22486</v>
      </c>
      <c r="F282" s="25" t="n">
        <v>-0.368</v>
      </c>
      <c r="G282" s="25" t="n">
        <f aca="false">C282*$B$9+$B$10</f>
        <v>8.06141790638155E-005</v>
      </c>
      <c r="H282" s="24" t="n">
        <f aca="false">G282-F282</f>
        <v>0.368080614179064</v>
      </c>
      <c r="J282" s="26" t="n">
        <v>100.996</v>
      </c>
      <c r="K282" s="24" t="n">
        <v>0.0644999</v>
      </c>
    </row>
    <row r="283" customFormat="false" ht="12.75" hidden="false" customHeight="false" outlineLevel="0" collapsed="false">
      <c r="A283" s="23" t="n">
        <v>26</v>
      </c>
      <c r="B283" s="24" t="s">
        <v>119</v>
      </c>
      <c r="C283" s="25" t="n">
        <v>101.007</v>
      </c>
      <c r="D283" s="24" t="n">
        <v>3.1545</v>
      </c>
      <c r="E283" s="24" t="n">
        <v>0.00212117</v>
      </c>
      <c r="F283" s="25" t="n">
        <v>-0.00250006</v>
      </c>
      <c r="G283" s="25" t="n">
        <f aca="false">C283*$B$9+$B$10</f>
        <v>0.000942441722229118</v>
      </c>
      <c r="H283" s="24" t="n">
        <f aca="false">G283-F283</f>
        <v>0.00344250172222912</v>
      </c>
      <c r="J283" s="26" t="n">
        <v>75.9975</v>
      </c>
      <c r="K283" s="24" t="n">
        <v>0.3965</v>
      </c>
    </row>
    <row r="284" customFormat="false" ht="12.75" hidden="false" customHeight="false" outlineLevel="0" collapsed="false">
      <c r="A284" s="23" t="n">
        <v>26</v>
      </c>
      <c r="B284" s="24" t="s">
        <v>119</v>
      </c>
      <c r="C284" s="25" t="n">
        <v>74.001</v>
      </c>
      <c r="D284" s="24" t="n">
        <v>2.9195</v>
      </c>
      <c r="E284" s="24" t="n">
        <v>0.0586898</v>
      </c>
      <c r="F284" s="25" t="n">
        <v>0.1365</v>
      </c>
      <c r="G284" s="25" t="n">
        <f aca="false">C284*$B$9+$B$10</f>
        <v>0.00187409309644744</v>
      </c>
      <c r="H284" s="24" t="n">
        <f aca="false">G284-F284</f>
        <v>-0.134625906903553</v>
      </c>
      <c r="J284" s="26" t="n">
        <v>51.002</v>
      </c>
      <c r="K284" s="24" t="n">
        <v>-0.00199986</v>
      </c>
    </row>
    <row r="285" customFormat="false" ht="12.75" hidden="false" customHeight="false" outlineLevel="0" collapsed="false">
      <c r="A285" s="23" t="n">
        <v>26</v>
      </c>
      <c r="B285" s="24" t="s">
        <v>119</v>
      </c>
      <c r="C285" s="25" t="n">
        <v>58.99</v>
      </c>
      <c r="D285" s="24" t="n">
        <v>3.4025</v>
      </c>
      <c r="E285" s="24" t="n">
        <v>0.0289915</v>
      </c>
      <c r="F285" s="25" t="n">
        <v>-0.2965</v>
      </c>
      <c r="G285" s="25" t="n">
        <f aca="false">C285*$B$9+$B$10</f>
        <v>0.00239194167744393</v>
      </c>
      <c r="H285" s="24" t="n">
        <f aca="false">G285-F285</f>
        <v>0.298891941677444</v>
      </c>
      <c r="J285" s="26" t="n">
        <v>30.9955</v>
      </c>
      <c r="K285" s="24" t="n">
        <v>-0.338</v>
      </c>
    </row>
    <row r="286" customFormat="false" ht="12.75" hidden="false" customHeight="false" outlineLevel="0" collapsed="false">
      <c r="A286" s="23" t="n">
        <v>26</v>
      </c>
      <c r="B286" s="24" t="s">
        <v>118</v>
      </c>
      <c r="C286" s="25" t="n">
        <v>30.984</v>
      </c>
      <c r="D286" s="24" t="n">
        <v>4.4145</v>
      </c>
      <c r="E286" s="24" t="n">
        <v>0.045962</v>
      </c>
      <c r="F286" s="25" t="n">
        <v>-0.6465</v>
      </c>
      <c r="G286" s="25" t="n">
        <f aca="false">C286*$B$9+$B$10</f>
        <v>0.00335809099190584</v>
      </c>
      <c r="H286" s="24" t="n">
        <f aca="false">G286-F286</f>
        <v>0.649858090991906</v>
      </c>
      <c r="J286" s="26" t="n">
        <v>21.0075</v>
      </c>
      <c r="K286" s="24" t="n">
        <v>-0.196</v>
      </c>
    </row>
    <row r="287" customFormat="false" ht="12.75" hidden="false" customHeight="false" outlineLevel="0" collapsed="false">
      <c r="A287" s="23" t="n">
        <v>26</v>
      </c>
      <c r="B287" s="24" t="s">
        <v>119</v>
      </c>
      <c r="C287" s="25" t="n">
        <v>21.0105</v>
      </c>
      <c r="D287" s="24" t="n">
        <v>5.169</v>
      </c>
      <c r="E287" s="24" t="n">
        <v>0.0410123</v>
      </c>
      <c r="F287" s="25" t="n">
        <v>-0.363</v>
      </c>
      <c r="G287" s="25" t="n">
        <f aca="false">C287*$B$9+$B$10</f>
        <v>0.00370215619892526</v>
      </c>
      <c r="H287" s="24" t="n">
        <f aca="false">G287-F287</f>
        <v>0.366702156198925</v>
      </c>
      <c r="J287" s="26" t="n">
        <v>11.002</v>
      </c>
      <c r="K287" s="24" t="n">
        <v>-0.1015</v>
      </c>
    </row>
    <row r="288" customFormat="false" ht="12.75" hidden="false" customHeight="false" outlineLevel="0" collapsed="false">
      <c r="A288" s="23" t="n">
        <v>26</v>
      </c>
      <c r="B288" s="24" t="s">
        <v>118</v>
      </c>
      <c r="C288" s="25" t="n">
        <v>10.9985</v>
      </c>
      <c r="D288" s="24" t="n">
        <v>5.5885</v>
      </c>
      <c r="E288" s="24" t="n">
        <v>0.1393</v>
      </c>
      <c r="F288" s="25" t="n">
        <v>-0.5985</v>
      </c>
      <c r="G288" s="25" t="n">
        <f aca="false">C288*$B$9+$B$10</f>
        <v>0.00404754957664406</v>
      </c>
      <c r="H288" s="24" t="n">
        <f aca="false">G288-F288</f>
        <v>0.602547549576644</v>
      </c>
      <c r="J288" s="26" t="n">
        <v>88.436</v>
      </c>
      <c r="K288" s="24" t="n">
        <v>-0.0145001</v>
      </c>
    </row>
    <row r="289" customFormat="false" ht="13.5" hidden="false" customHeight="false" outlineLevel="0" collapsed="false">
      <c r="A289" s="23" t="n">
        <v>26</v>
      </c>
      <c r="B289" s="24" t="s">
        <v>119</v>
      </c>
      <c r="C289" s="25" t="n">
        <v>4.97267</v>
      </c>
      <c r="D289" s="24" t="n">
        <v>6.06433</v>
      </c>
      <c r="E289" s="24" t="n">
        <v>0.00493307</v>
      </c>
      <c r="F289" s="25" t="n">
        <v>-0.0506663</v>
      </c>
      <c r="G289" s="25" t="n">
        <f aca="false">C289*$B$9+$B$10</f>
        <v>0.00425542829990208</v>
      </c>
      <c r="H289" s="24" t="n">
        <f aca="false">G289-F289</f>
        <v>0.0549217282999021</v>
      </c>
      <c r="J289" s="26" t="n">
        <v>73.9935</v>
      </c>
      <c r="K289" s="24" t="n">
        <v>0.1685</v>
      </c>
    </row>
    <row r="290" customFormat="false" ht="13.5" hidden="false" customHeight="false" outlineLevel="0" collapsed="false">
      <c r="A290" s="27" t="n">
        <v>27</v>
      </c>
      <c r="B290" s="24" t="s">
        <v>119</v>
      </c>
      <c r="C290" s="28" t="n">
        <v>2000.99</v>
      </c>
      <c r="D290" s="29" t="n">
        <v>1.2875</v>
      </c>
      <c r="E290" s="29" t="n">
        <v>0.00494973</v>
      </c>
      <c r="F290" s="28" t="n">
        <v>0.00150001</v>
      </c>
      <c r="G290" s="28" t="n">
        <f aca="false">C290*$B$9+$B$10</f>
        <v>-0.0646030582756029</v>
      </c>
      <c r="H290" s="29" t="n">
        <f aca="false">G290-F290</f>
        <v>-0.0661030682756029</v>
      </c>
      <c r="J290" s="26" t="n">
        <v>49.003</v>
      </c>
      <c r="K290" s="24" t="n">
        <v>0</v>
      </c>
    </row>
    <row r="291" customFormat="false" ht="12.75" hidden="false" customHeight="false" outlineLevel="0" collapsed="false">
      <c r="A291" s="23" t="n">
        <v>27</v>
      </c>
      <c r="B291" s="24" t="s">
        <v>119</v>
      </c>
      <c r="C291" s="25" t="n">
        <v>1498.99</v>
      </c>
      <c r="D291" s="24" t="n">
        <v>0.545</v>
      </c>
      <c r="E291" s="24" t="n">
        <v>0.00565687</v>
      </c>
      <c r="F291" s="25" t="n">
        <v>0.00200003</v>
      </c>
      <c r="G291" s="25" t="n">
        <f aca="false">C291*$B$9+$B$10</f>
        <v>-0.047285092273322</v>
      </c>
      <c r="H291" s="24" t="n">
        <f aca="false">G291-F291</f>
        <v>-0.049285122273322</v>
      </c>
      <c r="J291" s="26" t="n">
        <v>30.9925</v>
      </c>
      <c r="K291" s="24" t="n">
        <v>-0.114</v>
      </c>
    </row>
    <row r="292" customFormat="false" ht="12.75" hidden="false" customHeight="false" outlineLevel="0" collapsed="false">
      <c r="A292" s="23" t="n">
        <v>27</v>
      </c>
      <c r="B292" s="24" t="s">
        <v>119</v>
      </c>
      <c r="C292" s="25" t="n">
        <v>1249</v>
      </c>
      <c r="D292" s="24" t="n">
        <v>0.347</v>
      </c>
      <c r="E292" s="24" t="n">
        <v>0.00282843</v>
      </c>
      <c r="F292" s="25" t="n">
        <v>-0.033</v>
      </c>
      <c r="G292" s="25" t="n">
        <f aca="false">C292*$B$9+$B$10</f>
        <v>-0.0386609521918276</v>
      </c>
      <c r="H292" s="24" t="n">
        <f aca="false">G292-F292</f>
        <v>-0.00566095219182759</v>
      </c>
      <c r="J292" s="26" t="n">
        <v>18.9885</v>
      </c>
      <c r="K292" s="24" t="n">
        <v>0.134</v>
      </c>
    </row>
    <row r="293" customFormat="false" ht="12.75" hidden="false" customHeight="false" outlineLevel="0" collapsed="false">
      <c r="A293" s="23" t="n">
        <v>27</v>
      </c>
      <c r="B293" s="24" t="s">
        <v>119</v>
      </c>
      <c r="C293" s="25" t="n">
        <v>999.016</v>
      </c>
      <c r="D293" s="24" t="n">
        <v>0.2215</v>
      </c>
      <c r="E293" s="24" t="n">
        <v>0.000707108</v>
      </c>
      <c r="F293" s="25" t="n">
        <v>-0.0255</v>
      </c>
      <c r="G293" s="25" t="n">
        <f aca="false">C293*$B$9+$B$10</f>
        <v>-0.0300370190979746</v>
      </c>
      <c r="H293" s="24" t="n">
        <f aca="false">G293-F293</f>
        <v>-0.00453701909797463</v>
      </c>
      <c r="J293" s="26" t="n">
        <v>10.9925</v>
      </c>
      <c r="K293" s="24" t="n">
        <v>-0.0555</v>
      </c>
    </row>
    <row r="294" customFormat="false" ht="12.75" hidden="false" customHeight="false" outlineLevel="0" collapsed="false">
      <c r="A294" s="23" t="n">
        <v>27</v>
      </c>
      <c r="B294" s="24" t="s">
        <v>118</v>
      </c>
      <c r="C294" s="25" t="n">
        <v>0</v>
      </c>
      <c r="D294" s="24" t="n">
        <v>0</v>
      </c>
      <c r="E294" s="24" t="n">
        <v>0</v>
      </c>
      <c r="F294" s="25" t="n">
        <v>-0.228</v>
      </c>
      <c r="G294" s="25" t="n">
        <f aca="false">C294*$B$9+$B$10</f>
        <v>0.00442697517241316</v>
      </c>
      <c r="H294" s="24" t="n">
        <f aca="false">G294-F294</f>
        <v>0.232426975172413</v>
      </c>
      <c r="J294" s="26" t="n">
        <v>5.01</v>
      </c>
      <c r="K294" s="24" t="n">
        <v>-0.0633335</v>
      </c>
    </row>
    <row r="295" customFormat="false" ht="12.75" hidden="false" customHeight="false" outlineLevel="0" collapsed="false">
      <c r="A295" s="23" t="n">
        <v>27</v>
      </c>
      <c r="B295" s="24" t="s">
        <v>119</v>
      </c>
      <c r="C295" s="25" t="n">
        <v>501.016</v>
      </c>
      <c r="D295" s="24" t="n">
        <v>0.512</v>
      </c>
      <c r="E295" s="24" t="n">
        <v>0.00282843</v>
      </c>
      <c r="F295" s="25" t="n">
        <v>0.021</v>
      </c>
      <c r="G295" s="25" t="n">
        <f aca="false">C295*$B$9+$B$10</f>
        <v>-0.0128570448566681</v>
      </c>
      <c r="H295" s="24" t="n">
        <f aca="false">G295-F295</f>
        <v>-0.0338570448566681</v>
      </c>
      <c r="J295" s="26" t="n">
        <v>56.299</v>
      </c>
      <c r="K295" s="24" t="n">
        <v>-0.134</v>
      </c>
    </row>
    <row r="296" customFormat="false" ht="12.75" hidden="false" customHeight="false" outlineLevel="0" collapsed="false">
      <c r="A296" s="23" t="n">
        <v>27</v>
      </c>
      <c r="B296" s="24" t="s">
        <v>119</v>
      </c>
      <c r="C296" s="25" t="n">
        <v>399.01</v>
      </c>
      <c r="D296" s="24" t="n">
        <v>0.7815</v>
      </c>
      <c r="E296" s="24" t="n">
        <v>0.0120208</v>
      </c>
      <c r="F296" s="25" t="n">
        <v>-0.00850004</v>
      </c>
      <c r="G296" s="25" t="n">
        <f aca="false">C296*$B$9+$B$10</f>
        <v>-0.00933804796418068</v>
      </c>
      <c r="H296" s="24" t="n">
        <f aca="false">G296-F296</f>
        <v>-0.000838007964180678</v>
      </c>
      <c r="J296" s="26" t="n">
        <v>50.988</v>
      </c>
      <c r="K296" s="24" t="n">
        <v>0.0165</v>
      </c>
    </row>
    <row r="297" customFormat="false" ht="12.75" hidden="false" customHeight="false" outlineLevel="0" collapsed="false">
      <c r="A297" s="23" t="n">
        <v>27</v>
      </c>
      <c r="B297" s="24" t="s">
        <v>119</v>
      </c>
      <c r="C297" s="25" t="n">
        <v>301.004</v>
      </c>
      <c r="D297" s="24" t="n">
        <v>1.3515</v>
      </c>
      <c r="E297" s="24" t="n">
        <v>0.00212134</v>
      </c>
      <c r="F297" s="25" t="n">
        <v>0.00849998</v>
      </c>
      <c r="G297" s="25" t="n">
        <f aca="false">C297*$B$9+$B$10</f>
        <v>-0.00595704283266765</v>
      </c>
      <c r="H297" s="24" t="n">
        <f aca="false">G297-F297</f>
        <v>-0.0144570228326676</v>
      </c>
      <c r="J297" s="26" t="n">
        <v>29.0045</v>
      </c>
      <c r="K297" s="24" t="n">
        <v>-0.0374999</v>
      </c>
    </row>
    <row r="298" customFormat="false" ht="12.75" hidden="false" customHeight="false" outlineLevel="0" collapsed="false">
      <c r="A298" s="23" t="n">
        <v>27</v>
      </c>
      <c r="B298" s="24" t="s">
        <v>119</v>
      </c>
      <c r="C298" s="25" t="n">
        <v>248.99</v>
      </c>
      <c r="D298" s="24" t="n">
        <v>1.8165</v>
      </c>
      <c r="E298" s="24" t="n">
        <v>0.0120209</v>
      </c>
      <c r="F298" s="25" t="n">
        <v>-0.1335</v>
      </c>
      <c r="G298" s="25" t="n">
        <f aca="false">C298*$B$9+$B$10</f>
        <v>-0.00416266696883769</v>
      </c>
      <c r="H298" s="24" t="n">
        <f aca="false">G298-F298</f>
        <v>0.129337333031162</v>
      </c>
      <c r="J298" s="26" t="n">
        <v>20.991</v>
      </c>
      <c r="K298" s="24" t="n">
        <v>0.0924997</v>
      </c>
    </row>
    <row r="299" customFormat="false" ht="12.75" hidden="false" customHeight="false" outlineLevel="0" collapsed="false">
      <c r="A299" s="23" t="n">
        <v>27</v>
      </c>
      <c r="B299" s="24" t="s">
        <v>119</v>
      </c>
      <c r="C299" s="25" t="n">
        <v>200.996</v>
      </c>
      <c r="D299" s="24" t="n">
        <v>2.2565</v>
      </c>
      <c r="E299" s="24" t="n">
        <v>0.0091924</v>
      </c>
      <c r="F299" s="25" t="n">
        <v>-0.0445001</v>
      </c>
      <c r="G299" s="25" t="n">
        <f aca="false">C299*$B$9+$B$10</f>
        <v>-0.00250697282478695</v>
      </c>
      <c r="H299" s="24" t="n">
        <f aca="false">G299-F299</f>
        <v>0.0419931271752131</v>
      </c>
      <c r="J299" s="26" t="n">
        <v>10.9975</v>
      </c>
      <c r="K299" s="24" t="n">
        <v>-0.0670004</v>
      </c>
    </row>
    <row r="300" customFormat="false" ht="12.75" hidden="false" customHeight="false" outlineLevel="0" collapsed="false">
      <c r="A300" s="23" t="n">
        <v>27</v>
      </c>
      <c r="B300" s="24" t="s">
        <v>119</v>
      </c>
      <c r="C300" s="25" t="n">
        <v>176.004</v>
      </c>
      <c r="D300" s="24" t="n">
        <v>2.4785</v>
      </c>
      <c r="E300" s="24" t="n">
        <v>0.0261629</v>
      </c>
      <c r="F300" s="25" t="n">
        <v>0.1275</v>
      </c>
      <c r="G300" s="25" t="n">
        <f aca="false">C300*$B$9+$B$10</f>
        <v>-0.00164480030221921</v>
      </c>
      <c r="H300" s="24" t="n">
        <f aca="false">G300-F300</f>
        <v>-0.129144800302219</v>
      </c>
      <c r="J300" s="26" t="n">
        <v>4.98567</v>
      </c>
      <c r="K300" s="24" t="n">
        <v>0.253</v>
      </c>
    </row>
    <row r="301" customFormat="false" ht="12.75" hidden="false" customHeight="false" outlineLevel="0" collapsed="false">
      <c r="A301" s="23" t="n">
        <v>27</v>
      </c>
      <c r="B301" s="24" t="s">
        <v>119</v>
      </c>
      <c r="C301" s="25" t="n">
        <v>150.989</v>
      </c>
      <c r="D301" s="24" t="n">
        <v>3.268</v>
      </c>
      <c r="E301" s="24" t="n">
        <v>0.0636396</v>
      </c>
      <c r="F301" s="25" t="n">
        <v>0.159</v>
      </c>
      <c r="G301" s="25" t="n">
        <f aca="false">C301*$B$9+$B$10</f>
        <v>-0.000781834327025871</v>
      </c>
      <c r="H301" s="24" t="n">
        <f aca="false">G301-F301</f>
        <v>-0.159781834327026</v>
      </c>
      <c r="J301" s="26" t="n">
        <v>185.819</v>
      </c>
      <c r="K301" s="24" t="n">
        <v>-0.027</v>
      </c>
    </row>
    <row r="302" customFormat="false" ht="12.75" hidden="false" customHeight="false" outlineLevel="0" collapsed="false">
      <c r="A302" s="23" t="n">
        <v>27</v>
      </c>
      <c r="B302" s="24" t="s">
        <v>119</v>
      </c>
      <c r="C302" s="25" t="n">
        <v>123.996</v>
      </c>
      <c r="D302" s="24" t="n">
        <v>3.1215</v>
      </c>
      <c r="E302" s="24" t="n">
        <v>0.00494973</v>
      </c>
      <c r="F302" s="25" t="n">
        <v>-0.0625</v>
      </c>
      <c r="G302" s="25" t="n">
        <f aca="false">C302*$B$9+$B$10</f>
        <v>0.000149368573969286</v>
      </c>
      <c r="H302" s="24" t="n">
        <f aca="false">G302-F302</f>
        <v>0.0626493685739693</v>
      </c>
      <c r="J302" s="26" t="n">
        <v>175.992</v>
      </c>
      <c r="K302" s="24" t="n">
        <v>0.0150001</v>
      </c>
    </row>
    <row r="303" customFormat="false" ht="13.5" hidden="false" customHeight="false" outlineLevel="0" collapsed="false">
      <c r="A303" s="23" t="n">
        <v>27</v>
      </c>
      <c r="B303" s="24" t="s">
        <v>119</v>
      </c>
      <c r="C303" s="25" t="n">
        <v>5.00033</v>
      </c>
      <c r="D303" s="24" t="n">
        <v>7.251</v>
      </c>
      <c r="E303" s="24" t="n">
        <v>0.006245</v>
      </c>
      <c r="F303" s="25" t="n">
        <v>-0.181</v>
      </c>
      <c r="G303" s="25" t="n">
        <f aca="false">C303*$B$9+$B$10</f>
        <v>0.00425447408687494</v>
      </c>
      <c r="H303" s="24" t="n">
        <f aca="false">G303-F303</f>
        <v>0.185254474086875</v>
      </c>
      <c r="J303" s="26" t="n">
        <v>150.993</v>
      </c>
      <c r="K303" s="24" t="n">
        <v>0.039</v>
      </c>
    </row>
    <row r="304" customFormat="false" ht="13.5" hidden="false" customHeight="false" outlineLevel="0" collapsed="false">
      <c r="A304" s="27" t="n">
        <v>28</v>
      </c>
      <c r="B304" s="24" t="s">
        <v>119</v>
      </c>
      <c r="C304" s="28" t="n">
        <v>1000.99</v>
      </c>
      <c r="D304" s="29" t="n">
        <v>0.2315</v>
      </c>
      <c r="E304" s="29" t="n">
        <v>0.000707098</v>
      </c>
      <c r="F304" s="28" t="n">
        <v>-0.0925</v>
      </c>
      <c r="G304" s="28" t="n">
        <f aca="false">C304*$B$9+$B$10</f>
        <v>-0.0301051180320155</v>
      </c>
      <c r="H304" s="29" t="n">
        <f aca="false">G304-F304</f>
        <v>0.0623948819679845</v>
      </c>
      <c r="J304" s="26" t="n">
        <v>125.995</v>
      </c>
      <c r="K304" s="24" t="n">
        <v>-0.0395</v>
      </c>
    </row>
    <row r="305" customFormat="false" ht="12.75" hidden="false" customHeight="false" outlineLevel="0" collapsed="false">
      <c r="A305" s="23" t="n">
        <v>28</v>
      </c>
      <c r="B305" s="24" t="s">
        <v>118</v>
      </c>
      <c r="C305" s="25" t="n">
        <v>0</v>
      </c>
      <c r="D305" s="24" t="n">
        <v>0</v>
      </c>
      <c r="E305" s="24" t="n">
        <v>0</v>
      </c>
      <c r="F305" s="25" t="n">
        <v>-0.262</v>
      </c>
      <c r="G305" s="25" t="n">
        <f aca="false">C305*$B$9+$B$10</f>
        <v>0.00442697517241316</v>
      </c>
      <c r="H305" s="24" t="n">
        <f aca="false">G305-F305</f>
        <v>0.266426975172413</v>
      </c>
      <c r="J305" s="26" t="n">
        <v>101.001</v>
      </c>
      <c r="K305" s="24" t="n">
        <v>0.0319998</v>
      </c>
    </row>
    <row r="306" customFormat="false" ht="12.75" hidden="false" customHeight="false" outlineLevel="0" collapsed="false">
      <c r="A306" s="23" t="n">
        <v>28</v>
      </c>
      <c r="B306" s="24" t="s">
        <v>118</v>
      </c>
      <c r="C306" s="25" t="n">
        <v>500.998</v>
      </c>
      <c r="D306" s="24" t="n">
        <v>0.573</v>
      </c>
      <c r="E306" s="24" t="n">
        <v>0.00989949</v>
      </c>
      <c r="F306" s="25" t="n">
        <v>-0.043</v>
      </c>
      <c r="G306" s="25" t="n">
        <f aca="false">C306*$B$9+$B$10</f>
        <v>-0.0128564238937437</v>
      </c>
      <c r="H306" s="24" t="n">
        <f aca="false">G306-F306</f>
        <v>0.0301435761062563</v>
      </c>
      <c r="J306" s="26" t="n">
        <v>75.9915</v>
      </c>
      <c r="K306" s="24" t="n">
        <v>0.0285001</v>
      </c>
    </row>
    <row r="307" customFormat="false" ht="12.75" hidden="false" customHeight="false" outlineLevel="0" collapsed="false">
      <c r="A307" s="23" t="n">
        <v>28</v>
      </c>
      <c r="B307" s="24" t="s">
        <v>119</v>
      </c>
      <c r="C307" s="25" t="n">
        <v>401.007</v>
      </c>
      <c r="D307" s="24" t="n">
        <v>1.2495</v>
      </c>
      <c r="E307" s="24" t="n">
        <v>0.0219203</v>
      </c>
      <c r="F307" s="25" t="n">
        <v>-0.3865</v>
      </c>
      <c r="G307" s="25" t="n">
        <f aca="false">C307*$B$9+$B$10</f>
        <v>-0.00940694035084712</v>
      </c>
      <c r="H307" s="24" t="n">
        <f aca="false">G307-F307</f>
        <v>0.377093059649153</v>
      </c>
      <c r="J307" s="26" t="n">
        <v>50.9975</v>
      </c>
      <c r="K307" s="24" t="n">
        <v>-0.0750003</v>
      </c>
    </row>
    <row r="308" customFormat="false" ht="12.75" hidden="false" customHeight="false" outlineLevel="0" collapsed="false">
      <c r="A308" s="23" t="n">
        <v>28</v>
      </c>
      <c r="B308" s="24" t="s">
        <v>119</v>
      </c>
      <c r="C308" s="25" t="n">
        <v>301.011</v>
      </c>
      <c r="D308" s="24" t="n">
        <v>1.872</v>
      </c>
      <c r="E308" s="24" t="n">
        <v>0.0141421</v>
      </c>
      <c r="F308" s="25" t="n">
        <v>0.041</v>
      </c>
      <c r="G308" s="25" t="n">
        <f aca="false">C308*$B$9+$B$10</f>
        <v>-0.00595728431824935</v>
      </c>
      <c r="H308" s="24" t="n">
        <f aca="false">G308-F308</f>
        <v>-0.0469572843182494</v>
      </c>
      <c r="J308" s="26" t="n">
        <v>29.0075</v>
      </c>
      <c r="K308" s="24" t="n">
        <v>0.0324998</v>
      </c>
    </row>
    <row r="309" customFormat="false" ht="12.75" hidden="false" customHeight="false" outlineLevel="0" collapsed="false">
      <c r="A309" s="23" t="n">
        <v>28</v>
      </c>
      <c r="B309" s="24" t="s">
        <v>119</v>
      </c>
      <c r="C309" s="25" t="n">
        <v>251.003</v>
      </c>
      <c r="D309" s="24" t="n">
        <v>2.4385</v>
      </c>
      <c r="E309" s="24" t="n">
        <v>0.0445477</v>
      </c>
      <c r="F309" s="25" t="n">
        <v>-0.1445</v>
      </c>
      <c r="G309" s="25" t="n">
        <f aca="false">C309*$B$9+$B$10</f>
        <v>-0.00423211132254803</v>
      </c>
      <c r="H309" s="24" t="n">
        <f aca="false">G309-F309</f>
        <v>0.140267888677452</v>
      </c>
      <c r="J309" s="26" t="n">
        <v>6.078</v>
      </c>
      <c r="K309" s="24" t="n">
        <v>-0.0560002</v>
      </c>
    </row>
    <row r="310" customFormat="false" ht="12.75" hidden="false" customHeight="false" outlineLevel="0" collapsed="false">
      <c r="A310" s="23" t="n">
        <v>28</v>
      </c>
      <c r="B310" s="24" t="s">
        <v>119</v>
      </c>
      <c r="C310" s="25" t="n">
        <v>201</v>
      </c>
      <c r="D310" s="24" t="n">
        <v>3.068</v>
      </c>
      <c r="E310" s="24" t="n">
        <v>0.00707106</v>
      </c>
      <c r="F310" s="25" t="n">
        <v>-0.12</v>
      </c>
      <c r="G310" s="25" t="n">
        <f aca="false">C310*$B$9+$B$10</f>
        <v>-0.00250711081654792</v>
      </c>
      <c r="H310" s="24" t="n">
        <f aca="false">G310-F310</f>
        <v>0.117492889183452</v>
      </c>
      <c r="J310" s="26" t="n">
        <v>415.797</v>
      </c>
      <c r="K310" s="24" t="n">
        <v>-0.0500002</v>
      </c>
    </row>
    <row r="311" customFormat="false" ht="12.75" hidden="false" customHeight="false" outlineLevel="0" collapsed="false">
      <c r="A311" s="23" t="n">
        <v>28</v>
      </c>
      <c r="B311" s="24" t="s">
        <v>119</v>
      </c>
      <c r="C311" s="25" t="n">
        <v>175.999</v>
      </c>
      <c r="D311" s="24" t="n">
        <v>3.1295</v>
      </c>
      <c r="E311" s="24" t="n">
        <v>0.0275772</v>
      </c>
      <c r="F311" s="25" t="n">
        <v>-0.0195</v>
      </c>
      <c r="G311" s="25" t="n">
        <f aca="false">C311*$B$9+$B$10</f>
        <v>-0.00164462781251799</v>
      </c>
      <c r="H311" s="24" t="n">
        <f aca="false">G311-F311</f>
        <v>0.017855372187482</v>
      </c>
      <c r="J311" s="26" t="n">
        <v>250.988</v>
      </c>
      <c r="K311" s="24" t="n">
        <v>-0.0635002</v>
      </c>
    </row>
    <row r="312" customFormat="false" ht="12.75" hidden="false" customHeight="false" outlineLevel="0" collapsed="false">
      <c r="A312" s="23" t="n">
        <v>28</v>
      </c>
      <c r="B312" s="24" t="s">
        <v>119</v>
      </c>
      <c r="C312" s="25" t="n">
        <v>151.004</v>
      </c>
      <c r="D312" s="24" t="n">
        <v>3.3165</v>
      </c>
      <c r="E312" s="24" t="n">
        <v>0.0120208</v>
      </c>
      <c r="F312" s="25" t="n">
        <v>0.0915003</v>
      </c>
      <c r="G312" s="25" t="n">
        <f aca="false">C312*$B$9+$B$10</f>
        <v>-0.000782351796129525</v>
      </c>
      <c r="H312" s="24" t="n">
        <f aca="false">G312-F312</f>
        <v>-0.0922826517961295</v>
      </c>
      <c r="J312" s="26" t="n">
        <v>200.991</v>
      </c>
      <c r="K312" s="24" t="n">
        <v>-0.0705001</v>
      </c>
    </row>
    <row r="313" customFormat="false" ht="12.75" hidden="false" customHeight="false" outlineLevel="0" collapsed="false">
      <c r="A313" s="23" t="n">
        <v>28</v>
      </c>
      <c r="B313" s="24" t="s">
        <v>119</v>
      </c>
      <c r="C313" s="25" t="n">
        <v>126.001</v>
      </c>
      <c r="D313" s="24" t="n">
        <v>3.229</v>
      </c>
      <c r="E313" s="24" t="n">
        <v>0.00989962</v>
      </c>
      <c r="F313" s="25" t="n">
        <v>-0.00499988</v>
      </c>
      <c r="G313" s="25" t="n">
        <f aca="false">C313*$B$9+$B$10</f>
        <v>8.02002037808922E-005</v>
      </c>
      <c r="H313" s="24" t="n">
        <f aca="false">G313-F313</f>
        <v>0.00508008020378089</v>
      </c>
      <c r="J313" s="26" t="n">
        <v>176.014</v>
      </c>
      <c r="K313" s="24" t="n">
        <v>0.0059998</v>
      </c>
    </row>
    <row r="314" customFormat="false" ht="12.75" hidden="false" customHeight="false" outlineLevel="0" collapsed="false">
      <c r="A314" s="23" t="n">
        <v>28</v>
      </c>
      <c r="B314" s="24" t="s">
        <v>119</v>
      </c>
      <c r="C314" s="25" t="n">
        <v>100.996</v>
      </c>
      <c r="D314" s="24" t="n">
        <v>3.5565</v>
      </c>
      <c r="E314" s="24" t="n">
        <v>0.000707056</v>
      </c>
      <c r="F314" s="25" t="n">
        <v>0.0644999</v>
      </c>
      <c r="G314" s="25" t="n">
        <f aca="false">C314*$B$9+$B$10</f>
        <v>0.000942821199571797</v>
      </c>
      <c r="H314" s="24" t="n">
        <f aca="false">G314-F314</f>
        <v>-0.0635570788004282</v>
      </c>
      <c r="J314" s="26" t="n">
        <v>148.992</v>
      </c>
      <c r="K314" s="24" t="n">
        <v>-0.0809999</v>
      </c>
    </row>
    <row r="315" customFormat="false" ht="12.75" hidden="false" customHeight="false" outlineLevel="0" collapsed="false">
      <c r="A315" s="23" t="n">
        <v>28</v>
      </c>
      <c r="B315" s="24" t="s">
        <v>119</v>
      </c>
      <c r="C315" s="25" t="n">
        <v>75.9975</v>
      </c>
      <c r="D315" s="24" t="n">
        <v>5.2815</v>
      </c>
      <c r="E315" s="24" t="n">
        <v>0.113844</v>
      </c>
      <c r="F315" s="25" t="n">
        <v>0.3965</v>
      </c>
      <c r="G315" s="25" t="n">
        <f aca="false">C315*$B$9+$B$10</f>
        <v>0.00180521795875112</v>
      </c>
      <c r="H315" s="24" t="n">
        <f aca="false">G315-F315</f>
        <v>-0.394694782041249</v>
      </c>
      <c r="J315" s="26" t="n">
        <v>126.001</v>
      </c>
      <c r="K315" s="24" t="n">
        <v>-0.00200009</v>
      </c>
    </row>
    <row r="316" customFormat="false" ht="12.75" hidden="false" customHeight="false" outlineLevel="0" collapsed="false">
      <c r="A316" s="23" t="n">
        <v>28</v>
      </c>
      <c r="B316" s="24" t="s">
        <v>119</v>
      </c>
      <c r="C316" s="25" t="n">
        <v>51.002</v>
      </c>
      <c r="D316" s="24" t="n">
        <v>6.105</v>
      </c>
      <c r="E316" s="24" t="n">
        <v>0.025456</v>
      </c>
      <c r="F316" s="25" t="n">
        <v>-0.00199986</v>
      </c>
      <c r="G316" s="25" t="n">
        <f aca="false">C316*$B$9+$B$10</f>
        <v>0.00266751122410971</v>
      </c>
      <c r="H316" s="24" t="n">
        <f aca="false">G316-F316</f>
        <v>0.00466737122410971</v>
      </c>
      <c r="J316" s="26" t="n">
        <v>99.0105</v>
      </c>
      <c r="K316" s="24" t="n">
        <v>-0.0604999</v>
      </c>
    </row>
    <row r="317" customFormat="false" ht="12.75" hidden="false" customHeight="false" outlineLevel="0" collapsed="false">
      <c r="A317" s="23" t="n">
        <v>28</v>
      </c>
      <c r="B317" s="24" t="s">
        <v>119</v>
      </c>
      <c r="C317" s="25" t="n">
        <v>30.9955</v>
      </c>
      <c r="D317" s="24" t="n">
        <v>6.343</v>
      </c>
      <c r="E317" s="24" t="n">
        <v>0.0311125</v>
      </c>
      <c r="F317" s="25" t="n">
        <v>-0.338</v>
      </c>
      <c r="G317" s="25" t="n">
        <f aca="false">C317*$B$9+$B$10</f>
        <v>0.00335769426559304</v>
      </c>
      <c r="H317" s="24" t="n">
        <f aca="false">G317-F317</f>
        <v>0.341357694265593</v>
      </c>
      <c r="J317" s="26" t="n">
        <v>73.9895</v>
      </c>
      <c r="K317" s="24" t="n">
        <v>-0.0535002</v>
      </c>
    </row>
    <row r="318" customFormat="false" ht="12.75" hidden="false" customHeight="false" outlineLevel="0" collapsed="false">
      <c r="A318" s="23" t="n">
        <v>28</v>
      </c>
      <c r="B318" s="24" t="s">
        <v>119</v>
      </c>
      <c r="C318" s="25" t="n">
        <v>21.0075</v>
      </c>
      <c r="D318" s="24" t="n">
        <v>6.635</v>
      </c>
      <c r="E318" s="24" t="n">
        <v>0.0141421</v>
      </c>
      <c r="F318" s="25" t="n">
        <v>-0.196</v>
      </c>
      <c r="G318" s="25" t="n">
        <f aca="false">C318*$B$9+$B$10</f>
        <v>0.00370225969274599</v>
      </c>
      <c r="H318" s="24" t="n">
        <f aca="false">G318-F318</f>
        <v>0.199702259692746</v>
      </c>
      <c r="J318" s="26" t="n">
        <v>51.007</v>
      </c>
      <c r="K318" s="24" t="n">
        <v>-0.2475</v>
      </c>
    </row>
    <row r="319" customFormat="false" ht="13.5" hidden="false" customHeight="false" outlineLevel="0" collapsed="false">
      <c r="A319" s="23" t="n">
        <v>28</v>
      </c>
      <c r="B319" s="24" t="s">
        <v>119</v>
      </c>
      <c r="C319" s="25" t="n">
        <v>11.002</v>
      </c>
      <c r="D319" s="24" t="n">
        <v>7.2485</v>
      </c>
      <c r="E319" s="24" t="n">
        <v>0.000707056</v>
      </c>
      <c r="F319" s="25" t="n">
        <v>-0.1015</v>
      </c>
      <c r="G319" s="25" t="n">
        <f aca="false">C319*$B$9+$B$10</f>
        <v>0.00404742883385321</v>
      </c>
      <c r="H319" s="24" t="n">
        <f aca="false">G319-F319</f>
        <v>0.105547428833853</v>
      </c>
      <c r="J319" s="26" t="n">
        <v>29.0085</v>
      </c>
      <c r="K319" s="24" t="n">
        <v>0.289</v>
      </c>
    </row>
    <row r="320" customFormat="false" ht="13.5" hidden="false" customHeight="false" outlineLevel="0" collapsed="false">
      <c r="A320" s="27" t="n">
        <v>29</v>
      </c>
      <c r="B320" s="24" t="s">
        <v>119</v>
      </c>
      <c r="C320" s="28" t="n">
        <v>88.436</v>
      </c>
      <c r="D320" s="29" t="n">
        <v>3.1555</v>
      </c>
      <c r="E320" s="29" t="n">
        <v>0.0190918</v>
      </c>
      <c r="F320" s="28" t="n">
        <v>-0.0145001</v>
      </c>
      <c r="G320" s="28" t="n">
        <f aca="false">C320*$B$9+$B$10</f>
        <v>0.00137611532903126</v>
      </c>
      <c r="H320" s="29" t="n">
        <f aca="false">G320-F320</f>
        <v>0.0158762153290313</v>
      </c>
      <c r="J320" s="26" t="n">
        <v>21.0055</v>
      </c>
      <c r="K320" s="24" t="n">
        <v>0.027</v>
      </c>
    </row>
    <row r="321" customFormat="false" ht="12.75" hidden="false" customHeight="false" outlineLevel="0" collapsed="false">
      <c r="A321" s="23" t="n">
        <v>29</v>
      </c>
      <c r="B321" s="24" t="s">
        <v>119</v>
      </c>
      <c r="C321" s="25" t="n">
        <v>73.9935</v>
      </c>
      <c r="D321" s="24" t="n">
        <v>3.8555</v>
      </c>
      <c r="E321" s="24" t="n">
        <v>0.0700036</v>
      </c>
      <c r="F321" s="25" t="n">
        <v>0.1685</v>
      </c>
      <c r="G321" s="25" t="n">
        <f aca="false">C321*$B$9+$B$10</f>
        <v>0.00187435183099927</v>
      </c>
      <c r="H321" s="24" t="n">
        <f aca="false">G321-F321</f>
        <v>-0.166625648169001</v>
      </c>
      <c r="J321" s="26" t="n">
        <v>4.993</v>
      </c>
      <c r="K321" s="24" t="n">
        <v>0.14</v>
      </c>
    </row>
    <row r="322" customFormat="false" ht="12.75" hidden="false" customHeight="false" outlineLevel="0" collapsed="false">
      <c r="A322" s="23" t="n">
        <v>29</v>
      </c>
      <c r="B322" s="24" t="s">
        <v>119</v>
      </c>
      <c r="C322" s="25" t="n">
        <v>49.003</v>
      </c>
      <c r="D322" s="24" t="n">
        <v>5.454</v>
      </c>
      <c r="E322" s="24" t="n">
        <v>0.0791963</v>
      </c>
      <c r="F322" s="25" t="n">
        <v>0</v>
      </c>
      <c r="G322" s="25" t="n">
        <f aca="false">C322*$B$9+$B$10</f>
        <v>0.00273647260665664</v>
      </c>
      <c r="H322" s="24" t="n">
        <f aca="false">G322-F322</f>
        <v>0.00273647260665664</v>
      </c>
      <c r="J322" s="26" t="n">
        <v>341.286</v>
      </c>
      <c r="K322" s="24" t="n">
        <v>-0.029</v>
      </c>
    </row>
    <row r="323" customFormat="false" ht="12.75" hidden="false" customHeight="false" outlineLevel="0" collapsed="false">
      <c r="A323" s="23" t="n">
        <v>29</v>
      </c>
      <c r="B323" s="24" t="s">
        <v>119</v>
      </c>
      <c r="C323" s="25" t="n">
        <v>30.9925</v>
      </c>
      <c r="D323" s="24" t="n">
        <v>6.921</v>
      </c>
      <c r="E323" s="24" t="n">
        <v>0.168291</v>
      </c>
      <c r="F323" s="25" t="n">
        <v>-0.114</v>
      </c>
      <c r="G323" s="25" t="n">
        <f aca="false">C323*$B$9+$B$10</f>
        <v>0.00335779775941377</v>
      </c>
      <c r="H323" s="24" t="n">
        <f aca="false">G323-F323</f>
        <v>0.117357797759414</v>
      </c>
      <c r="J323" s="26" t="n">
        <v>249.001</v>
      </c>
      <c r="K323" s="24" t="n">
        <v>0</v>
      </c>
    </row>
    <row r="324" customFormat="false" ht="12.75" hidden="false" customHeight="false" outlineLevel="0" collapsed="false">
      <c r="A324" s="23" t="n">
        <v>29</v>
      </c>
      <c r="B324" s="24" t="s">
        <v>119</v>
      </c>
      <c r="C324" s="25" t="n">
        <v>18.9885</v>
      </c>
      <c r="D324" s="24" t="n">
        <v>7.402</v>
      </c>
      <c r="E324" s="24" t="n">
        <v>0.0523262</v>
      </c>
      <c r="F324" s="25" t="n">
        <v>0.134</v>
      </c>
      <c r="G324" s="25" t="n">
        <f aca="false">C324*$B$9+$B$10</f>
        <v>0.0037719110340978</v>
      </c>
      <c r="H324" s="24" t="n">
        <f aca="false">G324-F324</f>
        <v>-0.130228088965902</v>
      </c>
      <c r="J324" s="26" t="n">
        <v>198.999</v>
      </c>
      <c r="K324" s="24" t="n">
        <v>-0.00900006</v>
      </c>
    </row>
    <row r="325" customFormat="false" ht="12.75" hidden="false" customHeight="false" outlineLevel="0" collapsed="false">
      <c r="A325" s="23" t="n">
        <v>29</v>
      </c>
      <c r="B325" s="24" t="s">
        <v>119</v>
      </c>
      <c r="C325" s="25" t="n">
        <v>10.9925</v>
      </c>
      <c r="D325" s="24" t="n">
        <v>7.5295</v>
      </c>
      <c r="E325" s="24" t="n">
        <v>0.0304057</v>
      </c>
      <c r="F325" s="25" t="n">
        <v>-0.0555</v>
      </c>
      <c r="G325" s="25" t="n">
        <f aca="false">C325*$B$9+$B$10</f>
        <v>0.00404775656428552</v>
      </c>
      <c r="H325" s="24" t="n">
        <f aca="false">G325-F325</f>
        <v>0.0595477565642855</v>
      </c>
      <c r="J325" s="26" t="n">
        <v>174.007</v>
      </c>
      <c r="K325" s="24" t="n">
        <v>-0.036</v>
      </c>
    </row>
    <row r="326" customFormat="false" ht="13.5" hidden="false" customHeight="false" outlineLevel="0" collapsed="false">
      <c r="A326" s="23" t="n">
        <v>29</v>
      </c>
      <c r="B326" s="24" t="s">
        <v>119</v>
      </c>
      <c r="C326" s="25" t="n">
        <v>5.01</v>
      </c>
      <c r="D326" s="24" t="n">
        <v>7.59467</v>
      </c>
      <c r="E326" s="24" t="n">
        <v>0.00585958</v>
      </c>
      <c r="F326" s="25" t="n">
        <v>-0.0633335</v>
      </c>
      <c r="G326" s="25" t="n">
        <f aca="false">C326*$B$9+$B$10</f>
        <v>0.00425414049179278</v>
      </c>
      <c r="H326" s="24" t="n">
        <f aca="false">G326-F326</f>
        <v>0.0675876404917928</v>
      </c>
      <c r="J326" s="26" t="n">
        <v>148.996</v>
      </c>
      <c r="K326" s="24" t="n">
        <v>-0.026</v>
      </c>
    </row>
    <row r="327" customFormat="false" ht="13.5" hidden="false" customHeight="false" outlineLevel="0" collapsed="false">
      <c r="A327" s="27" t="n">
        <v>30</v>
      </c>
      <c r="B327" s="24" t="s">
        <v>119</v>
      </c>
      <c r="C327" s="28" t="n">
        <v>56.299</v>
      </c>
      <c r="D327" s="29" t="n">
        <v>5.217</v>
      </c>
      <c r="E327" s="29" t="n">
        <v>0</v>
      </c>
      <c r="F327" s="28" t="n">
        <v>-0.134</v>
      </c>
      <c r="G327" s="28" t="n">
        <f aca="false">C327*$B$9+$B$10</f>
        <v>0.00248477563463943</v>
      </c>
      <c r="H327" s="29" t="n">
        <f aca="false">G327-F327</f>
        <v>0.136484775634639</v>
      </c>
      <c r="J327" s="26" t="n">
        <v>128.008</v>
      </c>
      <c r="K327" s="24" t="n">
        <v>-0.0345001</v>
      </c>
    </row>
    <row r="328" customFormat="false" ht="12.75" hidden="false" customHeight="false" outlineLevel="0" collapsed="false">
      <c r="A328" s="23" t="n">
        <v>30</v>
      </c>
      <c r="B328" s="24" t="s">
        <v>119</v>
      </c>
      <c r="C328" s="25" t="n">
        <v>50.988</v>
      </c>
      <c r="D328" s="24" t="n">
        <v>5.4045</v>
      </c>
      <c r="E328" s="24" t="n">
        <v>0.0388911</v>
      </c>
      <c r="F328" s="25" t="n">
        <v>0.0165</v>
      </c>
      <c r="G328" s="25" t="n">
        <f aca="false">C328*$B$9+$B$10</f>
        <v>0.00266799419527312</v>
      </c>
      <c r="H328" s="24" t="n">
        <f aca="false">G328-F328</f>
        <v>-0.0138320058047269</v>
      </c>
      <c r="J328" s="26" t="n">
        <v>98.9955</v>
      </c>
      <c r="K328" s="24" t="n">
        <v>-0.00950003</v>
      </c>
    </row>
    <row r="329" customFormat="false" ht="12.75" hidden="false" customHeight="false" outlineLevel="0" collapsed="false">
      <c r="A329" s="23" t="n">
        <v>30</v>
      </c>
      <c r="B329" s="24" t="s">
        <v>119</v>
      </c>
      <c r="C329" s="25" t="n">
        <v>29.0045</v>
      </c>
      <c r="D329" s="24" t="n">
        <v>5.9045</v>
      </c>
      <c r="E329" s="24" t="n">
        <v>0.0530329</v>
      </c>
      <c r="F329" s="25" t="n">
        <v>-0.0374999</v>
      </c>
      <c r="G329" s="25" t="n">
        <f aca="false">C329*$B$9+$B$10</f>
        <v>0.00342637966461802</v>
      </c>
      <c r="H329" s="24" t="n">
        <f aca="false">G329-F329</f>
        <v>0.040926279664618</v>
      </c>
      <c r="J329" s="26" t="n">
        <v>76.0045</v>
      </c>
      <c r="K329" s="24" t="n">
        <v>-0.0469999</v>
      </c>
    </row>
    <row r="330" customFormat="false" ht="12.75" hidden="false" customHeight="false" outlineLevel="0" collapsed="false">
      <c r="A330" s="23" t="n">
        <v>30</v>
      </c>
      <c r="B330" s="24" t="s">
        <v>119</v>
      </c>
      <c r="C330" s="25" t="n">
        <v>20.991</v>
      </c>
      <c r="D330" s="24" t="n">
        <v>6.0305</v>
      </c>
      <c r="E330" s="24" t="n">
        <v>0.118087</v>
      </c>
      <c r="F330" s="25" t="n">
        <v>0.0924997</v>
      </c>
      <c r="G330" s="25" t="n">
        <f aca="false">C330*$B$9+$B$10</f>
        <v>0.00370282890876001</v>
      </c>
      <c r="H330" s="24" t="n">
        <f aca="false">G330-F330</f>
        <v>-0.08879687109124</v>
      </c>
      <c r="J330" s="26" t="n">
        <v>49.001</v>
      </c>
      <c r="K330" s="24" t="n">
        <v>-0.0799999</v>
      </c>
    </row>
    <row r="331" customFormat="false" ht="12.75" hidden="false" customHeight="false" outlineLevel="0" collapsed="false">
      <c r="A331" s="23" t="n">
        <v>30</v>
      </c>
      <c r="B331" s="24" t="s">
        <v>119</v>
      </c>
      <c r="C331" s="25" t="n">
        <v>10.9975</v>
      </c>
      <c r="D331" s="24" t="n">
        <v>7.563</v>
      </c>
      <c r="E331" s="24" t="n">
        <v>0.323855</v>
      </c>
      <c r="F331" s="25" t="n">
        <v>-0.0670004</v>
      </c>
      <c r="G331" s="25" t="n">
        <f aca="false">C331*$B$9+$B$10</f>
        <v>0.0040475840745843</v>
      </c>
      <c r="H331" s="24" t="n">
        <f aca="false">G331-F331</f>
        <v>0.0710479840745843</v>
      </c>
      <c r="J331" s="26" t="n">
        <v>28.999</v>
      </c>
      <c r="K331" s="24" t="n">
        <v>0.039</v>
      </c>
    </row>
    <row r="332" customFormat="false" ht="13.5" hidden="false" customHeight="false" outlineLevel="0" collapsed="false">
      <c r="A332" s="23" t="n">
        <v>30</v>
      </c>
      <c r="B332" s="24" t="s">
        <v>119</v>
      </c>
      <c r="C332" s="25" t="n">
        <v>4.98567</v>
      </c>
      <c r="D332" s="24" t="n">
        <v>8.59</v>
      </c>
      <c r="E332" s="24" t="n">
        <v>0.0880969</v>
      </c>
      <c r="F332" s="25" t="n">
        <v>0.253</v>
      </c>
      <c r="G332" s="25" t="n">
        <f aca="false">C332*$B$9+$B$10</f>
        <v>0.00425497982667891</v>
      </c>
      <c r="H332" s="24" t="n">
        <f aca="false">G332-F332</f>
        <v>-0.248745020173321</v>
      </c>
      <c r="J332" s="26" t="n">
        <v>21.0085</v>
      </c>
      <c r="K332" s="24" t="n">
        <v>0.0140004</v>
      </c>
    </row>
    <row r="333" customFormat="false" ht="13.5" hidden="false" customHeight="false" outlineLevel="0" collapsed="false">
      <c r="A333" s="27" t="n">
        <v>31</v>
      </c>
      <c r="B333" s="24" t="s">
        <v>119</v>
      </c>
      <c r="C333" s="28" t="n">
        <v>185.819</v>
      </c>
      <c r="D333" s="29" t="n">
        <v>2.13</v>
      </c>
      <c r="E333" s="29" t="n">
        <v>0</v>
      </c>
      <c r="F333" s="28" t="n">
        <v>-0.027</v>
      </c>
      <c r="G333" s="28" t="n">
        <f aca="false">C333*$B$9+$B$10</f>
        <v>-0.00198339758571002</v>
      </c>
      <c r="H333" s="29" t="n">
        <f aca="false">G333-F333</f>
        <v>0.02501660241429</v>
      </c>
      <c r="J333" s="26" t="n">
        <v>10.9955</v>
      </c>
      <c r="K333" s="24" t="n">
        <v>-0.14</v>
      </c>
    </row>
    <row r="334" customFormat="false" ht="12.75" hidden="false" customHeight="false" outlineLevel="0" collapsed="false">
      <c r="A334" s="23" t="n">
        <v>31</v>
      </c>
      <c r="B334" s="24" t="s">
        <v>119</v>
      </c>
      <c r="C334" s="25" t="n">
        <v>175.992</v>
      </c>
      <c r="D334" s="24" t="n">
        <v>2.156</v>
      </c>
      <c r="E334" s="24" t="n">
        <v>0.00282839</v>
      </c>
      <c r="F334" s="25" t="n">
        <v>0.0150001</v>
      </c>
      <c r="G334" s="25" t="n">
        <f aca="false">C334*$B$9+$B$10</f>
        <v>-0.00164438632693629</v>
      </c>
      <c r="H334" s="24" t="n">
        <f aca="false">G334-F334</f>
        <v>-0.0166444863269363</v>
      </c>
      <c r="J334" s="26" t="n">
        <v>4.99367</v>
      </c>
      <c r="K334" s="24" t="n">
        <v>0.211333</v>
      </c>
    </row>
    <row r="335" customFormat="false" ht="12.75" hidden="false" customHeight="false" outlineLevel="0" collapsed="false">
      <c r="A335" s="23" t="n">
        <v>31</v>
      </c>
      <c r="B335" s="24" t="s">
        <v>119</v>
      </c>
      <c r="C335" s="25" t="n">
        <v>150.993</v>
      </c>
      <c r="D335" s="24" t="n">
        <v>2.393</v>
      </c>
      <c r="E335" s="24" t="n">
        <v>0.0169705</v>
      </c>
      <c r="F335" s="25" t="n">
        <v>0.039</v>
      </c>
      <c r="G335" s="25" t="n">
        <f aca="false">C335*$B$9+$B$10</f>
        <v>-0.000781972318786846</v>
      </c>
      <c r="H335" s="24" t="n">
        <f aca="false">G335-F335</f>
        <v>-0.0397819723187868</v>
      </c>
      <c r="J335" s="26" t="n">
        <v>185.538</v>
      </c>
      <c r="K335" s="24" t="n">
        <v>-0.0640001</v>
      </c>
    </row>
    <row r="336" customFormat="false" ht="12.75" hidden="false" customHeight="false" outlineLevel="0" collapsed="false">
      <c r="A336" s="23" t="n">
        <v>31</v>
      </c>
      <c r="B336" s="24" t="s">
        <v>119</v>
      </c>
      <c r="C336" s="25" t="n">
        <v>125.995</v>
      </c>
      <c r="D336" s="24" t="n">
        <v>2.9785</v>
      </c>
      <c r="E336" s="24" t="n">
        <v>0.0304056</v>
      </c>
      <c r="F336" s="25" t="n">
        <v>-0.0395</v>
      </c>
      <c r="G336" s="25" t="n">
        <f aca="false">C336*$B$9+$B$10</f>
        <v>8.04071914223539E-005</v>
      </c>
      <c r="H336" s="24" t="n">
        <f aca="false">G336-F336</f>
        <v>0.0395804071914224</v>
      </c>
      <c r="J336" s="26" t="n">
        <v>151.003</v>
      </c>
      <c r="K336" s="24" t="n">
        <v>0.0079999</v>
      </c>
    </row>
    <row r="337" customFormat="false" ht="12.75" hidden="false" customHeight="false" outlineLevel="0" collapsed="false">
      <c r="A337" s="23" t="n">
        <v>31</v>
      </c>
      <c r="B337" s="24" t="s">
        <v>119</v>
      </c>
      <c r="C337" s="25" t="n">
        <v>101.001</v>
      </c>
      <c r="D337" s="24" t="n">
        <v>4.015</v>
      </c>
      <c r="E337" s="24" t="n">
        <v>0.113137</v>
      </c>
      <c r="F337" s="25" t="n">
        <v>0.0319998</v>
      </c>
      <c r="G337" s="25" t="n">
        <f aca="false">C337*$B$9+$B$10</f>
        <v>0.000942648709870579</v>
      </c>
      <c r="H337" s="24" t="n">
        <f aca="false">G337-F337</f>
        <v>-0.0310571512901294</v>
      </c>
      <c r="J337" s="26" t="n">
        <v>125.991</v>
      </c>
      <c r="K337" s="24" t="n">
        <v>-0.00950003</v>
      </c>
    </row>
    <row r="338" customFormat="false" ht="12.75" hidden="false" customHeight="false" outlineLevel="0" collapsed="false">
      <c r="A338" s="23" t="n">
        <v>31</v>
      </c>
      <c r="B338" s="24" t="s">
        <v>119</v>
      </c>
      <c r="C338" s="25" t="n">
        <v>75.9915</v>
      </c>
      <c r="D338" s="24" t="n">
        <v>5.1745</v>
      </c>
      <c r="E338" s="24" t="n">
        <v>0.037477</v>
      </c>
      <c r="F338" s="25" t="n">
        <v>0.0285001</v>
      </c>
      <c r="G338" s="25" t="n">
        <f aca="false">C338*$B$9+$B$10</f>
        <v>0.00180542494639258</v>
      </c>
      <c r="H338" s="24" t="n">
        <f aca="false">G338-F338</f>
        <v>-0.0266946750536074</v>
      </c>
      <c r="J338" s="26" t="n">
        <v>99.006</v>
      </c>
      <c r="K338" s="24" t="n">
        <v>-0.0170002</v>
      </c>
    </row>
    <row r="339" customFormat="false" ht="12.75" hidden="false" customHeight="false" outlineLevel="0" collapsed="false">
      <c r="A339" s="23" t="n">
        <v>31</v>
      </c>
      <c r="B339" s="24" t="s">
        <v>119</v>
      </c>
      <c r="C339" s="25" t="n">
        <v>50.9975</v>
      </c>
      <c r="D339" s="24" t="n">
        <v>6.067</v>
      </c>
      <c r="E339" s="24" t="n">
        <v>0.104652</v>
      </c>
      <c r="F339" s="25" t="n">
        <v>-0.0750003</v>
      </c>
      <c r="G339" s="25" t="n">
        <f aca="false">C339*$B$9+$B$10</f>
        <v>0.00266766646484081</v>
      </c>
      <c r="H339" s="24" t="n">
        <f aca="false">G339-F339</f>
        <v>0.0776679664648408</v>
      </c>
      <c r="J339" s="26" t="n">
        <v>76.007</v>
      </c>
      <c r="K339" s="24" t="n">
        <v>-0.0489998</v>
      </c>
    </row>
    <row r="340" customFormat="false" ht="12.75" hidden="false" customHeight="false" outlineLevel="0" collapsed="false">
      <c r="A340" s="23" t="n">
        <v>31</v>
      </c>
      <c r="B340" s="24" t="s">
        <v>119</v>
      </c>
      <c r="C340" s="25" t="n">
        <v>29.0075</v>
      </c>
      <c r="D340" s="24" t="n">
        <v>7.0475</v>
      </c>
      <c r="E340" s="24" t="n">
        <v>0.0445479</v>
      </c>
      <c r="F340" s="25" t="n">
        <v>0.0324998</v>
      </c>
      <c r="G340" s="25" t="n">
        <f aca="false">C340*$B$9+$B$10</f>
        <v>0.00342627617079729</v>
      </c>
      <c r="H340" s="24" t="n">
        <f aca="false">G340-F340</f>
        <v>-0.0290735238292027</v>
      </c>
      <c r="J340" s="26" t="n">
        <v>51.0015</v>
      </c>
      <c r="K340" s="24" t="n">
        <v>-0.0384998</v>
      </c>
    </row>
    <row r="341" customFormat="false" ht="13.5" hidden="false" customHeight="false" outlineLevel="0" collapsed="false">
      <c r="A341" s="23" t="n">
        <v>31</v>
      </c>
      <c r="B341" s="24" t="s">
        <v>119</v>
      </c>
      <c r="C341" s="25" t="n">
        <v>6.078</v>
      </c>
      <c r="D341" s="24" t="n">
        <v>7.541</v>
      </c>
      <c r="E341" s="24" t="n">
        <v>0</v>
      </c>
      <c r="F341" s="25" t="n">
        <v>-0.0560002</v>
      </c>
      <c r="G341" s="25" t="n">
        <f aca="false">C341*$B$9+$B$10</f>
        <v>0.00421729669161263</v>
      </c>
      <c r="H341" s="24" t="n">
        <f aca="false">G341-F341</f>
        <v>0.0602174966916126</v>
      </c>
      <c r="J341" s="26" t="n">
        <v>30.99</v>
      </c>
      <c r="K341" s="24" t="n">
        <v>-0.00799942</v>
      </c>
    </row>
    <row r="342" customFormat="false" ht="13.5" hidden="false" customHeight="false" outlineLevel="0" collapsed="false">
      <c r="A342" s="27" t="n">
        <v>32</v>
      </c>
      <c r="B342" s="24" t="s">
        <v>119</v>
      </c>
      <c r="C342" s="28" t="n">
        <v>415.797</v>
      </c>
      <c r="D342" s="29" t="n">
        <v>2.939</v>
      </c>
      <c r="E342" s="29" t="n">
        <v>0</v>
      </c>
      <c r="F342" s="28" t="n">
        <v>-0.0500002</v>
      </c>
      <c r="G342" s="28" t="n">
        <f aca="false">C342*$B$9+$B$10</f>
        <v>-0.00991716488704978</v>
      </c>
      <c r="H342" s="29" t="n">
        <f aca="false">G342-F342</f>
        <v>0.0400830351129502</v>
      </c>
      <c r="J342" s="26" t="n">
        <v>21.0145</v>
      </c>
      <c r="K342" s="24" t="n">
        <v>0.0930004</v>
      </c>
    </row>
    <row r="343" customFormat="false" ht="12.75" hidden="false" customHeight="false" outlineLevel="0" collapsed="false">
      <c r="A343" s="23" t="n">
        <v>32</v>
      </c>
      <c r="B343" s="24" t="s">
        <v>118</v>
      </c>
      <c r="C343" s="25" t="n">
        <v>298.994</v>
      </c>
      <c r="D343" s="24" t="n">
        <v>3.1655</v>
      </c>
      <c r="E343" s="24" t="n">
        <v>0.0473761</v>
      </c>
      <c r="F343" s="25" t="n">
        <v>-0.0965002</v>
      </c>
      <c r="G343" s="25" t="n">
        <f aca="false">C343*$B$9+$B$10</f>
        <v>-0.00588770197277804</v>
      </c>
      <c r="H343" s="24" t="n">
        <f aca="false">G343-F343</f>
        <v>0.090612498027222</v>
      </c>
      <c r="J343" s="26" t="n">
        <v>11.006</v>
      </c>
      <c r="K343" s="24" t="n">
        <v>0.0545001</v>
      </c>
    </row>
    <row r="344" customFormat="false" ht="12.75" hidden="false" customHeight="false" outlineLevel="0" collapsed="false">
      <c r="A344" s="23" t="n">
        <v>32</v>
      </c>
      <c r="B344" s="24" t="s">
        <v>119</v>
      </c>
      <c r="C344" s="25" t="n">
        <v>250.988</v>
      </c>
      <c r="D344" s="24" t="n">
        <v>3.3335</v>
      </c>
      <c r="E344" s="24" t="n">
        <v>0.0120208</v>
      </c>
      <c r="F344" s="25" t="n">
        <v>-0.0635002</v>
      </c>
      <c r="G344" s="25" t="n">
        <f aca="false">C344*$B$9+$B$10</f>
        <v>-0.00423159385344437</v>
      </c>
      <c r="H344" s="24" t="n">
        <f aca="false">G344-F344</f>
        <v>0.0592686061465556</v>
      </c>
      <c r="J344" s="26" t="n">
        <v>150.186</v>
      </c>
      <c r="K344" s="24" t="n">
        <v>-0.0769999</v>
      </c>
    </row>
    <row r="345" customFormat="false" ht="12.75" hidden="false" customHeight="false" outlineLevel="0" collapsed="false">
      <c r="A345" s="23" t="n">
        <v>32</v>
      </c>
      <c r="B345" s="24" t="s">
        <v>119</v>
      </c>
      <c r="C345" s="25" t="n">
        <v>200.991</v>
      </c>
      <c r="D345" s="24" t="n">
        <v>3.5005</v>
      </c>
      <c r="E345" s="24" t="n">
        <v>0.0106065</v>
      </c>
      <c r="F345" s="25" t="n">
        <v>-0.0705001</v>
      </c>
      <c r="G345" s="25" t="n">
        <f aca="false">C345*$B$9+$B$10</f>
        <v>-0.00250680033508573</v>
      </c>
      <c r="H345" s="24" t="n">
        <f aca="false">G345-F345</f>
        <v>0.0679932996649143</v>
      </c>
      <c r="J345" s="26" t="n">
        <v>125.997</v>
      </c>
      <c r="K345" s="24" t="n">
        <v>0.0224998</v>
      </c>
    </row>
    <row r="346" customFormat="false" ht="12.75" hidden="false" customHeight="false" outlineLevel="0" collapsed="false">
      <c r="A346" s="23" t="n">
        <v>32</v>
      </c>
      <c r="B346" s="24" t="s">
        <v>119</v>
      </c>
      <c r="C346" s="25" t="n">
        <v>176.014</v>
      </c>
      <c r="D346" s="24" t="n">
        <v>3.548</v>
      </c>
      <c r="E346" s="24" t="n">
        <v>0.00565695</v>
      </c>
      <c r="F346" s="25" t="n">
        <v>0.0059998</v>
      </c>
      <c r="G346" s="25" t="n">
        <f aca="false">C346*$B$9+$B$10</f>
        <v>-0.00164514528162165</v>
      </c>
      <c r="H346" s="24" t="n">
        <f aca="false">G346-F346</f>
        <v>-0.00764494528162165</v>
      </c>
      <c r="J346" s="26" t="n">
        <v>100.995</v>
      </c>
      <c r="K346" s="24" t="n">
        <v>-0.0120001</v>
      </c>
    </row>
    <row r="347" customFormat="false" ht="12.75" hidden="false" customHeight="false" outlineLevel="0" collapsed="false">
      <c r="A347" s="23" t="n">
        <v>32</v>
      </c>
      <c r="B347" s="24" t="s">
        <v>119</v>
      </c>
      <c r="C347" s="25" t="n">
        <v>148.992</v>
      </c>
      <c r="D347" s="24" t="n">
        <v>3.504</v>
      </c>
      <c r="E347" s="24" t="n">
        <v>0.00707106</v>
      </c>
      <c r="F347" s="25" t="n">
        <v>-0.0809999</v>
      </c>
      <c r="G347" s="25" t="n">
        <f aca="false">C347*$B$9+$B$10</f>
        <v>-0.000712941940359427</v>
      </c>
      <c r="H347" s="24" t="n">
        <f aca="false">G347-F347</f>
        <v>0.0802869580596406</v>
      </c>
      <c r="J347" s="26" t="n">
        <v>76.0065</v>
      </c>
      <c r="K347" s="24" t="n">
        <v>-0.0425</v>
      </c>
    </row>
    <row r="348" customFormat="false" ht="12.75" hidden="false" customHeight="false" outlineLevel="0" collapsed="false">
      <c r="A348" s="23" t="n">
        <v>32</v>
      </c>
      <c r="B348" s="24" t="s">
        <v>119</v>
      </c>
      <c r="C348" s="25" t="n">
        <v>126.001</v>
      </c>
      <c r="D348" s="24" t="n">
        <v>3.614</v>
      </c>
      <c r="E348" s="24" t="n">
        <v>0.00848517</v>
      </c>
      <c r="F348" s="25" t="n">
        <v>-0.00200009</v>
      </c>
      <c r="G348" s="25" t="n">
        <f aca="false">C348*$B$9+$B$10</f>
        <v>8.02002037808922E-005</v>
      </c>
      <c r="H348" s="24" t="n">
        <f aca="false">G348-F348</f>
        <v>0.00208029020378089</v>
      </c>
      <c r="J348" s="26" t="n">
        <v>51.01</v>
      </c>
      <c r="K348" s="24" t="n">
        <v>0.0419998</v>
      </c>
    </row>
    <row r="349" customFormat="false" ht="12.75" hidden="false" customHeight="false" outlineLevel="0" collapsed="false">
      <c r="A349" s="23" t="n">
        <v>32</v>
      </c>
      <c r="B349" s="24" t="s">
        <v>119</v>
      </c>
      <c r="C349" s="25" t="n">
        <v>99.0105</v>
      </c>
      <c r="D349" s="24" t="n">
        <v>3.7115</v>
      </c>
      <c r="E349" s="24" t="n">
        <v>0.0219202</v>
      </c>
      <c r="F349" s="25" t="n">
        <v>-0.0604999</v>
      </c>
      <c r="G349" s="25" t="n">
        <f aca="false">C349*$B$9+$B$10</f>
        <v>0.00101131685992544</v>
      </c>
      <c r="H349" s="24" t="n">
        <f aca="false">G349-F349</f>
        <v>0.0615112168599254</v>
      </c>
      <c r="J349" s="26" t="n">
        <v>30.992</v>
      </c>
      <c r="K349" s="24" t="n">
        <v>0.00500011</v>
      </c>
    </row>
    <row r="350" customFormat="false" ht="12.75" hidden="false" customHeight="false" outlineLevel="0" collapsed="false">
      <c r="A350" s="23" t="n">
        <v>32</v>
      </c>
      <c r="B350" s="24" t="s">
        <v>119</v>
      </c>
      <c r="C350" s="25" t="n">
        <v>73.9895</v>
      </c>
      <c r="D350" s="24" t="n">
        <v>4.2665</v>
      </c>
      <c r="E350" s="24" t="n">
        <v>0.054447</v>
      </c>
      <c r="F350" s="25" t="n">
        <v>-0.0535002</v>
      </c>
      <c r="G350" s="25" t="n">
        <f aca="false">C350*$B$9+$B$10</f>
        <v>0.00187448982276024</v>
      </c>
      <c r="H350" s="24" t="n">
        <f aca="false">G350-F350</f>
        <v>0.0553746898227602</v>
      </c>
      <c r="J350" s="26" t="n">
        <v>21.0115</v>
      </c>
      <c r="K350" s="24" t="n">
        <v>0.0389996</v>
      </c>
    </row>
    <row r="351" customFormat="false" ht="12.75" hidden="false" customHeight="false" outlineLevel="0" collapsed="false">
      <c r="A351" s="23" t="n">
        <v>32</v>
      </c>
      <c r="B351" s="24" t="s">
        <v>119</v>
      </c>
      <c r="C351" s="25" t="n">
        <v>51.007</v>
      </c>
      <c r="D351" s="24" t="n">
        <v>4.1715</v>
      </c>
      <c r="E351" s="24" t="n">
        <v>0.0120206</v>
      </c>
      <c r="F351" s="25" t="n">
        <v>-0.2475</v>
      </c>
      <c r="G351" s="25" t="n">
        <f aca="false">C351*$B$9+$B$10</f>
        <v>0.00266733873440849</v>
      </c>
      <c r="H351" s="24" t="n">
        <f aca="false">G351-F351</f>
        <v>0.250167338734409</v>
      </c>
      <c r="J351" s="26" t="n">
        <v>10.9935</v>
      </c>
      <c r="K351" s="24" t="n">
        <v>0.0854998</v>
      </c>
    </row>
    <row r="352" customFormat="false" ht="12.75" hidden="false" customHeight="false" outlineLevel="0" collapsed="false">
      <c r="A352" s="23" t="n">
        <v>32</v>
      </c>
      <c r="B352" s="24" t="s">
        <v>119</v>
      </c>
      <c r="C352" s="25" t="n">
        <v>29.0085</v>
      </c>
      <c r="D352" s="24" t="n">
        <v>4.612</v>
      </c>
      <c r="E352" s="24" t="n">
        <v>0.0113136</v>
      </c>
      <c r="F352" s="25" t="n">
        <v>0.289</v>
      </c>
      <c r="G352" s="25" t="n">
        <f aca="false">C352*$B$9+$B$10</f>
        <v>0.00342624167285705</v>
      </c>
      <c r="H352" s="24" t="n">
        <f aca="false">G352-F352</f>
        <v>-0.285573758327143</v>
      </c>
      <c r="J352" s="26" t="n">
        <v>251.018</v>
      </c>
      <c r="K352" s="24" t="n">
        <v>-0.101</v>
      </c>
    </row>
    <row r="353" customFormat="false" ht="12.75" hidden="false" customHeight="false" outlineLevel="0" collapsed="false">
      <c r="A353" s="23" t="n">
        <v>32</v>
      </c>
      <c r="B353" s="24" t="s">
        <v>119</v>
      </c>
      <c r="C353" s="25" t="n">
        <v>21.0055</v>
      </c>
      <c r="D353" s="24" t="n">
        <v>4.743</v>
      </c>
      <c r="E353" s="24" t="n">
        <v>0.0197989</v>
      </c>
      <c r="F353" s="25" t="n">
        <v>0.027</v>
      </c>
      <c r="G353" s="25" t="n">
        <f aca="false">C353*$B$9+$B$10</f>
        <v>0.00370232868862648</v>
      </c>
      <c r="H353" s="24" t="n">
        <f aca="false">G353-F353</f>
        <v>-0.0232976713113735</v>
      </c>
      <c r="J353" s="26" t="n">
        <v>200.99</v>
      </c>
      <c r="K353" s="24" t="n">
        <v>-0.0509999</v>
      </c>
    </row>
    <row r="354" customFormat="false" ht="12.75" hidden="false" customHeight="false" outlineLevel="0" collapsed="false">
      <c r="A354" s="23" t="n">
        <v>32</v>
      </c>
      <c r="B354" s="24" t="s">
        <v>118</v>
      </c>
      <c r="C354" s="25" t="n">
        <v>11.016</v>
      </c>
      <c r="D354" s="24" t="n">
        <v>5.003</v>
      </c>
      <c r="E354" s="24" t="n">
        <v>0.008485</v>
      </c>
      <c r="F354" s="25" t="n">
        <v>-0.503</v>
      </c>
      <c r="G354" s="25" t="n">
        <f aca="false">C354*$B$9+$B$10</f>
        <v>0.0040469458626898</v>
      </c>
      <c r="H354" s="24" t="n">
        <f aca="false">G354-F354</f>
        <v>0.50704694586269</v>
      </c>
      <c r="J354" s="26" t="n">
        <v>176.003</v>
      </c>
      <c r="K354" s="24" t="n">
        <v>0.00250006</v>
      </c>
    </row>
    <row r="355" customFormat="false" ht="13.5" hidden="false" customHeight="false" outlineLevel="0" collapsed="false">
      <c r="A355" s="23" t="n">
        <v>32</v>
      </c>
      <c r="B355" s="24" t="s">
        <v>119</v>
      </c>
      <c r="C355" s="25" t="n">
        <v>4.993</v>
      </c>
      <c r="D355" s="24" t="n">
        <v>6.107</v>
      </c>
      <c r="E355" s="24" t="n">
        <v>0.333213</v>
      </c>
      <c r="F355" s="25" t="n">
        <v>0.14</v>
      </c>
      <c r="G355" s="25" t="n">
        <f aca="false">C355*$B$9+$B$10</f>
        <v>0.00425472695677693</v>
      </c>
      <c r="H355" s="24" t="n">
        <f aca="false">G355-F355</f>
        <v>-0.135745273043223</v>
      </c>
      <c r="J355" s="26" t="n">
        <v>150.996</v>
      </c>
      <c r="K355" s="24" t="n">
        <v>-0.00500011</v>
      </c>
    </row>
    <row r="356" customFormat="false" ht="13.5" hidden="false" customHeight="false" outlineLevel="0" collapsed="false">
      <c r="A356" s="27" t="n">
        <v>33</v>
      </c>
      <c r="B356" s="24" t="s">
        <v>119</v>
      </c>
      <c r="C356" s="28" t="n">
        <v>341.286</v>
      </c>
      <c r="D356" s="29" t="n">
        <v>3.192</v>
      </c>
      <c r="E356" s="29" t="n">
        <v>0</v>
      </c>
      <c r="F356" s="28" t="n">
        <v>-0.029</v>
      </c>
      <c r="G356" s="28" t="n">
        <f aca="false">C356*$B$9+$B$10</f>
        <v>-0.00734668886155984</v>
      </c>
      <c r="H356" s="29" t="n">
        <f aca="false">G356-F356</f>
        <v>0.0216533111384402</v>
      </c>
      <c r="J356" s="26" t="n">
        <v>125.99</v>
      </c>
      <c r="K356" s="24" t="n">
        <v>-0.0105</v>
      </c>
    </row>
    <row r="357" customFormat="false" ht="12.75" hidden="false" customHeight="false" outlineLevel="0" collapsed="false">
      <c r="A357" s="23" t="n">
        <v>33</v>
      </c>
      <c r="B357" s="24" t="s">
        <v>119</v>
      </c>
      <c r="C357" s="25" t="n">
        <v>249.001</v>
      </c>
      <c r="D357" s="24" t="n">
        <v>3.333</v>
      </c>
      <c r="E357" s="24" t="n">
        <v>0.00424267</v>
      </c>
      <c r="F357" s="25" t="n">
        <v>0</v>
      </c>
      <c r="G357" s="25" t="n">
        <f aca="false">C357*$B$9+$B$10</f>
        <v>-0.00416304644618037</v>
      </c>
      <c r="H357" s="24" t="n">
        <f aca="false">G357-F357</f>
        <v>-0.00416304644618037</v>
      </c>
      <c r="J357" s="26" t="n">
        <v>74.0085</v>
      </c>
      <c r="K357" s="24" t="n">
        <v>0.2875</v>
      </c>
    </row>
    <row r="358" customFormat="false" ht="12.75" hidden="false" customHeight="false" outlineLevel="0" collapsed="false">
      <c r="A358" s="23" t="n">
        <v>33</v>
      </c>
      <c r="B358" s="24" t="s">
        <v>119</v>
      </c>
      <c r="C358" s="25" t="n">
        <v>198.999</v>
      </c>
      <c r="D358" s="24" t="n">
        <v>3.501</v>
      </c>
      <c r="E358" s="24" t="n">
        <v>0.00707106</v>
      </c>
      <c r="F358" s="25" t="n">
        <v>-0.00900006</v>
      </c>
      <c r="G358" s="25" t="n">
        <f aca="false">C358*$B$9+$B$10</f>
        <v>-0.00243808043812051</v>
      </c>
      <c r="H358" s="24" t="n">
        <f aca="false">G358-F358</f>
        <v>0.0065619795618795</v>
      </c>
      <c r="J358" s="26" t="n">
        <v>51.005</v>
      </c>
      <c r="K358" s="24" t="n">
        <v>0.195</v>
      </c>
    </row>
    <row r="359" customFormat="false" ht="12.75" hidden="false" customHeight="false" outlineLevel="0" collapsed="false">
      <c r="A359" s="23" t="n">
        <v>33</v>
      </c>
      <c r="B359" s="24" t="s">
        <v>119</v>
      </c>
      <c r="C359" s="25" t="n">
        <v>174.007</v>
      </c>
      <c r="D359" s="24" t="n">
        <v>3.562</v>
      </c>
      <c r="E359" s="24" t="n">
        <v>0</v>
      </c>
      <c r="F359" s="25" t="n">
        <v>-0.036</v>
      </c>
      <c r="G359" s="25" t="n">
        <f aca="false">C359*$B$9+$B$10</f>
        <v>-0.00157590791555277</v>
      </c>
      <c r="H359" s="24" t="n">
        <f aca="false">G359-F359</f>
        <v>0.0344240920844472</v>
      </c>
      <c r="J359" s="26" t="n">
        <v>30.987</v>
      </c>
      <c r="K359" s="24" t="n">
        <v>-0.0275002</v>
      </c>
    </row>
    <row r="360" customFormat="false" ht="12.75" hidden="false" customHeight="false" outlineLevel="0" collapsed="false">
      <c r="A360" s="23" t="n">
        <v>33</v>
      </c>
      <c r="B360" s="24" t="s">
        <v>119</v>
      </c>
      <c r="C360" s="25" t="n">
        <v>148.996</v>
      </c>
      <c r="D360" s="24" t="n">
        <v>3.68</v>
      </c>
      <c r="E360" s="24" t="n">
        <v>0.00848534</v>
      </c>
      <c r="F360" s="25" t="n">
        <v>-0.026</v>
      </c>
      <c r="G360" s="25" t="n">
        <f aca="false">C360*$B$9+$B$10</f>
        <v>-0.000713079932120402</v>
      </c>
      <c r="H360" s="24" t="n">
        <f aca="false">G360-F360</f>
        <v>0.0252869200678796</v>
      </c>
      <c r="J360" s="26" t="n">
        <v>20.005</v>
      </c>
      <c r="K360" s="24" t="n">
        <v>0.0229998</v>
      </c>
    </row>
    <row r="361" customFormat="false" ht="12.75" hidden="false" customHeight="false" outlineLevel="0" collapsed="false">
      <c r="A361" s="23" t="n">
        <v>33</v>
      </c>
      <c r="B361" s="24" t="s">
        <v>119</v>
      </c>
      <c r="C361" s="25" t="n">
        <v>128.008</v>
      </c>
      <c r="D361" s="24" t="n">
        <v>3.7745</v>
      </c>
      <c r="E361" s="24" t="n">
        <v>0.0176776</v>
      </c>
      <c r="F361" s="25" t="n">
        <v>-0.0345001</v>
      </c>
      <c r="G361" s="25" t="n">
        <f aca="false">C361*$B$9+$B$10</f>
        <v>1.09628377120124E-005</v>
      </c>
      <c r="H361" s="24" t="n">
        <f aca="false">G361-F361</f>
        <v>0.034511062837712</v>
      </c>
      <c r="J361" s="26" t="n">
        <v>9.008</v>
      </c>
      <c r="K361" s="24" t="n">
        <v>-0.0244999</v>
      </c>
    </row>
    <row r="362" customFormat="false" ht="12.75" hidden="false" customHeight="false" outlineLevel="0" collapsed="false">
      <c r="A362" s="23" t="n">
        <v>33</v>
      </c>
      <c r="B362" s="24" t="s">
        <v>119</v>
      </c>
      <c r="C362" s="25" t="n">
        <v>98.9955</v>
      </c>
      <c r="D362" s="24" t="n">
        <v>3.8795</v>
      </c>
      <c r="E362" s="24" t="n">
        <v>0.00212134</v>
      </c>
      <c r="F362" s="25" t="n">
        <v>-0.00950003</v>
      </c>
      <c r="G362" s="25" t="n">
        <f aca="false">C362*$B$9+$B$10</f>
        <v>0.00101183432902909</v>
      </c>
      <c r="H362" s="24" t="n">
        <f aca="false">G362-F362</f>
        <v>0.0105118643290291</v>
      </c>
      <c r="J362" s="26" t="n">
        <v>290.342</v>
      </c>
      <c r="K362" s="24" t="n">
        <v>-0.0359998</v>
      </c>
    </row>
    <row r="363" customFormat="false" ht="12.75" hidden="false" customHeight="false" outlineLevel="0" collapsed="false">
      <c r="A363" s="23" t="n">
        <v>33</v>
      </c>
      <c r="B363" s="24" t="s">
        <v>119</v>
      </c>
      <c r="C363" s="25" t="n">
        <v>76.0045</v>
      </c>
      <c r="D363" s="24" t="n">
        <v>3.892</v>
      </c>
      <c r="E363" s="24" t="n">
        <v>0.0197989</v>
      </c>
      <c r="F363" s="25" t="n">
        <v>-0.0469999</v>
      </c>
      <c r="G363" s="25" t="n">
        <f aca="false">C363*$B$9+$B$10</f>
        <v>0.00180497647316941</v>
      </c>
      <c r="H363" s="24" t="n">
        <f aca="false">G363-F363</f>
        <v>0.0488048764731694</v>
      </c>
      <c r="J363" s="26" t="n">
        <v>176.008</v>
      </c>
      <c r="K363" s="24" t="n">
        <v>0.00300002</v>
      </c>
    </row>
    <row r="364" customFormat="false" ht="12.75" hidden="false" customHeight="false" outlineLevel="0" collapsed="false">
      <c r="A364" s="23" t="n">
        <v>33</v>
      </c>
      <c r="B364" s="24" t="s">
        <v>119</v>
      </c>
      <c r="C364" s="25" t="n">
        <v>49.001</v>
      </c>
      <c r="D364" s="24" t="n">
        <v>3.955</v>
      </c>
      <c r="E364" s="24" t="n">
        <v>0.00707106</v>
      </c>
      <c r="F364" s="25" t="n">
        <v>-0.0799999</v>
      </c>
      <c r="G364" s="25" t="n">
        <f aca="false">C364*$B$9+$B$10</f>
        <v>0.00273654160253713</v>
      </c>
      <c r="H364" s="24" t="n">
        <f aca="false">G364-F364</f>
        <v>0.0827364416025371</v>
      </c>
      <c r="J364" s="26" t="n">
        <v>148.998</v>
      </c>
      <c r="K364" s="24" t="n">
        <v>0.000999928</v>
      </c>
    </row>
    <row r="365" customFormat="false" ht="12.75" hidden="false" customHeight="false" outlineLevel="0" collapsed="false">
      <c r="A365" s="23" t="n">
        <v>33</v>
      </c>
      <c r="B365" s="24" t="s">
        <v>119</v>
      </c>
      <c r="C365" s="25" t="n">
        <v>28.999</v>
      </c>
      <c r="D365" s="24" t="n">
        <v>4.182</v>
      </c>
      <c r="E365" s="24" t="n">
        <v>0.0325269</v>
      </c>
      <c r="F365" s="25" t="n">
        <v>0.039</v>
      </c>
      <c r="G365" s="25" t="n">
        <f aca="false">C365*$B$9+$B$10</f>
        <v>0.00342656940328936</v>
      </c>
      <c r="H365" s="24" t="n">
        <f aca="false">G365-F365</f>
        <v>-0.0355734305967106</v>
      </c>
      <c r="J365" s="26" t="n">
        <v>101.007</v>
      </c>
      <c r="K365" s="24" t="n">
        <v>0.0415001</v>
      </c>
    </row>
    <row r="366" customFormat="false" ht="12.75" hidden="false" customHeight="false" outlineLevel="0" collapsed="false">
      <c r="A366" s="23" t="n">
        <v>33</v>
      </c>
      <c r="B366" s="24" t="s">
        <v>119</v>
      </c>
      <c r="C366" s="25" t="n">
        <v>21.0085</v>
      </c>
      <c r="D366" s="24" t="n">
        <v>4.326</v>
      </c>
      <c r="E366" s="24" t="n">
        <v>0.0325269</v>
      </c>
      <c r="F366" s="25" t="n">
        <v>0.0140004</v>
      </c>
      <c r="G366" s="25" t="n">
        <f aca="false">C366*$B$9+$B$10</f>
        <v>0.00370222519480575</v>
      </c>
      <c r="H366" s="24" t="n">
        <f aca="false">G366-F366</f>
        <v>-0.0102981748051943</v>
      </c>
      <c r="J366" s="26" t="n">
        <v>73.9935</v>
      </c>
      <c r="K366" s="24" t="n">
        <v>0.0844998</v>
      </c>
    </row>
    <row r="367" customFormat="false" ht="12.75" hidden="false" customHeight="false" outlineLevel="0" collapsed="false">
      <c r="A367" s="23" t="n">
        <v>33</v>
      </c>
      <c r="B367" s="24" t="s">
        <v>119</v>
      </c>
      <c r="C367" s="25" t="n">
        <v>10.9955</v>
      </c>
      <c r="D367" s="24" t="n">
        <v>4.603</v>
      </c>
      <c r="E367" s="24" t="n">
        <v>0.00565678</v>
      </c>
      <c r="F367" s="25" t="n">
        <v>-0.14</v>
      </c>
      <c r="G367" s="25" t="n">
        <f aca="false">C367*$B$9+$B$10</f>
        <v>0.00404765307046479</v>
      </c>
      <c r="H367" s="24" t="n">
        <f aca="false">G367-F367</f>
        <v>0.144047653070465</v>
      </c>
      <c r="J367" s="26" t="n">
        <v>49.015</v>
      </c>
      <c r="K367" s="24" t="n">
        <v>0.371</v>
      </c>
    </row>
    <row r="368" customFormat="false" ht="13.5" hidden="false" customHeight="false" outlineLevel="0" collapsed="false">
      <c r="A368" s="23" t="n">
        <v>33</v>
      </c>
      <c r="B368" s="24" t="s">
        <v>119</v>
      </c>
      <c r="C368" s="25" t="n">
        <v>4.99367</v>
      </c>
      <c r="D368" s="24" t="n">
        <v>6.00133</v>
      </c>
      <c r="E368" s="24" t="n">
        <v>0.443516</v>
      </c>
      <c r="F368" s="25" t="n">
        <v>0.211333</v>
      </c>
      <c r="G368" s="25" t="n">
        <f aca="false">C368*$B$9+$B$10</f>
        <v>0.00425470384315696</v>
      </c>
      <c r="H368" s="24" t="n">
        <f aca="false">G368-F368</f>
        <v>-0.207078296156843</v>
      </c>
      <c r="J368" s="26" t="n">
        <v>29.001</v>
      </c>
      <c r="K368" s="24" t="n">
        <v>0.26</v>
      </c>
    </row>
    <row r="369" customFormat="false" ht="13.5" hidden="false" customHeight="false" outlineLevel="0" collapsed="false">
      <c r="A369" s="27" t="n">
        <v>34</v>
      </c>
      <c r="B369" s="24" t="s">
        <v>119</v>
      </c>
      <c r="C369" s="28" t="n">
        <v>185.538</v>
      </c>
      <c r="D369" s="29" t="n">
        <v>3.428</v>
      </c>
      <c r="E369" s="29" t="n">
        <v>0</v>
      </c>
      <c r="F369" s="28" t="n">
        <v>-0.0640001</v>
      </c>
      <c r="G369" s="28" t="n">
        <f aca="false">C369*$B$9+$B$10</f>
        <v>-0.00197370366450157</v>
      </c>
      <c r="H369" s="29" t="n">
        <f aca="false">G369-F369</f>
        <v>0.0620263963354984</v>
      </c>
      <c r="J369" s="26" t="n">
        <v>20.991</v>
      </c>
      <c r="K369" s="24" t="n">
        <v>-0.1335</v>
      </c>
    </row>
    <row r="370" customFormat="false" ht="12.75" hidden="false" customHeight="false" outlineLevel="0" collapsed="false">
      <c r="A370" s="23" t="n">
        <v>34</v>
      </c>
      <c r="B370" s="24" t="s">
        <v>119</v>
      </c>
      <c r="C370" s="25" t="n">
        <v>151.003</v>
      </c>
      <c r="D370" s="24" t="n">
        <v>3.62</v>
      </c>
      <c r="E370" s="24" t="n">
        <v>0.0113137</v>
      </c>
      <c r="F370" s="25" t="n">
        <v>0.0079999</v>
      </c>
      <c r="G370" s="25" t="n">
        <f aca="false">C370*$B$9+$B$10</f>
        <v>-0.000782317298189281</v>
      </c>
      <c r="H370" s="24" t="n">
        <f aca="false">G370-F370</f>
        <v>-0.00878221729818928</v>
      </c>
      <c r="J370" s="26" t="n">
        <v>10.9935</v>
      </c>
      <c r="K370" s="24" t="n">
        <v>0.2855</v>
      </c>
    </row>
    <row r="371" customFormat="false" ht="12.75" hidden="false" customHeight="false" outlineLevel="0" collapsed="false">
      <c r="A371" s="23" t="n">
        <v>34</v>
      </c>
      <c r="B371" s="24" t="s">
        <v>119</v>
      </c>
      <c r="C371" s="25" t="n">
        <v>125.991</v>
      </c>
      <c r="D371" s="24" t="n">
        <v>3.7595</v>
      </c>
      <c r="E371" s="24" t="n">
        <v>0.00777829</v>
      </c>
      <c r="F371" s="25" t="n">
        <v>-0.00950003</v>
      </c>
      <c r="G371" s="25" t="n">
        <f aca="false">C371*$B$9+$B$10</f>
        <v>8.05451831833283E-005</v>
      </c>
      <c r="H371" s="24" t="n">
        <f aca="false">G371-F371</f>
        <v>0.00958057518318333</v>
      </c>
      <c r="J371" s="26" t="n">
        <v>4.99767</v>
      </c>
      <c r="K371" s="24" t="n">
        <v>0.337334</v>
      </c>
    </row>
    <row r="372" customFormat="false" ht="12.75" hidden="false" customHeight="false" outlineLevel="0" collapsed="false">
      <c r="A372" s="23" t="n">
        <v>34</v>
      </c>
      <c r="B372" s="24" t="s">
        <v>119</v>
      </c>
      <c r="C372" s="25" t="n">
        <v>99.006</v>
      </c>
      <c r="D372" s="24" t="n">
        <v>3.863</v>
      </c>
      <c r="E372" s="24" t="n">
        <v>0.00282839</v>
      </c>
      <c r="F372" s="25" t="n">
        <v>-0.0170002</v>
      </c>
      <c r="G372" s="25" t="n">
        <f aca="false">C372*$B$9+$B$10</f>
        <v>0.00101147210065654</v>
      </c>
      <c r="H372" s="24" t="n">
        <f aca="false">G372-F372</f>
        <v>0.0180116721006565</v>
      </c>
      <c r="J372" s="26" t="n">
        <v>112.42</v>
      </c>
      <c r="K372" s="24" t="n">
        <v>-0.0380001</v>
      </c>
    </row>
    <row r="373" customFormat="false" ht="12.75" hidden="false" customHeight="false" outlineLevel="0" collapsed="false">
      <c r="A373" s="23" t="n">
        <v>34</v>
      </c>
      <c r="B373" s="24" t="s">
        <v>119</v>
      </c>
      <c r="C373" s="25" t="n">
        <v>76.007</v>
      </c>
      <c r="D373" s="24" t="n">
        <v>3.932</v>
      </c>
      <c r="E373" s="24" t="n">
        <v>0.0127278</v>
      </c>
      <c r="F373" s="25" t="n">
        <v>-0.0489998</v>
      </c>
      <c r="G373" s="25" t="n">
        <f aca="false">C373*$B$9+$B$10</f>
        <v>0.0018048902283188</v>
      </c>
      <c r="H373" s="24" t="n">
        <f aca="false">G373-F373</f>
        <v>0.0508046902283188</v>
      </c>
      <c r="J373" s="26" t="n">
        <v>100.993</v>
      </c>
      <c r="K373" s="24" t="n">
        <v>0.03</v>
      </c>
    </row>
    <row r="374" customFormat="false" ht="12.75" hidden="false" customHeight="false" outlineLevel="0" collapsed="false">
      <c r="A374" s="23" t="n">
        <v>34</v>
      </c>
      <c r="B374" s="24" t="s">
        <v>119</v>
      </c>
      <c r="C374" s="25" t="n">
        <v>51.0015</v>
      </c>
      <c r="D374" s="24" t="n">
        <v>3.9155</v>
      </c>
      <c r="E374" s="24" t="n">
        <v>0.0176776</v>
      </c>
      <c r="F374" s="25" t="n">
        <v>-0.0384998</v>
      </c>
      <c r="G374" s="25" t="n">
        <f aca="false">C374*$B$9+$B$10</f>
        <v>0.00266752847307983</v>
      </c>
      <c r="H374" s="24" t="n">
        <f aca="false">G374-F374</f>
        <v>0.0411673284730798</v>
      </c>
      <c r="J374" s="26" t="n">
        <v>75.9855</v>
      </c>
      <c r="K374" s="24" t="n">
        <v>-0.0310001</v>
      </c>
    </row>
    <row r="375" customFormat="false" ht="12.75" hidden="false" customHeight="false" outlineLevel="0" collapsed="false">
      <c r="A375" s="23" t="n">
        <v>34</v>
      </c>
      <c r="B375" s="24" t="s">
        <v>119</v>
      </c>
      <c r="C375" s="25" t="n">
        <v>30.99</v>
      </c>
      <c r="D375" s="24" t="n">
        <v>4.133</v>
      </c>
      <c r="E375" s="24" t="n">
        <v>0.00282856</v>
      </c>
      <c r="F375" s="25" t="n">
        <v>-0.00799942</v>
      </c>
      <c r="G375" s="25" t="n">
        <f aca="false">C375*$B$9+$B$10</f>
        <v>0.00335788400426438</v>
      </c>
      <c r="H375" s="24" t="n">
        <f aca="false">G375-F375</f>
        <v>0.0113573040042644</v>
      </c>
      <c r="J375" s="26" t="n">
        <v>51.0025</v>
      </c>
      <c r="K375" s="24" t="n">
        <v>-0.0625</v>
      </c>
    </row>
    <row r="376" customFormat="false" ht="12.75" hidden="false" customHeight="false" outlineLevel="0" collapsed="false">
      <c r="A376" s="23" t="n">
        <v>34</v>
      </c>
      <c r="B376" s="24" t="s">
        <v>119</v>
      </c>
      <c r="C376" s="25" t="n">
        <v>21.0145</v>
      </c>
      <c r="D376" s="24" t="n">
        <v>4.484</v>
      </c>
      <c r="E376" s="24" t="n">
        <v>0.0848531</v>
      </c>
      <c r="F376" s="25" t="n">
        <v>0.0930004</v>
      </c>
      <c r="G376" s="25" t="n">
        <f aca="false">C376*$B$9+$B$10</f>
        <v>0.00370201820716429</v>
      </c>
      <c r="H376" s="24" t="n">
        <f aca="false">G376-F376</f>
        <v>-0.0892983817928357</v>
      </c>
      <c r="J376" s="26" t="n">
        <v>30.9935</v>
      </c>
      <c r="K376" s="24" t="n">
        <v>-0.073</v>
      </c>
    </row>
    <row r="377" customFormat="false" ht="12.75" hidden="false" customHeight="false" outlineLevel="0" collapsed="false">
      <c r="A377" s="23" t="n">
        <v>34</v>
      </c>
      <c r="B377" s="24" t="s">
        <v>119</v>
      </c>
      <c r="C377" s="25" t="n">
        <v>11.006</v>
      </c>
      <c r="D377" s="24" t="n">
        <v>4.6915</v>
      </c>
      <c r="E377" s="24" t="n">
        <v>0.135057</v>
      </c>
      <c r="F377" s="25" t="n">
        <v>0.0545001</v>
      </c>
      <c r="G377" s="25" t="n">
        <f aca="false">C377*$B$9+$B$10</f>
        <v>0.00404729084209223</v>
      </c>
      <c r="H377" s="24" t="n">
        <f aca="false">G377-F377</f>
        <v>-0.0504528091579078</v>
      </c>
      <c r="J377" s="26" t="n">
        <v>20.9935</v>
      </c>
      <c r="K377" s="24" t="n">
        <v>-0.118001</v>
      </c>
    </row>
    <row r="378" customFormat="false" ht="13.5" hidden="false" customHeight="false" outlineLevel="0" collapsed="false">
      <c r="A378" s="23" t="n">
        <v>34</v>
      </c>
      <c r="B378" s="24" t="s">
        <v>118</v>
      </c>
      <c r="C378" s="25" t="n">
        <v>5.04433</v>
      </c>
      <c r="D378" s="24" t="n">
        <v>6.99233</v>
      </c>
      <c r="E378" s="24" t="n">
        <v>0.456664</v>
      </c>
      <c r="F378" s="25" t="n">
        <v>1.16333</v>
      </c>
      <c r="G378" s="25" t="n">
        <f aca="false">C378*$B$9+$B$10</f>
        <v>0.00425295617750422</v>
      </c>
      <c r="H378" s="24" t="n">
        <f aca="false">G378-F378</f>
        <v>-1.1590770438225</v>
      </c>
      <c r="J378" s="26" t="n">
        <v>11.002</v>
      </c>
      <c r="K378" s="24" t="n">
        <v>-0.1725</v>
      </c>
    </row>
    <row r="379" customFormat="false" ht="13.5" hidden="false" customHeight="false" outlineLevel="0" collapsed="false">
      <c r="A379" s="27" t="n">
        <v>35</v>
      </c>
      <c r="B379" s="24" t="s">
        <v>119</v>
      </c>
      <c r="C379" s="28" t="n">
        <v>150.186</v>
      </c>
      <c r="D379" s="29" t="n">
        <v>3.193</v>
      </c>
      <c r="E379" s="29" t="n">
        <v>0</v>
      </c>
      <c r="F379" s="28" t="n">
        <v>-0.0769999</v>
      </c>
      <c r="G379" s="28" t="n">
        <f aca="false">C379*$B$9+$B$10</f>
        <v>-0.000754132481010271</v>
      </c>
      <c r="H379" s="29" t="n">
        <f aca="false">G379-F379</f>
        <v>0.0762457675189897</v>
      </c>
      <c r="J379" s="26" t="n">
        <v>191.092</v>
      </c>
      <c r="K379" s="24" t="n">
        <v>-0.0139999</v>
      </c>
    </row>
    <row r="380" customFormat="false" ht="12.75" hidden="false" customHeight="false" outlineLevel="0" collapsed="false">
      <c r="A380" s="23" t="n">
        <v>35</v>
      </c>
      <c r="B380" s="24" t="s">
        <v>119</v>
      </c>
      <c r="C380" s="25" t="n">
        <v>125.997</v>
      </c>
      <c r="D380" s="24" t="n">
        <v>3.6955</v>
      </c>
      <c r="E380" s="24" t="n">
        <v>0.0134349</v>
      </c>
      <c r="F380" s="25" t="n">
        <v>0.0224998</v>
      </c>
      <c r="G380" s="25" t="n">
        <f aca="false">C380*$B$9+$B$10</f>
        <v>8.03381955418667E-005</v>
      </c>
      <c r="H380" s="24" t="n">
        <f aca="false">G380-F380</f>
        <v>-0.0224194618044581</v>
      </c>
      <c r="J380" s="26" t="n">
        <v>175.984</v>
      </c>
      <c r="K380" s="24" t="n">
        <v>0.0235001</v>
      </c>
    </row>
    <row r="381" customFormat="false" ht="12.75" hidden="false" customHeight="false" outlineLevel="0" collapsed="false">
      <c r="A381" s="23" t="n">
        <v>35</v>
      </c>
      <c r="B381" s="24" t="s">
        <v>119</v>
      </c>
      <c r="C381" s="25" t="n">
        <v>100.995</v>
      </c>
      <c r="D381" s="24" t="n">
        <v>3.968</v>
      </c>
      <c r="E381" s="24" t="n">
        <v>0.00565678</v>
      </c>
      <c r="F381" s="25" t="n">
        <v>-0.0120001</v>
      </c>
      <c r="G381" s="25" t="n">
        <f aca="false">C381*$B$9+$B$10</f>
        <v>0.000942855697512041</v>
      </c>
      <c r="H381" s="24" t="n">
        <f aca="false">G381-F381</f>
        <v>0.012942955697512</v>
      </c>
      <c r="J381" s="26" t="n">
        <v>150.997</v>
      </c>
      <c r="K381" s="24" t="n">
        <v>-0.00699997</v>
      </c>
    </row>
    <row r="382" customFormat="false" ht="12.75" hidden="false" customHeight="false" outlineLevel="0" collapsed="false">
      <c r="A382" s="23" t="n">
        <v>35</v>
      </c>
      <c r="B382" s="24" t="s">
        <v>119</v>
      </c>
      <c r="C382" s="25" t="n">
        <v>76.0065</v>
      </c>
      <c r="D382" s="24" t="n">
        <v>4.2195</v>
      </c>
      <c r="E382" s="24" t="n">
        <v>0.0388911</v>
      </c>
      <c r="F382" s="25" t="n">
        <v>-0.0425</v>
      </c>
      <c r="G382" s="25" t="n">
        <f aca="false">C382*$B$9+$B$10</f>
        <v>0.00180490747728893</v>
      </c>
      <c r="H382" s="24" t="n">
        <f aca="false">G382-F382</f>
        <v>0.0443049074772889</v>
      </c>
      <c r="J382" s="26" t="n">
        <v>124.002</v>
      </c>
      <c r="K382" s="24" t="n">
        <v>0.1035</v>
      </c>
    </row>
    <row r="383" customFormat="false" ht="12.75" hidden="false" customHeight="false" outlineLevel="0" collapsed="false">
      <c r="A383" s="23" t="n">
        <v>35</v>
      </c>
      <c r="B383" s="24" t="s">
        <v>119</v>
      </c>
      <c r="C383" s="25" t="n">
        <v>51.01</v>
      </c>
      <c r="D383" s="24" t="n">
        <v>4.599</v>
      </c>
      <c r="E383" s="24" t="n">
        <v>0.0367696</v>
      </c>
      <c r="F383" s="25" t="n">
        <v>0.0419998</v>
      </c>
      <c r="G383" s="25" t="n">
        <f aca="false">C383*$B$9+$B$10</f>
        <v>0.00266723524058776</v>
      </c>
      <c r="H383" s="24" t="n">
        <f aca="false">G383-F383</f>
        <v>-0.0393325647594122</v>
      </c>
      <c r="J383" s="26" t="n">
        <v>101.008</v>
      </c>
      <c r="K383" s="24" t="n">
        <v>-0.0680003</v>
      </c>
    </row>
    <row r="384" customFormat="false" ht="12.75" hidden="false" customHeight="false" outlineLevel="0" collapsed="false">
      <c r="A384" s="23" t="n">
        <v>35</v>
      </c>
      <c r="B384" s="24" t="s">
        <v>119</v>
      </c>
      <c r="C384" s="25" t="n">
        <v>30.992</v>
      </c>
      <c r="D384" s="24" t="n">
        <v>4.625</v>
      </c>
      <c r="E384" s="24" t="n">
        <v>0.0834386</v>
      </c>
      <c r="F384" s="25" t="n">
        <v>0.00500011</v>
      </c>
      <c r="G384" s="25" t="n">
        <f aca="false">C384*$B$9+$B$10</f>
        <v>0.00335781500838389</v>
      </c>
      <c r="H384" s="24" t="n">
        <f aca="false">G384-F384</f>
        <v>-0.00164229499161611</v>
      </c>
      <c r="J384" s="26" t="n">
        <v>75.993</v>
      </c>
      <c r="K384" s="24" t="n">
        <v>0.00800037</v>
      </c>
    </row>
    <row r="385" customFormat="false" ht="12.75" hidden="false" customHeight="false" outlineLevel="0" collapsed="false">
      <c r="A385" s="23" t="n">
        <v>35</v>
      </c>
      <c r="B385" s="24" t="s">
        <v>119</v>
      </c>
      <c r="C385" s="25" t="n">
        <v>21.0115</v>
      </c>
      <c r="D385" s="24" t="n">
        <v>5.082</v>
      </c>
      <c r="E385" s="24" t="n">
        <v>0.0509117</v>
      </c>
      <c r="F385" s="25" t="n">
        <v>0.0389996</v>
      </c>
      <c r="G385" s="25" t="n">
        <f aca="false">C385*$B$9+$B$10</f>
        <v>0.00370212170098502</v>
      </c>
      <c r="H385" s="24" t="n">
        <f aca="false">G385-F385</f>
        <v>-0.035297478299015</v>
      </c>
      <c r="J385" s="26" t="n">
        <v>51.001</v>
      </c>
      <c r="K385" s="24" t="n">
        <v>-0.0925002</v>
      </c>
    </row>
    <row r="386" customFormat="false" ht="13.5" hidden="false" customHeight="false" outlineLevel="0" collapsed="false">
      <c r="A386" s="23" t="n">
        <v>35</v>
      </c>
      <c r="B386" s="24" t="s">
        <v>119</v>
      </c>
      <c r="C386" s="25" t="n">
        <v>10.9935</v>
      </c>
      <c r="D386" s="24" t="n">
        <v>6.0165</v>
      </c>
      <c r="E386" s="24" t="n">
        <v>0.282136</v>
      </c>
      <c r="F386" s="25" t="n">
        <v>0.0854998</v>
      </c>
      <c r="G386" s="25" t="n">
        <f aca="false">C386*$B$9+$B$10</f>
        <v>0.00404772206634528</v>
      </c>
      <c r="H386" s="24" t="n">
        <f aca="false">G386-F386</f>
        <v>-0.0814520779336547</v>
      </c>
      <c r="J386" s="26" t="n">
        <v>30.995</v>
      </c>
      <c r="K386" s="24" t="n">
        <v>0.0795002</v>
      </c>
    </row>
    <row r="387" customFormat="false" ht="13.5" hidden="false" customHeight="false" outlineLevel="0" collapsed="false">
      <c r="A387" s="27" t="n">
        <v>36</v>
      </c>
      <c r="B387" s="24" t="s">
        <v>119</v>
      </c>
      <c r="C387" s="28" t="n">
        <v>251.018</v>
      </c>
      <c r="D387" s="29" t="n">
        <v>3.291</v>
      </c>
      <c r="E387" s="29" t="n">
        <v>0.0141423</v>
      </c>
      <c r="F387" s="28" t="n">
        <v>-0.101</v>
      </c>
      <c r="G387" s="28" t="n">
        <f aca="false">C387*$B$9+$B$10</f>
        <v>-0.00423262879165168</v>
      </c>
      <c r="H387" s="29" t="n">
        <f aca="false">G387-F387</f>
        <v>0.0967673712083483</v>
      </c>
      <c r="J387" s="26" t="n">
        <v>21.007</v>
      </c>
      <c r="K387" s="24" t="n">
        <v>-0.0289998</v>
      </c>
    </row>
    <row r="388" customFormat="false" ht="12.75" hidden="false" customHeight="false" outlineLevel="0" collapsed="false">
      <c r="A388" s="23" t="n">
        <v>36</v>
      </c>
      <c r="B388" s="24" t="s">
        <v>119</v>
      </c>
      <c r="C388" s="25" t="n">
        <v>200.99</v>
      </c>
      <c r="D388" s="24" t="n">
        <v>3.334</v>
      </c>
      <c r="E388" s="24" t="n">
        <v>0.0169705</v>
      </c>
      <c r="F388" s="25" t="n">
        <v>-0.0509999</v>
      </c>
      <c r="G388" s="25" t="n">
        <f aca="false">C388*$B$9+$B$10</f>
        <v>-0.00250676583714549</v>
      </c>
      <c r="H388" s="24" t="n">
        <f aca="false">G388-F388</f>
        <v>0.0484931341628545</v>
      </c>
      <c r="J388" s="26" t="n">
        <v>11.008</v>
      </c>
      <c r="K388" s="24" t="n">
        <v>-0.1195</v>
      </c>
    </row>
    <row r="389" customFormat="false" ht="12.75" hidden="false" customHeight="false" outlineLevel="0" collapsed="false">
      <c r="A389" s="23" t="n">
        <v>36</v>
      </c>
      <c r="B389" s="24" t="s">
        <v>119</v>
      </c>
      <c r="C389" s="25" t="n">
        <v>176.003</v>
      </c>
      <c r="D389" s="24" t="n">
        <v>3.4015</v>
      </c>
      <c r="E389" s="24" t="n">
        <v>0.012021</v>
      </c>
      <c r="F389" s="25" t="n">
        <v>0.00250006</v>
      </c>
      <c r="G389" s="25" t="n">
        <f aca="false">C389*$B$9+$B$10</f>
        <v>-0.00164476580427897</v>
      </c>
      <c r="H389" s="24" t="n">
        <f aca="false">G389-F389</f>
        <v>-0.00414482580427897</v>
      </c>
      <c r="J389" s="26" t="n">
        <v>5.022</v>
      </c>
      <c r="K389" s="24" t="n">
        <v>-0.120667</v>
      </c>
    </row>
    <row r="390" customFormat="false" ht="12.75" hidden="false" customHeight="false" outlineLevel="0" collapsed="false">
      <c r="A390" s="23" t="n">
        <v>36</v>
      </c>
      <c r="B390" s="24" t="s">
        <v>119</v>
      </c>
      <c r="C390" s="25" t="n">
        <v>150.996</v>
      </c>
      <c r="D390" s="24" t="n">
        <v>3.445</v>
      </c>
      <c r="E390" s="24" t="n">
        <v>0.00848534</v>
      </c>
      <c r="F390" s="25" t="n">
        <v>-0.00500011</v>
      </c>
      <c r="G390" s="25" t="n">
        <f aca="false">C390*$B$9+$B$10</f>
        <v>-0.000782075812607577</v>
      </c>
      <c r="H390" s="24" t="n">
        <f aca="false">G390-F390</f>
        <v>0.00421803418739242</v>
      </c>
      <c r="J390" s="26" t="n">
        <v>288.507</v>
      </c>
      <c r="K390" s="24" t="n">
        <v>0.05</v>
      </c>
    </row>
    <row r="391" customFormat="false" ht="12.75" hidden="false" customHeight="false" outlineLevel="0" collapsed="false">
      <c r="A391" s="23" t="n">
        <v>36</v>
      </c>
      <c r="B391" s="24" t="s">
        <v>119</v>
      </c>
      <c r="C391" s="25" t="n">
        <v>125.99</v>
      </c>
      <c r="D391" s="24" t="n">
        <v>3.4525</v>
      </c>
      <c r="E391" s="24" t="n">
        <v>0.0700036</v>
      </c>
      <c r="F391" s="25" t="n">
        <v>-0.0105</v>
      </c>
      <c r="G391" s="25" t="n">
        <f aca="false">C391*$B$9+$B$10</f>
        <v>8.05796811235724E-005</v>
      </c>
      <c r="H391" s="24" t="n">
        <f aca="false">G391-F391</f>
        <v>0.0105805796811236</v>
      </c>
      <c r="J391" s="26" t="n">
        <v>250.999</v>
      </c>
      <c r="K391" s="24" t="n">
        <v>0.011</v>
      </c>
    </row>
    <row r="392" customFormat="false" ht="12.75" hidden="false" customHeight="false" outlineLevel="0" collapsed="false">
      <c r="A392" s="23" t="n">
        <v>36</v>
      </c>
      <c r="B392" s="24" t="s">
        <v>119</v>
      </c>
      <c r="C392" s="25" t="n">
        <v>74.0085</v>
      </c>
      <c r="D392" s="24" t="n">
        <v>3.8415</v>
      </c>
      <c r="E392" s="24" t="n">
        <v>0.00494973</v>
      </c>
      <c r="F392" s="25" t="n">
        <v>0.2875</v>
      </c>
      <c r="G392" s="25" t="n">
        <f aca="false">C392*$B$9+$B$10</f>
        <v>0.00187383436189561</v>
      </c>
      <c r="H392" s="24" t="n">
        <f aca="false">G392-F392</f>
        <v>-0.285626165638104</v>
      </c>
      <c r="J392" s="26" t="n">
        <v>200.986</v>
      </c>
      <c r="K392" s="24" t="n">
        <v>0.00399995</v>
      </c>
    </row>
    <row r="393" customFormat="false" ht="12.75" hidden="false" customHeight="false" outlineLevel="0" collapsed="false">
      <c r="A393" s="23" t="n">
        <v>36</v>
      </c>
      <c r="B393" s="24" t="s">
        <v>119</v>
      </c>
      <c r="C393" s="25" t="n">
        <v>51.005</v>
      </c>
      <c r="D393" s="24" t="n">
        <v>4.777</v>
      </c>
      <c r="E393" s="24" t="n">
        <v>0.0721251</v>
      </c>
      <c r="F393" s="25" t="n">
        <v>0.195</v>
      </c>
      <c r="G393" s="25" t="n">
        <f aca="false">C393*$B$9+$B$10</f>
        <v>0.00266740773028898</v>
      </c>
      <c r="H393" s="24" t="n">
        <f aca="false">G393-F393</f>
        <v>-0.192332592269711</v>
      </c>
      <c r="J393" s="26" t="n">
        <v>175.991</v>
      </c>
      <c r="K393" s="24" t="n">
        <v>-0.116</v>
      </c>
    </row>
    <row r="394" customFormat="false" ht="12.75" hidden="false" customHeight="false" outlineLevel="0" collapsed="false">
      <c r="A394" s="23" t="n">
        <v>36</v>
      </c>
      <c r="B394" s="24" t="s">
        <v>119</v>
      </c>
      <c r="C394" s="25" t="n">
        <v>30.987</v>
      </c>
      <c r="D394" s="24" t="n">
        <v>5.0155</v>
      </c>
      <c r="E394" s="24" t="n">
        <v>0.0106065</v>
      </c>
      <c r="F394" s="25" t="n">
        <v>-0.0275002</v>
      </c>
      <c r="G394" s="25" t="n">
        <f aca="false">C394*$B$9+$B$10</f>
        <v>0.00335798749808511</v>
      </c>
      <c r="H394" s="24" t="n">
        <f aca="false">G394-F394</f>
        <v>0.0308581874980851</v>
      </c>
      <c r="J394" s="26" t="n">
        <v>98.9895</v>
      </c>
      <c r="K394" s="24" t="n">
        <v>0.108</v>
      </c>
    </row>
    <row r="395" customFormat="false" ht="12.75" hidden="false" customHeight="false" outlineLevel="0" collapsed="false">
      <c r="A395" s="23" t="n">
        <v>36</v>
      </c>
      <c r="B395" s="24" t="s">
        <v>119</v>
      </c>
      <c r="C395" s="25" t="n">
        <v>20.005</v>
      </c>
      <c r="D395" s="24" t="n">
        <v>5.27</v>
      </c>
      <c r="E395" s="24" t="n">
        <v>0</v>
      </c>
      <c r="F395" s="25" t="n">
        <v>0.0229998</v>
      </c>
      <c r="G395" s="25" t="n">
        <f aca="false">C395*$B$9+$B$10</f>
        <v>0.00373684387784019</v>
      </c>
      <c r="H395" s="24" t="n">
        <f aca="false">G395-F395</f>
        <v>-0.0192629561221598</v>
      </c>
      <c r="J395" s="26" t="n">
        <v>74.0105</v>
      </c>
      <c r="K395" s="24" t="n">
        <v>0.1125</v>
      </c>
    </row>
    <row r="396" customFormat="false" ht="12.75" hidden="false" customHeight="false" outlineLevel="0" collapsed="false">
      <c r="A396" s="23" t="n">
        <v>36</v>
      </c>
      <c r="B396" s="24" t="s">
        <v>119</v>
      </c>
      <c r="C396" s="25" t="n">
        <v>9.008</v>
      </c>
      <c r="D396" s="24" t="n">
        <v>5.6995</v>
      </c>
      <c r="E396" s="24" t="n">
        <v>0.00353561</v>
      </c>
      <c r="F396" s="25" t="n">
        <v>-0.0244999</v>
      </c>
      <c r="G396" s="25" t="n">
        <f aca="false">C396*$B$9+$B$10</f>
        <v>0.00411621772669892</v>
      </c>
      <c r="H396" s="24" t="n">
        <f aca="false">G396-F396</f>
        <v>0.0286161177266989</v>
      </c>
      <c r="J396" s="26" t="n">
        <v>51.007</v>
      </c>
      <c r="K396" s="24" t="n">
        <v>0.00349998</v>
      </c>
    </row>
    <row r="397" customFormat="false" ht="13.5" hidden="false" customHeight="false" outlineLevel="0" collapsed="false">
      <c r="A397" s="23" t="n">
        <v>36</v>
      </c>
      <c r="B397" s="24" t="s">
        <v>118</v>
      </c>
      <c r="C397" s="25" t="n">
        <v>4.99867</v>
      </c>
      <c r="D397" s="24" t="n">
        <v>6.75033</v>
      </c>
      <c r="E397" s="24" t="n">
        <v>0.474427</v>
      </c>
      <c r="F397" s="25" t="n">
        <v>0.609334</v>
      </c>
      <c r="G397" s="25" t="n">
        <f aca="false">C397*$B$9+$B$10</f>
        <v>0.00425453135345574</v>
      </c>
      <c r="H397" s="24" t="n">
        <f aca="false">G397-F397</f>
        <v>-0.605079468646544</v>
      </c>
      <c r="J397" s="26" t="n">
        <v>20.9865</v>
      </c>
      <c r="K397" s="24" t="n">
        <v>-0.0184999</v>
      </c>
    </row>
    <row r="398" customFormat="false" ht="13.5" hidden="false" customHeight="false" outlineLevel="0" collapsed="false">
      <c r="A398" s="27" t="n">
        <v>37</v>
      </c>
      <c r="B398" s="24" t="s">
        <v>119</v>
      </c>
      <c r="C398" s="28" t="n">
        <v>290.342</v>
      </c>
      <c r="D398" s="29" t="n">
        <v>2.232</v>
      </c>
      <c r="E398" s="29" t="n">
        <v>0</v>
      </c>
      <c r="F398" s="28" t="n">
        <v>-0.0359998</v>
      </c>
      <c r="G398" s="28" t="n">
        <f aca="false">C398*$B$9+$B$10</f>
        <v>-0.00558922579379052</v>
      </c>
      <c r="H398" s="29" t="n">
        <f aca="false">G398-F398</f>
        <v>0.0304105742062095</v>
      </c>
      <c r="J398" s="26" t="n">
        <v>10.993</v>
      </c>
      <c r="K398" s="24" t="n">
        <v>-0.1045</v>
      </c>
    </row>
    <row r="399" customFormat="false" ht="12.75" hidden="false" customHeight="false" outlineLevel="0" collapsed="false">
      <c r="A399" s="23" t="n">
        <v>37</v>
      </c>
      <c r="B399" s="24" t="s">
        <v>118</v>
      </c>
      <c r="C399" s="25" t="n">
        <v>251</v>
      </c>
      <c r="D399" s="24" t="n">
        <v>2.6555</v>
      </c>
      <c r="E399" s="24" t="n">
        <v>0.0148492</v>
      </c>
      <c r="F399" s="25" t="n">
        <v>0.0384998</v>
      </c>
      <c r="G399" s="25" t="n">
        <f aca="false">C399*$B$9+$B$10</f>
        <v>-0.0042320078287273</v>
      </c>
      <c r="H399" s="24" t="n">
        <f aca="false">G399-F399</f>
        <v>-0.0427318078287273</v>
      </c>
      <c r="J399" s="26" t="n">
        <v>4.993</v>
      </c>
      <c r="K399" s="24" t="n">
        <v>-0.0790005</v>
      </c>
    </row>
    <row r="400" customFormat="false" ht="12.75" hidden="false" customHeight="false" outlineLevel="0" collapsed="false">
      <c r="A400" s="23" t="n">
        <v>37</v>
      </c>
      <c r="B400" s="24" t="s">
        <v>118</v>
      </c>
      <c r="C400" s="25" t="n">
        <v>200.992</v>
      </c>
      <c r="D400" s="24" t="n">
        <v>3.1545</v>
      </c>
      <c r="E400" s="24" t="n">
        <v>0.00494973</v>
      </c>
      <c r="F400" s="25" t="n">
        <v>-0.0404999</v>
      </c>
      <c r="G400" s="25" t="n">
        <f aca="false">C400*$B$9+$B$10</f>
        <v>-0.00250683483302598</v>
      </c>
      <c r="H400" s="24" t="n">
        <f aca="false">G400-F400</f>
        <v>0.037993065166974</v>
      </c>
      <c r="J400" s="26"/>
      <c r="K400" s="24"/>
    </row>
    <row r="401" customFormat="false" ht="12.75" hidden="false" customHeight="false" outlineLevel="0" collapsed="false">
      <c r="A401" s="23" t="n">
        <v>37</v>
      </c>
      <c r="B401" s="24" t="s">
        <v>119</v>
      </c>
      <c r="C401" s="25" t="n">
        <v>176.008</v>
      </c>
      <c r="D401" s="24" t="n">
        <v>3.264</v>
      </c>
      <c r="E401" s="24" t="n">
        <v>0.0127278</v>
      </c>
      <c r="F401" s="25" t="n">
        <v>0.00300002</v>
      </c>
      <c r="G401" s="25" t="n">
        <f aca="false">C401*$B$9+$B$10</f>
        <v>-0.00164493829398019</v>
      </c>
      <c r="H401" s="24" t="n">
        <f aca="false">G401-F401</f>
        <v>-0.00464495829398019</v>
      </c>
      <c r="J401" s="26"/>
      <c r="K401" s="24"/>
    </row>
    <row r="402" customFormat="false" ht="12.75" hidden="false" customHeight="false" outlineLevel="0" collapsed="false">
      <c r="A402" s="23" t="n">
        <v>37</v>
      </c>
      <c r="B402" s="24" t="s">
        <v>119</v>
      </c>
      <c r="C402" s="25" t="n">
        <v>148.998</v>
      </c>
      <c r="D402" s="24" t="n">
        <v>3.285</v>
      </c>
      <c r="E402" s="24" t="n">
        <v>0.00282839</v>
      </c>
      <c r="F402" s="25" t="n">
        <v>0.000999928</v>
      </c>
      <c r="G402" s="25" t="n">
        <f aca="false">C402*$B$9+$B$10</f>
        <v>-0.000713148928000888</v>
      </c>
      <c r="H402" s="24" t="n">
        <f aca="false">G402-F402</f>
        <v>-0.00171307692800089</v>
      </c>
      <c r="J402" s="26"/>
      <c r="K402" s="24"/>
    </row>
    <row r="403" customFormat="false" ht="12.75" hidden="false" customHeight="false" outlineLevel="0" collapsed="false">
      <c r="A403" s="23" t="n">
        <v>37</v>
      </c>
      <c r="B403" s="24" t="s">
        <v>119</v>
      </c>
      <c r="C403" s="25" t="n">
        <v>101.007</v>
      </c>
      <c r="D403" s="24" t="n">
        <v>3.2465</v>
      </c>
      <c r="E403" s="24" t="n">
        <v>0.0883883</v>
      </c>
      <c r="F403" s="25" t="n">
        <v>0.0415001</v>
      </c>
      <c r="G403" s="25" t="n">
        <f aca="false">C403*$B$9+$B$10</f>
        <v>0.000942441722229118</v>
      </c>
      <c r="H403" s="24" t="n">
        <f aca="false">G403-F403</f>
        <v>-0.0405576582777709</v>
      </c>
      <c r="J403" s="26"/>
      <c r="K403" s="24"/>
    </row>
    <row r="404" customFormat="false" ht="12.75" hidden="false" customHeight="false" outlineLevel="0" collapsed="false">
      <c r="A404" s="23" t="n">
        <v>37</v>
      </c>
      <c r="B404" s="24" t="s">
        <v>119</v>
      </c>
      <c r="C404" s="25" t="n">
        <v>73.9935</v>
      </c>
      <c r="D404" s="24" t="n">
        <v>3.6105</v>
      </c>
      <c r="E404" s="24" t="n">
        <v>0.0431336</v>
      </c>
      <c r="F404" s="25" t="n">
        <v>0.0844998</v>
      </c>
      <c r="G404" s="25" t="n">
        <f aca="false">C404*$B$9+$B$10</f>
        <v>0.00187435183099927</v>
      </c>
      <c r="H404" s="24" t="n">
        <f aca="false">G404-F404</f>
        <v>-0.0826254481690007</v>
      </c>
      <c r="J404" s="26"/>
      <c r="K404" s="24"/>
    </row>
    <row r="405" customFormat="false" ht="12.75" hidden="false" customHeight="false" outlineLevel="0" collapsed="false">
      <c r="A405" s="23" t="n">
        <v>37</v>
      </c>
      <c r="B405" s="24" t="s">
        <v>119</v>
      </c>
      <c r="C405" s="25" t="n">
        <v>49.015</v>
      </c>
      <c r="D405" s="24" t="n">
        <v>4.684</v>
      </c>
      <c r="E405" s="24" t="n">
        <v>0.0381837</v>
      </c>
      <c r="F405" s="25" t="n">
        <v>0.371</v>
      </c>
      <c r="G405" s="25" t="n">
        <f aca="false">C405*$B$9+$B$10</f>
        <v>0.00273605863137372</v>
      </c>
      <c r="H405" s="24" t="n">
        <f aca="false">G405-F405</f>
        <v>-0.368263941368626</v>
      </c>
      <c r="J405" s="26"/>
      <c r="K405" s="24"/>
    </row>
    <row r="406" customFormat="false" ht="12.75" hidden="false" customHeight="false" outlineLevel="0" collapsed="false">
      <c r="A406" s="23" t="n">
        <v>37</v>
      </c>
      <c r="B406" s="24" t="s">
        <v>119</v>
      </c>
      <c r="C406" s="25" t="n">
        <v>29.001</v>
      </c>
      <c r="D406" s="24" t="n">
        <v>5.345</v>
      </c>
      <c r="E406" s="24" t="n">
        <v>0.0608112</v>
      </c>
      <c r="F406" s="25" t="n">
        <v>0.26</v>
      </c>
      <c r="G406" s="25" t="n">
        <f aca="false">C406*$B$9+$B$10</f>
        <v>0.00342650040740888</v>
      </c>
      <c r="H406" s="24" t="n">
        <f aca="false">G406-F406</f>
        <v>-0.256573499592591</v>
      </c>
      <c r="J406" s="26"/>
      <c r="K406" s="24"/>
    </row>
    <row r="407" customFormat="false" ht="12.75" hidden="false" customHeight="false" outlineLevel="0" collapsed="false">
      <c r="A407" s="23" t="n">
        <v>37</v>
      </c>
      <c r="B407" s="24" t="s">
        <v>119</v>
      </c>
      <c r="C407" s="25" t="n">
        <v>20.991</v>
      </c>
      <c r="D407" s="24" t="n">
        <v>5.2725</v>
      </c>
      <c r="E407" s="24" t="n">
        <v>0.0855601</v>
      </c>
      <c r="F407" s="25" t="n">
        <v>-0.1335</v>
      </c>
      <c r="G407" s="25" t="n">
        <f aca="false">C407*$B$9+$B$10</f>
        <v>0.00370282890876001</v>
      </c>
      <c r="H407" s="24" t="n">
        <f aca="false">G407-F407</f>
        <v>0.13720282890876</v>
      </c>
      <c r="J407" s="26"/>
      <c r="K407" s="24"/>
    </row>
    <row r="408" customFormat="false" ht="12.75" hidden="false" customHeight="false" outlineLevel="0" collapsed="false">
      <c r="A408" s="23" t="n">
        <v>37</v>
      </c>
      <c r="B408" s="24" t="s">
        <v>119</v>
      </c>
      <c r="C408" s="25" t="n">
        <v>10.9935</v>
      </c>
      <c r="D408" s="24" t="n">
        <v>6.1065</v>
      </c>
      <c r="E408" s="24" t="n">
        <v>0.434871</v>
      </c>
      <c r="F408" s="25" t="n">
        <v>0.2855</v>
      </c>
      <c r="G408" s="25" t="n">
        <f aca="false">C408*$B$9+$B$10</f>
        <v>0.00404772206634528</v>
      </c>
      <c r="H408" s="24" t="n">
        <f aca="false">G408-F408</f>
        <v>-0.281452277933655</v>
      </c>
      <c r="J408" s="26"/>
      <c r="K408" s="24"/>
    </row>
    <row r="409" customFormat="false" ht="13.5" hidden="false" customHeight="false" outlineLevel="0" collapsed="false">
      <c r="A409" s="23" t="n">
        <v>37</v>
      </c>
      <c r="B409" s="24" t="s">
        <v>119</v>
      </c>
      <c r="C409" s="25" t="n">
        <v>4.99767</v>
      </c>
      <c r="D409" s="24" t="n">
        <v>7.59633</v>
      </c>
      <c r="E409" s="24" t="n">
        <v>0.623075</v>
      </c>
      <c r="F409" s="25" t="n">
        <v>0.337334</v>
      </c>
      <c r="G409" s="25" t="n">
        <f aca="false">C409*$B$9+$B$10</f>
        <v>0.00425456585139599</v>
      </c>
      <c r="H409" s="24" t="n">
        <f aca="false">G409-F409</f>
        <v>-0.333079434148604</v>
      </c>
      <c r="J409" s="26"/>
      <c r="K409" s="24"/>
    </row>
    <row r="410" customFormat="false" ht="13.5" hidden="false" customHeight="false" outlineLevel="0" collapsed="false">
      <c r="A410" s="27" t="n">
        <v>38</v>
      </c>
      <c r="B410" s="24" t="s">
        <v>119</v>
      </c>
      <c r="C410" s="28" t="n">
        <v>112.42</v>
      </c>
      <c r="D410" s="29" t="n">
        <v>3.484</v>
      </c>
      <c r="E410" s="29" t="n">
        <v>0</v>
      </c>
      <c r="F410" s="28" t="n">
        <v>-0.0380001</v>
      </c>
      <c r="G410" s="28" t="n">
        <f aca="false">C410*$B$9+$B$10</f>
        <v>0.000548716730229054</v>
      </c>
      <c r="H410" s="29" t="n">
        <f aca="false">G410-F410</f>
        <v>0.0385488167302291</v>
      </c>
      <c r="J410" s="26"/>
      <c r="K410" s="24"/>
    </row>
    <row r="411" customFormat="false" ht="12.75" hidden="false" customHeight="false" outlineLevel="0" collapsed="false">
      <c r="A411" s="23" t="n">
        <v>38</v>
      </c>
      <c r="B411" s="24" t="s">
        <v>119</v>
      </c>
      <c r="C411" s="25" t="n">
        <v>100.993</v>
      </c>
      <c r="D411" s="24" t="n">
        <v>3.573</v>
      </c>
      <c r="E411" s="24" t="n">
        <v>0.0480833</v>
      </c>
      <c r="F411" s="25" t="n">
        <v>0.03</v>
      </c>
      <c r="G411" s="25" t="n">
        <f aca="false">C411*$B$9+$B$10</f>
        <v>0.000942924693392528</v>
      </c>
      <c r="H411" s="24" t="n">
        <f aca="false">G411-F411</f>
        <v>-0.0290570753066075</v>
      </c>
      <c r="J411" s="26"/>
      <c r="K411" s="24"/>
    </row>
    <row r="412" customFormat="false" ht="12.75" hidden="false" customHeight="false" outlineLevel="0" collapsed="false">
      <c r="A412" s="23" t="n">
        <v>38</v>
      </c>
      <c r="B412" s="24" t="s">
        <v>119</v>
      </c>
      <c r="C412" s="25" t="n">
        <v>75.9855</v>
      </c>
      <c r="D412" s="24" t="n">
        <v>4.298</v>
      </c>
      <c r="E412" s="24" t="n">
        <v>0.0268701</v>
      </c>
      <c r="F412" s="25" t="n">
        <v>-0.0310001</v>
      </c>
      <c r="G412" s="25" t="n">
        <f aca="false">C412*$B$9+$B$10</f>
        <v>0.00180563193403404</v>
      </c>
      <c r="H412" s="24" t="n">
        <f aca="false">G412-F412</f>
        <v>0.032805731934034</v>
      </c>
      <c r="J412" s="26"/>
      <c r="K412" s="24"/>
    </row>
    <row r="413" customFormat="false" ht="12.75" hidden="false" customHeight="false" outlineLevel="0" collapsed="false">
      <c r="A413" s="23" t="n">
        <v>38</v>
      </c>
      <c r="B413" s="24" t="s">
        <v>119</v>
      </c>
      <c r="C413" s="25" t="n">
        <v>51.0025</v>
      </c>
      <c r="D413" s="24" t="n">
        <v>4.6385</v>
      </c>
      <c r="E413" s="24" t="n">
        <v>0.0742462</v>
      </c>
      <c r="F413" s="25" t="n">
        <v>-0.0625</v>
      </c>
      <c r="G413" s="25" t="n">
        <f aca="false">C413*$B$9+$B$10</f>
        <v>0.00266749397513959</v>
      </c>
      <c r="H413" s="24" t="n">
        <f aca="false">G413-F413</f>
        <v>0.0651674939751396</v>
      </c>
      <c r="J413" s="26"/>
      <c r="K413" s="24"/>
    </row>
    <row r="414" customFormat="false" ht="12.75" hidden="false" customHeight="false" outlineLevel="0" collapsed="false">
      <c r="A414" s="23" t="n">
        <v>38</v>
      </c>
      <c r="B414" s="24" t="s">
        <v>119</v>
      </c>
      <c r="C414" s="25" t="n">
        <v>30.9935</v>
      </c>
      <c r="D414" s="24" t="n">
        <v>4.847</v>
      </c>
      <c r="E414" s="24" t="n">
        <v>0.0296984</v>
      </c>
      <c r="F414" s="25" t="n">
        <v>-0.073</v>
      </c>
      <c r="G414" s="25" t="n">
        <f aca="false">C414*$B$9+$B$10</f>
        <v>0.00335776326147353</v>
      </c>
      <c r="H414" s="24" t="n">
        <f aca="false">G414-F414</f>
        <v>0.0763577632614735</v>
      </c>
      <c r="J414" s="26"/>
      <c r="K414" s="24"/>
    </row>
    <row r="415" customFormat="false" ht="12.75" hidden="false" customHeight="false" outlineLevel="0" collapsed="false">
      <c r="A415" s="23" t="n">
        <v>38</v>
      </c>
      <c r="B415" s="24" t="s">
        <v>119</v>
      </c>
      <c r="C415" s="25" t="n">
        <v>20.9935</v>
      </c>
      <c r="D415" s="24" t="n">
        <v>4.999</v>
      </c>
      <c r="E415" s="24" t="n">
        <v>0.0424264</v>
      </c>
      <c r="F415" s="25" t="n">
        <v>-0.118001</v>
      </c>
      <c r="G415" s="25" t="n">
        <f aca="false">C415*$B$9+$B$10</f>
        <v>0.0037027426639094</v>
      </c>
      <c r="H415" s="24" t="n">
        <f aca="false">G415-F415</f>
        <v>0.121703742663909</v>
      </c>
      <c r="J415" s="26"/>
      <c r="K415" s="24"/>
    </row>
    <row r="416" customFormat="false" ht="12.75" hidden="false" customHeight="false" outlineLevel="0" collapsed="false">
      <c r="A416" s="23" t="n">
        <v>38</v>
      </c>
      <c r="B416" s="24" t="s">
        <v>119</v>
      </c>
      <c r="C416" s="25" t="n">
        <v>11.002</v>
      </c>
      <c r="D416" s="24" t="n">
        <v>5.2675</v>
      </c>
      <c r="E416" s="24" t="n">
        <v>0.287793</v>
      </c>
      <c r="F416" s="25" t="n">
        <v>-0.1725</v>
      </c>
      <c r="G416" s="25" t="n">
        <f aca="false">C416*$B$9+$B$10</f>
        <v>0.00404742883385321</v>
      </c>
      <c r="H416" s="24" t="n">
        <f aca="false">G416-F416</f>
        <v>0.176547428833853</v>
      </c>
      <c r="J416" s="26"/>
      <c r="K416" s="24"/>
    </row>
    <row r="417" customFormat="false" ht="13.5" hidden="false" customHeight="false" outlineLevel="0" collapsed="false">
      <c r="A417" s="23" t="n">
        <v>38</v>
      </c>
      <c r="B417" s="24" t="s">
        <v>118</v>
      </c>
      <c r="C417" s="25" t="n">
        <v>5.001</v>
      </c>
      <c r="D417" s="24" t="n">
        <v>5.71933</v>
      </c>
      <c r="E417" s="24" t="n">
        <v>0.0759629</v>
      </c>
      <c r="F417" s="25" t="n">
        <v>-1.68367</v>
      </c>
      <c r="G417" s="25" t="n">
        <f aca="false">C417*$B$9+$B$10</f>
        <v>0.00425445097325498</v>
      </c>
      <c r="H417" s="24" t="n">
        <f aca="false">G417-F417</f>
        <v>1.68792445097326</v>
      </c>
      <c r="J417" s="26"/>
      <c r="K417" s="24"/>
    </row>
    <row r="418" customFormat="false" ht="13.5" hidden="false" customHeight="false" outlineLevel="0" collapsed="false">
      <c r="A418" s="27" t="n">
        <v>39</v>
      </c>
      <c r="B418" s="24" t="s">
        <v>119</v>
      </c>
      <c r="C418" s="28" t="n">
        <v>191.092</v>
      </c>
      <c r="D418" s="29" t="n">
        <v>1.835</v>
      </c>
      <c r="E418" s="29" t="n">
        <v>0</v>
      </c>
      <c r="F418" s="28" t="n">
        <v>-0.0139999</v>
      </c>
      <c r="G418" s="28" t="n">
        <f aca="false">C418*$B$9+$B$10</f>
        <v>-0.00216530522461446</v>
      </c>
      <c r="H418" s="29" t="n">
        <f aca="false">G418-F418</f>
        <v>0.0118345947753855</v>
      </c>
      <c r="J418" s="26"/>
      <c r="K418" s="24"/>
    </row>
    <row r="419" customFormat="false" ht="12.75" hidden="false" customHeight="false" outlineLevel="0" collapsed="false">
      <c r="A419" s="23" t="n">
        <v>39</v>
      </c>
      <c r="B419" s="24" t="s">
        <v>119</v>
      </c>
      <c r="C419" s="25" t="n">
        <v>175.984</v>
      </c>
      <c r="D419" s="24" t="n">
        <v>1.9105</v>
      </c>
      <c r="E419" s="24" t="n">
        <v>0.0219203</v>
      </c>
      <c r="F419" s="25" t="n">
        <v>0.0235001</v>
      </c>
      <c r="G419" s="25" t="n">
        <f aca="false">C419*$B$9+$B$10</f>
        <v>-0.00164411034341434</v>
      </c>
      <c r="H419" s="24" t="n">
        <f aca="false">G419-F419</f>
        <v>-0.0251442103434143</v>
      </c>
      <c r="J419" s="26"/>
      <c r="K419" s="24"/>
    </row>
    <row r="420" customFormat="false" ht="12.75" hidden="false" customHeight="false" outlineLevel="0" collapsed="false">
      <c r="A420" s="23" t="n">
        <v>39</v>
      </c>
      <c r="B420" s="24" t="s">
        <v>119</v>
      </c>
      <c r="C420" s="25" t="n">
        <v>150.997</v>
      </c>
      <c r="D420" s="24" t="n">
        <v>2.3</v>
      </c>
      <c r="E420" s="24" t="n">
        <v>0.0834386</v>
      </c>
      <c r="F420" s="25" t="n">
        <v>-0.00699997</v>
      </c>
      <c r="G420" s="25" t="n">
        <f aca="false">C420*$B$9+$B$10</f>
        <v>-0.00078211031054782</v>
      </c>
      <c r="H420" s="24" t="n">
        <f aca="false">G420-F420</f>
        <v>0.00621785968945218</v>
      </c>
      <c r="J420" s="26"/>
      <c r="K420" s="24"/>
    </row>
    <row r="421" customFormat="false" ht="12.75" hidden="false" customHeight="false" outlineLevel="0" collapsed="false">
      <c r="A421" s="23" t="n">
        <v>39</v>
      </c>
      <c r="B421" s="24" t="s">
        <v>119</v>
      </c>
      <c r="C421" s="25" t="n">
        <v>124.002</v>
      </c>
      <c r="D421" s="24" t="n">
        <v>3.7035</v>
      </c>
      <c r="E421" s="24" t="n">
        <v>0.152028</v>
      </c>
      <c r="F421" s="25" t="n">
        <v>0.1035</v>
      </c>
      <c r="G421" s="25" t="n">
        <f aca="false">C421*$B$9+$B$10</f>
        <v>0.000149161586327824</v>
      </c>
      <c r="H421" s="24" t="n">
        <f aca="false">G421-F421</f>
        <v>-0.103350838413672</v>
      </c>
      <c r="J421" s="26"/>
      <c r="K421" s="24"/>
    </row>
    <row r="422" customFormat="false" ht="12.75" hidden="false" customHeight="false" outlineLevel="0" collapsed="false">
      <c r="A422" s="23" t="n">
        <v>39</v>
      </c>
      <c r="B422" s="24" t="s">
        <v>119</v>
      </c>
      <c r="C422" s="25" t="n">
        <v>101.008</v>
      </c>
      <c r="D422" s="24" t="n">
        <v>4.792</v>
      </c>
      <c r="E422" s="24" t="n">
        <v>0.14425</v>
      </c>
      <c r="F422" s="25" t="n">
        <v>-0.0680003</v>
      </c>
      <c r="G422" s="25" t="n">
        <f aca="false">C422*$B$9+$B$10</f>
        <v>0.000942407224288875</v>
      </c>
      <c r="H422" s="24" t="n">
        <f aca="false">G422-F422</f>
        <v>0.0689427072242889</v>
      </c>
      <c r="J422" s="26"/>
      <c r="K422" s="24"/>
    </row>
    <row r="423" customFormat="false" ht="12.75" hidden="false" customHeight="false" outlineLevel="0" collapsed="false">
      <c r="A423" s="23" t="n">
        <v>39</v>
      </c>
      <c r="B423" s="24" t="s">
        <v>119</v>
      </c>
      <c r="C423" s="25" t="n">
        <v>75.993</v>
      </c>
      <c r="D423" s="24" t="n">
        <v>5.944</v>
      </c>
      <c r="E423" s="24" t="n">
        <v>0.0197992</v>
      </c>
      <c r="F423" s="25" t="n">
        <v>0.00800037</v>
      </c>
      <c r="G423" s="25" t="n">
        <f aca="false">C423*$B$9+$B$10</f>
        <v>0.00180537319948222</v>
      </c>
      <c r="H423" s="24" t="n">
        <f aca="false">G423-F423</f>
        <v>-0.00619499680051779</v>
      </c>
      <c r="J423" s="26"/>
      <c r="K423" s="24"/>
    </row>
    <row r="424" customFormat="false" ht="12.75" hidden="false" customHeight="false" outlineLevel="0" collapsed="false">
      <c r="A424" s="23" t="n">
        <v>39</v>
      </c>
      <c r="B424" s="24" t="s">
        <v>119</v>
      </c>
      <c r="C424" s="25" t="n">
        <v>51.001</v>
      </c>
      <c r="D424" s="24" t="n">
        <v>6.1425</v>
      </c>
      <c r="E424" s="24" t="n">
        <v>0.0784889</v>
      </c>
      <c r="F424" s="25" t="n">
        <v>-0.0925002</v>
      </c>
      <c r="G424" s="25" t="n">
        <f aca="false">C424*$B$9+$B$10</f>
        <v>0.00266754572204995</v>
      </c>
      <c r="H424" s="24" t="n">
        <f aca="false">G424-F424</f>
        <v>0.09516774572205</v>
      </c>
      <c r="J424" s="26"/>
      <c r="K424" s="24"/>
    </row>
    <row r="425" customFormat="false" ht="12.75" hidden="false" customHeight="false" outlineLevel="0" collapsed="false">
      <c r="A425" s="23" t="n">
        <v>39</v>
      </c>
      <c r="B425" s="24" t="s">
        <v>119</v>
      </c>
      <c r="C425" s="25" t="n">
        <v>30.995</v>
      </c>
      <c r="D425" s="24" t="n">
        <v>6.8785</v>
      </c>
      <c r="E425" s="24" t="n">
        <v>0.0940455</v>
      </c>
      <c r="F425" s="25" t="n">
        <v>0.0795002</v>
      </c>
      <c r="G425" s="25" t="n">
        <f aca="false">C425*$B$9+$B$10</f>
        <v>0.00335771151456316</v>
      </c>
      <c r="H425" s="24" t="n">
        <f aca="false">G425-F425</f>
        <v>-0.0761424884854368</v>
      </c>
      <c r="J425" s="26"/>
      <c r="K425" s="24"/>
    </row>
    <row r="426" customFormat="false" ht="12.75" hidden="false" customHeight="false" outlineLevel="0" collapsed="false">
      <c r="A426" s="23" t="n">
        <v>39</v>
      </c>
      <c r="B426" s="24" t="s">
        <v>119</v>
      </c>
      <c r="C426" s="25" t="n">
        <v>21.007</v>
      </c>
      <c r="D426" s="24" t="n">
        <v>7.309</v>
      </c>
      <c r="E426" s="24" t="n">
        <v>0.0113136</v>
      </c>
      <c r="F426" s="25" t="n">
        <v>-0.0289998</v>
      </c>
      <c r="G426" s="25" t="n">
        <f aca="false">C426*$B$9+$B$10</f>
        <v>0.00370227694171612</v>
      </c>
      <c r="H426" s="24" t="n">
        <f aca="false">G426-F426</f>
        <v>0.0327020769417161</v>
      </c>
      <c r="J426" s="26"/>
      <c r="K426" s="24"/>
    </row>
    <row r="427" customFormat="false" ht="12.75" hidden="false" customHeight="false" outlineLevel="0" collapsed="false">
      <c r="A427" s="23" t="n">
        <v>39</v>
      </c>
      <c r="B427" s="24" t="s">
        <v>119</v>
      </c>
      <c r="C427" s="25" t="n">
        <v>11.008</v>
      </c>
      <c r="D427" s="24" t="n">
        <v>7.3885</v>
      </c>
      <c r="E427" s="24" t="n">
        <v>0.0643468</v>
      </c>
      <c r="F427" s="25" t="n">
        <v>-0.1195</v>
      </c>
      <c r="G427" s="25" t="n">
        <f aca="false">C427*$B$9+$B$10</f>
        <v>0.00404722184621175</v>
      </c>
      <c r="H427" s="24" t="n">
        <f aca="false">G427-F427</f>
        <v>0.123547221846212</v>
      </c>
      <c r="J427" s="26"/>
      <c r="K427" s="24"/>
    </row>
    <row r="428" customFormat="false" ht="13.5" hidden="false" customHeight="false" outlineLevel="0" collapsed="false">
      <c r="A428" s="23" t="n">
        <v>39</v>
      </c>
      <c r="B428" s="24" t="s">
        <v>119</v>
      </c>
      <c r="C428" s="25" t="n">
        <v>5.022</v>
      </c>
      <c r="D428" s="24" t="n">
        <v>7.37333</v>
      </c>
      <c r="E428" s="24" t="n">
        <v>0.00450915</v>
      </c>
      <c r="F428" s="25" t="n">
        <v>-0.120667</v>
      </c>
      <c r="G428" s="25" t="n">
        <f aca="false">C428*$B$9+$B$10</f>
        <v>0.00425372651650986</v>
      </c>
      <c r="H428" s="24" t="n">
        <f aca="false">G428-F428</f>
        <v>0.12492072651651</v>
      </c>
      <c r="J428" s="26"/>
      <c r="K428" s="24"/>
    </row>
    <row r="429" customFormat="false" ht="13.5" hidden="false" customHeight="false" outlineLevel="0" collapsed="false">
      <c r="A429" s="27" t="n">
        <v>40</v>
      </c>
      <c r="B429" s="24" t="s">
        <v>119</v>
      </c>
      <c r="C429" s="28" t="n">
        <v>288.507</v>
      </c>
      <c r="D429" s="29" t="n">
        <v>1.607</v>
      </c>
      <c r="E429" s="29" t="n">
        <v>0</v>
      </c>
      <c r="F429" s="28" t="n">
        <v>0.05</v>
      </c>
      <c r="G429" s="28" t="n">
        <f aca="false">C429*$B$9+$B$10</f>
        <v>-0.00552592207344353</v>
      </c>
      <c r="H429" s="29" t="n">
        <f aca="false">G429-F429</f>
        <v>-0.0555259220734435</v>
      </c>
      <c r="J429" s="26"/>
      <c r="K429" s="24"/>
    </row>
    <row r="430" customFormat="false" ht="12.75" hidden="false" customHeight="false" outlineLevel="0" collapsed="false">
      <c r="A430" s="23" t="n">
        <v>40</v>
      </c>
      <c r="B430" s="24" t="s">
        <v>119</v>
      </c>
      <c r="C430" s="25" t="n">
        <v>250.999</v>
      </c>
      <c r="D430" s="24" t="n">
        <v>1.648</v>
      </c>
      <c r="E430" s="24" t="n">
        <v>0.0113137</v>
      </c>
      <c r="F430" s="25" t="n">
        <v>0.011</v>
      </c>
      <c r="G430" s="25" t="n">
        <f aca="false">C430*$B$9+$B$10</f>
        <v>-0.00423197333078705</v>
      </c>
      <c r="H430" s="24" t="n">
        <f aca="false">G430-F430</f>
        <v>-0.0152319733307871</v>
      </c>
      <c r="J430" s="26"/>
      <c r="K430" s="24"/>
    </row>
    <row r="431" customFormat="false" ht="12.75" hidden="false" customHeight="false" outlineLevel="0" collapsed="false">
      <c r="A431" s="23" t="n">
        <v>40</v>
      </c>
      <c r="B431" s="24" t="s">
        <v>119</v>
      </c>
      <c r="C431" s="25" t="n">
        <v>200.986</v>
      </c>
      <c r="D431" s="24" t="n">
        <v>2.077</v>
      </c>
      <c r="E431" s="24" t="n">
        <v>0.0141421</v>
      </c>
      <c r="F431" s="25" t="n">
        <v>0.00399995</v>
      </c>
      <c r="G431" s="25" t="n">
        <f aca="false">C431*$B$9+$B$10</f>
        <v>-0.00250662784538451</v>
      </c>
      <c r="H431" s="24" t="n">
        <f aca="false">G431-F431</f>
        <v>-0.00650657784538451</v>
      </c>
      <c r="J431" s="26"/>
      <c r="K431" s="24"/>
    </row>
    <row r="432" customFormat="false" ht="12.75" hidden="false" customHeight="false" outlineLevel="0" collapsed="false">
      <c r="A432" s="23" t="n">
        <v>40</v>
      </c>
      <c r="B432" s="24" t="s">
        <v>119</v>
      </c>
      <c r="C432" s="25" t="n">
        <v>175.991</v>
      </c>
      <c r="D432" s="24" t="n">
        <v>2.422</v>
      </c>
      <c r="E432" s="24" t="n">
        <v>0.0282842</v>
      </c>
      <c r="F432" s="25" t="n">
        <v>-0.116</v>
      </c>
      <c r="G432" s="25" t="n">
        <f aca="false">C432*$B$9+$B$10</f>
        <v>-0.00164435182899605</v>
      </c>
      <c r="H432" s="24" t="n">
        <f aca="false">G432-F432</f>
        <v>0.114355648171004</v>
      </c>
      <c r="J432" s="26"/>
      <c r="K432" s="24"/>
    </row>
    <row r="433" customFormat="false" ht="12.75" hidden="false" customHeight="false" outlineLevel="0" collapsed="false">
      <c r="A433" s="23" t="n">
        <v>40</v>
      </c>
      <c r="B433" s="24" t="s">
        <v>119</v>
      </c>
      <c r="C433" s="25" t="n">
        <v>98.9895</v>
      </c>
      <c r="D433" s="24" t="n">
        <v>4.034</v>
      </c>
      <c r="E433" s="24" t="n">
        <v>0.114551</v>
      </c>
      <c r="F433" s="25" t="n">
        <v>0.108</v>
      </c>
      <c r="G433" s="25" t="n">
        <f aca="false">C433*$B$9+$B$10</f>
        <v>0.00101204131667056</v>
      </c>
      <c r="H433" s="24" t="n">
        <f aca="false">G433-F433</f>
        <v>-0.106987958683329</v>
      </c>
      <c r="J433" s="26"/>
      <c r="K433" s="24"/>
    </row>
    <row r="434" customFormat="false" ht="12.75" hidden="false" customHeight="false" outlineLevel="0" collapsed="false">
      <c r="A434" s="23" t="n">
        <v>40</v>
      </c>
      <c r="B434" s="24" t="s">
        <v>119</v>
      </c>
      <c r="C434" s="25" t="n">
        <v>74.0105</v>
      </c>
      <c r="D434" s="24" t="n">
        <v>5.4635</v>
      </c>
      <c r="E434" s="24" t="n">
        <v>0.0289916</v>
      </c>
      <c r="F434" s="25" t="n">
        <v>0.1125</v>
      </c>
      <c r="G434" s="25" t="n">
        <f aca="false">C434*$B$9+$B$10</f>
        <v>0.00187376536601513</v>
      </c>
      <c r="H434" s="24" t="n">
        <f aca="false">G434-F434</f>
        <v>-0.110626234633985</v>
      </c>
      <c r="J434" s="26"/>
      <c r="K434" s="24"/>
    </row>
    <row r="435" customFormat="false" ht="12.75" hidden="false" customHeight="false" outlineLevel="0" collapsed="false">
      <c r="A435" s="23" t="n">
        <v>40</v>
      </c>
      <c r="B435" s="24" t="s">
        <v>119</v>
      </c>
      <c r="C435" s="25" t="n">
        <v>51.007</v>
      </c>
      <c r="D435" s="24" t="n">
        <v>6.2195</v>
      </c>
      <c r="E435" s="24" t="n">
        <v>0.0205063</v>
      </c>
      <c r="F435" s="25" t="n">
        <v>0.00349998</v>
      </c>
      <c r="G435" s="25" t="n">
        <f aca="false">C435*$B$9+$B$10</f>
        <v>0.00266733873440849</v>
      </c>
      <c r="H435" s="24" t="n">
        <f aca="false">G435-F435</f>
        <v>-0.000832641265591509</v>
      </c>
      <c r="J435" s="26"/>
      <c r="K435" s="24"/>
    </row>
    <row r="436" customFormat="false" ht="12.75" hidden="false" customHeight="false" outlineLevel="0" collapsed="false">
      <c r="A436" s="23" t="n">
        <v>40</v>
      </c>
      <c r="B436" s="24" t="s">
        <v>118</v>
      </c>
      <c r="C436" s="25" t="n">
        <v>30.999</v>
      </c>
      <c r="D436" s="24" t="n">
        <v>7.0975</v>
      </c>
      <c r="E436" s="24" t="n">
        <v>0.00494973</v>
      </c>
      <c r="F436" s="25" t="n">
        <v>-0.5835</v>
      </c>
      <c r="G436" s="25" t="n">
        <f aca="false">C436*$B$9+$B$10</f>
        <v>0.00335757352280219</v>
      </c>
      <c r="H436" s="24" t="n">
        <f aca="false">G436-F436</f>
        <v>0.586857573522802</v>
      </c>
      <c r="J436" s="26"/>
      <c r="K436" s="24"/>
    </row>
    <row r="437" customFormat="false" ht="12.75" hidden="false" customHeight="false" outlineLevel="0" collapsed="false">
      <c r="A437" s="23" t="n">
        <v>40</v>
      </c>
      <c r="B437" s="24" t="s">
        <v>119</v>
      </c>
      <c r="C437" s="25" t="n">
        <v>20.9865</v>
      </c>
      <c r="D437" s="24" t="n">
        <v>7.3955</v>
      </c>
      <c r="E437" s="24" t="n">
        <v>0.0176777</v>
      </c>
      <c r="F437" s="25" t="n">
        <v>-0.0184999</v>
      </c>
      <c r="G437" s="25" t="n">
        <f aca="false">C437*$B$9+$B$10</f>
        <v>0.00370298414949111</v>
      </c>
      <c r="H437" s="24" t="n">
        <f aca="false">G437-F437</f>
        <v>0.0222028841494911</v>
      </c>
      <c r="J437" s="26"/>
      <c r="K437" s="24"/>
    </row>
    <row r="438" customFormat="false" ht="12.75" hidden="false" customHeight="false" outlineLevel="0" collapsed="false">
      <c r="A438" s="23" t="n">
        <v>40</v>
      </c>
      <c r="B438" s="24" t="s">
        <v>119</v>
      </c>
      <c r="C438" s="25" t="n">
        <v>10.993</v>
      </c>
      <c r="D438" s="24" t="n">
        <v>7.4725</v>
      </c>
      <c r="E438" s="24" t="n">
        <v>0.000707056</v>
      </c>
      <c r="F438" s="25" t="n">
        <v>-0.1045</v>
      </c>
      <c r="G438" s="25" t="n">
        <f aca="false">C438*$B$9+$B$10</f>
        <v>0.0040477393153154</v>
      </c>
      <c r="H438" s="24" t="n">
        <f aca="false">G438-F438</f>
        <v>0.108547739315315</v>
      </c>
      <c r="J438" s="26"/>
      <c r="K438" s="24"/>
    </row>
    <row r="439" customFormat="false" ht="13.5" hidden="false" customHeight="false" outlineLevel="0" collapsed="false">
      <c r="A439" s="23" t="n">
        <v>40</v>
      </c>
      <c r="B439" s="24" t="s">
        <v>119</v>
      </c>
      <c r="C439" s="25" t="n">
        <v>4.993</v>
      </c>
      <c r="D439" s="24" t="n">
        <v>7.398</v>
      </c>
      <c r="E439" s="24" t="n">
        <v>0.0272213</v>
      </c>
      <c r="F439" s="25" t="n">
        <v>-0.0790005</v>
      </c>
      <c r="G439" s="25" t="n">
        <f aca="false">C439*$B$9+$B$10</f>
        <v>0.00425472695677693</v>
      </c>
      <c r="H439" s="24" t="n">
        <f aca="false">G439-F439</f>
        <v>0.0832552269567769</v>
      </c>
      <c r="J439" s="30"/>
      <c r="K439" s="31"/>
    </row>
    <row r="440" customFormat="false" ht="13.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21</v>
      </c>
      <c r="B1" s="32" t="n">
        <v>2</v>
      </c>
      <c r="C1" s="32"/>
      <c r="D1" s="32"/>
      <c r="E1" s="32"/>
      <c r="F1" s="32" t="s">
        <v>122</v>
      </c>
      <c r="G1" s="32" t="s">
        <v>12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24</v>
      </c>
      <c r="B2" s="33" t="s">
        <v>125</v>
      </c>
      <c r="C2" s="33" t="s">
        <v>126</v>
      </c>
      <c r="D2" s="32"/>
      <c r="E2" s="33" t="s">
        <v>12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28</v>
      </c>
      <c r="B3" s="34" t="s">
        <v>107</v>
      </c>
      <c r="C3" s="34" t="s">
        <v>10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29</v>
      </c>
      <c r="B4" s="36" t="s">
        <v>130</v>
      </c>
      <c r="C4" s="36" t="s">
        <v>10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3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3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3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25</v>
      </c>
      <c r="E8" s="41" t="s">
        <v>126</v>
      </c>
      <c r="F8" s="40" t="s">
        <v>126</v>
      </c>
      <c r="G8" s="39"/>
      <c r="H8" s="40" t="s">
        <v>125</v>
      </c>
      <c r="I8" s="41" t="s">
        <v>126</v>
      </c>
      <c r="J8" s="40" t="s">
        <v>126</v>
      </c>
      <c r="K8" s="39"/>
    </row>
    <row r="9" customFormat="false" ht="13.5" hidden="false" customHeight="false" outlineLevel="0" collapsed="false">
      <c r="A9" s="42" t="s">
        <v>125</v>
      </c>
      <c r="B9" s="43" t="s">
        <v>126</v>
      </c>
      <c r="C9" s="43" t="s">
        <v>126</v>
      </c>
      <c r="D9" s="44" t="s">
        <v>107</v>
      </c>
      <c r="E9" s="34" t="s">
        <v>107</v>
      </c>
      <c r="F9" s="44" t="s">
        <v>107</v>
      </c>
      <c r="G9" s="43" t="s">
        <v>133</v>
      </c>
      <c r="H9" s="36" t="s">
        <v>130</v>
      </c>
      <c r="I9" s="36" t="s">
        <v>108</v>
      </c>
      <c r="J9" s="36" t="s">
        <v>108</v>
      </c>
      <c r="K9" s="43" t="s">
        <v>133</v>
      </c>
    </row>
    <row r="10" customFormat="false" ht="13.5" hidden="false" customHeight="false" outlineLevel="0" collapsed="false">
      <c r="A10" s="45" t="s">
        <v>134</v>
      </c>
      <c r="B10" s="46" t="s">
        <v>134</v>
      </c>
      <c r="C10" s="46" t="s">
        <v>135</v>
      </c>
      <c r="D10" s="47" t="s">
        <v>94</v>
      </c>
      <c r="E10" s="48" t="s">
        <v>136</v>
      </c>
      <c r="F10" s="47" t="s">
        <v>113</v>
      </c>
      <c r="G10" s="46" t="s">
        <v>137</v>
      </c>
      <c r="H10" s="47" t="s">
        <v>94</v>
      </c>
      <c r="I10" s="48" t="s">
        <v>136</v>
      </c>
      <c r="J10" s="47" t="s">
        <v>113</v>
      </c>
      <c r="K10" s="46" t="s">
        <v>13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15.991</v>
      </c>
      <c r="E11" s="52" t="n">
        <v>215.948</v>
      </c>
      <c r="F11" s="51" t="n">
        <v>0</v>
      </c>
      <c r="G11" s="50" t="n">
        <v>-0.0429993</v>
      </c>
      <c r="H11" s="51" t="n">
        <v>0</v>
      </c>
      <c r="I11" s="52" t="n">
        <v>0.041</v>
      </c>
      <c r="J11" s="51" t="n">
        <v>0</v>
      </c>
      <c r="K11" s="50" t="n">
        <v>0.04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200.941</v>
      </c>
      <c r="E12" s="32" t="n">
        <v>201.008</v>
      </c>
      <c r="F12" s="55" t="n">
        <v>1.41845</v>
      </c>
      <c r="G12" s="54" t="n">
        <v>0.0670013</v>
      </c>
      <c r="H12" s="55" t="n">
        <v>0</v>
      </c>
      <c r="I12" s="32" t="n">
        <v>0.056</v>
      </c>
      <c r="J12" s="55" t="n">
        <v>0</v>
      </c>
      <c r="K12" s="54" t="n">
        <v>0.05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75.754</v>
      </c>
      <c r="E13" s="32" t="n">
        <v>176</v>
      </c>
      <c r="F13" s="55" t="n">
        <v>1.42765</v>
      </c>
      <c r="G13" s="54" t="n">
        <v>0.24649</v>
      </c>
      <c r="H13" s="55" t="n">
        <v>0</v>
      </c>
      <c r="I13" s="32" t="n">
        <v>0.067</v>
      </c>
      <c r="J13" s="55" t="n">
        <v>0</v>
      </c>
      <c r="K13" s="54" t="n">
        <v>0.06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50.516</v>
      </c>
      <c r="E14" s="32" t="n">
        <v>150.992</v>
      </c>
      <c r="F14" s="55" t="n">
        <v>1.41916</v>
      </c>
      <c r="G14" s="54" t="n">
        <v>0.475494</v>
      </c>
      <c r="H14" s="55" t="n">
        <v>0</v>
      </c>
      <c r="I14" s="32" t="n">
        <v>0.092</v>
      </c>
      <c r="J14" s="55" t="n">
        <v>0.00282842</v>
      </c>
      <c r="K14" s="54" t="n">
        <v>0.09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125.148</v>
      </c>
      <c r="E15" s="32" t="n">
        <v>126.008</v>
      </c>
      <c r="F15" s="55" t="n">
        <v>1.41209</v>
      </c>
      <c r="G15" s="54" t="n">
        <v>0.860497</v>
      </c>
      <c r="H15" s="55" t="n">
        <v>1.147</v>
      </c>
      <c r="I15" s="32" t="n">
        <v>1.1425</v>
      </c>
      <c r="J15" s="55" t="n">
        <v>0.0403051</v>
      </c>
      <c r="K15" s="54" t="n">
        <v>-0.0045000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101.06</v>
      </c>
      <c r="E16" s="32" t="n">
        <v>100.988</v>
      </c>
      <c r="F16" s="55" t="n">
        <v>1.41492</v>
      </c>
      <c r="G16" s="54" t="n">
        <v>-0.0715027</v>
      </c>
      <c r="H16" s="55" t="n">
        <v>2.284</v>
      </c>
      <c r="I16" s="32" t="n">
        <v>2.2555</v>
      </c>
      <c r="J16" s="55" t="n">
        <v>0.0516188</v>
      </c>
      <c r="K16" s="54" t="n">
        <v>-0.028499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75.069</v>
      </c>
      <c r="E17" s="32" t="n">
        <v>76.0065</v>
      </c>
      <c r="F17" s="55" t="n">
        <v>1.41917</v>
      </c>
      <c r="G17" s="54" t="n">
        <v>0.9375</v>
      </c>
      <c r="H17" s="55" t="n">
        <v>3.478</v>
      </c>
      <c r="I17" s="32" t="n">
        <v>3.542</v>
      </c>
      <c r="J17" s="55" t="n">
        <v>0.0579828</v>
      </c>
      <c r="K17" s="54" t="n">
        <v>0.063999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50.176</v>
      </c>
      <c r="E18" s="32" t="n">
        <v>50.994</v>
      </c>
      <c r="F18" s="55" t="n">
        <v>1.41139</v>
      </c>
      <c r="G18" s="54" t="n">
        <v>0.818001</v>
      </c>
      <c r="H18" s="55" t="n">
        <v>5.642</v>
      </c>
      <c r="I18" s="32" t="n">
        <v>5.759</v>
      </c>
      <c r="J18" s="55" t="n">
        <v>0.0494976</v>
      </c>
      <c r="K18" s="54" t="n">
        <v>0.117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29.963</v>
      </c>
      <c r="E19" s="32" t="n">
        <v>28.999</v>
      </c>
      <c r="F19" s="55" t="n">
        <v>1.41421</v>
      </c>
      <c r="G19" s="54" t="n">
        <v>-0.963999</v>
      </c>
      <c r="H19" s="55" t="n">
        <v>7.105</v>
      </c>
      <c r="I19" s="32" t="n">
        <v>7.208</v>
      </c>
      <c r="J19" s="55" t="n">
        <v>0.0438405</v>
      </c>
      <c r="K19" s="54" t="n">
        <v>0.103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2</v>
      </c>
      <c r="D20" s="58" t="n">
        <v>20.544</v>
      </c>
      <c r="E20" s="59" t="n">
        <v>20.9915</v>
      </c>
      <c r="F20" s="58" t="n">
        <v>1.42058</v>
      </c>
      <c r="G20" s="57" t="n">
        <v>0.4475</v>
      </c>
      <c r="H20" s="58" t="n">
        <v>7.418</v>
      </c>
      <c r="I20" s="59" t="n">
        <v>7.6905</v>
      </c>
      <c r="J20" s="58" t="n">
        <v>0.126572</v>
      </c>
      <c r="K20" s="57" t="n">
        <v>0.2725</v>
      </c>
    </row>
    <row r="21" customFormat="false" ht="13.5" hidden="false" customHeight="false" outlineLevel="0" collapsed="false">
      <c r="A21" s="32" t="s">
        <v>13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2</v>
      </c>
      <c r="D22" s="51" t="n">
        <v>27.428</v>
      </c>
      <c r="E22" s="52" t="n">
        <v>26.6255</v>
      </c>
      <c r="F22" s="51" t="n">
        <v>1.5917</v>
      </c>
      <c r="G22" s="50" t="n">
        <v>-0.8025</v>
      </c>
      <c r="H22" s="51" t="n">
        <v>3.882</v>
      </c>
      <c r="I22" s="52" t="n">
        <v>3.8815</v>
      </c>
      <c r="J22" s="51" t="n">
        <v>0.0502047</v>
      </c>
      <c r="K22" s="50" t="n">
        <v>-0.000499964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20.36</v>
      </c>
      <c r="E23" s="32" t="n">
        <v>21.0125</v>
      </c>
      <c r="F23" s="55" t="n">
        <v>1.43755</v>
      </c>
      <c r="G23" s="54" t="n">
        <v>0.6525</v>
      </c>
      <c r="H23" s="55" t="n">
        <v>3.925</v>
      </c>
      <c r="I23" s="32" t="n">
        <v>3.9835</v>
      </c>
      <c r="J23" s="55" t="n">
        <v>0.0544472</v>
      </c>
      <c r="K23" s="54" t="n">
        <v>0.0585001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9.621</v>
      </c>
      <c r="E24" s="32" t="n">
        <v>9.012</v>
      </c>
      <c r="F24" s="55" t="n">
        <v>1.41704</v>
      </c>
      <c r="G24" s="54" t="n">
        <v>-0.609</v>
      </c>
      <c r="H24" s="55" t="n">
        <v>6.634</v>
      </c>
      <c r="I24" s="32" t="n">
        <v>5.4595</v>
      </c>
      <c r="J24" s="55" t="n">
        <v>0.604576</v>
      </c>
      <c r="K24" s="54" t="n">
        <v>-1.1745</v>
      </c>
    </row>
    <row r="25" customFormat="false" ht="13.5" hidden="false" customHeight="false" outlineLevel="0" collapsed="false">
      <c r="A25" s="56" t="s">
        <v>9</v>
      </c>
      <c r="B25" s="57" t="s">
        <v>10</v>
      </c>
      <c r="C25" s="57" t="n">
        <v>3</v>
      </c>
      <c r="D25" s="58" t="n">
        <v>4.961</v>
      </c>
      <c r="E25" s="59" t="n">
        <v>4.99667</v>
      </c>
      <c r="F25" s="58" t="n">
        <v>1.0005</v>
      </c>
      <c r="G25" s="57" t="n">
        <v>0.0356669</v>
      </c>
      <c r="H25" s="58" t="n">
        <v>6.96</v>
      </c>
      <c r="I25" s="59" t="n">
        <v>6.772</v>
      </c>
      <c r="J25" s="58" t="n">
        <v>0.00499988</v>
      </c>
      <c r="K25" s="57" t="n">
        <v>-0.188</v>
      </c>
    </row>
    <row r="26" customFormat="false" ht="13.5" hidden="false" customHeight="false" outlineLevel="0" collapsed="false">
      <c r="A26" s="32" t="s">
        <v>13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49" t="s">
        <v>11</v>
      </c>
      <c r="B27" s="50" t="s">
        <v>12</v>
      </c>
      <c r="C27" s="50" t="n">
        <v>2</v>
      </c>
      <c r="D27" s="51" t="n">
        <v>48.286</v>
      </c>
      <c r="E27" s="52" t="n">
        <v>48.2585</v>
      </c>
      <c r="F27" s="51" t="n">
        <v>0.188796</v>
      </c>
      <c r="G27" s="50" t="n">
        <v>-0.0275002</v>
      </c>
      <c r="H27" s="51" t="n">
        <v>3.824</v>
      </c>
      <c r="I27" s="52" t="n">
        <v>3.7405</v>
      </c>
      <c r="J27" s="51" t="n">
        <v>0.00494973</v>
      </c>
      <c r="K27" s="50" t="n">
        <v>-0.0834999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2</v>
      </c>
      <c r="D28" s="55" t="n">
        <v>48.189</v>
      </c>
      <c r="E28" s="32" t="n">
        <v>48.2585</v>
      </c>
      <c r="F28" s="55" t="n">
        <v>0.188796</v>
      </c>
      <c r="G28" s="54" t="n">
        <v>0.0695</v>
      </c>
      <c r="H28" s="55" t="n">
        <v>3.784</v>
      </c>
      <c r="I28" s="32" t="n">
        <v>3.7405</v>
      </c>
      <c r="J28" s="55" t="n">
        <v>0.00494973</v>
      </c>
      <c r="K28" s="54" t="n">
        <v>-0.0434999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</v>
      </c>
      <c r="D29" s="55" t="n">
        <v>29.224</v>
      </c>
      <c r="E29" s="32" t="n">
        <v>28.998</v>
      </c>
      <c r="F29" s="55" t="n">
        <v>1.41421</v>
      </c>
      <c r="G29" s="54" t="n">
        <v>-0.226002</v>
      </c>
      <c r="H29" s="55" t="n">
        <v>4.43</v>
      </c>
      <c r="I29" s="32" t="n">
        <v>4.6375</v>
      </c>
      <c r="J29" s="55" t="n">
        <v>0.21991</v>
      </c>
      <c r="K29" s="54" t="n">
        <v>0.2075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2</v>
      </c>
      <c r="D30" s="55" t="n">
        <v>20.005</v>
      </c>
      <c r="E30" s="32" t="n">
        <v>21.009</v>
      </c>
      <c r="F30" s="55" t="n">
        <v>1.40714</v>
      </c>
      <c r="G30" s="54" t="n">
        <v>1.004</v>
      </c>
      <c r="H30" s="55" t="n">
        <v>5.972</v>
      </c>
      <c r="I30" s="32" t="n">
        <v>6.3145</v>
      </c>
      <c r="J30" s="55" t="n">
        <v>0.4179</v>
      </c>
      <c r="K30" s="54" t="n">
        <v>0.3425</v>
      </c>
    </row>
    <row r="31" customFormat="false" ht="13.5" hidden="false" customHeight="false" outlineLevel="0" collapsed="false">
      <c r="A31" s="56" t="s">
        <v>11</v>
      </c>
      <c r="B31" s="57" t="s">
        <v>12</v>
      </c>
      <c r="C31" s="57" t="n">
        <v>2</v>
      </c>
      <c r="D31" s="58" t="n">
        <v>9.921</v>
      </c>
      <c r="E31" s="59" t="n">
        <v>9.0015</v>
      </c>
      <c r="F31" s="58" t="n">
        <v>1.41634</v>
      </c>
      <c r="G31" s="57" t="n">
        <v>-0.919499</v>
      </c>
      <c r="H31" s="58" t="n">
        <v>7.543</v>
      </c>
      <c r="I31" s="59" t="n">
        <v>7.4865</v>
      </c>
      <c r="J31" s="58" t="n">
        <v>0.0784886</v>
      </c>
      <c r="K31" s="57" t="n">
        <v>-0.0565004</v>
      </c>
    </row>
    <row r="32" customFormat="false" ht="13.5" hidden="false" customHeight="false" outlineLevel="0" collapsed="false">
      <c r="A32" s="32" t="s">
        <v>13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3</v>
      </c>
      <c r="B33" s="50" t="s">
        <v>14</v>
      </c>
      <c r="C33" s="50" t="n">
        <v>2</v>
      </c>
      <c r="D33" s="51" t="n">
        <v>100.578</v>
      </c>
      <c r="E33" s="52" t="n">
        <v>100.561</v>
      </c>
      <c r="F33" s="51" t="n">
        <v>0.768624</v>
      </c>
      <c r="G33" s="50" t="n">
        <v>-0.0175018</v>
      </c>
      <c r="H33" s="51" t="n">
        <v>2.081</v>
      </c>
      <c r="I33" s="52" t="n">
        <v>2.0455</v>
      </c>
      <c r="J33" s="51" t="n">
        <v>0.0869742</v>
      </c>
      <c r="K33" s="50" t="n">
        <v>-0.0355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2</v>
      </c>
      <c r="D34" s="55" t="n">
        <v>75.684</v>
      </c>
      <c r="E34" s="32" t="n">
        <v>75.995</v>
      </c>
      <c r="F34" s="55" t="n">
        <v>1.41987</v>
      </c>
      <c r="G34" s="54" t="n">
        <v>0.310997</v>
      </c>
      <c r="H34" s="55" t="n">
        <v>2.785</v>
      </c>
      <c r="I34" s="32" t="n">
        <v>2.822</v>
      </c>
      <c r="J34" s="55" t="n">
        <v>0.0155562</v>
      </c>
      <c r="K34" s="54" t="n">
        <v>0.0369999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2</v>
      </c>
      <c r="D35" s="55" t="n">
        <v>49.956</v>
      </c>
      <c r="E35" s="32" t="n">
        <v>48.9995</v>
      </c>
      <c r="F35" s="55" t="n">
        <v>1.40785</v>
      </c>
      <c r="G35" s="54" t="n">
        <v>-0.956501</v>
      </c>
      <c r="H35" s="55" t="n">
        <v>3.174</v>
      </c>
      <c r="I35" s="32" t="n">
        <v>3.3115</v>
      </c>
      <c r="J35" s="55" t="n">
        <v>0.0558614</v>
      </c>
      <c r="K35" s="54" t="n">
        <v>0.1375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2</v>
      </c>
      <c r="D36" s="55" t="n">
        <v>29.9</v>
      </c>
      <c r="E36" s="32" t="n">
        <v>29</v>
      </c>
      <c r="F36" s="55" t="n">
        <v>1.40997</v>
      </c>
      <c r="G36" s="54" t="n">
        <v>-0.9</v>
      </c>
      <c r="H36" s="55" t="n">
        <v>4.603</v>
      </c>
      <c r="I36" s="32" t="n">
        <v>4.6795</v>
      </c>
      <c r="J36" s="55" t="n">
        <v>0.0544473</v>
      </c>
      <c r="K36" s="54" t="n">
        <v>0.0764995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2</v>
      </c>
      <c r="D37" s="55" t="n">
        <v>20.115</v>
      </c>
      <c r="E37" s="32" t="n">
        <v>21.006</v>
      </c>
      <c r="F37" s="55" t="n">
        <v>1.42411</v>
      </c>
      <c r="G37" s="54" t="n">
        <v>0.891001</v>
      </c>
      <c r="H37" s="55" t="n">
        <v>5.513</v>
      </c>
      <c r="I37" s="32" t="n">
        <v>5.2595</v>
      </c>
      <c r="J37" s="55" t="n">
        <v>0.238295</v>
      </c>
      <c r="K37" s="54" t="n">
        <v>-0.2535</v>
      </c>
    </row>
    <row r="38" customFormat="false" ht="13.5" hidden="false" customHeight="false" outlineLevel="0" collapsed="false">
      <c r="A38" s="56" t="s">
        <v>13</v>
      </c>
      <c r="B38" s="57" t="s">
        <v>14</v>
      </c>
      <c r="C38" s="57" t="n">
        <v>2</v>
      </c>
      <c r="D38" s="58" t="n">
        <v>10.118</v>
      </c>
      <c r="E38" s="59" t="n">
        <v>11.002</v>
      </c>
      <c r="F38" s="58" t="n">
        <v>1.41846</v>
      </c>
      <c r="G38" s="57" t="n">
        <v>0.884</v>
      </c>
      <c r="H38" s="58" t="n">
        <v>7.356</v>
      </c>
      <c r="I38" s="59" t="n">
        <v>7.3345</v>
      </c>
      <c r="J38" s="58" t="n">
        <v>0.0445479</v>
      </c>
      <c r="K38" s="57" t="n">
        <v>-0.0214996</v>
      </c>
    </row>
    <row r="39" customFormat="false" ht="13.5" hidden="false" customHeight="false" outlineLevel="0" collapsed="false">
      <c r="A39" s="32" t="s">
        <v>131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5</v>
      </c>
      <c r="B40" s="50" t="s">
        <v>16</v>
      </c>
      <c r="C40" s="50" t="n">
        <v>2</v>
      </c>
      <c r="D40" s="51" t="n">
        <v>109.459</v>
      </c>
      <c r="E40" s="52" t="n">
        <v>109.716</v>
      </c>
      <c r="F40" s="51" t="n">
        <v>1.01964</v>
      </c>
      <c r="G40" s="50" t="n">
        <v>0.257004</v>
      </c>
      <c r="H40" s="51" t="n">
        <v>1.742</v>
      </c>
      <c r="I40" s="52" t="n">
        <v>1.7265</v>
      </c>
      <c r="J40" s="51" t="n">
        <v>0.00353553</v>
      </c>
      <c r="K40" s="50" t="n">
        <v>-0.0154999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2</v>
      </c>
      <c r="D41" s="55" t="n">
        <v>75.722</v>
      </c>
      <c r="E41" s="32" t="n">
        <v>75.988</v>
      </c>
      <c r="F41" s="55" t="n">
        <v>1.42128</v>
      </c>
      <c r="G41" s="54" t="n">
        <v>0.265999</v>
      </c>
      <c r="H41" s="55" t="n">
        <v>3.297</v>
      </c>
      <c r="I41" s="32" t="n">
        <v>3.356</v>
      </c>
      <c r="J41" s="55" t="n">
        <v>0.0537401</v>
      </c>
      <c r="K41" s="54" t="n">
        <v>0.059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2</v>
      </c>
      <c r="D42" s="55" t="n">
        <v>50.692</v>
      </c>
      <c r="E42" s="32" t="n">
        <v>51.002</v>
      </c>
      <c r="F42" s="55" t="n">
        <v>1.40148</v>
      </c>
      <c r="G42" s="54" t="n">
        <v>0.309998</v>
      </c>
      <c r="H42" s="55" t="n">
        <v>4.026</v>
      </c>
      <c r="I42" s="32" t="n">
        <v>4.2575</v>
      </c>
      <c r="J42" s="55" t="n">
        <v>0.0190918</v>
      </c>
      <c r="K42" s="54" t="n">
        <v>0.2315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</v>
      </c>
      <c r="D43" s="55" t="n">
        <v>30.047</v>
      </c>
      <c r="E43" s="32" t="n">
        <v>31.0095</v>
      </c>
      <c r="F43" s="55" t="n">
        <v>1.40785</v>
      </c>
      <c r="G43" s="54" t="n">
        <v>0.9625</v>
      </c>
      <c r="H43" s="55" t="n">
        <v>4.64</v>
      </c>
      <c r="I43" s="32" t="n">
        <v>5.009</v>
      </c>
      <c r="J43" s="55" t="n">
        <v>0.100409</v>
      </c>
      <c r="K43" s="54" t="n">
        <v>0.369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2</v>
      </c>
      <c r="D44" s="55" t="n">
        <v>20.214</v>
      </c>
      <c r="E44" s="32" t="n">
        <v>21.003</v>
      </c>
      <c r="F44" s="55" t="n">
        <v>1.42553</v>
      </c>
      <c r="G44" s="54" t="n">
        <v>0.789</v>
      </c>
      <c r="H44" s="55" t="n">
        <v>5.978</v>
      </c>
      <c r="I44" s="32" t="n">
        <v>5.9065</v>
      </c>
      <c r="J44" s="55" t="n">
        <v>0.101116</v>
      </c>
      <c r="K44" s="54" t="n">
        <v>-0.0715003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2</v>
      </c>
      <c r="D45" s="55" t="n">
        <v>10.204</v>
      </c>
      <c r="E45" s="32" t="n">
        <v>10.9925</v>
      </c>
      <c r="F45" s="55" t="n">
        <v>1.42199</v>
      </c>
      <c r="G45" s="54" t="n">
        <v>0.7885</v>
      </c>
      <c r="H45" s="55" t="n">
        <v>7.155</v>
      </c>
      <c r="I45" s="32" t="n">
        <v>6.8385</v>
      </c>
      <c r="J45" s="55" t="n">
        <v>0.180312</v>
      </c>
      <c r="K45" s="54" t="n">
        <v>-0.3165</v>
      </c>
    </row>
    <row r="46" customFormat="false" ht="13.5" hidden="false" customHeight="false" outlineLevel="0" collapsed="false">
      <c r="A46" s="56" t="s">
        <v>15</v>
      </c>
      <c r="B46" s="57" t="s">
        <v>16</v>
      </c>
      <c r="C46" s="57" t="n">
        <v>0</v>
      </c>
      <c r="D46" s="58" t="n">
        <v>1.8</v>
      </c>
      <c r="E46" s="59" t="n">
        <v>0</v>
      </c>
      <c r="F46" s="58" t="n">
        <v>0</v>
      </c>
      <c r="G46" s="57" t="n">
        <v>-1.8</v>
      </c>
      <c r="H46" s="58" t="n">
        <v>8.046</v>
      </c>
      <c r="I46" s="59" t="n">
        <v>0</v>
      </c>
      <c r="J46" s="58" t="n">
        <v>0</v>
      </c>
      <c r="K46" s="57" t="n">
        <v>-8.046</v>
      </c>
    </row>
    <row r="47" customFormat="false" ht="13.5" hidden="false" customHeight="false" outlineLevel="0" collapsed="false">
      <c r="A47" s="32" t="s">
        <v>131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7</v>
      </c>
      <c r="B48" s="50" t="s">
        <v>18</v>
      </c>
      <c r="C48" s="50" t="n">
        <v>2</v>
      </c>
      <c r="D48" s="51" t="n">
        <v>145.743</v>
      </c>
      <c r="E48" s="52" t="n">
        <v>146.18</v>
      </c>
      <c r="F48" s="51" t="n">
        <v>1.64967</v>
      </c>
      <c r="G48" s="50" t="n">
        <v>0.436508</v>
      </c>
      <c r="H48" s="51" t="n">
        <v>1.413</v>
      </c>
      <c r="I48" s="52" t="n">
        <v>1.322</v>
      </c>
      <c r="J48" s="51" t="n">
        <v>0.00565687</v>
      </c>
      <c r="K48" s="50" t="n">
        <v>-0.091</v>
      </c>
    </row>
    <row r="49" customFormat="false" ht="12.75" hidden="false" customHeight="false" outlineLevel="0" collapsed="false">
      <c r="A49" s="53" t="s">
        <v>17</v>
      </c>
      <c r="B49" s="54" t="s">
        <v>18</v>
      </c>
      <c r="C49" s="54" t="n">
        <v>2</v>
      </c>
      <c r="D49" s="55" t="n">
        <v>125.143</v>
      </c>
      <c r="E49" s="32" t="n">
        <v>125.998</v>
      </c>
      <c r="F49" s="55" t="n">
        <v>1.41704</v>
      </c>
      <c r="G49" s="54" t="n">
        <v>0.855003</v>
      </c>
      <c r="H49" s="55" t="n">
        <v>1.595</v>
      </c>
      <c r="I49" s="32" t="n">
        <v>1.3825</v>
      </c>
      <c r="J49" s="55" t="n">
        <v>0.00494981</v>
      </c>
      <c r="K49" s="54" t="n">
        <v>-0.2125</v>
      </c>
    </row>
    <row r="50" customFormat="false" ht="12.75" hidden="false" customHeight="false" outlineLevel="0" collapsed="false">
      <c r="A50" s="53" t="s">
        <v>17</v>
      </c>
      <c r="B50" s="54" t="s">
        <v>18</v>
      </c>
      <c r="C50" s="54" t="n">
        <v>2</v>
      </c>
      <c r="D50" s="55" t="n">
        <v>99.784</v>
      </c>
      <c r="E50" s="32" t="n">
        <v>98.9825</v>
      </c>
      <c r="F50" s="55" t="n">
        <v>1.41351</v>
      </c>
      <c r="G50" s="54" t="n">
        <v>-0.801498</v>
      </c>
      <c r="H50" s="55" t="n">
        <v>1.899</v>
      </c>
      <c r="I50" s="32" t="n">
        <v>2.036</v>
      </c>
      <c r="J50" s="55" t="n">
        <v>0.0268701</v>
      </c>
      <c r="K50" s="54" t="n">
        <v>0.137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2</v>
      </c>
      <c r="D51" s="55" t="n">
        <v>74.801</v>
      </c>
      <c r="E51" s="32" t="n">
        <v>74.0025</v>
      </c>
      <c r="F51" s="55" t="n">
        <v>1.42623</v>
      </c>
      <c r="G51" s="54" t="n">
        <v>-0.7985</v>
      </c>
      <c r="H51" s="55" t="n">
        <v>3.246</v>
      </c>
      <c r="I51" s="32" t="n">
        <v>3.653</v>
      </c>
      <c r="J51" s="55" t="n">
        <v>0.373352</v>
      </c>
      <c r="K51" s="54" t="n">
        <v>0.407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2</v>
      </c>
      <c r="D52" s="55" t="n">
        <v>50.165</v>
      </c>
      <c r="E52" s="32" t="n">
        <v>51.0055</v>
      </c>
      <c r="F52" s="55" t="n">
        <v>1.42482</v>
      </c>
      <c r="G52" s="54" t="n">
        <v>0.8405</v>
      </c>
      <c r="H52" s="55" t="n">
        <v>5.489</v>
      </c>
      <c r="I52" s="32" t="n">
        <v>5.5405</v>
      </c>
      <c r="J52" s="55" t="n">
        <v>0.0700036</v>
      </c>
      <c r="K52" s="54" t="n">
        <v>0.0515003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2</v>
      </c>
      <c r="D53" s="55" t="n">
        <v>29.609</v>
      </c>
      <c r="E53" s="32" t="n">
        <v>29.001</v>
      </c>
      <c r="F53" s="55" t="n">
        <v>1.40007</v>
      </c>
      <c r="G53" s="54" t="n">
        <v>-0.608</v>
      </c>
      <c r="H53" s="55" t="n">
        <v>5.821</v>
      </c>
      <c r="I53" s="32" t="n">
        <v>6.152</v>
      </c>
      <c r="J53" s="55" t="n">
        <v>0.321026</v>
      </c>
      <c r="K53" s="54" t="n">
        <v>0.331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2</v>
      </c>
      <c r="D54" s="55" t="n">
        <v>20.015</v>
      </c>
      <c r="E54" s="32" t="n">
        <v>20.993</v>
      </c>
      <c r="F54" s="55" t="n">
        <v>1.41987</v>
      </c>
      <c r="G54" s="54" t="n">
        <v>0.978001</v>
      </c>
      <c r="H54" s="55" t="n">
        <v>6.874</v>
      </c>
      <c r="I54" s="32" t="n">
        <v>6.8875</v>
      </c>
      <c r="J54" s="55" t="n">
        <v>0.00212117</v>
      </c>
      <c r="K54" s="54" t="n">
        <v>0.0134997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</v>
      </c>
      <c r="D55" s="55" t="n">
        <v>9.994</v>
      </c>
      <c r="E55" s="32" t="n">
        <v>10.008</v>
      </c>
      <c r="F55" s="55" t="n">
        <v>0</v>
      </c>
      <c r="G55" s="54" t="n">
        <v>0.0139999</v>
      </c>
      <c r="H55" s="55" t="n">
        <v>7.503</v>
      </c>
      <c r="I55" s="32" t="n">
        <v>7.881</v>
      </c>
      <c r="J55" s="55" t="n">
        <v>0</v>
      </c>
      <c r="K55" s="54" t="n">
        <v>0.378</v>
      </c>
    </row>
    <row r="56" customFormat="false" ht="13.5" hidden="false" customHeight="false" outlineLevel="0" collapsed="false">
      <c r="A56" s="56" t="s">
        <v>17</v>
      </c>
      <c r="B56" s="57" t="s">
        <v>18</v>
      </c>
      <c r="C56" s="57" t="n">
        <v>3</v>
      </c>
      <c r="D56" s="58" t="n">
        <v>5.105</v>
      </c>
      <c r="E56" s="59" t="n">
        <v>5.00333</v>
      </c>
      <c r="F56" s="58" t="n">
        <v>0.999505</v>
      </c>
      <c r="G56" s="57" t="n">
        <v>-0.101667</v>
      </c>
      <c r="H56" s="58" t="n">
        <v>8.134</v>
      </c>
      <c r="I56" s="59" t="n">
        <v>8.21067</v>
      </c>
      <c r="J56" s="58" t="n">
        <v>0.00776769</v>
      </c>
      <c r="K56" s="57" t="n">
        <v>0.0766668</v>
      </c>
    </row>
    <row r="57" customFormat="false" ht="13.5" hidden="false" customHeight="false" outlineLevel="0" collapsed="false">
      <c r="A57" s="32" t="s">
        <v>131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2.75" hidden="false" customHeight="false" outlineLevel="0" collapsed="false">
      <c r="A58" s="49" t="s">
        <v>19</v>
      </c>
      <c r="B58" s="50" t="s">
        <v>20</v>
      </c>
      <c r="C58" s="50" t="n">
        <v>1</v>
      </c>
      <c r="D58" s="51" t="n">
        <v>143.457</v>
      </c>
      <c r="E58" s="52" t="n">
        <v>143.813</v>
      </c>
      <c r="F58" s="51" t="n">
        <v>0</v>
      </c>
      <c r="G58" s="50" t="n">
        <v>0.356003</v>
      </c>
      <c r="H58" s="51" t="n">
        <v>1.603</v>
      </c>
      <c r="I58" s="52" t="n">
        <v>1.579</v>
      </c>
      <c r="J58" s="51" t="n">
        <v>0</v>
      </c>
      <c r="K58" s="50" t="n">
        <v>-0.024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2</v>
      </c>
      <c r="D59" s="55" t="n">
        <v>99.956</v>
      </c>
      <c r="E59" s="32" t="n">
        <v>99.006</v>
      </c>
      <c r="F59" s="55" t="n">
        <v>1.40149</v>
      </c>
      <c r="G59" s="54" t="n">
        <v>-0.950005</v>
      </c>
      <c r="H59" s="55" t="n">
        <v>1.724</v>
      </c>
      <c r="I59" s="32" t="n">
        <v>1.7585</v>
      </c>
      <c r="J59" s="55" t="n">
        <v>0.0318199</v>
      </c>
      <c r="K59" s="54" t="n">
        <v>0.0345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2</v>
      </c>
      <c r="D60" s="55" t="n">
        <v>74.914</v>
      </c>
      <c r="E60" s="32" t="n">
        <v>74.0115</v>
      </c>
      <c r="F60" s="55" t="n">
        <v>1.41209</v>
      </c>
      <c r="G60" s="54" t="n">
        <v>-0.902496</v>
      </c>
      <c r="H60" s="55" t="n">
        <v>3.439</v>
      </c>
      <c r="I60" s="32" t="n">
        <v>3.378</v>
      </c>
      <c r="J60" s="55" t="n">
        <v>0.104652</v>
      </c>
      <c r="K60" s="54" t="n">
        <v>-0.0610001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2</v>
      </c>
      <c r="D61" s="55" t="n">
        <v>50.599</v>
      </c>
      <c r="E61" s="32" t="n">
        <v>50.9845</v>
      </c>
      <c r="F61" s="55" t="n">
        <v>1.41775</v>
      </c>
      <c r="G61" s="54" t="n">
        <v>0.385498</v>
      </c>
      <c r="H61" s="55" t="n">
        <v>4.809</v>
      </c>
      <c r="I61" s="32" t="n">
        <v>4.858</v>
      </c>
      <c r="J61" s="55" t="n">
        <v>0.0565685</v>
      </c>
      <c r="K61" s="54" t="n">
        <v>0.0489998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2</v>
      </c>
      <c r="D62" s="55" t="n">
        <v>30.315</v>
      </c>
      <c r="E62" s="32" t="n">
        <v>31.0015</v>
      </c>
      <c r="F62" s="55" t="n">
        <v>1.39229</v>
      </c>
      <c r="G62" s="54" t="n">
        <v>0.686499</v>
      </c>
      <c r="H62" s="55" t="n">
        <v>5.897</v>
      </c>
      <c r="I62" s="32" t="n">
        <v>6.0375</v>
      </c>
      <c r="J62" s="55" t="n">
        <v>0.116673</v>
      </c>
      <c r="K62" s="54" t="n">
        <v>0.1405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2</v>
      </c>
      <c r="D63" s="55" t="n">
        <v>20.432</v>
      </c>
      <c r="E63" s="32" t="n">
        <v>21.0045</v>
      </c>
      <c r="F63" s="55" t="n">
        <v>1.41492</v>
      </c>
      <c r="G63" s="54" t="n">
        <v>0.5725</v>
      </c>
      <c r="H63" s="55" t="n">
        <v>6.703</v>
      </c>
      <c r="I63" s="32" t="n">
        <v>6.709</v>
      </c>
      <c r="J63" s="55" t="n">
        <v>0.0226275</v>
      </c>
      <c r="K63" s="54" t="n">
        <v>0.00599957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2</v>
      </c>
      <c r="D64" s="55" t="n">
        <v>10.412</v>
      </c>
      <c r="E64" s="32" t="n">
        <v>11.003</v>
      </c>
      <c r="F64" s="55" t="n">
        <v>1.40714</v>
      </c>
      <c r="G64" s="54" t="n">
        <v>0.591001</v>
      </c>
      <c r="H64" s="55" t="n">
        <v>7.362</v>
      </c>
      <c r="I64" s="32" t="n">
        <v>7.2215</v>
      </c>
      <c r="J64" s="55" t="n">
        <v>0.0968737</v>
      </c>
      <c r="K64" s="54" t="n">
        <v>-0.1405</v>
      </c>
    </row>
    <row r="65" customFormat="false" ht="13.5" hidden="false" customHeight="false" outlineLevel="0" collapsed="false">
      <c r="A65" s="56" t="s">
        <v>19</v>
      </c>
      <c r="B65" s="57" t="s">
        <v>20</v>
      </c>
      <c r="C65" s="57" t="n">
        <v>3</v>
      </c>
      <c r="D65" s="58" t="n">
        <v>5.141</v>
      </c>
      <c r="E65" s="59" t="n">
        <v>4.93467</v>
      </c>
      <c r="F65" s="58" t="n">
        <v>0.90709</v>
      </c>
      <c r="G65" s="57" t="n">
        <v>-0.206333</v>
      </c>
      <c r="H65" s="58" t="n">
        <v>7.171</v>
      </c>
      <c r="I65" s="59" t="n">
        <v>7.26433</v>
      </c>
      <c r="J65" s="58" t="n">
        <v>0.0454571</v>
      </c>
      <c r="K65" s="57" t="n">
        <v>0.0933332</v>
      </c>
    </row>
    <row r="66" customFormat="false" ht="13.5" hidden="false" customHeight="false" outlineLevel="0" collapsed="false">
      <c r="A66" s="32" t="s">
        <v>131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21</v>
      </c>
      <c r="B67" s="50" t="s">
        <v>22</v>
      </c>
      <c r="C67" s="50" t="n">
        <v>2</v>
      </c>
      <c r="D67" s="51" t="n">
        <v>198.174</v>
      </c>
      <c r="E67" s="52" t="n">
        <v>198.65</v>
      </c>
      <c r="F67" s="51" t="n">
        <v>0.884596</v>
      </c>
      <c r="G67" s="50" t="n">
        <v>0.476501</v>
      </c>
      <c r="H67" s="51" t="n">
        <v>2.116</v>
      </c>
      <c r="I67" s="52" t="n">
        <v>2.0655</v>
      </c>
      <c r="J67" s="51" t="n">
        <v>0.0106065</v>
      </c>
      <c r="K67" s="50" t="n">
        <v>-0.0504999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2</v>
      </c>
      <c r="D68" s="55" t="n">
        <v>176.63</v>
      </c>
      <c r="E68" s="32" t="n">
        <v>176.004</v>
      </c>
      <c r="F68" s="55" t="n">
        <v>1.3937</v>
      </c>
      <c r="G68" s="54" t="n">
        <v>-0.626495</v>
      </c>
      <c r="H68" s="55" t="n">
        <v>2.348</v>
      </c>
      <c r="I68" s="32" t="n">
        <v>2.417</v>
      </c>
      <c r="J68" s="55" t="n">
        <v>0.0197989</v>
      </c>
      <c r="K68" s="54" t="n">
        <v>0.069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2</v>
      </c>
      <c r="D69" s="55" t="n">
        <v>150.488</v>
      </c>
      <c r="E69" s="32" t="n">
        <v>151.011</v>
      </c>
      <c r="F69" s="55" t="n">
        <v>1.41987</v>
      </c>
      <c r="G69" s="54" t="n">
        <v>0.522995</v>
      </c>
      <c r="H69" s="55" t="n">
        <v>2.557</v>
      </c>
      <c r="I69" s="32" t="n">
        <v>2.532</v>
      </c>
      <c r="J69" s="55" t="n">
        <v>0.00848534</v>
      </c>
      <c r="K69" s="54" t="n">
        <v>-0.0249999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2</v>
      </c>
      <c r="D70" s="55" t="n">
        <v>125.895</v>
      </c>
      <c r="E70" s="32" t="n">
        <v>125.997</v>
      </c>
      <c r="F70" s="55" t="n">
        <v>1.43401</v>
      </c>
      <c r="G70" s="54" t="n">
        <v>0.102005</v>
      </c>
      <c r="H70" s="55" t="n">
        <v>2.981</v>
      </c>
      <c r="I70" s="32" t="n">
        <v>2.974</v>
      </c>
      <c r="J70" s="55" t="n">
        <v>0.0155562</v>
      </c>
      <c r="K70" s="54" t="n">
        <v>-0.00699997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2</v>
      </c>
      <c r="D71" s="55" t="n">
        <v>100.676</v>
      </c>
      <c r="E71" s="32" t="n">
        <v>100.995</v>
      </c>
      <c r="F71" s="55" t="n">
        <v>1.41067</v>
      </c>
      <c r="G71" s="54" t="n">
        <v>0.319496</v>
      </c>
      <c r="H71" s="55" t="n">
        <v>4.007</v>
      </c>
      <c r="I71" s="32" t="n">
        <v>3.8775</v>
      </c>
      <c r="J71" s="55" t="n">
        <v>0.0700036</v>
      </c>
      <c r="K71" s="54" t="n">
        <v>-0.1295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2</v>
      </c>
      <c r="D72" s="55" t="n">
        <v>76.361</v>
      </c>
      <c r="E72" s="32" t="n">
        <v>75.9905</v>
      </c>
      <c r="F72" s="55" t="n">
        <v>1.41209</v>
      </c>
      <c r="G72" s="54" t="n">
        <v>-0.370506</v>
      </c>
      <c r="H72" s="55" t="n">
        <v>4.072</v>
      </c>
      <c r="I72" s="32" t="n">
        <v>4.8245</v>
      </c>
      <c r="J72" s="55" t="n">
        <v>0.105359</v>
      </c>
      <c r="K72" s="54" t="n">
        <v>0.7525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2</v>
      </c>
      <c r="D73" s="55" t="n">
        <v>50.218</v>
      </c>
      <c r="E73" s="32" t="n">
        <v>51.008</v>
      </c>
      <c r="F73" s="55" t="n">
        <v>1.39866</v>
      </c>
      <c r="G73" s="54" t="n">
        <v>0.790005</v>
      </c>
      <c r="H73" s="55" t="n">
        <v>6.188</v>
      </c>
      <c r="I73" s="32" t="n">
        <v>6.1655</v>
      </c>
      <c r="J73" s="55" t="n">
        <v>0.228395</v>
      </c>
      <c r="K73" s="54" t="n">
        <v>-0.0225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2</v>
      </c>
      <c r="D74" s="55" t="n">
        <v>30.41</v>
      </c>
      <c r="E74" s="32" t="n">
        <v>31.005</v>
      </c>
      <c r="F74" s="55" t="n">
        <v>1.40856</v>
      </c>
      <c r="G74" s="54" t="n">
        <v>0.595001</v>
      </c>
      <c r="H74" s="55" t="n">
        <v>6.571</v>
      </c>
      <c r="I74" s="32" t="n">
        <v>6.0735</v>
      </c>
      <c r="J74" s="55" t="n">
        <v>0.0304054</v>
      </c>
      <c r="K74" s="54" t="n">
        <v>-0.4975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2</v>
      </c>
      <c r="D75" s="55" t="n">
        <v>20.862</v>
      </c>
      <c r="E75" s="32" t="n">
        <v>20.9935</v>
      </c>
      <c r="F75" s="55" t="n">
        <v>1.43472</v>
      </c>
      <c r="G75" s="54" t="n">
        <v>0.1315</v>
      </c>
      <c r="H75" s="55" t="n">
        <v>6.87</v>
      </c>
      <c r="I75" s="32" t="n">
        <v>6.544</v>
      </c>
      <c r="J75" s="55" t="n">
        <v>0.0296987</v>
      </c>
      <c r="K75" s="54" t="n">
        <v>-0.326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2</v>
      </c>
      <c r="D76" s="55" t="n">
        <v>10.833</v>
      </c>
      <c r="E76" s="32" t="n">
        <v>10.9985</v>
      </c>
      <c r="F76" s="55" t="n">
        <v>1.41351</v>
      </c>
      <c r="G76" s="54" t="n">
        <v>0.1655</v>
      </c>
      <c r="H76" s="55" t="n">
        <v>7.482</v>
      </c>
      <c r="I76" s="32" t="n">
        <v>7.1095</v>
      </c>
      <c r="J76" s="55" t="n">
        <v>0.0643468</v>
      </c>
      <c r="K76" s="54" t="n">
        <v>-0.3725</v>
      </c>
    </row>
    <row r="77" customFormat="false" ht="13.5" hidden="false" customHeight="false" outlineLevel="0" collapsed="false">
      <c r="A77" s="56" t="s">
        <v>21</v>
      </c>
      <c r="B77" s="57" t="s">
        <v>22</v>
      </c>
      <c r="C77" s="57" t="n">
        <v>3</v>
      </c>
      <c r="D77" s="58" t="n">
        <v>5.27</v>
      </c>
      <c r="E77" s="59" t="n">
        <v>4.99867</v>
      </c>
      <c r="F77" s="58" t="n">
        <v>0.9915</v>
      </c>
      <c r="G77" s="57" t="n">
        <v>-0.271333</v>
      </c>
      <c r="H77" s="58" t="n">
        <v>7.417</v>
      </c>
      <c r="I77" s="59" t="n">
        <v>7.39533</v>
      </c>
      <c r="J77" s="58" t="n">
        <v>0.0185831</v>
      </c>
      <c r="K77" s="57" t="n">
        <v>-0.0216665</v>
      </c>
    </row>
    <row r="78" customFormat="false" ht="13.5" hidden="false" customHeight="false" outlineLevel="0" collapsed="false">
      <c r="A78" s="32" t="s">
        <v>131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23</v>
      </c>
      <c r="B79" s="50" t="s">
        <v>24</v>
      </c>
      <c r="C79" s="50" t="n">
        <v>1</v>
      </c>
      <c r="D79" s="51" t="n">
        <v>491.851</v>
      </c>
      <c r="E79" s="52" t="n">
        <v>491.75</v>
      </c>
      <c r="F79" s="51" t="n">
        <v>0</v>
      </c>
      <c r="G79" s="50" t="n">
        <v>-0.101013</v>
      </c>
      <c r="H79" s="51" t="n">
        <v>0.689</v>
      </c>
      <c r="I79" s="52" t="n">
        <v>0.568</v>
      </c>
      <c r="J79" s="51" t="n">
        <v>0</v>
      </c>
      <c r="K79" s="50" t="n">
        <v>-0.121</v>
      </c>
    </row>
    <row r="80" customFormat="false" ht="12.75" hidden="false" customHeight="false" outlineLevel="0" collapsed="false">
      <c r="A80" s="53" t="s">
        <v>23</v>
      </c>
      <c r="B80" s="54" t="s">
        <v>24</v>
      </c>
      <c r="C80" s="54" t="n">
        <v>2</v>
      </c>
      <c r="D80" s="55" t="n">
        <v>401.738</v>
      </c>
      <c r="E80" s="32" t="n">
        <v>400.99</v>
      </c>
      <c r="F80" s="55" t="n">
        <v>1.41633</v>
      </c>
      <c r="G80" s="54" t="n">
        <v>-0.748505</v>
      </c>
      <c r="H80" s="55" t="n">
        <v>0.908</v>
      </c>
      <c r="I80" s="32" t="n">
        <v>0.824</v>
      </c>
      <c r="J80" s="55" t="n">
        <v>0.0014142</v>
      </c>
      <c r="K80" s="54" t="n">
        <v>-0.084</v>
      </c>
    </row>
    <row r="81" customFormat="false" ht="12.75" hidden="false" customHeight="false" outlineLevel="0" collapsed="false">
      <c r="A81" s="53" t="s">
        <v>23</v>
      </c>
      <c r="B81" s="54" t="s">
        <v>24</v>
      </c>
      <c r="C81" s="54" t="n">
        <v>2</v>
      </c>
      <c r="D81" s="55" t="n">
        <v>300.796</v>
      </c>
      <c r="E81" s="32" t="n">
        <v>301.002</v>
      </c>
      <c r="F81" s="55" t="n">
        <v>1.4015</v>
      </c>
      <c r="G81" s="54" t="n">
        <v>0.206024</v>
      </c>
      <c r="H81" s="55" t="n">
        <v>1.613</v>
      </c>
      <c r="I81" s="32" t="n">
        <v>1.296</v>
      </c>
      <c r="J81" s="55" t="n">
        <v>0.019799</v>
      </c>
      <c r="K81" s="54" t="n">
        <v>-0.317</v>
      </c>
    </row>
    <row r="82" customFormat="false" ht="12.75" hidden="false" customHeight="false" outlineLevel="0" collapsed="false">
      <c r="A82" s="53" t="s">
        <v>23</v>
      </c>
      <c r="B82" s="54" t="s">
        <v>24</v>
      </c>
      <c r="C82" s="54" t="n">
        <v>2</v>
      </c>
      <c r="D82" s="55" t="n">
        <v>251.56</v>
      </c>
      <c r="E82" s="32" t="n">
        <v>250.995</v>
      </c>
      <c r="F82" s="55" t="n">
        <v>1.4333</v>
      </c>
      <c r="G82" s="54" t="n">
        <v>-0.565491</v>
      </c>
      <c r="H82" s="55" t="n">
        <v>1.799</v>
      </c>
      <c r="I82" s="32" t="n">
        <v>1.6535</v>
      </c>
      <c r="J82" s="55" t="n">
        <v>0.0403051</v>
      </c>
      <c r="K82" s="54" t="n">
        <v>-0.1455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2</v>
      </c>
      <c r="D83" s="55" t="n">
        <v>199.368</v>
      </c>
      <c r="E83" s="32" t="n">
        <v>198.998</v>
      </c>
      <c r="F83" s="55" t="n">
        <v>1.41563</v>
      </c>
      <c r="G83" s="54" t="n">
        <v>-0.37001</v>
      </c>
      <c r="H83" s="55" t="n">
        <v>2.778</v>
      </c>
      <c r="I83" s="32" t="n">
        <v>2.534</v>
      </c>
      <c r="J83" s="55" t="n">
        <v>0.00989945</v>
      </c>
      <c r="K83" s="54" t="n">
        <v>-0.244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2</v>
      </c>
      <c r="D84" s="55" t="n">
        <v>176.031</v>
      </c>
      <c r="E84" s="32" t="n">
        <v>176.001</v>
      </c>
      <c r="F84" s="55" t="n">
        <v>1.40502</v>
      </c>
      <c r="G84" s="54" t="n">
        <v>-0.0295105</v>
      </c>
      <c r="H84" s="55" t="n">
        <v>2.72</v>
      </c>
      <c r="I84" s="32" t="n">
        <v>2.655</v>
      </c>
      <c r="J84" s="55" t="n">
        <v>0.0254559</v>
      </c>
      <c r="K84" s="54" t="n">
        <v>-0.0649998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2</v>
      </c>
      <c r="D85" s="55" t="n">
        <v>150.969</v>
      </c>
      <c r="E85" s="32" t="n">
        <v>151.007</v>
      </c>
      <c r="F85" s="55" t="n">
        <v>1.42623</v>
      </c>
      <c r="G85" s="54" t="n">
        <v>0.0375061</v>
      </c>
      <c r="H85" s="55" t="n">
        <v>2.792</v>
      </c>
      <c r="I85" s="32" t="n">
        <v>2.736</v>
      </c>
      <c r="J85" s="55" t="n">
        <v>0.00282839</v>
      </c>
      <c r="K85" s="54" t="n">
        <v>-0.056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2</v>
      </c>
      <c r="D86" s="55" t="n">
        <v>126.493</v>
      </c>
      <c r="E86" s="32" t="n">
        <v>126.002</v>
      </c>
      <c r="F86" s="55" t="n">
        <v>1.4029</v>
      </c>
      <c r="G86" s="54" t="n">
        <v>-0.490997</v>
      </c>
      <c r="H86" s="55" t="n">
        <v>3.328</v>
      </c>
      <c r="I86" s="32" t="n">
        <v>2.9355</v>
      </c>
      <c r="J86" s="55" t="n">
        <v>0.000707224</v>
      </c>
      <c r="K86" s="54" t="n">
        <v>-0.3925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2</v>
      </c>
      <c r="D87" s="55" t="n">
        <v>100.376</v>
      </c>
      <c r="E87" s="32" t="n">
        <v>101.005</v>
      </c>
      <c r="F87" s="55" t="n">
        <v>1.4029</v>
      </c>
      <c r="G87" s="54" t="n">
        <v>0.629005</v>
      </c>
      <c r="H87" s="55" t="n">
        <v>4.192</v>
      </c>
      <c r="I87" s="32" t="n">
        <v>4.1545</v>
      </c>
      <c r="J87" s="55" t="n">
        <v>0.0685894</v>
      </c>
      <c r="K87" s="54" t="n">
        <v>-0.0374999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2</v>
      </c>
      <c r="D88" s="55" t="n">
        <v>76.189</v>
      </c>
      <c r="E88" s="32" t="n">
        <v>76.0025</v>
      </c>
      <c r="F88" s="55" t="n">
        <v>1.44462</v>
      </c>
      <c r="G88" s="54" t="n">
        <v>-0.186501</v>
      </c>
      <c r="H88" s="55" t="n">
        <v>5.436</v>
      </c>
      <c r="I88" s="32" t="n">
        <v>5.6305</v>
      </c>
      <c r="J88" s="55" t="n">
        <v>0.0728321</v>
      </c>
      <c r="K88" s="54" t="n">
        <v>0.1945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2</v>
      </c>
      <c r="D89" s="55" t="n">
        <v>50.889</v>
      </c>
      <c r="E89" s="32" t="n">
        <v>50.9965</v>
      </c>
      <c r="F89" s="55" t="n">
        <v>1.40785</v>
      </c>
      <c r="G89" s="54" t="n">
        <v>0.107498</v>
      </c>
      <c r="H89" s="55" t="n">
        <v>6.842</v>
      </c>
      <c r="I89" s="32" t="n">
        <v>6.8685</v>
      </c>
      <c r="J89" s="55" t="n">
        <v>0.0106065</v>
      </c>
      <c r="K89" s="54" t="n">
        <v>0.0264997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2</v>
      </c>
      <c r="D90" s="55" t="n">
        <v>30.797</v>
      </c>
      <c r="E90" s="32" t="n">
        <v>30.9975</v>
      </c>
      <c r="F90" s="55" t="n">
        <v>1.42058</v>
      </c>
      <c r="G90" s="54" t="n">
        <v>0.200499</v>
      </c>
      <c r="H90" s="55" t="n">
        <v>7.013</v>
      </c>
      <c r="I90" s="32" t="n">
        <v>6.9515</v>
      </c>
      <c r="J90" s="55" t="n">
        <v>0.045962</v>
      </c>
      <c r="K90" s="54" t="n">
        <v>-0.0615001</v>
      </c>
    </row>
    <row r="91" customFormat="false" ht="12.75" hidden="false" customHeight="false" outlineLevel="0" collapsed="false">
      <c r="A91" s="53" t="s">
        <v>23</v>
      </c>
      <c r="B91" s="54" t="s">
        <v>24</v>
      </c>
      <c r="C91" s="54" t="n">
        <v>2</v>
      </c>
      <c r="D91" s="55" t="n">
        <v>21.208</v>
      </c>
      <c r="E91" s="32" t="n">
        <v>20.999</v>
      </c>
      <c r="F91" s="55" t="n">
        <v>1.42128</v>
      </c>
      <c r="G91" s="54" t="n">
        <v>-0.209</v>
      </c>
      <c r="H91" s="55" t="n">
        <v>6.924</v>
      </c>
      <c r="I91" s="32" t="n">
        <v>6.928</v>
      </c>
      <c r="J91" s="55" t="n">
        <v>0.0141421</v>
      </c>
      <c r="K91" s="54" t="n">
        <v>0.00400066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2</v>
      </c>
      <c r="D92" s="55" t="n">
        <v>9.83</v>
      </c>
      <c r="E92" s="32" t="n">
        <v>8.995</v>
      </c>
      <c r="F92" s="55" t="n">
        <v>1.40573</v>
      </c>
      <c r="G92" s="54" t="n">
        <v>-0.834999</v>
      </c>
      <c r="H92" s="55" t="n">
        <v>7.254</v>
      </c>
      <c r="I92" s="32" t="n">
        <v>7.3</v>
      </c>
      <c r="J92" s="55" t="n">
        <v>0.00989945</v>
      </c>
      <c r="K92" s="54" t="n">
        <v>0.046</v>
      </c>
    </row>
    <row r="93" customFormat="false" ht="13.5" hidden="false" customHeight="false" outlineLevel="0" collapsed="false">
      <c r="A93" s="56" t="s">
        <v>23</v>
      </c>
      <c r="B93" s="57" t="s">
        <v>24</v>
      </c>
      <c r="C93" s="57" t="n">
        <v>3</v>
      </c>
      <c r="D93" s="58" t="n">
        <v>6.165</v>
      </c>
      <c r="E93" s="59" t="n">
        <v>6.33467</v>
      </c>
      <c r="F93" s="58" t="n">
        <v>1.52906</v>
      </c>
      <c r="G93" s="57" t="n">
        <v>0.169667</v>
      </c>
      <c r="H93" s="58" t="n">
        <v>7.352</v>
      </c>
      <c r="I93" s="59" t="n">
        <v>7.3</v>
      </c>
      <c r="J93" s="58" t="n">
        <v>0.0104403</v>
      </c>
      <c r="K93" s="57" t="n">
        <v>-0.052</v>
      </c>
    </row>
    <row r="94" customFormat="false" ht="13.5" hidden="false" customHeight="false" outlineLevel="0" collapsed="false">
      <c r="A94" s="32" t="s">
        <v>131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49" t="s">
        <v>25</v>
      </c>
      <c r="B95" s="50" t="s">
        <v>26</v>
      </c>
      <c r="C95" s="50" t="n">
        <v>1</v>
      </c>
      <c r="D95" s="51" t="n">
        <v>1176.02</v>
      </c>
      <c r="E95" s="52" t="n">
        <v>1176.55</v>
      </c>
      <c r="F95" s="51" t="n">
        <v>0</v>
      </c>
      <c r="G95" s="50" t="n">
        <v>0.523926</v>
      </c>
      <c r="H95" s="51" t="n">
        <v>0.385</v>
      </c>
      <c r="I95" s="52" t="n">
        <v>0.334</v>
      </c>
      <c r="J95" s="51" t="n">
        <v>0</v>
      </c>
      <c r="K95" s="50" t="n">
        <v>-0.051</v>
      </c>
    </row>
    <row r="96" customFormat="false" ht="12.75" hidden="false" customHeight="false" outlineLevel="0" collapsed="false">
      <c r="A96" s="53" t="s">
        <v>25</v>
      </c>
      <c r="B96" s="54" t="s">
        <v>26</v>
      </c>
      <c r="C96" s="54" t="n">
        <v>2</v>
      </c>
      <c r="D96" s="55" t="n">
        <v>1000.43</v>
      </c>
      <c r="E96" s="32" t="n">
        <v>1001</v>
      </c>
      <c r="F96" s="55" t="n">
        <v>1.41206</v>
      </c>
      <c r="G96" s="54" t="n">
        <v>0.567505</v>
      </c>
      <c r="H96" s="55" t="n">
        <v>0.263</v>
      </c>
      <c r="I96" s="32" t="n">
        <v>0.22</v>
      </c>
      <c r="J96" s="55" t="n">
        <v>0.00424265</v>
      </c>
      <c r="K96" s="54" t="n">
        <v>-0.043</v>
      </c>
    </row>
    <row r="97" customFormat="false" ht="12.75" hidden="false" customHeight="false" outlineLevel="0" collapsed="false">
      <c r="A97" s="53" t="s">
        <v>25</v>
      </c>
      <c r="B97" s="54" t="s">
        <v>26</v>
      </c>
      <c r="C97" s="54" t="n">
        <v>0</v>
      </c>
      <c r="D97" s="55" t="n">
        <v>750.6</v>
      </c>
      <c r="E97" s="32" t="n">
        <v>0</v>
      </c>
      <c r="F97" s="55" t="n">
        <v>0</v>
      </c>
      <c r="G97" s="54" t="n">
        <v>-750.6</v>
      </c>
      <c r="H97" s="55" t="n">
        <v>0.276</v>
      </c>
      <c r="I97" s="32" t="n">
        <v>0</v>
      </c>
      <c r="J97" s="55" t="n">
        <v>0</v>
      </c>
      <c r="K97" s="54" t="n">
        <v>-0.276</v>
      </c>
    </row>
    <row r="98" customFormat="false" ht="12.75" hidden="false" customHeight="false" outlineLevel="0" collapsed="false">
      <c r="A98" s="53" t="s">
        <v>25</v>
      </c>
      <c r="B98" s="54" t="s">
        <v>26</v>
      </c>
      <c r="C98" s="54" t="n">
        <v>2</v>
      </c>
      <c r="D98" s="55" t="n">
        <v>501.302</v>
      </c>
      <c r="E98" s="32" t="n">
        <v>500.995</v>
      </c>
      <c r="F98" s="55" t="n">
        <v>1.43331</v>
      </c>
      <c r="G98" s="54" t="n">
        <v>-0.307495</v>
      </c>
      <c r="H98" s="55" t="n">
        <v>0.549</v>
      </c>
      <c r="I98" s="32" t="n">
        <v>0.556</v>
      </c>
      <c r="J98" s="55" t="n">
        <v>0.00282843</v>
      </c>
      <c r="K98" s="54" t="n">
        <v>0.00699997</v>
      </c>
    </row>
    <row r="99" customFormat="false" ht="12.75" hidden="false" customHeight="false" outlineLevel="0" collapsed="false">
      <c r="A99" s="53" t="s">
        <v>25</v>
      </c>
      <c r="B99" s="54" t="s">
        <v>26</v>
      </c>
      <c r="C99" s="54" t="n">
        <v>2</v>
      </c>
      <c r="D99" s="55" t="n">
        <v>400.219</v>
      </c>
      <c r="E99" s="32" t="n">
        <v>400.983</v>
      </c>
      <c r="F99" s="55" t="n">
        <v>1.40433</v>
      </c>
      <c r="G99" s="54" t="n">
        <v>0.764008</v>
      </c>
      <c r="H99" s="55" t="n">
        <v>0.906</v>
      </c>
      <c r="I99" s="32" t="n">
        <v>0.849</v>
      </c>
      <c r="J99" s="55" t="n">
        <v>0.00424263</v>
      </c>
      <c r="K99" s="54" t="n">
        <v>-0.057</v>
      </c>
    </row>
    <row r="100" customFormat="false" ht="12.75" hidden="false" customHeight="false" outlineLevel="0" collapsed="false">
      <c r="A100" s="53" t="s">
        <v>25</v>
      </c>
      <c r="B100" s="54" t="s">
        <v>26</v>
      </c>
      <c r="C100" s="54" t="n">
        <v>2</v>
      </c>
      <c r="D100" s="55" t="n">
        <v>300.568</v>
      </c>
      <c r="E100" s="32" t="n">
        <v>300.996</v>
      </c>
      <c r="F100" s="55" t="n">
        <v>1.41564</v>
      </c>
      <c r="G100" s="54" t="n">
        <v>0.428009</v>
      </c>
      <c r="H100" s="55" t="n">
        <v>1.224</v>
      </c>
      <c r="I100" s="32" t="n">
        <v>1.225</v>
      </c>
      <c r="J100" s="55" t="n">
        <v>0.0212132</v>
      </c>
      <c r="K100" s="54" t="n">
        <v>0.00100005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2</v>
      </c>
      <c r="D101" s="55" t="n">
        <v>250.233</v>
      </c>
      <c r="E101" s="32" t="n">
        <v>251.01</v>
      </c>
      <c r="F101" s="55" t="n">
        <v>1.42977</v>
      </c>
      <c r="G101" s="54" t="n">
        <v>0.776993</v>
      </c>
      <c r="H101" s="55" t="n">
        <v>1.622</v>
      </c>
      <c r="I101" s="32" t="n">
        <v>1.6295</v>
      </c>
      <c r="J101" s="55" t="n">
        <v>0.00494973</v>
      </c>
      <c r="K101" s="54" t="n">
        <v>0.00750005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2</v>
      </c>
      <c r="D102" s="55" t="n">
        <v>199.929</v>
      </c>
      <c r="E102" s="32" t="n">
        <v>199.008</v>
      </c>
      <c r="F102" s="55" t="n">
        <v>1.42411</v>
      </c>
      <c r="G102" s="54" t="n">
        <v>-0.921005</v>
      </c>
      <c r="H102" s="55" t="n">
        <v>2.05</v>
      </c>
      <c r="I102" s="32" t="n">
        <v>2.073</v>
      </c>
      <c r="J102" s="55" t="n">
        <v>0.00424267</v>
      </c>
      <c r="K102" s="54" t="n">
        <v>0.023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2</v>
      </c>
      <c r="D103" s="55" t="n">
        <v>175.853</v>
      </c>
      <c r="E103" s="32" t="n">
        <v>175.997</v>
      </c>
      <c r="F103" s="55" t="n">
        <v>1.39583</v>
      </c>
      <c r="G103" s="54" t="n">
        <v>0.143997</v>
      </c>
      <c r="H103" s="55" t="n">
        <v>2.538</v>
      </c>
      <c r="I103" s="32" t="n">
        <v>2.341</v>
      </c>
      <c r="J103" s="55" t="n">
        <v>0.0282842</v>
      </c>
      <c r="K103" s="54" t="n">
        <v>-0.197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2</v>
      </c>
      <c r="D104" s="55" t="n">
        <v>150.701</v>
      </c>
      <c r="E104" s="32" t="n">
        <v>151.01</v>
      </c>
      <c r="F104" s="55" t="n">
        <v>1.41421</v>
      </c>
      <c r="G104" s="54" t="n">
        <v>0.30899</v>
      </c>
      <c r="H104" s="55" t="n">
        <v>2.902</v>
      </c>
      <c r="I104" s="32" t="n">
        <v>2.856</v>
      </c>
      <c r="J104" s="55" t="n">
        <v>0.0353553</v>
      </c>
      <c r="K104" s="54" t="n">
        <v>-0.046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2</v>
      </c>
      <c r="D105" s="55" t="n">
        <v>125.808</v>
      </c>
      <c r="E105" s="32" t="n">
        <v>126.001</v>
      </c>
      <c r="F105" s="55" t="n">
        <v>1.42057</v>
      </c>
      <c r="G105" s="54" t="n">
        <v>0.192505</v>
      </c>
      <c r="H105" s="55" t="n">
        <v>3.223</v>
      </c>
      <c r="I105" s="32" t="n">
        <v>3.171</v>
      </c>
      <c r="J105" s="55" t="n">
        <v>0.0240416</v>
      </c>
      <c r="K105" s="54" t="n">
        <v>-0.052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2</v>
      </c>
      <c r="D106" s="55" t="n">
        <v>99.739</v>
      </c>
      <c r="E106" s="32" t="n">
        <v>98.9995</v>
      </c>
      <c r="F106" s="55" t="n">
        <v>1.41916</v>
      </c>
      <c r="G106" s="54" t="n">
        <v>-0.739502</v>
      </c>
      <c r="H106" s="55" t="n">
        <v>4.318</v>
      </c>
      <c r="I106" s="32" t="n">
        <v>4.2975</v>
      </c>
      <c r="J106" s="55" t="n">
        <v>0.0912169</v>
      </c>
      <c r="K106" s="54" t="n">
        <v>-0.0205002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2</v>
      </c>
      <c r="D107" s="55" t="n">
        <v>75.315</v>
      </c>
      <c r="E107" s="32" t="n">
        <v>75.9975</v>
      </c>
      <c r="F107" s="55" t="n">
        <v>1.41068</v>
      </c>
      <c r="G107" s="54" t="n">
        <v>0.682495</v>
      </c>
      <c r="H107" s="55" t="n">
        <v>5.965</v>
      </c>
      <c r="I107" s="32" t="n">
        <v>5.896</v>
      </c>
      <c r="J107" s="55" t="n">
        <v>0.0636397</v>
      </c>
      <c r="K107" s="54" t="n">
        <v>-0.0690002</v>
      </c>
    </row>
    <row r="108" customFormat="false" ht="12.75" hidden="false" customHeight="false" outlineLevel="0" collapsed="false">
      <c r="A108" s="53" t="s">
        <v>25</v>
      </c>
      <c r="B108" s="54" t="s">
        <v>26</v>
      </c>
      <c r="C108" s="54" t="n">
        <v>2</v>
      </c>
      <c r="D108" s="55" t="n">
        <v>49.704</v>
      </c>
      <c r="E108" s="32" t="n">
        <v>49</v>
      </c>
      <c r="F108" s="55" t="n">
        <v>1.41704</v>
      </c>
      <c r="G108" s="54" t="n">
        <v>-0.703999</v>
      </c>
      <c r="H108" s="55" t="n">
        <v>6.634</v>
      </c>
      <c r="I108" s="32" t="n">
        <v>6.7535</v>
      </c>
      <c r="J108" s="55" t="n">
        <v>0.0261627</v>
      </c>
      <c r="K108" s="54" t="n">
        <v>0.1195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2</v>
      </c>
      <c r="D109" s="55" t="n">
        <v>20.412</v>
      </c>
      <c r="E109" s="32" t="n">
        <v>21.006</v>
      </c>
      <c r="F109" s="55" t="n">
        <v>1.41421</v>
      </c>
      <c r="G109" s="54" t="n">
        <v>0.594</v>
      </c>
      <c r="H109" s="55" t="n">
        <v>7.101</v>
      </c>
      <c r="I109" s="32" t="n">
        <v>6.9605</v>
      </c>
      <c r="J109" s="55" t="n">
        <v>0.0148495</v>
      </c>
      <c r="K109" s="54" t="n">
        <v>-0.1405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2</v>
      </c>
      <c r="D110" s="55" t="n">
        <v>10.518</v>
      </c>
      <c r="E110" s="32" t="n">
        <v>10.999</v>
      </c>
      <c r="F110" s="55" t="n">
        <v>1.41421</v>
      </c>
      <c r="G110" s="54" t="n">
        <v>0.481</v>
      </c>
      <c r="H110" s="55" t="n">
        <v>7.028</v>
      </c>
      <c r="I110" s="32" t="n">
        <v>7.0745</v>
      </c>
      <c r="J110" s="55" t="n">
        <v>0.00353561</v>
      </c>
      <c r="K110" s="54" t="n">
        <v>0.0465002</v>
      </c>
    </row>
    <row r="111" customFormat="false" ht="13.5" hidden="false" customHeight="false" outlineLevel="0" collapsed="false">
      <c r="A111" s="56" t="s">
        <v>25</v>
      </c>
      <c r="B111" s="57" t="s">
        <v>26</v>
      </c>
      <c r="C111" s="57" t="n">
        <v>3</v>
      </c>
      <c r="D111" s="58" t="n">
        <v>5.009</v>
      </c>
      <c r="E111" s="59" t="n">
        <v>5.002</v>
      </c>
      <c r="F111" s="58" t="n">
        <v>1.0105</v>
      </c>
      <c r="G111" s="57" t="n">
        <v>-0.00699997</v>
      </c>
      <c r="H111" s="58" t="n">
        <v>6.968</v>
      </c>
      <c r="I111" s="59" t="n">
        <v>6.96167</v>
      </c>
      <c r="J111" s="58" t="n">
        <v>0.0348185</v>
      </c>
      <c r="K111" s="57" t="n">
        <v>-0.00633335</v>
      </c>
    </row>
    <row r="112" customFormat="false" ht="13.5" hidden="false" customHeight="false" outlineLevel="0" collapsed="false">
      <c r="A112" s="32" t="s">
        <v>131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27</v>
      </c>
      <c r="B113" s="50" t="s">
        <v>28</v>
      </c>
      <c r="C113" s="50" t="n">
        <v>1</v>
      </c>
      <c r="D113" s="51" t="n">
        <v>1475.15</v>
      </c>
      <c r="E113" s="52" t="n">
        <v>1475.86</v>
      </c>
      <c r="F113" s="51" t="n">
        <v>0</v>
      </c>
      <c r="G113" s="50" t="n">
        <v>0.709961</v>
      </c>
      <c r="H113" s="51" t="n">
        <v>0.576</v>
      </c>
      <c r="I113" s="52" t="n">
        <v>0.564</v>
      </c>
      <c r="J113" s="51" t="n">
        <v>0</v>
      </c>
      <c r="K113" s="50" t="n">
        <v>-0.012</v>
      </c>
    </row>
    <row r="114" customFormat="false" ht="12.75" hidden="false" customHeight="false" outlineLevel="0" collapsed="false">
      <c r="A114" s="53" t="s">
        <v>27</v>
      </c>
      <c r="B114" s="54" t="s">
        <v>28</v>
      </c>
      <c r="C114" s="54" t="n">
        <v>2</v>
      </c>
      <c r="D114" s="55" t="n">
        <v>1249.84</v>
      </c>
      <c r="E114" s="32" t="n">
        <v>1248.99</v>
      </c>
      <c r="F114" s="55" t="n">
        <v>1.40429</v>
      </c>
      <c r="G114" s="54" t="n">
        <v>-0.849976</v>
      </c>
      <c r="H114" s="55" t="n">
        <v>0.378</v>
      </c>
      <c r="I114" s="32" t="n">
        <v>0.373</v>
      </c>
      <c r="J114" s="55" t="n">
        <v>0.00282843</v>
      </c>
      <c r="K114" s="54" t="n">
        <v>-0.005</v>
      </c>
    </row>
    <row r="115" customFormat="false" ht="12.75" hidden="false" customHeight="false" outlineLevel="0" collapsed="false">
      <c r="A115" s="53" t="s">
        <v>27</v>
      </c>
      <c r="B115" s="54" t="s">
        <v>28</v>
      </c>
      <c r="C115" s="54" t="n">
        <v>2</v>
      </c>
      <c r="D115" s="55" t="n">
        <v>1000.47</v>
      </c>
      <c r="E115" s="32" t="n">
        <v>1001</v>
      </c>
      <c r="F115" s="55" t="n">
        <v>1.40502</v>
      </c>
      <c r="G115" s="54" t="n">
        <v>0.534546</v>
      </c>
      <c r="H115" s="55" t="n">
        <v>0.242</v>
      </c>
      <c r="I115" s="32" t="n">
        <v>0.2475</v>
      </c>
      <c r="J115" s="55" t="n">
        <v>0.00212131</v>
      </c>
      <c r="K115" s="54" t="n">
        <v>0.0055</v>
      </c>
    </row>
    <row r="116" customFormat="false" ht="12.75" hidden="false" customHeight="false" outlineLevel="0" collapsed="false">
      <c r="A116" s="53" t="s">
        <v>27</v>
      </c>
      <c r="B116" s="54" t="s">
        <v>28</v>
      </c>
      <c r="C116" s="54" t="n">
        <v>0</v>
      </c>
      <c r="D116" s="55" t="n">
        <v>750.585</v>
      </c>
      <c r="E116" s="32" t="n">
        <v>0</v>
      </c>
      <c r="F116" s="55" t="n">
        <v>0</v>
      </c>
      <c r="G116" s="54" t="n">
        <v>-750.585</v>
      </c>
      <c r="H116" s="55" t="n">
        <v>0.224</v>
      </c>
      <c r="I116" s="32" t="n">
        <v>0</v>
      </c>
      <c r="J116" s="55" t="n">
        <v>0</v>
      </c>
      <c r="K116" s="54" t="n">
        <v>-0.224</v>
      </c>
    </row>
    <row r="117" customFormat="false" ht="12.75" hidden="false" customHeight="false" outlineLevel="0" collapsed="false">
      <c r="A117" s="53" t="s">
        <v>27</v>
      </c>
      <c r="B117" s="54" t="s">
        <v>28</v>
      </c>
      <c r="C117" s="54" t="n">
        <v>2</v>
      </c>
      <c r="D117" s="55" t="n">
        <v>501.016</v>
      </c>
      <c r="E117" s="32" t="n">
        <v>501.003</v>
      </c>
      <c r="F117" s="55" t="n">
        <v>1.42623</v>
      </c>
      <c r="G117" s="54" t="n">
        <v>-0.0134888</v>
      </c>
      <c r="H117" s="55" t="n">
        <v>0.529</v>
      </c>
      <c r="I117" s="32" t="n">
        <v>0.553</v>
      </c>
      <c r="J117" s="55" t="n">
        <v>0.00565682</v>
      </c>
      <c r="K117" s="54" t="n">
        <v>0.024</v>
      </c>
    </row>
    <row r="118" customFormat="false" ht="12.75" hidden="false" customHeight="false" outlineLevel="0" collapsed="false">
      <c r="A118" s="53" t="s">
        <v>27</v>
      </c>
      <c r="B118" s="54" t="s">
        <v>28</v>
      </c>
      <c r="C118" s="54" t="n">
        <v>2</v>
      </c>
      <c r="D118" s="55" t="n">
        <v>400.827</v>
      </c>
      <c r="E118" s="32" t="n">
        <v>401.007</v>
      </c>
      <c r="F118" s="55" t="n">
        <v>1.42977</v>
      </c>
      <c r="G118" s="54" t="n">
        <v>0.180023</v>
      </c>
      <c r="H118" s="55" t="n">
        <v>0.94</v>
      </c>
      <c r="I118" s="32" t="n">
        <v>0.928</v>
      </c>
      <c r="J118" s="55" t="n">
        <v>0.0226274</v>
      </c>
      <c r="K118" s="54" t="n">
        <v>-0.012</v>
      </c>
    </row>
    <row r="119" customFormat="false" ht="12.75" hidden="false" customHeight="false" outlineLevel="0" collapsed="false">
      <c r="A119" s="53" t="s">
        <v>27</v>
      </c>
      <c r="B119" s="54" t="s">
        <v>28</v>
      </c>
      <c r="C119" s="54" t="n">
        <v>2</v>
      </c>
      <c r="D119" s="55" t="n">
        <v>300.602</v>
      </c>
      <c r="E119" s="32" t="n">
        <v>300.984</v>
      </c>
      <c r="F119" s="55" t="n">
        <v>1.42412</v>
      </c>
      <c r="G119" s="54" t="n">
        <v>0.382019</v>
      </c>
      <c r="H119" s="55" t="n">
        <v>1.389</v>
      </c>
      <c r="I119" s="32" t="n">
        <v>1.4895</v>
      </c>
      <c r="J119" s="55" t="n">
        <v>0.0106066</v>
      </c>
      <c r="K119" s="54" t="n">
        <v>0.1005</v>
      </c>
    </row>
    <row r="120" customFormat="false" ht="12.75" hidden="false" customHeight="false" outlineLevel="0" collapsed="false">
      <c r="A120" s="53" t="s">
        <v>27</v>
      </c>
      <c r="B120" s="54" t="s">
        <v>28</v>
      </c>
      <c r="C120" s="54" t="n">
        <v>2</v>
      </c>
      <c r="D120" s="55" t="n">
        <v>250.957</v>
      </c>
      <c r="E120" s="32" t="n">
        <v>251.005</v>
      </c>
      <c r="F120" s="55" t="n">
        <v>1.4128</v>
      </c>
      <c r="G120" s="54" t="n">
        <v>0.0480042</v>
      </c>
      <c r="H120" s="55" t="n">
        <v>1.88</v>
      </c>
      <c r="I120" s="32" t="n">
        <v>2.0685</v>
      </c>
      <c r="J120" s="55" t="n">
        <v>0.0374766</v>
      </c>
      <c r="K120" s="54" t="n">
        <v>0.1885</v>
      </c>
    </row>
    <row r="121" customFormat="false" ht="12.75" hidden="false" customHeight="false" outlineLevel="0" collapsed="false">
      <c r="A121" s="53" t="s">
        <v>27</v>
      </c>
      <c r="B121" s="54" t="s">
        <v>28</v>
      </c>
      <c r="C121" s="54" t="n">
        <v>2</v>
      </c>
      <c r="D121" s="55" t="n">
        <v>199.402</v>
      </c>
      <c r="E121" s="32" t="n">
        <v>198.998</v>
      </c>
      <c r="F121" s="55" t="n">
        <v>1.42552</v>
      </c>
      <c r="G121" s="54" t="n">
        <v>-0.403992</v>
      </c>
      <c r="H121" s="55" t="n">
        <v>2.437</v>
      </c>
      <c r="I121" s="32" t="n">
        <v>2.615</v>
      </c>
      <c r="J121" s="55" t="n">
        <v>0.0169707</v>
      </c>
      <c r="K121" s="54" t="n">
        <v>0.178</v>
      </c>
    </row>
    <row r="122" customFormat="false" ht="12.75" hidden="false" customHeight="false" outlineLevel="0" collapsed="false">
      <c r="A122" s="53" t="s">
        <v>27</v>
      </c>
      <c r="B122" s="54" t="s">
        <v>28</v>
      </c>
      <c r="C122" s="54" t="n">
        <v>2</v>
      </c>
      <c r="D122" s="55" t="n">
        <v>174.845</v>
      </c>
      <c r="E122" s="32" t="n">
        <v>173.995</v>
      </c>
      <c r="F122" s="55" t="n">
        <v>1.41421</v>
      </c>
      <c r="G122" s="54" t="n">
        <v>-0.850006</v>
      </c>
      <c r="H122" s="55" t="n">
        <v>2.696</v>
      </c>
      <c r="I122" s="32" t="n">
        <v>2.8295</v>
      </c>
      <c r="J122" s="55" t="n">
        <v>0.0261629</v>
      </c>
      <c r="K122" s="54" t="n">
        <v>0.1335</v>
      </c>
    </row>
    <row r="123" customFormat="false" ht="12.75" hidden="false" customHeight="false" outlineLevel="0" collapsed="false">
      <c r="A123" s="53" t="s">
        <v>27</v>
      </c>
      <c r="B123" s="54" t="s">
        <v>28</v>
      </c>
      <c r="C123" s="54" t="n">
        <v>2</v>
      </c>
      <c r="D123" s="55" t="n">
        <v>149.216</v>
      </c>
      <c r="E123" s="32" t="n">
        <v>149.001</v>
      </c>
      <c r="F123" s="55" t="n">
        <v>1.40855</v>
      </c>
      <c r="G123" s="54" t="n">
        <v>-0.214996</v>
      </c>
      <c r="H123" s="55" t="n">
        <v>3.336</v>
      </c>
      <c r="I123" s="32" t="n">
        <v>3.2755</v>
      </c>
      <c r="J123" s="55" t="n">
        <v>0.00636401</v>
      </c>
      <c r="K123" s="54" t="n">
        <v>-0.0605001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2</v>
      </c>
      <c r="D124" s="55" t="n">
        <v>123.462</v>
      </c>
      <c r="E124" s="32" t="n">
        <v>124.006</v>
      </c>
      <c r="F124" s="55" t="n">
        <v>1.40573</v>
      </c>
      <c r="G124" s="54" t="n">
        <v>0.543999</v>
      </c>
      <c r="H124" s="55" t="n">
        <v>4.512</v>
      </c>
      <c r="I124" s="32" t="n">
        <v>4.6955</v>
      </c>
      <c r="J124" s="55" t="n">
        <v>0.0601041</v>
      </c>
      <c r="K124" s="54" t="n">
        <v>0.1835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2</v>
      </c>
      <c r="D125" s="55" t="n">
        <v>99.023</v>
      </c>
      <c r="E125" s="32" t="n">
        <v>99.0075</v>
      </c>
      <c r="F125" s="55" t="n">
        <v>1.41492</v>
      </c>
      <c r="G125" s="54" t="n">
        <v>-0.0154953</v>
      </c>
      <c r="H125" s="55" t="n">
        <v>5.787</v>
      </c>
      <c r="I125" s="32" t="n">
        <v>5.7475</v>
      </c>
      <c r="J125" s="55" t="n">
        <v>0.109601</v>
      </c>
      <c r="K125" s="54" t="n">
        <v>-0.0395002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2</v>
      </c>
      <c r="D126" s="55" t="n">
        <v>73.781</v>
      </c>
      <c r="E126" s="32" t="n">
        <v>74.0065</v>
      </c>
      <c r="F126" s="55" t="n">
        <v>1.40926</v>
      </c>
      <c r="G126" s="54" t="n">
        <v>0.225502</v>
      </c>
      <c r="H126" s="55" t="n">
        <v>6.754</v>
      </c>
      <c r="I126" s="32" t="n">
        <v>6.7935</v>
      </c>
      <c r="J126" s="55" t="n">
        <v>0.0134351</v>
      </c>
      <c r="K126" s="54" t="n">
        <v>0.0394998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2</v>
      </c>
      <c r="D127" s="55" t="n">
        <v>49.724</v>
      </c>
      <c r="E127" s="32" t="n">
        <v>49.001</v>
      </c>
      <c r="F127" s="55" t="n">
        <v>1.41987</v>
      </c>
      <c r="G127" s="54" t="n">
        <v>-0.723</v>
      </c>
      <c r="H127" s="55" t="n">
        <v>6.851</v>
      </c>
      <c r="I127" s="32" t="n">
        <v>6.8535</v>
      </c>
      <c r="J127" s="55" t="n">
        <v>0.0091924</v>
      </c>
      <c r="K127" s="54" t="n">
        <v>0.00250053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2</v>
      </c>
      <c r="D128" s="55" t="n">
        <v>28.999</v>
      </c>
      <c r="E128" s="32" t="n">
        <v>28.9995</v>
      </c>
      <c r="F128" s="55" t="n">
        <v>1.41492</v>
      </c>
      <c r="G128" s="54" t="n">
        <v>0.000499725</v>
      </c>
      <c r="H128" s="55" t="n">
        <v>7.068</v>
      </c>
      <c r="I128" s="32" t="n">
        <v>7.072</v>
      </c>
      <c r="J128" s="55" t="n">
        <v>0.0127277</v>
      </c>
      <c r="K128" s="54" t="n">
        <v>0.00400019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2</v>
      </c>
      <c r="D129" s="55" t="n">
        <v>20.044</v>
      </c>
      <c r="E129" s="32" t="n">
        <v>21.0075</v>
      </c>
      <c r="F129" s="55" t="n">
        <v>1.41916</v>
      </c>
      <c r="G129" s="54" t="n">
        <v>0.963499</v>
      </c>
      <c r="H129" s="55" t="n">
        <v>7.246</v>
      </c>
      <c r="I129" s="32" t="n">
        <v>7.222</v>
      </c>
      <c r="J129" s="55" t="n">
        <v>0.0636397</v>
      </c>
      <c r="K129" s="54" t="n">
        <v>-0.0239997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3</v>
      </c>
      <c r="D130" s="55" t="n">
        <v>9.557</v>
      </c>
      <c r="E130" s="32" t="n">
        <v>9.77167</v>
      </c>
      <c r="F130" s="55" t="n">
        <v>1.67898</v>
      </c>
      <c r="G130" s="54" t="n">
        <v>0.214666</v>
      </c>
      <c r="H130" s="55" t="n">
        <v>7.321</v>
      </c>
      <c r="I130" s="32" t="n">
        <v>7.17267</v>
      </c>
      <c r="J130" s="55" t="n">
        <v>0.0191396</v>
      </c>
      <c r="K130" s="54" t="n">
        <v>-0.148334</v>
      </c>
    </row>
    <row r="131" customFormat="false" ht="13.5" hidden="false" customHeight="false" outlineLevel="0" collapsed="false">
      <c r="A131" s="56" t="s">
        <v>27</v>
      </c>
      <c r="B131" s="57" t="s">
        <v>28</v>
      </c>
      <c r="C131" s="57" t="n">
        <v>3</v>
      </c>
      <c r="D131" s="58" t="n">
        <v>5.202</v>
      </c>
      <c r="E131" s="59" t="n">
        <v>5</v>
      </c>
      <c r="F131" s="58" t="n">
        <v>1.00852</v>
      </c>
      <c r="G131" s="57" t="n">
        <v>-0.202</v>
      </c>
      <c r="H131" s="58" t="n">
        <v>7.207</v>
      </c>
      <c r="I131" s="59" t="n">
        <v>7.13433</v>
      </c>
      <c r="J131" s="58" t="n">
        <v>0.0370719</v>
      </c>
      <c r="K131" s="57" t="n">
        <v>-0.0726662</v>
      </c>
    </row>
    <row r="132" customFormat="false" ht="13.5" hidden="false" customHeight="false" outlineLevel="0" collapsed="false">
      <c r="A132" s="32" t="s">
        <v>131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29</v>
      </c>
      <c r="B133" s="50" t="s">
        <v>30</v>
      </c>
      <c r="C133" s="50" t="n">
        <v>2</v>
      </c>
      <c r="D133" s="51" t="n">
        <v>600.647</v>
      </c>
      <c r="E133" s="52" t="n">
        <v>600.908</v>
      </c>
      <c r="F133" s="51" t="n">
        <v>1.27421</v>
      </c>
      <c r="G133" s="50" t="n">
        <v>0.261047</v>
      </c>
      <c r="H133" s="51" t="n">
        <v>0.433</v>
      </c>
      <c r="I133" s="52" t="n">
        <v>0.375</v>
      </c>
      <c r="J133" s="51" t="n">
        <v>0.0014142</v>
      </c>
      <c r="K133" s="50" t="n">
        <v>-0.058</v>
      </c>
    </row>
    <row r="134" customFormat="false" ht="12.75" hidden="false" customHeight="false" outlineLevel="0" collapsed="false">
      <c r="A134" s="53" t="s">
        <v>29</v>
      </c>
      <c r="B134" s="54" t="s">
        <v>30</v>
      </c>
      <c r="C134" s="54" t="n">
        <v>2</v>
      </c>
      <c r="D134" s="55" t="n">
        <v>500.892</v>
      </c>
      <c r="E134" s="32" t="n">
        <v>500.984</v>
      </c>
      <c r="F134" s="55" t="n">
        <v>1.4121</v>
      </c>
      <c r="G134" s="54" t="n">
        <v>0.0924988</v>
      </c>
      <c r="H134" s="55" t="n">
        <v>0.53</v>
      </c>
      <c r="I134" s="32" t="n">
        <v>0.4985</v>
      </c>
      <c r="J134" s="55" t="n">
        <v>0.000707119</v>
      </c>
      <c r="K134" s="54" t="n">
        <v>-0.0315</v>
      </c>
    </row>
    <row r="135" customFormat="false" ht="12.75" hidden="false" customHeight="false" outlineLevel="0" collapsed="false">
      <c r="A135" s="53" t="s">
        <v>29</v>
      </c>
      <c r="B135" s="54" t="s">
        <v>30</v>
      </c>
      <c r="C135" s="54" t="n">
        <v>2</v>
      </c>
      <c r="D135" s="55" t="n">
        <v>300.611</v>
      </c>
      <c r="E135" s="32" t="n">
        <v>301.001</v>
      </c>
      <c r="F135" s="55" t="n">
        <v>1.40714</v>
      </c>
      <c r="G135" s="54" t="n">
        <v>0.390015</v>
      </c>
      <c r="H135" s="55" t="n">
        <v>1.269</v>
      </c>
      <c r="I135" s="32" t="n">
        <v>1.27</v>
      </c>
      <c r="J135" s="55" t="n">
        <v>0.0226275</v>
      </c>
      <c r="K135" s="54" t="n">
        <v>0.000999928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3</v>
      </c>
      <c r="D136" s="55" t="n">
        <v>250.01</v>
      </c>
      <c r="E136" s="32" t="n">
        <v>250.004</v>
      </c>
      <c r="F136" s="55" t="n">
        <v>1.9885</v>
      </c>
      <c r="G136" s="54" t="n">
        <v>-0.0059967</v>
      </c>
      <c r="H136" s="55" t="n">
        <v>1.708</v>
      </c>
      <c r="I136" s="32" t="n">
        <v>1.67933</v>
      </c>
      <c r="J136" s="55" t="n">
        <v>0.0100166</v>
      </c>
      <c r="K136" s="54" t="n">
        <v>-0.0286666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2</v>
      </c>
      <c r="D137" s="55" t="n">
        <v>199.901</v>
      </c>
      <c r="E137" s="32" t="n">
        <v>199.005</v>
      </c>
      <c r="F137" s="55" t="n">
        <v>1.43967</v>
      </c>
      <c r="G137" s="54" t="n">
        <v>-0.895996</v>
      </c>
      <c r="H137" s="55" t="n">
        <v>2.322</v>
      </c>
      <c r="I137" s="32" t="n">
        <v>2.304</v>
      </c>
      <c r="J137" s="55" t="n">
        <v>0</v>
      </c>
      <c r="K137" s="54" t="n">
        <v>-0.0180001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2</v>
      </c>
      <c r="D138" s="55" t="n">
        <v>174.863</v>
      </c>
      <c r="E138" s="32" t="n">
        <v>173.995</v>
      </c>
      <c r="F138" s="55" t="n">
        <v>1.41209</v>
      </c>
      <c r="G138" s="54" t="n">
        <v>-0.8685</v>
      </c>
      <c r="H138" s="55" t="n">
        <v>2.664</v>
      </c>
      <c r="I138" s="32" t="n">
        <v>2.6385</v>
      </c>
      <c r="J138" s="55" t="n">
        <v>0.0346483</v>
      </c>
      <c r="K138" s="54" t="n">
        <v>-0.0254998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2</v>
      </c>
      <c r="D139" s="55" t="n">
        <v>150.243</v>
      </c>
      <c r="E139" s="32" t="n">
        <v>150.988</v>
      </c>
      <c r="F139" s="55" t="n">
        <v>1.42553</v>
      </c>
      <c r="G139" s="54" t="n">
        <v>0.74501</v>
      </c>
      <c r="H139" s="55" t="n">
        <v>2.97</v>
      </c>
      <c r="I139" s="32" t="n">
        <v>2.934</v>
      </c>
      <c r="J139" s="55" t="n">
        <v>0.0169707</v>
      </c>
      <c r="K139" s="54" t="n">
        <v>-0.036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2</v>
      </c>
      <c r="D140" s="55" t="n">
        <v>124.953</v>
      </c>
      <c r="E140" s="32" t="n">
        <v>123.999</v>
      </c>
      <c r="F140" s="55" t="n">
        <v>1.42765</v>
      </c>
      <c r="G140" s="54" t="n">
        <v>-0.953506</v>
      </c>
      <c r="H140" s="55" t="n">
        <v>3.484</v>
      </c>
      <c r="I140" s="32" t="n">
        <v>3.5365</v>
      </c>
      <c r="J140" s="55" t="n">
        <v>0.0275772</v>
      </c>
      <c r="K140" s="54" t="n">
        <v>0.0525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2</v>
      </c>
      <c r="D141" s="55" t="n">
        <v>100.166</v>
      </c>
      <c r="E141" s="32" t="n">
        <v>100.993</v>
      </c>
      <c r="F141" s="55" t="n">
        <v>1.41067</v>
      </c>
      <c r="G141" s="54" t="n">
        <v>0.8265</v>
      </c>
      <c r="H141" s="55" t="n">
        <v>4.418</v>
      </c>
      <c r="I141" s="32" t="n">
        <v>4.7585</v>
      </c>
      <c r="J141" s="55" t="n">
        <v>0.188798</v>
      </c>
      <c r="K141" s="54" t="n">
        <v>0.3405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2</v>
      </c>
      <c r="D142" s="55" t="n">
        <v>75.047</v>
      </c>
      <c r="E142" s="32" t="n">
        <v>75.995</v>
      </c>
      <c r="F142" s="55" t="n">
        <v>1.40149</v>
      </c>
      <c r="G142" s="54" t="n">
        <v>0.947998</v>
      </c>
      <c r="H142" s="55" t="n">
        <v>5.728</v>
      </c>
      <c r="I142" s="32" t="n">
        <v>6.2735</v>
      </c>
      <c r="J142" s="55" t="n">
        <v>0.160513</v>
      </c>
      <c r="K142" s="54" t="n">
        <v>0.5455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2</v>
      </c>
      <c r="D143" s="55" t="n">
        <v>50.723</v>
      </c>
      <c r="E143" s="32" t="n">
        <v>51.0035</v>
      </c>
      <c r="F143" s="55" t="n">
        <v>1.4036</v>
      </c>
      <c r="G143" s="54" t="n">
        <v>0.280502</v>
      </c>
      <c r="H143" s="55" t="n">
        <v>6.862</v>
      </c>
      <c r="I143" s="32" t="n">
        <v>6.883</v>
      </c>
      <c r="J143" s="55" t="n">
        <v>0.0311128</v>
      </c>
      <c r="K143" s="54" t="n">
        <v>0.0210004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2</v>
      </c>
      <c r="D144" s="55" t="n">
        <v>30.231</v>
      </c>
      <c r="E144" s="32" t="n">
        <v>30.995</v>
      </c>
      <c r="F144" s="55" t="n">
        <v>1.41563</v>
      </c>
      <c r="G144" s="54" t="n">
        <v>0.763998</v>
      </c>
      <c r="H144" s="55" t="n">
        <v>6.914</v>
      </c>
      <c r="I144" s="32" t="n">
        <v>6.889</v>
      </c>
      <c r="J144" s="55" t="n">
        <v>0.0127277</v>
      </c>
      <c r="K144" s="54" t="n">
        <v>-0.0250001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2</v>
      </c>
      <c r="D145" s="55" t="n">
        <v>20.703</v>
      </c>
      <c r="E145" s="32" t="n">
        <v>20.997</v>
      </c>
      <c r="F145" s="55" t="n">
        <v>1.41846</v>
      </c>
      <c r="G145" s="54" t="n">
        <v>0.294001</v>
      </c>
      <c r="H145" s="55" t="n">
        <v>7.046</v>
      </c>
      <c r="I145" s="32" t="n">
        <v>6.8885</v>
      </c>
      <c r="J145" s="55" t="n">
        <v>0.0289913</v>
      </c>
      <c r="K145" s="54" t="n">
        <v>-0.1575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2</v>
      </c>
      <c r="D146" s="55" t="n">
        <v>10.456</v>
      </c>
      <c r="E146" s="32" t="n">
        <v>10.9955</v>
      </c>
      <c r="F146" s="55" t="n">
        <v>1.43048</v>
      </c>
      <c r="G146" s="54" t="n">
        <v>0.5395</v>
      </c>
      <c r="H146" s="55" t="n">
        <v>7.461</v>
      </c>
      <c r="I146" s="32" t="n">
        <v>7.104</v>
      </c>
      <c r="J146" s="55" t="n">
        <v>0.0933381</v>
      </c>
      <c r="K146" s="54" t="n">
        <v>-0.357</v>
      </c>
    </row>
    <row r="147" customFormat="false" ht="13.5" hidden="false" customHeight="false" outlineLevel="0" collapsed="false">
      <c r="A147" s="56" t="s">
        <v>29</v>
      </c>
      <c r="B147" s="57" t="s">
        <v>30</v>
      </c>
      <c r="C147" s="57" t="n">
        <v>3</v>
      </c>
      <c r="D147" s="58" t="n">
        <v>5.452</v>
      </c>
      <c r="E147" s="59" t="n">
        <v>4.99467</v>
      </c>
      <c r="F147" s="58" t="n">
        <v>1.00555</v>
      </c>
      <c r="G147" s="57" t="n">
        <v>-0.457334</v>
      </c>
      <c r="H147" s="58" t="n">
        <v>7.683</v>
      </c>
      <c r="I147" s="59" t="n">
        <v>7.64467</v>
      </c>
      <c r="J147" s="58" t="n">
        <v>0.0676783</v>
      </c>
      <c r="K147" s="57" t="n">
        <v>-0.0383334</v>
      </c>
    </row>
    <row r="148" customFormat="false" ht="13.5" hidden="false" customHeight="false" outlineLevel="0" collapsed="false">
      <c r="A148" s="32" t="s">
        <v>131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2.75" hidden="false" customHeight="false" outlineLevel="0" collapsed="false">
      <c r="A149" s="49" t="s">
        <v>31</v>
      </c>
      <c r="B149" s="50" t="s">
        <v>32</v>
      </c>
      <c r="C149" s="50" t="n">
        <v>3</v>
      </c>
      <c r="D149" s="51" t="n">
        <v>197.137</v>
      </c>
      <c r="E149" s="52" t="n">
        <v>197.431</v>
      </c>
      <c r="F149" s="51" t="n">
        <v>1.27137</v>
      </c>
      <c r="G149" s="50" t="n">
        <v>0.294006</v>
      </c>
      <c r="H149" s="51" t="n">
        <v>1.732</v>
      </c>
      <c r="I149" s="52" t="n">
        <v>1.69767</v>
      </c>
      <c r="J149" s="51" t="n">
        <v>0.00635087</v>
      </c>
      <c r="K149" s="50" t="n">
        <v>-0.0343333</v>
      </c>
    </row>
    <row r="150" customFormat="false" ht="12.75" hidden="false" customHeight="false" outlineLevel="0" collapsed="false">
      <c r="A150" s="53" t="s">
        <v>31</v>
      </c>
      <c r="B150" s="54" t="s">
        <v>32</v>
      </c>
      <c r="C150" s="54" t="n">
        <v>2</v>
      </c>
      <c r="D150" s="55" t="n">
        <v>175.83</v>
      </c>
      <c r="E150" s="32" t="n">
        <v>175.995</v>
      </c>
      <c r="F150" s="55" t="n">
        <v>1.42482</v>
      </c>
      <c r="G150" s="54" t="n">
        <v>0.164505</v>
      </c>
      <c r="H150" s="55" t="n">
        <v>1.813</v>
      </c>
      <c r="I150" s="32" t="n">
        <v>1.823</v>
      </c>
      <c r="J150" s="55" t="n">
        <v>0.0353554</v>
      </c>
      <c r="K150" s="54" t="n">
        <v>0.00999999</v>
      </c>
    </row>
    <row r="151" customFormat="false" ht="12.75" hidden="false" customHeight="false" outlineLevel="0" collapsed="false">
      <c r="A151" s="53" t="s">
        <v>31</v>
      </c>
      <c r="B151" s="54" t="s">
        <v>32</v>
      </c>
      <c r="C151" s="54" t="n">
        <v>2</v>
      </c>
      <c r="D151" s="55" t="n">
        <v>150.158</v>
      </c>
      <c r="E151" s="32" t="n">
        <v>151.001</v>
      </c>
      <c r="F151" s="55" t="n">
        <v>1.4135</v>
      </c>
      <c r="G151" s="54" t="n">
        <v>0.842499</v>
      </c>
      <c r="H151" s="55" t="n">
        <v>2.372</v>
      </c>
      <c r="I151" s="32" t="n">
        <v>2.3155</v>
      </c>
      <c r="J151" s="55" t="n">
        <v>0.0403052</v>
      </c>
      <c r="K151" s="54" t="n">
        <v>-0.0565</v>
      </c>
    </row>
    <row r="152" customFormat="false" ht="12.75" hidden="false" customHeight="false" outlineLevel="0" collapsed="false">
      <c r="A152" s="53" t="s">
        <v>31</v>
      </c>
      <c r="B152" s="54" t="s">
        <v>32</v>
      </c>
      <c r="C152" s="54" t="n">
        <v>2</v>
      </c>
      <c r="D152" s="55" t="n">
        <v>124.686</v>
      </c>
      <c r="E152" s="32" t="n">
        <v>123.976</v>
      </c>
      <c r="F152" s="55" t="n">
        <v>1.40007</v>
      </c>
      <c r="G152" s="54" t="n">
        <v>-0.709999</v>
      </c>
      <c r="H152" s="55" t="n">
        <v>2.904</v>
      </c>
      <c r="I152" s="32" t="n">
        <v>2.9575</v>
      </c>
      <c r="J152" s="55" t="n">
        <v>0.0261631</v>
      </c>
      <c r="K152" s="54" t="n">
        <v>0.0534999</v>
      </c>
    </row>
    <row r="153" customFormat="false" ht="12.75" hidden="false" customHeight="false" outlineLevel="0" collapsed="false">
      <c r="A153" s="53" t="s">
        <v>31</v>
      </c>
      <c r="B153" s="54" t="s">
        <v>32</v>
      </c>
      <c r="C153" s="54" t="n">
        <v>2</v>
      </c>
      <c r="D153" s="55" t="n">
        <v>100.623</v>
      </c>
      <c r="E153" s="32" t="n">
        <v>100.999</v>
      </c>
      <c r="F153" s="55" t="n">
        <v>1.40007</v>
      </c>
      <c r="G153" s="54" t="n">
        <v>0.375999</v>
      </c>
      <c r="H153" s="55" t="n">
        <v>3.502</v>
      </c>
      <c r="I153" s="32" t="n">
        <v>3.6125</v>
      </c>
      <c r="J153" s="55" t="n">
        <v>0.0615182</v>
      </c>
      <c r="K153" s="54" t="n">
        <v>0.1105</v>
      </c>
    </row>
    <row r="154" customFormat="false" ht="12.75" hidden="false" customHeight="false" outlineLevel="0" collapsed="false">
      <c r="A154" s="53" t="s">
        <v>31</v>
      </c>
      <c r="B154" s="54" t="s">
        <v>32</v>
      </c>
      <c r="C154" s="54" t="n">
        <v>2</v>
      </c>
      <c r="D154" s="55" t="n">
        <v>75.055</v>
      </c>
      <c r="E154" s="32" t="n">
        <v>75.9895</v>
      </c>
      <c r="F154" s="55" t="n">
        <v>1.42765</v>
      </c>
      <c r="G154" s="54" t="n">
        <v>0.934502</v>
      </c>
      <c r="H154" s="55" t="n">
        <v>3.563</v>
      </c>
      <c r="I154" s="32" t="n">
        <v>3.779</v>
      </c>
      <c r="J154" s="55" t="n">
        <v>0.086267</v>
      </c>
      <c r="K154" s="54" t="n">
        <v>0.216</v>
      </c>
    </row>
    <row r="155" customFormat="false" ht="12.75" hidden="false" customHeight="false" outlineLevel="0" collapsed="false">
      <c r="A155" s="53" t="s">
        <v>31</v>
      </c>
      <c r="B155" s="54" t="s">
        <v>32</v>
      </c>
      <c r="C155" s="54" t="n">
        <v>2</v>
      </c>
      <c r="D155" s="55" t="n">
        <v>50.593</v>
      </c>
      <c r="E155" s="32" t="n">
        <v>50.993</v>
      </c>
      <c r="F155" s="55" t="n">
        <v>1.39865</v>
      </c>
      <c r="G155" s="54" t="n">
        <v>0.400002</v>
      </c>
      <c r="H155" s="55" t="n">
        <v>5.716</v>
      </c>
      <c r="I155" s="32" t="n">
        <v>5.8125</v>
      </c>
      <c r="J155" s="55" t="n">
        <v>0.033234</v>
      </c>
      <c r="K155" s="54" t="n">
        <v>0.0964999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2</v>
      </c>
      <c r="D156" s="55" t="n">
        <v>31.936</v>
      </c>
      <c r="E156" s="32" t="n">
        <v>31.0075</v>
      </c>
      <c r="F156" s="55" t="n">
        <v>1.41351</v>
      </c>
      <c r="G156" s="54" t="n">
        <v>-0.928501</v>
      </c>
      <c r="H156" s="55" t="n">
        <v>5.611</v>
      </c>
      <c r="I156" s="32" t="n">
        <v>5.6485</v>
      </c>
      <c r="J156" s="55" t="n">
        <v>0.0176774</v>
      </c>
      <c r="K156" s="54" t="n">
        <v>0.0374999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2</v>
      </c>
      <c r="D157" s="55" t="n">
        <v>20.813</v>
      </c>
      <c r="E157" s="32" t="n">
        <v>21.003</v>
      </c>
      <c r="F157" s="55" t="n">
        <v>1.42553</v>
      </c>
      <c r="G157" s="54" t="n">
        <v>0.190001</v>
      </c>
      <c r="H157" s="55" t="n">
        <v>6.674</v>
      </c>
      <c r="I157" s="32" t="n">
        <v>6.6815</v>
      </c>
      <c r="J157" s="55" t="n">
        <v>0.185969</v>
      </c>
      <c r="K157" s="54" t="n">
        <v>0.00750065</v>
      </c>
    </row>
    <row r="158" customFormat="false" ht="13.5" hidden="false" customHeight="false" outlineLevel="0" collapsed="false">
      <c r="A158" s="56" t="s">
        <v>31</v>
      </c>
      <c r="B158" s="57" t="s">
        <v>32</v>
      </c>
      <c r="C158" s="57" t="n">
        <v>2</v>
      </c>
      <c r="D158" s="58" t="n">
        <v>10.319</v>
      </c>
      <c r="E158" s="59" t="n">
        <v>10.9965</v>
      </c>
      <c r="F158" s="58" t="n">
        <v>1.40502</v>
      </c>
      <c r="G158" s="57" t="n">
        <v>0.6775</v>
      </c>
      <c r="H158" s="58" t="n">
        <v>7.779</v>
      </c>
      <c r="I158" s="59" t="n">
        <v>7.74</v>
      </c>
      <c r="J158" s="58" t="n">
        <v>0.231931</v>
      </c>
      <c r="K158" s="57" t="n">
        <v>-0.039</v>
      </c>
    </row>
    <row r="159" customFormat="false" ht="13.5" hidden="false" customHeight="false" outlineLevel="0" collapsed="false">
      <c r="A159" s="32" t="s">
        <v>131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2.75" hidden="false" customHeight="false" outlineLevel="0" collapsed="false">
      <c r="A160" s="49" t="s">
        <v>33</v>
      </c>
      <c r="B160" s="50" t="s">
        <v>34</v>
      </c>
      <c r="C160" s="50" t="n">
        <v>3</v>
      </c>
      <c r="D160" s="51" t="n">
        <v>84.332</v>
      </c>
      <c r="E160" s="52" t="n">
        <v>84.4303</v>
      </c>
      <c r="F160" s="51" t="n">
        <v>1.23737</v>
      </c>
      <c r="G160" s="50" t="n">
        <v>0.0983353</v>
      </c>
      <c r="H160" s="51" t="n">
        <v>1.949</v>
      </c>
      <c r="I160" s="52" t="n">
        <v>1.927</v>
      </c>
      <c r="J160" s="51" t="n">
        <v>0.0138924</v>
      </c>
      <c r="K160" s="50" t="n">
        <v>-0.022</v>
      </c>
    </row>
    <row r="161" customFormat="false" ht="12.75" hidden="false" customHeight="false" outlineLevel="0" collapsed="false">
      <c r="A161" s="53" t="s">
        <v>33</v>
      </c>
      <c r="B161" s="54" t="s">
        <v>34</v>
      </c>
      <c r="C161" s="54" t="n">
        <v>2</v>
      </c>
      <c r="D161" s="55" t="n">
        <v>75.479</v>
      </c>
      <c r="E161" s="32" t="n">
        <v>76.006</v>
      </c>
      <c r="F161" s="55" t="n">
        <v>1.41421</v>
      </c>
      <c r="G161" s="54" t="n">
        <v>0.527</v>
      </c>
      <c r="H161" s="55" t="n">
        <v>1.963</v>
      </c>
      <c r="I161" s="32" t="n">
        <v>1.976</v>
      </c>
      <c r="J161" s="55" t="n">
        <v>0.019799</v>
      </c>
      <c r="K161" s="54" t="n">
        <v>0.013</v>
      </c>
    </row>
    <row r="162" customFormat="false" ht="12.75" hidden="false" customHeight="false" outlineLevel="0" collapsed="false">
      <c r="A162" s="53" t="s">
        <v>33</v>
      </c>
      <c r="B162" s="54" t="s">
        <v>34</v>
      </c>
      <c r="C162" s="54" t="n">
        <v>2</v>
      </c>
      <c r="D162" s="55" t="n">
        <v>50.954</v>
      </c>
      <c r="E162" s="32" t="n">
        <v>50.994</v>
      </c>
      <c r="F162" s="55" t="n">
        <v>1.4029</v>
      </c>
      <c r="G162" s="54" t="n">
        <v>0.0400009</v>
      </c>
      <c r="H162" s="55" t="n">
        <v>4.135</v>
      </c>
      <c r="I162" s="32" t="n">
        <v>4.0445</v>
      </c>
      <c r="J162" s="55" t="n">
        <v>0.125158</v>
      </c>
      <c r="K162" s="54" t="n">
        <v>-0.0905004</v>
      </c>
    </row>
    <row r="163" customFormat="false" ht="12.75" hidden="false" customHeight="false" outlineLevel="0" collapsed="false">
      <c r="A163" s="53" t="s">
        <v>33</v>
      </c>
      <c r="B163" s="54" t="s">
        <v>34</v>
      </c>
      <c r="C163" s="54" t="n">
        <v>2</v>
      </c>
      <c r="D163" s="55" t="n">
        <v>29.95</v>
      </c>
      <c r="E163" s="32" t="n">
        <v>28.9875</v>
      </c>
      <c r="F163" s="55" t="n">
        <v>1.40785</v>
      </c>
      <c r="G163" s="54" t="n">
        <v>-0.962502</v>
      </c>
      <c r="H163" s="55" t="n">
        <v>6.735</v>
      </c>
      <c r="I163" s="32" t="n">
        <v>6.5675</v>
      </c>
      <c r="J163" s="55" t="n">
        <v>0.181726</v>
      </c>
      <c r="K163" s="54" t="n">
        <v>-0.1675</v>
      </c>
    </row>
    <row r="164" customFormat="false" ht="12.75" hidden="false" customHeight="false" outlineLevel="0" collapsed="false">
      <c r="A164" s="53" t="s">
        <v>33</v>
      </c>
      <c r="B164" s="54" t="s">
        <v>34</v>
      </c>
      <c r="C164" s="54" t="n">
        <v>2</v>
      </c>
      <c r="D164" s="55" t="n">
        <v>20.531</v>
      </c>
      <c r="E164" s="32" t="n">
        <v>21.001</v>
      </c>
      <c r="F164" s="55" t="n">
        <v>1.41987</v>
      </c>
      <c r="G164" s="54" t="n">
        <v>0.469999</v>
      </c>
      <c r="H164" s="55" t="n">
        <v>7.084</v>
      </c>
      <c r="I164" s="32" t="n">
        <v>7.0285</v>
      </c>
      <c r="J164" s="55" t="n">
        <v>0.00494973</v>
      </c>
      <c r="K164" s="54" t="n">
        <v>-0.0555</v>
      </c>
    </row>
    <row r="165" customFormat="false" ht="12.75" hidden="false" customHeight="false" outlineLevel="0" collapsed="false">
      <c r="A165" s="53" t="s">
        <v>33</v>
      </c>
      <c r="B165" s="54" t="s">
        <v>34</v>
      </c>
      <c r="C165" s="54" t="n">
        <v>2</v>
      </c>
      <c r="D165" s="55" t="n">
        <v>10.226</v>
      </c>
      <c r="E165" s="32" t="n">
        <v>11.0015</v>
      </c>
      <c r="F165" s="55" t="n">
        <v>1.40219</v>
      </c>
      <c r="G165" s="54" t="n">
        <v>0.7755</v>
      </c>
      <c r="H165" s="55" t="n">
        <v>6.896</v>
      </c>
      <c r="I165" s="32" t="n">
        <v>6.9045</v>
      </c>
      <c r="J165" s="55" t="n">
        <v>0.0275769</v>
      </c>
      <c r="K165" s="54" t="n">
        <v>0.0085001</v>
      </c>
    </row>
    <row r="166" customFormat="false" ht="13.5" hidden="false" customHeight="false" outlineLevel="0" collapsed="false">
      <c r="A166" s="56" t="s">
        <v>33</v>
      </c>
      <c r="B166" s="57" t="s">
        <v>34</v>
      </c>
      <c r="C166" s="57" t="n">
        <v>3</v>
      </c>
      <c r="D166" s="58" t="n">
        <v>4.977</v>
      </c>
      <c r="E166" s="59" t="n">
        <v>5.039</v>
      </c>
      <c r="F166" s="58" t="n">
        <v>0.929266</v>
      </c>
      <c r="G166" s="57" t="n">
        <v>0.0619998</v>
      </c>
      <c r="H166" s="58" t="n">
        <v>6.891</v>
      </c>
      <c r="I166" s="59" t="n">
        <v>6.87067</v>
      </c>
      <c r="J166" s="58" t="n">
        <v>0.00757187</v>
      </c>
      <c r="K166" s="57" t="n">
        <v>-0.0203333</v>
      </c>
    </row>
    <row r="167" customFormat="false" ht="13.5" hidden="false" customHeight="false" outlineLevel="0" collapsed="false">
      <c r="A167" s="32" t="s">
        <v>131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2.75" hidden="false" customHeight="false" outlineLevel="0" collapsed="false">
      <c r="A168" s="49" t="s">
        <v>35</v>
      </c>
      <c r="B168" s="50" t="s">
        <v>36</v>
      </c>
      <c r="C168" s="50" t="n">
        <v>1</v>
      </c>
      <c r="D168" s="51" t="n">
        <v>158.314</v>
      </c>
      <c r="E168" s="52" t="n">
        <v>158.466</v>
      </c>
      <c r="F168" s="51" t="n">
        <v>0</v>
      </c>
      <c r="G168" s="50" t="n">
        <v>0.152008</v>
      </c>
      <c r="H168" s="51" t="n">
        <v>2.739</v>
      </c>
      <c r="I168" s="52" t="n">
        <v>2.713</v>
      </c>
      <c r="J168" s="51" t="n">
        <v>0</v>
      </c>
      <c r="K168" s="50" t="n">
        <v>-0.026</v>
      </c>
    </row>
    <row r="169" customFormat="false" ht="12.75" hidden="false" customHeight="false" outlineLevel="0" collapsed="false">
      <c r="A169" s="53" t="s">
        <v>35</v>
      </c>
      <c r="B169" s="54" t="s">
        <v>36</v>
      </c>
      <c r="C169" s="54" t="n">
        <v>2</v>
      </c>
      <c r="D169" s="55" t="n">
        <v>150.992</v>
      </c>
      <c r="E169" s="32" t="n">
        <v>150.999</v>
      </c>
      <c r="F169" s="55" t="n">
        <v>1.42341</v>
      </c>
      <c r="G169" s="54" t="n">
        <v>0.00749207</v>
      </c>
      <c r="H169" s="55" t="n">
        <v>2.872</v>
      </c>
      <c r="I169" s="32" t="n">
        <v>2.831</v>
      </c>
      <c r="J169" s="55" t="n">
        <v>0.0197991</v>
      </c>
      <c r="K169" s="54" t="n">
        <v>-0.0410001</v>
      </c>
    </row>
    <row r="170" customFormat="false" ht="12.75" hidden="false" customHeight="false" outlineLevel="0" collapsed="false">
      <c r="A170" s="53" t="s">
        <v>35</v>
      </c>
      <c r="B170" s="54" t="s">
        <v>36</v>
      </c>
      <c r="C170" s="54" t="n">
        <v>2</v>
      </c>
      <c r="D170" s="55" t="n">
        <v>126.093</v>
      </c>
      <c r="E170" s="32" t="n">
        <v>125.999</v>
      </c>
      <c r="F170" s="55" t="n">
        <v>1.41209</v>
      </c>
      <c r="G170" s="54" t="n">
        <v>-0.0944977</v>
      </c>
      <c r="H170" s="55" t="n">
        <v>2.971</v>
      </c>
      <c r="I170" s="32" t="n">
        <v>2.9815</v>
      </c>
      <c r="J170" s="55" t="n">
        <v>0.000707224</v>
      </c>
      <c r="K170" s="54" t="n">
        <v>0.0105002</v>
      </c>
    </row>
    <row r="171" customFormat="false" ht="12.75" hidden="false" customHeight="false" outlineLevel="0" collapsed="false">
      <c r="A171" s="53" t="s">
        <v>35</v>
      </c>
      <c r="B171" s="54" t="s">
        <v>36</v>
      </c>
      <c r="C171" s="54" t="n">
        <v>2</v>
      </c>
      <c r="D171" s="55" t="n">
        <v>99.995</v>
      </c>
      <c r="E171" s="32" t="n">
        <v>98.9975</v>
      </c>
      <c r="F171" s="55" t="n">
        <v>1.40361</v>
      </c>
      <c r="G171" s="54" t="n">
        <v>-0.997505</v>
      </c>
      <c r="H171" s="55" t="n">
        <v>3.247</v>
      </c>
      <c r="I171" s="32" t="n">
        <v>3.1715</v>
      </c>
      <c r="J171" s="55" t="n">
        <v>0.0190918</v>
      </c>
      <c r="K171" s="54" t="n">
        <v>-0.0755</v>
      </c>
    </row>
    <row r="172" customFormat="false" ht="12.75" hidden="false" customHeight="false" outlineLevel="0" collapsed="false">
      <c r="A172" s="53" t="s">
        <v>35</v>
      </c>
      <c r="B172" s="54" t="s">
        <v>36</v>
      </c>
      <c r="C172" s="54" t="n">
        <v>2</v>
      </c>
      <c r="D172" s="55" t="n">
        <v>74.959</v>
      </c>
      <c r="E172" s="32" t="n">
        <v>74.002</v>
      </c>
      <c r="F172" s="55" t="n">
        <v>1.40856</v>
      </c>
      <c r="G172" s="54" t="n">
        <v>-0.957001</v>
      </c>
      <c r="H172" s="55" t="n">
        <v>3.44</v>
      </c>
      <c r="I172" s="32" t="n">
        <v>3.4605</v>
      </c>
      <c r="J172" s="55" t="n">
        <v>0.0190918</v>
      </c>
      <c r="K172" s="54" t="n">
        <v>0.0204999</v>
      </c>
    </row>
    <row r="173" customFormat="false" ht="12.75" hidden="false" customHeight="false" outlineLevel="0" collapsed="false">
      <c r="A173" s="53" t="s">
        <v>35</v>
      </c>
      <c r="B173" s="54" t="s">
        <v>36</v>
      </c>
      <c r="C173" s="54" t="n">
        <v>2</v>
      </c>
      <c r="D173" s="55" t="n">
        <v>50.743</v>
      </c>
      <c r="E173" s="32" t="n">
        <v>51.007</v>
      </c>
      <c r="F173" s="55" t="n">
        <v>1.40855</v>
      </c>
      <c r="G173" s="54" t="n">
        <v>0.264</v>
      </c>
      <c r="H173" s="55" t="n">
        <v>3.515</v>
      </c>
      <c r="I173" s="32" t="n">
        <v>3.6935</v>
      </c>
      <c r="J173" s="55" t="n">
        <v>0.126572</v>
      </c>
      <c r="K173" s="54" t="n">
        <v>0.1785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2</v>
      </c>
      <c r="D174" s="55" t="n">
        <v>30.789</v>
      </c>
      <c r="E174" s="32" t="n">
        <v>31.0085</v>
      </c>
      <c r="F174" s="55" t="n">
        <v>1.39795</v>
      </c>
      <c r="G174" s="54" t="n">
        <v>0.2195</v>
      </c>
      <c r="H174" s="55" t="n">
        <v>4.742</v>
      </c>
      <c r="I174" s="32" t="n">
        <v>5.2645</v>
      </c>
      <c r="J174" s="55" t="n">
        <v>0.208597</v>
      </c>
      <c r="K174" s="54" t="n">
        <v>0.5225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2</v>
      </c>
      <c r="D175" s="55" t="n">
        <v>20.008</v>
      </c>
      <c r="E175" s="32" t="n">
        <v>20.9985</v>
      </c>
      <c r="F175" s="55" t="n">
        <v>1.39795</v>
      </c>
      <c r="G175" s="54" t="n">
        <v>0.990501</v>
      </c>
      <c r="H175" s="55" t="n">
        <v>6.31</v>
      </c>
      <c r="I175" s="32" t="n">
        <v>6.38</v>
      </c>
      <c r="J175" s="55" t="n">
        <v>0.0707106</v>
      </c>
      <c r="K175" s="54" t="n">
        <v>0.0700002</v>
      </c>
    </row>
    <row r="176" customFormat="false" ht="12.75" hidden="false" customHeight="false" outlineLevel="0" collapsed="false">
      <c r="A176" s="53" t="s">
        <v>35</v>
      </c>
      <c r="B176" s="54" t="s">
        <v>36</v>
      </c>
      <c r="C176" s="54" t="n">
        <v>2</v>
      </c>
      <c r="D176" s="55" t="n">
        <v>9.806</v>
      </c>
      <c r="E176" s="32" t="n">
        <v>9.0145</v>
      </c>
      <c r="F176" s="55" t="n">
        <v>1.41916</v>
      </c>
      <c r="G176" s="54" t="n">
        <v>-0.7915</v>
      </c>
      <c r="H176" s="55" t="n">
        <v>8.2</v>
      </c>
      <c r="I176" s="32" t="n">
        <v>8.028</v>
      </c>
      <c r="J176" s="55" t="n">
        <v>0.17112</v>
      </c>
      <c r="K176" s="54" t="n">
        <v>-0.172</v>
      </c>
    </row>
    <row r="177" customFormat="false" ht="13.5" hidden="false" customHeight="false" outlineLevel="0" collapsed="false">
      <c r="A177" s="56" t="s">
        <v>35</v>
      </c>
      <c r="B177" s="57" t="s">
        <v>36</v>
      </c>
      <c r="C177" s="57" t="n">
        <v>3</v>
      </c>
      <c r="D177" s="58" t="n">
        <v>5.41</v>
      </c>
      <c r="E177" s="59" t="n">
        <v>4.99467</v>
      </c>
      <c r="F177" s="58" t="n">
        <v>1.005</v>
      </c>
      <c r="G177" s="57" t="n">
        <v>-0.415333</v>
      </c>
      <c r="H177" s="58" t="n">
        <v>8.235</v>
      </c>
      <c r="I177" s="59" t="n">
        <v>8.29333</v>
      </c>
      <c r="J177" s="58" t="n">
        <v>0.0362949</v>
      </c>
      <c r="K177" s="57" t="n">
        <v>0.0583334</v>
      </c>
    </row>
    <row r="178" customFormat="false" ht="13.5" hidden="false" customHeight="false" outlineLevel="0" collapsed="false">
      <c r="A178" s="32" t="s">
        <v>131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37</v>
      </c>
      <c r="B179" s="50" t="s">
        <v>38</v>
      </c>
      <c r="C179" s="50" t="n">
        <v>2</v>
      </c>
      <c r="D179" s="51" t="n">
        <v>100.494</v>
      </c>
      <c r="E179" s="52" t="n">
        <v>100.414</v>
      </c>
      <c r="F179" s="51" t="n">
        <v>0.538816</v>
      </c>
      <c r="G179" s="50" t="n">
        <v>-0.0800018</v>
      </c>
      <c r="H179" s="51" t="n">
        <v>2.716</v>
      </c>
      <c r="I179" s="52" t="n">
        <v>2.701</v>
      </c>
      <c r="J179" s="51" t="n">
        <v>0.00282856</v>
      </c>
      <c r="K179" s="50" t="n">
        <v>-0.0150001</v>
      </c>
    </row>
    <row r="180" customFormat="false" ht="12.75" hidden="false" customHeight="false" outlineLevel="0" collapsed="false">
      <c r="A180" s="53" t="s">
        <v>37</v>
      </c>
      <c r="B180" s="54" t="s">
        <v>38</v>
      </c>
      <c r="C180" s="54" t="n">
        <v>2</v>
      </c>
      <c r="D180" s="55" t="n">
        <v>75.213</v>
      </c>
      <c r="E180" s="32" t="n">
        <v>76.014</v>
      </c>
      <c r="F180" s="55" t="n">
        <v>1.4128</v>
      </c>
      <c r="G180" s="54" t="n">
        <v>0.801003</v>
      </c>
      <c r="H180" s="55" t="n">
        <v>2.963</v>
      </c>
      <c r="I180" s="32" t="n">
        <v>2.9525</v>
      </c>
      <c r="J180" s="55" t="n">
        <v>0.0120208</v>
      </c>
      <c r="K180" s="54" t="n">
        <v>-0.0105002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2</v>
      </c>
      <c r="D181" s="55" t="n">
        <v>49.929</v>
      </c>
      <c r="E181" s="32" t="n">
        <v>49</v>
      </c>
      <c r="F181" s="55" t="n">
        <v>1.40714</v>
      </c>
      <c r="G181" s="54" t="n">
        <v>-0.929001</v>
      </c>
      <c r="H181" s="55" t="n">
        <v>3.508</v>
      </c>
      <c r="I181" s="32" t="n">
        <v>3.4645</v>
      </c>
      <c r="J181" s="55" t="n">
        <v>0.0233345</v>
      </c>
      <c r="K181" s="54" t="n">
        <v>-0.0434999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2</v>
      </c>
      <c r="D182" s="55" t="n">
        <v>30.408</v>
      </c>
      <c r="E182" s="32" t="n">
        <v>31.005</v>
      </c>
      <c r="F182" s="55" t="n">
        <v>1.42835</v>
      </c>
      <c r="G182" s="54" t="n">
        <v>0.597</v>
      </c>
      <c r="H182" s="55" t="n">
        <v>4.01</v>
      </c>
      <c r="I182" s="32" t="n">
        <v>4.041</v>
      </c>
      <c r="J182" s="55" t="n">
        <v>0.00141411</v>
      </c>
      <c r="K182" s="54" t="n">
        <v>0.0309997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2</v>
      </c>
      <c r="D183" s="55" t="n">
        <v>20.148</v>
      </c>
      <c r="E183" s="32" t="n">
        <v>21.004</v>
      </c>
      <c r="F183" s="55" t="n">
        <v>1.40573</v>
      </c>
      <c r="G183" s="54" t="n">
        <v>0.855999</v>
      </c>
      <c r="H183" s="55" t="n">
        <v>4.201</v>
      </c>
      <c r="I183" s="32" t="n">
        <v>4.288</v>
      </c>
      <c r="J183" s="55" t="n">
        <v>0.0509117</v>
      </c>
      <c r="K183" s="54" t="n">
        <v>0.0869999</v>
      </c>
    </row>
    <row r="184" customFormat="false" ht="12.75" hidden="false" customHeight="false" outlineLevel="0" collapsed="false">
      <c r="A184" s="53" t="s">
        <v>37</v>
      </c>
      <c r="B184" s="54" t="s">
        <v>38</v>
      </c>
      <c r="C184" s="54" t="n">
        <v>2</v>
      </c>
      <c r="D184" s="55" t="n">
        <v>10.398</v>
      </c>
      <c r="E184" s="32" t="n">
        <v>10.9985</v>
      </c>
      <c r="F184" s="55" t="n">
        <v>1.41916</v>
      </c>
      <c r="G184" s="54" t="n">
        <v>0.6005</v>
      </c>
      <c r="H184" s="55" t="n">
        <v>5.421</v>
      </c>
      <c r="I184" s="32" t="n">
        <v>6.0415</v>
      </c>
      <c r="J184" s="55" t="n">
        <v>0.451841</v>
      </c>
      <c r="K184" s="54" t="n">
        <v>0.6205</v>
      </c>
    </row>
    <row r="185" customFormat="false" ht="13.5" hidden="false" customHeight="false" outlineLevel="0" collapsed="false">
      <c r="A185" s="56" t="s">
        <v>37</v>
      </c>
      <c r="B185" s="57" t="s">
        <v>38</v>
      </c>
      <c r="C185" s="57" t="n">
        <v>3</v>
      </c>
      <c r="D185" s="58" t="n">
        <v>5.262</v>
      </c>
      <c r="E185" s="59" t="n">
        <v>5.061</v>
      </c>
      <c r="F185" s="58" t="n">
        <v>0.997193</v>
      </c>
      <c r="G185" s="57" t="n">
        <v>-0.201</v>
      </c>
      <c r="H185" s="58" t="n">
        <v>6.69</v>
      </c>
      <c r="I185" s="59" t="n">
        <v>7.32733</v>
      </c>
      <c r="J185" s="58" t="n">
        <v>0.0205019</v>
      </c>
      <c r="K185" s="57" t="n">
        <v>0.637333</v>
      </c>
    </row>
    <row r="186" customFormat="false" ht="13.5" hidden="false" customHeight="false" outlineLevel="0" collapsed="false">
      <c r="A186" s="32" t="s">
        <v>131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2.75" hidden="false" customHeight="false" outlineLevel="0" collapsed="false">
      <c r="A187" s="49" t="s">
        <v>39</v>
      </c>
      <c r="B187" s="50" t="s">
        <v>40</v>
      </c>
      <c r="C187" s="50" t="n">
        <v>2</v>
      </c>
      <c r="D187" s="51" t="n">
        <v>86.157</v>
      </c>
      <c r="E187" s="52" t="n">
        <v>85.9345</v>
      </c>
      <c r="F187" s="51" t="n">
        <v>1.33148</v>
      </c>
      <c r="G187" s="50" t="n">
        <v>-0.222504</v>
      </c>
      <c r="H187" s="51" t="n">
        <v>3.222</v>
      </c>
      <c r="I187" s="52" t="n">
        <v>3.1165</v>
      </c>
      <c r="J187" s="51" t="n">
        <v>0.0360624</v>
      </c>
      <c r="K187" s="50" t="n">
        <v>-0.1055</v>
      </c>
    </row>
    <row r="188" customFormat="false" ht="12.75" hidden="false" customHeight="false" outlineLevel="0" collapsed="false">
      <c r="A188" s="53" t="s">
        <v>39</v>
      </c>
      <c r="B188" s="54" t="s">
        <v>40</v>
      </c>
      <c r="C188" s="54" t="n">
        <v>2</v>
      </c>
      <c r="D188" s="55" t="n">
        <v>75.049</v>
      </c>
      <c r="E188" s="32" t="n">
        <v>76.0085</v>
      </c>
      <c r="F188" s="55" t="n">
        <v>1.41351</v>
      </c>
      <c r="G188" s="54" t="n">
        <v>0.959496</v>
      </c>
      <c r="H188" s="55" t="n">
        <v>3.305</v>
      </c>
      <c r="I188" s="32" t="n">
        <v>3.2915</v>
      </c>
      <c r="J188" s="55" t="n">
        <v>0.000707224</v>
      </c>
      <c r="K188" s="54" t="n">
        <v>-0.0135</v>
      </c>
    </row>
    <row r="189" customFormat="false" ht="12.75" hidden="false" customHeight="false" outlineLevel="0" collapsed="false">
      <c r="A189" s="53" t="s">
        <v>39</v>
      </c>
      <c r="B189" s="54" t="s">
        <v>40</v>
      </c>
      <c r="C189" s="54" t="n">
        <v>2</v>
      </c>
      <c r="D189" s="55" t="n">
        <v>50.192</v>
      </c>
      <c r="E189" s="32" t="n">
        <v>51.0025</v>
      </c>
      <c r="F189" s="55" t="n">
        <v>1.42058</v>
      </c>
      <c r="G189" s="54" t="n">
        <v>0.810501</v>
      </c>
      <c r="H189" s="55" t="n">
        <v>3.789</v>
      </c>
      <c r="I189" s="32" t="n">
        <v>3.818</v>
      </c>
      <c r="J189" s="55" t="n">
        <v>0.02687</v>
      </c>
      <c r="K189" s="54" t="n">
        <v>0.0289998</v>
      </c>
    </row>
    <row r="190" customFormat="false" ht="12.75" hidden="false" customHeight="false" outlineLevel="0" collapsed="false">
      <c r="A190" s="53" t="s">
        <v>39</v>
      </c>
      <c r="B190" s="54" t="s">
        <v>40</v>
      </c>
      <c r="C190" s="54" t="n">
        <v>2</v>
      </c>
      <c r="D190" s="55" t="n">
        <v>29.888</v>
      </c>
      <c r="E190" s="32" t="n">
        <v>28.986</v>
      </c>
      <c r="F190" s="55" t="n">
        <v>1.4128</v>
      </c>
      <c r="G190" s="54" t="n">
        <v>-0.902</v>
      </c>
      <c r="H190" s="55" t="n">
        <v>4.234</v>
      </c>
      <c r="I190" s="32" t="n">
        <v>4.479</v>
      </c>
      <c r="J190" s="55" t="n">
        <v>0.0226275</v>
      </c>
      <c r="K190" s="54" t="n">
        <v>0.245</v>
      </c>
    </row>
    <row r="191" customFormat="false" ht="12.75" hidden="false" customHeight="false" outlineLevel="0" collapsed="false">
      <c r="A191" s="53" t="s">
        <v>39</v>
      </c>
      <c r="B191" s="54" t="s">
        <v>40</v>
      </c>
      <c r="C191" s="54" t="n">
        <v>2</v>
      </c>
      <c r="D191" s="55" t="n">
        <v>20.302</v>
      </c>
      <c r="E191" s="32" t="n">
        <v>20.997</v>
      </c>
      <c r="F191" s="55" t="n">
        <v>1.39159</v>
      </c>
      <c r="G191" s="54" t="n">
        <v>0.695002</v>
      </c>
      <c r="H191" s="55" t="n">
        <v>4.414</v>
      </c>
      <c r="I191" s="32" t="n">
        <v>4.619</v>
      </c>
      <c r="J191" s="55" t="n">
        <v>0.0226275</v>
      </c>
      <c r="K191" s="54" t="n">
        <v>0.205</v>
      </c>
    </row>
    <row r="192" customFormat="false" ht="13.5" hidden="false" customHeight="false" outlineLevel="0" collapsed="false">
      <c r="A192" s="56" t="s">
        <v>39</v>
      </c>
      <c r="B192" s="57" t="s">
        <v>40</v>
      </c>
      <c r="C192" s="57" t="n">
        <v>2</v>
      </c>
      <c r="D192" s="58" t="n">
        <v>10.024</v>
      </c>
      <c r="E192" s="59" t="n">
        <v>11.012</v>
      </c>
      <c r="F192" s="58" t="n">
        <v>1.40007</v>
      </c>
      <c r="G192" s="57" t="n">
        <v>0.988</v>
      </c>
      <c r="H192" s="58" t="n">
        <v>5.286</v>
      </c>
      <c r="I192" s="59" t="n">
        <v>7.531</v>
      </c>
      <c r="J192" s="58" t="n">
        <v>1.01965</v>
      </c>
      <c r="K192" s="57" t="n">
        <v>2.245</v>
      </c>
    </row>
    <row r="193" customFormat="false" ht="13.5" hidden="false" customHeight="false" outlineLevel="0" collapsed="false">
      <c r="A193" s="32" t="s">
        <v>131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41</v>
      </c>
      <c r="B194" s="50" t="s">
        <v>42</v>
      </c>
      <c r="C194" s="50" t="n">
        <v>2</v>
      </c>
      <c r="D194" s="51" t="n">
        <v>126.956</v>
      </c>
      <c r="E194" s="52" t="n">
        <v>125.951</v>
      </c>
      <c r="F194" s="51" t="n">
        <v>1.3428</v>
      </c>
      <c r="G194" s="50" t="n">
        <v>-1.0055</v>
      </c>
      <c r="H194" s="51" t="n">
        <v>1.778</v>
      </c>
      <c r="I194" s="52" t="n">
        <v>1.8045</v>
      </c>
      <c r="J194" s="51" t="n">
        <v>0.00353553</v>
      </c>
      <c r="K194" s="50" t="n">
        <v>0.0265001</v>
      </c>
    </row>
    <row r="195" customFormat="false" ht="12.75" hidden="false" customHeight="false" outlineLevel="0" collapsed="false">
      <c r="A195" s="53" t="s">
        <v>41</v>
      </c>
      <c r="B195" s="54" t="s">
        <v>42</v>
      </c>
      <c r="C195" s="54" t="n">
        <v>2</v>
      </c>
      <c r="D195" s="55" t="n">
        <v>101.244</v>
      </c>
      <c r="E195" s="32" t="n">
        <v>101.003</v>
      </c>
      <c r="F195" s="55" t="n">
        <v>1.39512</v>
      </c>
      <c r="G195" s="54" t="n">
        <v>-0.241501</v>
      </c>
      <c r="H195" s="55" t="n">
        <v>2.186</v>
      </c>
      <c r="I195" s="32" t="n">
        <v>2.223</v>
      </c>
      <c r="J195" s="55" t="n">
        <v>0.0155564</v>
      </c>
      <c r="K195" s="54" t="n">
        <v>0.0369999</v>
      </c>
    </row>
    <row r="196" customFormat="false" ht="12.75" hidden="false" customHeight="false" outlineLevel="0" collapsed="false">
      <c r="A196" s="53" t="s">
        <v>41</v>
      </c>
      <c r="B196" s="54" t="s">
        <v>42</v>
      </c>
      <c r="C196" s="54" t="n">
        <v>2</v>
      </c>
      <c r="D196" s="55" t="n">
        <v>77.159</v>
      </c>
      <c r="E196" s="32" t="n">
        <v>77.992</v>
      </c>
      <c r="F196" s="55" t="n">
        <v>1.393</v>
      </c>
      <c r="G196" s="54" t="n">
        <v>0.833008</v>
      </c>
      <c r="H196" s="55" t="n">
        <v>2.579</v>
      </c>
      <c r="I196" s="32" t="n">
        <v>3.1495</v>
      </c>
      <c r="J196" s="55" t="n">
        <v>0.106773</v>
      </c>
      <c r="K196" s="54" t="n">
        <v>0.5705</v>
      </c>
    </row>
    <row r="197" customFormat="false" ht="12.75" hidden="false" customHeight="false" outlineLevel="0" collapsed="false">
      <c r="A197" s="53" t="s">
        <v>41</v>
      </c>
      <c r="B197" s="54" t="s">
        <v>42</v>
      </c>
      <c r="C197" s="54" t="n">
        <v>2</v>
      </c>
      <c r="D197" s="55" t="n">
        <v>50.919</v>
      </c>
      <c r="E197" s="32" t="n">
        <v>50.997</v>
      </c>
      <c r="F197" s="55" t="n">
        <v>1.39724</v>
      </c>
      <c r="G197" s="54" t="n">
        <v>0.0780029</v>
      </c>
      <c r="H197" s="55" t="n">
        <v>3.582</v>
      </c>
      <c r="I197" s="32" t="n">
        <v>3.679</v>
      </c>
      <c r="J197" s="55" t="n">
        <v>0.0113137</v>
      </c>
      <c r="K197" s="54" t="n">
        <v>0.0969999</v>
      </c>
    </row>
    <row r="198" customFormat="false" ht="12.75" hidden="false" customHeight="false" outlineLevel="0" collapsed="false">
      <c r="A198" s="53" t="s">
        <v>41</v>
      </c>
      <c r="B198" s="54" t="s">
        <v>42</v>
      </c>
      <c r="C198" s="54" t="n">
        <v>2</v>
      </c>
      <c r="D198" s="55" t="n">
        <v>31.336</v>
      </c>
      <c r="E198" s="32" t="n">
        <v>31</v>
      </c>
      <c r="F198" s="55" t="n">
        <v>1.41138</v>
      </c>
      <c r="G198" s="54" t="n">
        <v>-0.336</v>
      </c>
      <c r="H198" s="55" t="n">
        <v>5.831</v>
      </c>
      <c r="I198" s="32" t="n">
        <v>5.8285</v>
      </c>
      <c r="J198" s="55" t="n">
        <v>0.0261631</v>
      </c>
      <c r="K198" s="54" t="n">
        <v>-0.00250006</v>
      </c>
    </row>
    <row r="199" customFormat="false" ht="12.75" hidden="false" customHeight="false" outlineLevel="0" collapsed="false">
      <c r="A199" s="53" t="s">
        <v>41</v>
      </c>
      <c r="B199" s="54" t="s">
        <v>42</v>
      </c>
      <c r="C199" s="54" t="n">
        <v>2</v>
      </c>
      <c r="D199" s="55" t="n">
        <v>20.235</v>
      </c>
      <c r="E199" s="32" t="n">
        <v>21.0085</v>
      </c>
      <c r="F199" s="55" t="n">
        <v>1.42482</v>
      </c>
      <c r="G199" s="54" t="n">
        <v>0.773499</v>
      </c>
      <c r="H199" s="55" t="n">
        <v>7.594</v>
      </c>
      <c r="I199" s="32" t="n">
        <v>6.52</v>
      </c>
      <c r="J199" s="55" t="n">
        <v>0.398808</v>
      </c>
      <c r="K199" s="54" t="n">
        <v>-1.074</v>
      </c>
    </row>
    <row r="200" customFormat="false" ht="12.75" hidden="false" customHeight="false" outlineLevel="0" collapsed="false">
      <c r="A200" s="53" t="s">
        <v>41</v>
      </c>
      <c r="B200" s="54" t="s">
        <v>42</v>
      </c>
      <c r="C200" s="54" t="n">
        <v>2</v>
      </c>
      <c r="D200" s="55" t="n">
        <v>11.623</v>
      </c>
      <c r="E200" s="32" t="n">
        <v>10.992</v>
      </c>
      <c r="F200" s="55" t="n">
        <v>1.41987</v>
      </c>
      <c r="G200" s="54" t="n">
        <v>-0.631</v>
      </c>
      <c r="H200" s="55" t="n">
        <v>7.76</v>
      </c>
      <c r="I200" s="32" t="n">
        <v>7.1375</v>
      </c>
      <c r="J200" s="55" t="n">
        <v>0.0742462</v>
      </c>
      <c r="K200" s="54" t="n">
        <v>-0.6225</v>
      </c>
    </row>
    <row r="201" customFormat="false" ht="13.5" hidden="false" customHeight="false" outlineLevel="0" collapsed="false">
      <c r="A201" s="56" t="s">
        <v>41</v>
      </c>
      <c r="B201" s="57" t="s">
        <v>42</v>
      </c>
      <c r="C201" s="57" t="n">
        <v>2</v>
      </c>
      <c r="D201" s="58" t="n">
        <v>5.857</v>
      </c>
      <c r="E201" s="59" t="n">
        <v>5.504</v>
      </c>
      <c r="F201" s="58" t="n">
        <v>0.717006</v>
      </c>
      <c r="G201" s="57" t="n">
        <v>-0.353</v>
      </c>
      <c r="H201" s="58" t="n">
        <v>7.455</v>
      </c>
      <c r="I201" s="59" t="n">
        <v>7.076</v>
      </c>
      <c r="J201" s="58" t="n">
        <v>0</v>
      </c>
      <c r="K201" s="57" t="n">
        <v>-0.379</v>
      </c>
    </row>
    <row r="202" customFormat="false" ht="13.5" hidden="false" customHeight="false" outlineLevel="0" collapsed="false">
      <c r="A202" s="32" t="s">
        <v>131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12.75" hidden="false" customHeight="false" outlineLevel="0" collapsed="false">
      <c r="A203" s="49" t="s">
        <v>43</v>
      </c>
      <c r="B203" s="50" t="s">
        <v>44</v>
      </c>
      <c r="C203" s="50" t="n">
        <v>1</v>
      </c>
      <c r="D203" s="51" t="n">
        <v>1048.8</v>
      </c>
      <c r="E203" s="52" t="n">
        <v>1049.34</v>
      </c>
      <c r="F203" s="51" t="n">
        <v>0</v>
      </c>
      <c r="G203" s="50" t="n">
        <v>0.541992</v>
      </c>
      <c r="H203" s="51" t="n">
        <v>0.255</v>
      </c>
      <c r="I203" s="52" t="n">
        <v>0.244</v>
      </c>
      <c r="J203" s="51" t="n">
        <v>0</v>
      </c>
      <c r="K203" s="50" t="n">
        <v>-0.011</v>
      </c>
    </row>
    <row r="204" customFormat="false" ht="12.75" hidden="false" customHeight="false" outlineLevel="0" collapsed="false">
      <c r="A204" s="53" t="s">
        <v>43</v>
      </c>
      <c r="B204" s="54" t="s">
        <v>44</v>
      </c>
      <c r="C204" s="54" t="n">
        <v>0</v>
      </c>
      <c r="D204" s="55" t="n">
        <v>750.295</v>
      </c>
      <c r="E204" s="32" t="n">
        <v>0</v>
      </c>
      <c r="F204" s="55" t="n">
        <v>0</v>
      </c>
      <c r="G204" s="54" t="n">
        <v>-750.295</v>
      </c>
      <c r="H204" s="55" t="n">
        <v>0.213</v>
      </c>
      <c r="I204" s="32" t="n">
        <v>0</v>
      </c>
      <c r="J204" s="55" t="n">
        <v>0</v>
      </c>
      <c r="K204" s="54" t="n">
        <v>-0.213</v>
      </c>
    </row>
    <row r="205" customFormat="false" ht="12.75" hidden="false" customHeight="false" outlineLevel="0" collapsed="false">
      <c r="A205" s="53" t="s">
        <v>43</v>
      </c>
      <c r="B205" s="54" t="s">
        <v>44</v>
      </c>
      <c r="C205" s="54" t="n">
        <v>2</v>
      </c>
      <c r="D205" s="55" t="n">
        <v>500.432</v>
      </c>
      <c r="E205" s="32" t="n">
        <v>500.998</v>
      </c>
      <c r="F205" s="55" t="n">
        <v>1.42269</v>
      </c>
      <c r="G205" s="54" t="n">
        <v>0.565979</v>
      </c>
      <c r="H205" s="55" t="n">
        <v>0.604</v>
      </c>
      <c r="I205" s="32" t="n">
        <v>0.4905</v>
      </c>
      <c r="J205" s="55" t="n">
        <v>0.00212134</v>
      </c>
      <c r="K205" s="54" t="n">
        <v>-0.1135</v>
      </c>
    </row>
    <row r="206" customFormat="false" ht="12.75" hidden="false" customHeight="false" outlineLevel="0" collapsed="false">
      <c r="A206" s="53" t="s">
        <v>43</v>
      </c>
      <c r="B206" s="54" t="s">
        <v>44</v>
      </c>
      <c r="C206" s="54" t="n">
        <v>2</v>
      </c>
      <c r="D206" s="55" t="n">
        <v>400.353</v>
      </c>
      <c r="E206" s="32" t="n">
        <v>400.999</v>
      </c>
      <c r="F206" s="55" t="n">
        <v>1.41918</v>
      </c>
      <c r="G206" s="54" t="n">
        <v>0.645508</v>
      </c>
      <c r="H206" s="55" t="n">
        <v>0.795</v>
      </c>
      <c r="I206" s="32" t="n">
        <v>0.7865</v>
      </c>
      <c r="J206" s="55" t="n">
        <v>0.0091924</v>
      </c>
      <c r="K206" s="54" t="n">
        <v>-0.00850004</v>
      </c>
    </row>
    <row r="207" customFormat="false" ht="12.75" hidden="false" customHeight="false" outlineLevel="0" collapsed="false">
      <c r="A207" s="53" t="s">
        <v>43</v>
      </c>
      <c r="B207" s="54" t="s">
        <v>44</v>
      </c>
      <c r="C207" s="54" t="n">
        <v>2</v>
      </c>
      <c r="D207" s="55" t="n">
        <v>300.674</v>
      </c>
      <c r="E207" s="32" t="n">
        <v>300.986</v>
      </c>
      <c r="F207" s="55" t="n">
        <v>1.41918</v>
      </c>
      <c r="G207" s="54" t="n">
        <v>0.311493</v>
      </c>
      <c r="H207" s="55" t="n">
        <v>1.307</v>
      </c>
      <c r="I207" s="32" t="n">
        <v>1.28</v>
      </c>
      <c r="J207" s="55" t="n">
        <v>0.00848526</v>
      </c>
      <c r="K207" s="54" t="n">
        <v>-0.0270001</v>
      </c>
    </row>
    <row r="208" customFormat="false" ht="12.75" hidden="false" customHeight="false" outlineLevel="0" collapsed="false">
      <c r="A208" s="53" t="s">
        <v>43</v>
      </c>
      <c r="B208" s="54" t="s">
        <v>44</v>
      </c>
      <c r="C208" s="54" t="n">
        <v>2</v>
      </c>
      <c r="D208" s="55" t="n">
        <v>250.292</v>
      </c>
      <c r="E208" s="32" t="n">
        <v>251.005</v>
      </c>
      <c r="F208" s="55" t="n">
        <v>1.41917</v>
      </c>
      <c r="G208" s="54" t="n">
        <v>0.713486</v>
      </c>
      <c r="H208" s="55" t="n">
        <v>1.778</v>
      </c>
      <c r="I208" s="32" t="n">
        <v>1.746</v>
      </c>
      <c r="J208" s="55" t="n">
        <v>0.0155563</v>
      </c>
      <c r="K208" s="54" t="n">
        <v>-0.0319999</v>
      </c>
    </row>
    <row r="209" customFormat="false" ht="12.75" hidden="false" customHeight="false" outlineLevel="0" collapsed="false">
      <c r="A209" s="53" t="s">
        <v>43</v>
      </c>
      <c r="B209" s="54" t="s">
        <v>44</v>
      </c>
      <c r="C209" s="54" t="n">
        <v>2</v>
      </c>
      <c r="D209" s="55" t="n">
        <v>200.888</v>
      </c>
      <c r="E209" s="32" t="n">
        <v>200.995</v>
      </c>
      <c r="F209" s="55" t="n">
        <v>1.42058</v>
      </c>
      <c r="G209" s="54" t="n">
        <v>0.107498</v>
      </c>
      <c r="H209" s="55" t="n">
        <v>2.273</v>
      </c>
      <c r="I209" s="32" t="n">
        <v>2.411</v>
      </c>
      <c r="J209" s="55" t="n">
        <v>0.0876813</v>
      </c>
      <c r="K209" s="54" t="n">
        <v>0.138</v>
      </c>
    </row>
    <row r="210" customFormat="false" ht="12.75" hidden="false" customHeight="false" outlineLevel="0" collapsed="false">
      <c r="A210" s="53" t="s">
        <v>43</v>
      </c>
      <c r="B210" s="54" t="s">
        <v>44</v>
      </c>
      <c r="C210" s="54" t="n">
        <v>2</v>
      </c>
      <c r="D210" s="55" t="n">
        <v>174.773</v>
      </c>
      <c r="E210" s="32" t="n">
        <v>173.994</v>
      </c>
      <c r="F210" s="55" t="n">
        <v>1.40431</v>
      </c>
      <c r="G210" s="54" t="n">
        <v>-0.778992</v>
      </c>
      <c r="H210" s="55" t="n">
        <v>2.714</v>
      </c>
      <c r="I210" s="32" t="n">
        <v>2.9125</v>
      </c>
      <c r="J210" s="55" t="n">
        <v>0.103945</v>
      </c>
      <c r="K210" s="54" t="n">
        <v>0.1985</v>
      </c>
    </row>
    <row r="211" customFormat="false" ht="12.75" hidden="false" customHeight="false" outlineLevel="0" collapsed="false">
      <c r="A211" s="53" t="s">
        <v>43</v>
      </c>
      <c r="B211" s="54" t="s">
        <v>44</v>
      </c>
      <c r="C211" s="54" t="n">
        <v>2</v>
      </c>
      <c r="D211" s="55" t="n">
        <v>151.081</v>
      </c>
      <c r="E211" s="32" t="n">
        <v>150.99</v>
      </c>
      <c r="F211" s="55" t="n">
        <v>1.41845</v>
      </c>
      <c r="G211" s="54" t="n">
        <v>-0.0910034</v>
      </c>
      <c r="H211" s="55" t="n">
        <v>2.993</v>
      </c>
      <c r="I211" s="32" t="n">
        <v>2.992</v>
      </c>
      <c r="J211" s="55" t="n">
        <v>0.0537401</v>
      </c>
      <c r="K211" s="54" t="n">
        <v>-0.000999928</v>
      </c>
    </row>
    <row r="212" customFormat="false" ht="12.75" hidden="false" customHeight="false" outlineLevel="0" collapsed="false">
      <c r="A212" s="53" t="s">
        <v>43</v>
      </c>
      <c r="B212" s="54" t="s">
        <v>44</v>
      </c>
      <c r="C212" s="54" t="n">
        <v>2</v>
      </c>
      <c r="D212" s="55" t="n">
        <v>125.192</v>
      </c>
      <c r="E212" s="32" t="n">
        <v>126.001</v>
      </c>
      <c r="F212" s="55" t="n">
        <v>1.42199</v>
      </c>
      <c r="G212" s="54" t="n">
        <v>0.808502</v>
      </c>
      <c r="H212" s="55" t="n">
        <v>3.46</v>
      </c>
      <c r="I212" s="32" t="n">
        <v>3.5525</v>
      </c>
      <c r="J212" s="55" t="n">
        <v>0.0134351</v>
      </c>
      <c r="K212" s="54" t="n">
        <v>0.0925</v>
      </c>
    </row>
    <row r="213" customFormat="false" ht="12.75" hidden="false" customHeight="false" outlineLevel="0" collapsed="false">
      <c r="A213" s="53" t="s">
        <v>43</v>
      </c>
      <c r="B213" s="54" t="s">
        <v>44</v>
      </c>
      <c r="C213" s="54" t="n">
        <v>2</v>
      </c>
      <c r="D213" s="55" t="n">
        <v>100.351</v>
      </c>
      <c r="E213" s="32" t="n">
        <v>101.012</v>
      </c>
      <c r="F213" s="55" t="n">
        <v>1.42341</v>
      </c>
      <c r="G213" s="54" t="n">
        <v>0.661499</v>
      </c>
      <c r="H213" s="55" t="n">
        <v>4.593</v>
      </c>
      <c r="I213" s="32" t="n">
        <v>4.753</v>
      </c>
      <c r="J213" s="55" t="n">
        <v>0.0183848</v>
      </c>
      <c r="K213" s="54" t="n">
        <v>0.16</v>
      </c>
    </row>
    <row r="214" customFormat="false" ht="12.75" hidden="false" customHeight="false" outlineLevel="0" collapsed="false">
      <c r="A214" s="53" t="s">
        <v>43</v>
      </c>
      <c r="B214" s="54" t="s">
        <v>44</v>
      </c>
      <c r="C214" s="54" t="n">
        <v>2</v>
      </c>
      <c r="D214" s="55" t="n">
        <v>75.169</v>
      </c>
      <c r="E214" s="32" t="n">
        <v>75.9975</v>
      </c>
      <c r="F214" s="55" t="n">
        <v>1.40643</v>
      </c>
      <c r="G214" s="54" t="n">
        <v>0.828499</v>
      </c>
      <c r="H214" s="55" t="n">
        <v>6.718</v>
      </c>
      <c r="I214" s="32" t="n">
        <v>6.688</v>
      </c>
      <c r="J214" s="55" t="n">
        <v>0.0296987</v>
      </c>
      <c r="K214" s="54" t="n">
        <v>-0.0300002</v>
      </c>
    </row>
    <row r="215" customFormat="false" ht="12.75" hidden="false" customHeight="false" outlineLevel="0" collapsed="false">
      <c r="A215" s="53" t="s">
        <v>43</v>
      </c>
      <c r="B215" s="54" t="s">
        <v>44</v>
      </c>
      <c r="C215" s="54" t="n">
        <v>2</v>
      </c>
      <c r="D215" s="55" t="n">
        <v>50.582</v>
      </c>
      <c r="E215" s="32" t="n">
        <v>50.9895</v>
      </c>
      <c r="F215" s="55" t="n">
        <v>1.39936</v>
      </c>
      <c r="G215" s="54" t="n">
        <v>0.407501</v>
      </c>
      <c r="H215" s="55" t="n">
        <v>6.862</v>
      </c>
      <c r="I215" s="32" t="n">
        <v>6.914</v>
      </c>
      <c r="J215" s="55" t="n">
        <v>0.00565712</v>
      </c>
      <c r="K215" s="54" t="n">
        <v>0.052</v>
      </c>
    </row>
    <row r="216" customFormat="false" ht="12.75" hidden="false" customHeight="false" outlineLevel="0" collapsed="false">
      <c r="A216" s="53" t="s">
        <v>43</v>
      </c>
      <c r="B216" s="54" t="s">
        <v>44</v>
      </c>
      <c r="C216" s="54" t="n">
        <v>2</v>
      </c>
      <c r="D216" s="55" t="n">
        <v>30.645</v>
      </c>
      <c r="E216" s="32" t="n">
        <v>31.013</v>
      </c>
      <c r="F216" s="55" t="n">
        <v>1.40007</v>
      </c>
      <c r="G216" s="54" t="n">
        <v>0.368</v>
      </c>
      <c r="H216" s="55" t="n">
        <v>6.923</v>
      </c>
      <c r="I216" s="32" t="n">
        <v>6.918</v>
      </c>
      <c r="J216" s="55" t="n">
        <v>0.0183848</v>
      </c>
      <c r="K216" s="54" t="n">
        <v>-0.00499964</v>
      </c>
    </row>
    <row r="217" customFormat="false" ht="12.75" hidden="false" customHeight="false" outlineLevel="0" collapsed="false">
      <c r="A217" s="53" t="s">
        <v>43</v>
      </c>
      <c r="B217" s="54" t="s">
        <v>44</v>
      </c>
      <c r="C217" s="54" t="n">
        <v>2</v>
      </c>
      <c r="D217" s="55" t="n">
        <v>20.086</v>
      </c>
      <c r="E217" s="32" t="n">
        <v>20.994</v>
      </c>
      <c r="F217" s="55" t="n">
        <v>1.40714</v>
      </c>
      <c r="G217" s="54" t="n">
        <v>0.907999</v>
      </c>
      <c r="H217" s="55" t="n">
        <v>7.206</v>
      </c>
      <c r="I217" s="32" t="n">
        <v>7.04</v>
      </c>
      <c r="J217" s="55" t="n">
        <v>0.0268701</v>
      </c>
      <c r="K217" s="54" t="n">
        <v>-0.166</v>
      </c>
    </row>
    <row r="218" customFormat="false" ht="12.75" hidden="false" customHeight="false" outlineLevel="0" collapsed="false">
      <c r="A218" s="53" t="s">
        <v>43</v>
      </c>
      <c r="B218" s="54" t="s">
        <v>44</v>
      </c>
      <c r="C218" s="54" t="n">
        <v>2</v>
      </c>
      <c r="D218" s="55" t="n">
        <v>10.722</v>
      </c>
      <c r="E218" s="32" t="n">
        <v>10.9895</v>
      </c>
      <c r="F218" s="55" t="n">
        <v>1.41351</v>
      </c>
      <c r="G218" s="54" t="n">
        <v>0.2675</v>
      </c>
      <c r="H218" s="55" t="n">
        <v>7.401</v>
      </c>
      <c r="I218" s="32" t="n">
        <v>7.381</v>
      </c>
      <c r="J218" s="55" t="n">
        <v>0.158392</v>
      </c>
      <c r="K218" s="54" t="n">
        <v>-0.02</v>
      </c>
    </row>
    <row r="219" customFormat="false" ht="13.5" hidden="false" customHeight="false" outlineLevel="0" collapsed="false">
      <c r="A219" s="56" t="s">
        <v>43</v>
      </c>
      <c r="B219" s="57" t="s">
        <v>44</v>
      </c>
      <c r="C219" s="57" t="n">
        <v>3</v>
      </c>
      <c r="D219" s="58" t="n">
        <v>4.907</v>
      </c>
      <c r="E219" s="59" t="n">
        <v>5.16067</v>
      </c>
      <c r="F219" s="58" t="n">
        <v>1.04303</v>
      </c>
      <c r="G219" s="57" t="n">
        <v>0.253666</v>
      </c>
      <c r="H219" s="58" t="n">
        <v>7.417</v>
      </c>
      <c r="I219" s="59" t="n">
        <v>7.377</v>
      </c>
      <c r="J219" s="58" t="n">
        <v>0.00888827</v>
      </c>
      <c r="K219" s="57" t="n">
        <v>-0.04</v>
      </c>
    </row>
    <row r="220" customFormat="false" ht="13.5" hidden="false" customHeight="false" outlineLevel="0" collapsed="false">
      <c r="A220" s="32" t="s">
        <v>131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45</v>
      </c>
      <c r="B221" s="50" t="s">
        <v>46</v>
      </c>
      <c r="C221" s="50" t="n">
        <v>3</v>
      </c>
      <c r="D221" s="51" t="n">
        <v>1999.71</v>
      </c>
      <c r="E221" s="52" t="n">
        <v>1999.53</v>
      </c>
      <c r="F221" s="51" t="n">
        <v>1.15928</v>
      </c>
      <c r="G221" s="50" t="n">
        <v>-0.187012</v>
      </c>
      <c r="H221" s="51" t="n">
        <v>1.445</v>
      </c>
      <c r="I221" s="52" t="n">
        <v>1.35833</v>
      </c>
      <c r="J221" s="51" t="n">
        <v>0.00152753</v>
      </c>
      <c r="K221" s="50" t="n">
        <v>-0.0866667</v>
      </c>
    </row>
    <row r="222" customFormat="false" ht="12.75" hidden="false" customHeight="false" outlineLevel="0" collapsed="false">
      <c r="A222" s="53" t="s">
        <v>45</v>
      </c>
      <c r="B222" s="54" t="s">
        <v>46</v>
      </c>
      <c r="C222" s="54" t="n">
        <v>3</v>
      </c>
      <c r="D222" s="55" t="n">
        <v>1500.05</v>
      </c>
      <c r="E222" s="32" t="n">
        <v>1501.33</v>
      </c>
      <c r="F222" s="55" t="n">
        <v>1.14258</v>
      </c>
      <c r="G222" s="54" t="n">
        <v>1.27441</v>
      </c>
      <c r="H222" s="55" t="n">
        <v>0.646</v>
      </c>
      <c r="I222" s="32" t="n">
        <v>0.627667</v>
      </c>
      <c r="J222" s="55" t="n">
        <v>0.000577377</v>
      </c>
      <c r="K222" s="54" t="n">
        <v>-0.0183334</v>
      </c>
    </row>
    <row r="223" customFormat="false" ht="12.75" hidden="false" customHeight="false" outlineLevel="0" collapsed="false">
      <c r="A223" s="53" t="s">
        <v>45</v>
      </c>
      <c r="B223" s="54" t="s">
        <v>46</v>
      </c>
      <c r="C223" s="54" t="n">
        <v>2</v>
      </c>
      <c r="D223" s="55" t="n">
        <v>1250.43</v>
      </c>
      <c r="E223" s="32" t="n">
        <v>1250.93</v>
      </c>
      <c r="F223" s="55" t="n">
        <v>1.47075</v>
      </c>
      <c r="G223" s="54" t="n">
        <v>0.495972</v>
      </c>
      <c r="H223" s="55" t="n">
        <v>0.369</v>
      </c>
      <c r="I223" s="32" t="n">
        <v>0.3515</v>
      </c>
      <c r="J223" s="55" t="n">
        <v>0.000707098</v>
      </c>
      <c r="K223" s="54" t="n">
        <v>-0.0175</v>
      </c>
    </row>
    <row r="224" customFormat="false" ht="12.75" hidden="false" customHeight="false" outlineLevel="0" collapsed="false">
      <c r="A224" s="53" t="s">
        <v>45</v>
      </c>
      <c r="B224" s="54" t="s">
        <v>46</v>
      </c>
      <c r="C224" s="54" t="n">
        <v>1</v>
      </c>
      <c r="D224" s="55" t="n">
        <v>995.953</v>
      </c>
      <c r="E224" s="32" t="n">
        <v>995.996</v>
      </c>
      <c r="F224" s="55" t="n">
        <v>0</v>
      </c>
      <c r="G224" s="54" t="n">
        <v>0.0429688</v>
      </c>
      <c r="H224" s="55" t="n">
        <v>0.26</v>
      </c>
      <c r="I224" s="32" t="n">
        <v>0.227</v>
      </c>
      <c r="J224" s="55" t="n">
        <v>0</v>
      </c>
      <c r="K224" s="54" t="n">
        <v>-0.033</v>
      </c>
    </row>
    <row r="225" customFormat="false" ht="12.75" hidden="false" customHeight="false" outlineLevel="0" collapsed="false">
      <c r="A225" s="53" t="s">
        <v>45</v>
      </c>
      <c r="B225" s="54" t="s">
        <v>46</v>
      </c>
      <c r="C225" s="54" t="n">
        <v>0</v>
      </c>
      <c r="D225" s="55" t="n">
        <v>751.065</v>
      </c>
      <c r="E225" s="32" t="n">
        <v>0</v>
      </c>
      <c r="F225" s="55" t="n">
        <v>0</v>
      </c>
      <c r="G225" s="54" t="n">
        <v>-751.065</v>
      </c>
      <c r="H225" s="55" t="n">
        <v>0.259</v>
      </c>
      <c r="I225" s="32" t="n">
        <v>0</v>
      </c>
      <c r="J225" s="55" t="n">
        <v>0</v>
      </c>
      <c r="K225" s="54" t="n">
        <v>-0.259</v>
      </c>
    </row>
    <row r="226" customFormat="false" ht="12.75" hidden="false" customHeight="false" outlineLevel="0" collapsed="false">
      <c r="A226" s="53" t="s">
        <v>45</v>
      </c>
      <c r="B226" s="54" t="s">
        <v>46</v>
      </c>
      <c r="C226" s="54" t="n">
        <v>2</v>
      </c>
      <c r="D226" s="55" t="n">
        <v>499.082</v>
      </c>
      <c r="E226" s="32" t="n">
        <v>499.008</v>
      </c>
      <c r="F226" s="55" t="n">
        <v>1.42623</v>
      </c>
      <c r="G226" s="54" t="n">
        <v>-0.0744934</v>
      </c>
      <c r="H226" s="55" t="n">
        <v>0.562</v>
      </c>
      <c r="I226" s="32" t="n">
        <v>0.584</v>
      </c>
      <c r="J226" s="55" t="n">
        <v>0.0014142</v>
      </c>
      <c r="K226" s="54" t="n">
        <v>0.022</v>
      </c>
    </row>
    <row r="227" customFormat="false" ht="12.75" hidden="false" customHeight="false" outlineLevel="0" collapsed="false">
      <c r="A227" s="53" t="s">
        <v>45</v>
      </c>
      <c r="B227" s="54" t="s">
        <v>46</v>
      </c>
      <c r="C227" s="54" t="n">
        <v>2</v>
      </c>
      <c r="D227" s="55" t="n">
        <v>399.455</v>
      </c>
      <c r="E227" s="32" t="n">
        <v>399.014</v>
      </c>
      <c r="F227" s="55" t="n">
        <v>1.41775</v>
      </c>
      <c r="G227" s="54" t="n">
        <v>-0.440491</v>
      </c>
      <c r="H227" s="55" t="n">
        <v>0.992</v>
      </c>
      <c r="I227" s="32" t="n">
        <v>0.9445</v>
      </c>
      <c r="J227" s="55" t="n">
        <v>0.0106066</v>
      </c>
      <c r="K227" s="54" t="n">
        <v>-0.0475</v>
      </c>
    </row>
    <row r="228" customFormat="false" ht="12.75" hidden="false" customHeight="false" outlineLevel="0" collapsed="false">
      <c r="A228" s="53" t="s">
        <v>45</v>
      </c>
      <c r="B228" s="54" t="s">
        <v>46</v>
      </c>
      <c r="C228" s="54" t="n">
        <v>2</v>
      </c>
      <c r="D228" s="55" t="n">
        <v>301.301</v>
      </c>
      <c r="E228" s="32" t="n">
        <v>301.295</v>
      </c>
      <c r="F228" s="55" t="n">
        <v>1.82998</v>
      </c>
      <c r="G228" s="54" t="n">
        <v>-0.00601196</v>
      </c>
      <c r="H228" s="55" t="n">
        <v>1.756</v>
      </c>
      <c r="I228" s="32" t="n">
        <v>1.743</v>
      </c>
      <c r="J228" s="55" t="n">
        <v>0.00989954</v>
      </c>
      <c r="K228" s="54" t="n">
        <v>-0.013</v>
      </c>
    </row>
    <row r="229" customFormat="false" ht="12.75" hidden="false" customHeight="false" outlineLevel="0" collapsed="false">
      <c r="A229" s="53" t="s">
        <v>45</v>
      </c>
      <c r="B229" s="54" t="s">
        <v>46</v>
      </c>
      <c r="C229" s="54" t="n">
        <v>1</v>
      </c>
      <c r="D229" s="55" t="n">
        <v>252.864</v>
      </c>
      <c r="E229" s="32" t="n">
        <v>252.021</v>
      </c>
      <c r="F229" s="55" t="n">
        <v>0</v>
      </c>
      <c r="G229" s="54" t="n">
        <v>-0.843002</v>
      </c>
      <c r="H229" s="55" t="n">
        <v>2.365</v>
      </c>
      <c r="I229" s="32" t="n">
        <v>2.361</v>
      </c>
      <c r="J229" s="55" t="n">
        <v>0</v>
      </c>
      <c r="K229" s="54" t="n">
        <v>-0.00399995</v>
      </c>
    </row>
    <row r="230" customFormat="false" ht="12.75" hidden="false" customHeight="false" outlineLevel="0" collapsed="false">
      <c r="A230" s="53" t="s">
        <v>45</v>
      </c>
      <c r="B230" s="54" t="s">
        <v>46</v>
      </c>
      <c r="C230" s="54" t="n">
        <v>1</v>
      </c>
      <c r="D230" s="55" t="n">
        <v>202.189</v>
      </c>
      <c r="E230" s="32" t="n">
        <v>201.997</v>
      </c>
      <c r="F230" s="55" t="n">
        <v>0</v>
      </c>
      <c r="G230" s="54" t="n">
        <v>-0.192001</v>
      </c>
      <c r="H230" s="55" t="n">
        <v>2.739</v>
      </c>
      <c r="I230" s="32" t="n">
        <v>2.798</v>
      </c>
      <c r="J230" s="55" t="n">
        <v>0</v>
      </c>
      <c r="K230" s="54" t="n">
        <v>0.059</v>
      </c>
    </row>
    <row r="231" customFormat="false" ht="12.75" hidden="false" customHeight="false" outlineLevel="0" collapsed="false">
      <c r="A231" s="53" t="s">
        <v>45</v>
      </c>
      <c r="B231" s="54" t="s">
        <v>46</v>
      </c>
      <c r="C231" s="54" t="n">
        <v>2</v>
      </c>
      <c r="D231" s="55" t="n">
        <v>176.608</v>
      </c>
      <c r="E231" s="32" t="n">
        <v>175.988</v>
      </c>
      <c r="F231" s="55" t="n">
        <v>1.4128</v>
      </c>
      <c r="G231" s="54" t="n">
        <v>-0.619995</v>
      </c>
      <c r="H231" s="55" t="n">
        <v>3.006</v>
      </c>
      <c r="I231" s="32" t="n">
        <v>3.0895</v>
      </c>
      <c r="J231" s="55" t="n">
        <v>0.0091924</v>
      </c>
      <c r="K231" s="54" t="n">
        <v>0.0834999</v>
      </c>
    </row>
    <row r="232" customFormat="false" ht="12.75" hidden="false" customHeight="false" outlineLevel="0" collapsed="false">
      <c r="A232" s="53" t="s">
        <v>45</v>
      </c>
      <c r="B232" s="54" t="s">
        <v>46</v>
      </c>
      <c r="C232" s="54" t="n">
        <v>2</v>
      </c>
      <c r="D232" s="55" t="n">
        <v>151.632</v>
      </c>
      <c r="E232" s="32" t="n">
        <v>150.902</v>
      </c>
      <c r="F232" s="55" t="n">
        <v>1.56483</v>
      </c>
      <c r="G232" s="54" t="n">
        <v>-0.729507</v>
      </c>
      <c r="H232" s="55" t="n">
        <v>3.121</v>
      </c>
      <c r="I232" s="32" t="n">
        <v>3.2585</v>
      </c>
      <c r="J232" s="55" t="n">
        <v>0.0091924</v>
      </c>
      <c r="K232" s="54" t="n">
        <v>0.1375</v>
      </c>
    </row>
    <row r="233" customFormat="false" ht="12.75" hidden="false" customHeight="false" outlineLevel="0" collapsed="false">
      <c r="A233" s="53" t="s">
        <v>45</v>
      </c>
      <c r="B233" s="54" t="s">
        <v>46</v>
      </c>
      <c r="C233" s="54" t="n">
        <v>2</v>
      </c>
      <c r="D233" s="55" t="n">
        <v>125.614</v>
      </c>
      <c r="E233" s="32" t="n">
        <v>125.983</v>
      </c>
      <c r="F233" s="55" t="n">
        <v>1.41563</v>
      </c>
      <c r="G233" s="54" t="n">
        <v>0.369003</v>
      </c>
      <c r="H233" s="55" t="n">
        <v>4.144</v>
      </c>
      <c r="I233" s="32" t="n">
        <v>4.3135</v>
      </c>
      <c r="J233" s="55" t="n">
        <v>0.0827316</v>
      </c>
      <c r="K233" s="54" t="n">
        <v>0.1695</v>
      </c>
    </row>
    <row r="234" customFormat="false" ht="12.75" hidden="false" customHeight="false" outlineLevel="0" collapsed="false">
      <c r="A234" s="53" t="s">
        <v>45</v>
      </c>
      <c r="B234" s="54" t="s">
        <v>46</v>
      </c>
      <c r="C234" s="54" t="n">
        <v>1</v>
      </c>
      <c r="D234" s="55" t="n">
        <v>102.687</v>
      </c>
      <c r="E234" s="32" t="n">
        <v>101.985</v>
      </c>
      <c r="F234" s="55" t="n">
        <v>0</v>
      </c>
      <c r="G234" s="54" t="n">
        <v>-0.701996</v>
      </c>
      <c r="H234" s="55" t="n">
        <v>5.409</v>
      </c>
      <c r="I234" s="32" t="n">
        <v>5.69</v>
      </c>
      <c r="J234" s="55" t="n">
        <v>0</v>
      </c>
      <c r="K234" s="54" t="n">
        <v>0.281</v>
      </c>
    </row>
    <row r="235" customFormat="false" ht="12.75" hidden="false" customHeight="false" outlineLevel="0" collapsed="false">
      <c r="A235" s="53" t="s">
        <v>45</v>
      </c>
      <c r="B235" s="54" t="s">
        <v>46</v>
      </c>
      <c r="C235" s="54" t="n">
        <v>2</v>
      </c>
      <c r="D235" s="55" t="n">
        <v>51.848</v>
      </c>
      <c r="E235" s="32" t="n">
        <v>51.0005</v>
      </c>
      <c r="F235" s="55" t="n">
        <v>1.38098</v>
      </c>
      <c r="G235" s="54" t="n">
        <v>-0.8475</v>
      </c>
      <c r="H235" s="55" t="n">
        <v>6.891</v>
      </c>
      <c r="I235" s="32" t="n">
        <v>6.858</v>
      </c>
      <c r="J235" s="55" t="n">
        <v>0.00141445</v>
      </c>
      <c r="K235" s="54" t="n">
        <v>-0.033</v>
      </c>
    </row>
    <row r="236" customFormat="false" ht="12.75" hidden="false" customHeight="false" outlineLevel="0" collapsed="false">
      <c r="A236" s="53" t="s">
        <v>45</v>
      </c>
      <c r="B236" s="54" t="s">
        <v>46</v>
      </c>
      <c r="C236" s="54" t="n">
        <v>2</v>
      </c>
      <c r="D236" s="55" t="n">
        <v>30.094</v>
      </c>
      <c r="E236" s="32" t="n">
        <v>31.001</v>
      </c>
      <c r="F236" s="55" t="n">
        <v>1.39583</v>
      </c>
      <c r="G236" s="54" t="n">
        <v>0.907</v>
      </c>
      <c r="H236" s="55" t="n">
        <v>7.011</v>
      </c>
      <c r="I236" s="32" t="n">
        <v>6.814</v>
      </c>
      <c r="J236" s="55" t="n">
        <v>0.00282856</v>
      </c>
      <c r="K236" s="54" t="n">
        <v>-0.197</v>
      </c>
    </row>
    <row r="237" customFormat="false" ht="12.75" hidden="false" customHeight="false" outlineLevel="0" collapsed="false">
      <c r="A237" s="53" t="s">
        <v>45</v>
      </c>
      <c r="B237" s="54" t="s">
        <v>46</v>
      </c>
      <c r="C237" s="54" t="n">
        <v>2</v>
      </c>
      <c r="D237" s="55" t="n">
        <v>20.519</v>
      </c>
      <c r="E237" s="32" t="n">
        <v>21.0135</v>
      </c>
      <c r="F237" s="55" t="n">
        <v>1.42623</v>
      </c>
      <c r="G237" s="54" t="n">
        <v>0.494501</v>
      </c>
      <c r="H237" s="55" t="n">
        <v>7.157</v>
      </c>
      <c r="I237" s="32" t="n">
        <v>6.9655</v>
      </c>
      <c r="J237" s="55" t="n">
        <v>0.0403052</v>
      </c>
      <c r="K237" s="54" t="n">
        <v>-0.1915</v>
      </c>
    </row>
    <row r="238" customFormat="false" ht="12.75" hidden="false" customHeight="false" outlineLevel="0" collapsed="false">
      <c r="A238" s="53" t="s">
        <v>45</v>
      </c>
      <c r="B238" s="54" t="s">
        <v>46</v>
      </c>
      <c r="C238" s="54" t="n">
        <v>2</v>
      </c>
      <c r="D238" s="55" t="n">
        <v>10.927</v>
      </c>
      <c r="E238" s="32" t="n">
        <v>10.991</v>
      </c>
      <c r="F238" s="55" t="n">
        <v>1.41563</v>
      </c>
      <c r="G238" s="54" t="n">
        <v>0.0639992</v>
      </c>
      <c r="H238" s="55" t="n">
        <v>7.387</v>
      </c>
      <c r="I238" s="32" t="n">
        <v>7.2445</v>
      </c>
      <c r="J238" s="55" t="n">
        <v>0.113844</v>
      </c>
      <c r="K238" s="54" t="n">
        <v>-0.1425</v>
      </c>
    </row>
    <row r="239" customFormat="false" ht="13.5" hidden="false" customHeight="false" outlineLevel="0" collapsed="false">
      <c r="A239" s="56" t="s">
        <v>45</v>
      </c>
      <c r="B239" s="57" t="s">
        <v>46</v>
      </c>
      <c r="C239" s="57" t="n">
        <v>3</v>
      </c>
      <c r="D239" s="58" t="n">
        <v>4.252</v>
      </c>
      <c r="E239" s="59" t="n">
        <v>5.07167</v>
      </c>
      <c r="F239" s="58" t="n">
        <v>0.885134</v>
      </c>
      <c r="G239" s="57" t="n">
        <v>0.819667</v>
      </c>
      <c r="H239" s="58" t="n">
        <v>7.382</v>
      </c>
      <c r="I239" s="59" t="n">
        <v>7.36567</v>
      </c>
      <c r="J239" s="58" t="n">
        <v>0.00288682</v>
      </c>
      <c r="K239" s="57" t="n">
        <v>-0.0163336</v>
      </c>
    </row>
    <row r="240" customFormat="false" ht="13.5" hidden="false" customHeight="false" outlineLevel="0" collapsed="false">
      <c r="A240" s="32" t="s">
        <v>131</v>
      </c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12.75" hidden="false" customHeight="false" outlineLevel="0" collapsed="false">
      <c r="A241" s="49" t="s">
        <v>47</v>
      </c>
      <c r="B241" s="50" t="s">
        <v>48</v>
      </c>
      <c r="C241" s="50" t="n">
        <v>0</v>
      </c>
      <c r="D241" s="51" t="n">
        <v>958.747</v>
      </c>
      <c r="E241" s="52" t="n">
        <v>0</v>
      </c>
      <c r="F241" s="51" t="n">
        <v>0</v>
      </c>
      <c r="G241" s="50" t="n">
        <v>-958.747</v>
      </c>
      <c r="H241" s="51" t="n">
        <v>0.259</v>
      </c>
      <c r="I241" s="52" t="n">
        <v>0</v>
      </c>
      <c r="J241" s="51" t="n">
        <v>0</v>
      </c>
      <c r="K241" s="50" t="n">
        <v>-0.259</v>
      </c>
    </row>
    <row r="242" customFormat="false" ht="12.75" hidden="false" customHeight="false" outlineLevel="0" collapsed="false">
      <c r="A242" s="53" t="s">
        <v>47</v>
      </c>
      <c r="B242" s="54" t="s">
        <v>48</v>
      </c>
      <c r="C242" s="54" t="n">
        <v>0</v>
      </c>
      <c r="D242" s="55" t="n">
        <v>750.754</v>
      </c>
      <c r="E242" s="32" t="n">
        <v>0</v>
      </c>
      <c r="F242" s="55" t="n">
        <v>0</v>
      </c>
      <c r="G242" s="54" t="n">
        <v>-750.754</v>
      </c>
      <c r="H242" s="55" t="n">
        <v>0.236</v>
      </c>
      <c r="I242" s="32" t="n">
        <v>0</v>
      </c>
      <c r="J242" s="55" t="n">
        <v>0</v>
      </c>
      <c r="K242" s="54" t="n">
        <v>-0.236</v>
      </c>
    </row>
    <row r="243" customFormat="false" ht="12.75" hidden="false" customHeight="false" outlineLevel="0" collapsed="false">
      <c r="A243" s="53" t="s">
        <v>47</v>
      </c>
      <c r="B243" s="54" t="s">
        <v>48</v>
      </c>
      <c r="C243" s="54" t="n">
        <v>2</v>
      </c>
      <c r="D243" s="55" t="n">
        <v>499.272</v>
      </c>
      <c r="E243" s="32" t="n">
        <v>498.995</v>
      </c>
      <c r="F243" s="55" t="n">
        <v>1.42198</v>
      </c>
      <c r="G243" s="54" t="n">
        <v>-0.277496</v>
      </c>
      <c r="H243" s="55" t="n">
        <v>0.478</v>
      </c>
      <c r="I243" s="32" t="n">
        <v>0.4845</v>
      </c>
      <c r="J243" s="55" t="n">
        <v>0.00494975</v>
      </c>
      <c r="K243" s="54" t="n">
        <v>0.00650001</v>
      </c>
    </row>
    <row r="244" customFormat="false" ht="12.75" hidden="false" customHeight="false" outlineLevel="0" collapsed="false">
      <c r="A244" s="53" t="s">
        <v>47</v>
      </c>
      <c r="B244" s="54" t="s">
        <v>48</v>
      </c>
      <c r="C244" s="54" t="n">
        <v>2</v>
      </c>
      <c r="D244" s="55" t="n">
        <v>399.556</v>
      </c>
      <c r="E244" s="32" t="n">
        <v>399.07</v>
      </c>
      <c r="F244" s="55" t="n">
        <v>1.47999</v>
      </c>
      <c r="G244" s="54" t="n">
        <v>-0.485504</v>
      </c>
      <c r="H244" s="55" t="n">
        <v>0.771</v>
      </c>
      <c r="I244" s="32" t="n">
        <v>0.794</v>
      </c>
      <c r="J244" s="55" t="n">
        <v>0.00282843</v>
      </c>
      <c r="K244" s="54" t="n">
        <v>0.023</v>
      </c>
    </row>
    <row r="245" customFormat="false" ht="12.75" hidden="false" customHeight="false" outlineLevel="0" collapsed="false">
      <c r="A245" s="53" t="s">
        <v>47</v>
      </c>
      <c r="B245" s="54" t="s">
        <v>48</v>
      </c>
      <c r="C245" s="54" t="n">
        <v>2</v>
      </c>
      <c r="D245" s="55" t="n">
        <v>299.961</v>
      </c>
      <c r="E245" s="32" t="n">
        <v>298.995</v>
      </c>
      <c r="F245" s="55" t="n">
        <v>1.41421</v>
      </c>
      <c r="G245" s="54" t="n">
        <v>-0.966003</v>
      </c>
      <c r="H245" s="55" t="n">
        <v>1.287</v>
      </c>
      <c r="I245" s="32" t="n">
        <v>1.3125</v>
      </c>
      <c r="J245" s="55" t="n">
        <v>0.0120208</v>
      </c>
      <c r="K245" s="54" t="n">
        <v>0.0255001</v>
      </c>
    </row>
    <row r="246" customFormat="false" ht="12.75" hidden="false" customHeight="false" outlineLevel="0" collapsed="false">
      <c r="A246" s="53" t="s">
        <v>47</v>
      </c>
      <c r="B246" s="54" t="s">
        <v>48</v>
      </c>
      <c r="C246" s="54" t="n">
        <v>2</v>
      </c>
      <c r="D246" s="55" t="n">
        <v>249.718</v>
      </c>
      <c r="E246" s="32" t="n">
        <v>248.987</v>
      </c>
      <c r="F246" s="55" t="n">
        <v>1.39088</v>
      </c>
      <c r="G246" s="54" t="n">
        <v>-0.730515</v>
      </c>
      <c r="H246" s="55" t="n">
        <v>1.765</v>
      </c>
      <c r="I246" s="32" t="n">
        <v>1.756</v>
      </c>
      <c r="J246" s="55" t="n">
        <v>0.00707106</v>
      </c>
      <c r="K246" s="54" t="n">
        <v>-0.00899994</v>
      </c>
    </row>
    <row r="247" customFormat="false" ht="12.75" hidden="false" customHeight="false" outlineLevel="0" collapsed="false">
      <c r="A247" s="53" t="s">
        <v>47</v>
      </c>
      <c r="B247" s="54" t="s">
        <v>48</v>
      </c>
      <c r="C247" s="54" t="n">
        <v>2</v>
      </c>
      <c r="D247" s="55" t="n">
        <v>201.918</v>
      </c>
      <c r="E247" s="32" t="n">
        <v>201.009</v>
      </c>
      <c r="F247" s="55" t="n">
        <v>1.40714</v>
      </c>
      <c r="G247" s="54" t="n">
        <v>-0.908997</v>
      </c>
      <c r="H247" s="55" t="n">
        <v>2.157</v>
      </c>
      <c r="I247" s="32" t="n">
        <v>2.2685</v>
      </c>
      <c r="J247" s="55" t="n">
        <v>0.0516188</v>
      </c>
      <c r="K247" s="54" t="n">
        <v>0.1115</v>
      </c>
    </row>
    <row r="248" customFormat="false" ht="12.75" hidden="false" customHeight="false" outlineLevel="0" collapsed="false">
      <c r="A248" s="53" t="s">
        <v>47</v>
      </c>
      <c r="B248" s="54" t="s">
        <v>48</v>
      </c>
      <c r="C248" s="54" t="n">
        <v>2</v>
      </c>
      <c r="D248" s="55" t="n">
        <v>175.108</v>
      </c>
      <c r="E248" s="32" t="n">
        <v>176.003</v>
      </c>
      <c r="F248" s="55" t="n">
        <v>1.39794</v>
      </c>
      <c r="G248" s="54" t="n">
        <v>0.894501</v>
      </c>
      <c r="H248" s="55" t="n">
        <v>2.909</v>
      </c>
      <c r="I248" s="32" t="n">
        <v>2.8665</v>
      </c>
      <c r="J248" s="55" t="n">
        <v>0.040305</v>
      </c>
      <c r="K248" s="54" t="n">
        <v>-0.0425</v>
      </c>
    </row>
    <row r="249" customFormat="false" ht="12.75" hidden="false" customHeight="false" outlineLevel="0" collapsed="false">
      <c r="A249" s="53" t="s">
        <v>47</v>
      </c>
      <c r="B249" s="54" t="s">
        <v>48</v>
      </c>
      <c r="C249" s="54" t="n">
        <v>2</v>
      </c>
      <c r="D249" s="55" t="n">
        <v>150.935</v>
      </c>
      <c r="E249" s="32" t="n">
        <v>150.992</v>
      </c>
      <c r="F249" s="55" t="n">
        <v>1.40927</v>
      </c>
      <c r="G249" s="54" t="n">
        <v>0.0565033</v>
      </c>
      <c r="H249" s="55" t="n">
        <v>2.939</v>
      </c>
      <c r="I249" s="32" t="n">
        <v>2.9995</v>
      </c>
      <c r="J249" s="55" t="n">
        <v>0.0106065</v>
      </c>
      <c r="K249" s="54" t="n">
        <v>0.0605001</v>
      </c>
    </row>
    <row r="250" customFormat="false" ht="12.75" hidden="false" customHeight="false" outlineLevel="0" collapsed="false">
      <c r="A250" s="53" t="s">
        <v>47</v>
      </c>
      <c r="B250" s="54" t="s">
        <v>48</v>
      </c>
      <c r="C250" s="54" t="n">
        <v>2</v>
      </c>
      <c r="D250" s="55" t="n">
        <v>123.868</v>
      </c>
      <c r="E250" s="32" t="n">
        <v>124.006</v>
      </c>
      <c r="F250" s="55" t="n">
        <v>1.40926</v>
      </c>
      <c r="G250" s="54" t="n">
        <v>0.137505</v>
      </c>
      <c r="H250" s="55" t="n">
        <v>2.982</v>
      </c>
      <c r="I250" s="32" t="n">
        <v>3.047</v>
      </c>
      <c r="J250" s="55" t="n">
        <v>0.0834386</v>
      </c>
      <c r="K250" s="54" t="n">
        <v>0.0649998</v>
      </c>
    </row>
    <row r="251" customFormat="false" ht="12.75" hidden="false" customHeight="false" outlineLevel="0" collapsed="false">
      <c r="A251" s="53" t="s">
        <v>47</v>
      </c>
      <c r="B251" s="54" t="s">
        <v>48</v>
      </c>
      <c r="C251" s="54" t="n">
        <v>2</v>
      </c>
      <c r="D251" s="55" t="n">
        <v>100.308</v>
      </c>
      <c r="E251" s="32" t="n">
        <v>100.993</v>
      </c>
      <c r="F251" s="55" t="n">
        <v>1.40643</v>
      </c>
      <c r="G251" s="54" t="n">
        <v>0.685501</v>
      </c>
      <c r="H251" s="55" t="n">
        <v>4.875</v>
      </c>
      <c r="I251" s="32" t="n">
        <v>4.8315</v>
      </c>
      <c r="J251" s="55" t="n">
        <v>0.140714</v>
      </c>
      <c r="K251" s="54" t="n">
        <v>-0.0434999</v>
      </c>
    </row>
    <row r="252" customFormat="false" ht="12.75" hidden="false" customHeight="false" outlineLevel="0" collapsed="false">
      <c r="A252" s="53" t="s">
        <v>47</v>
      </c>
      <c r="B252" s="54" t="s">
        <v>48</v>
      </c>
      <c r="C252" s="54" t="n">
        <v>2</v>
      </c>
      <c r="D252" s="55" t="n">
        <v>74.653</v>
      </c>
      <c r="E252" s="32" t="n">
        <v>74.0165</v>
      </c>
      <c r="F252" s="55" t="n">
        <v>1.42199</v>
      </c>
      <c r="G252" s="54" t="n">
        <v>-0.636497</v>
      </c>
      <c r="H252" s="55" t="n">
        <v>6.247</v>
      </c>
      <c r="I252" s="32" t="n">
        <v>6.381</v>
      </c>
      <c r="J252" s="55" t="n">
        <v>0.00141411</v>
      </c>
      <c r="K252" s="54" t="n">
        <v>0.134</v>
      </c>
    </row>
    <row r="253" customFormat="false" ht="12.75" hidden="false" customHeight="false" outlineLevel="0" collapsed="false">
      <c r="A253" s="53" t="s">
        <v>47</v>
      </c>
      <c r="B253" s="54" t="s">
        <v>48</v>
      </c>
      <c r="C253" s="54" t="n">
        <v>2</v>
      </c>
      <c r="D253" s="55" t="n">
        <v>49.694</v>
      </c>
      <c r="E253" s="32" t="n">
        <v>49.0005</v>
      </c>
      <c r="F253" s="55" t="n">
        <v>1.42341</v>
      </c>
      <c r="G253" s="54" t="n">
        <v>-0.693501</v>
      </c>
      <c r="H253" s="55" t="n">
        <v>6.868</v>
      </c>
      <c r="I253" s="32" t="n">
        <v>6.879</v>
      </c>
      <c r="J253" s="55" t="n">
        <v>0.012728</v>
      </c>
      <c r="K253" s="54" t="n">
        <v>0.0109997</v>
      </c>
    </row>
    <row r="254" customFormat="false" ht="12.75" hidden="false" customHeight="false" outlineLevel="0" collapsed="false">
      <c r="A254" s="53" t="s">
        <v>47</v>
      </c>
      <c r="B254" s="54" t="s">
        <v>48</v>
      </c>
      <c r="C254" s="54" t="n">
        <v>2</v>
      </c>
      <c r="D254" s="55" t="n">
        <v>30.254</v>
      </c>
      <c r="E254" s="32" t="n">
        <v>31.2325</v>
      </c>
      <c r="F254" s="55" t="n">
        <v>1.07551</v>
      </c>
      <c r="G254" s="54" t="n">
        <v>0.9785</v>
      </c>
      <c r="H254" s="55" t="n">
        <v>6.973</v>
      </c>
      <c r="I254" s="32" t="n">
        <v>6.905</v>
      </c>
      <c r="J254" s="55" t="n">
        <v>0.0141421</v>
      </c>
      <c r="K254" s="54" t="n">
        <v>-0.0680003</v>
      </c>
    </row>
    <row r="255" customFormat="false" ht="12.75" hidden="false" customHeight="false" outlineLevel="0" collapsed="false">
      <c r="A255" s="53" t="s">
        <v>47</v>
      </c>
      <c r="B255" s="54" t="s">
        <v>48</v>
      </c>
      <c r="C255" s="54" t="n">
        <v>2</v>
      </c>
      <c r="D255" s="55" t="n">
        <v>9.263</v>
      </c>
      <c r="E255" s="32" t="n">
        <v>9.003</v>
      </c>
      <c r="F255" s="55" t="n">
        <v>1.40714</v>
      </c>
      <c r="G255" s="54" t="n">
        <v>-0.259999</v>
      </c>
      <c r="H255" s="55" t="n">
        <v>7.529</v>
      </c>
      <c r="I255" s="32" t="n">
        <v>7.3565</v>
      </c>
      <c r="J255" s="55" t="n">
        <v>0.0190918</v>
      </c>
      <c r="K255" s="54" t="n">
        <v>-0.1725</v>
      </c>
    </row>
    <row r="256" customFormat="false" ht="13.5" hidden="false" customHeight="false" outlineLevel="0" collapsed="false">
      <c r="A256" s="56" t="s">
        <v>47</v>
      </c>
      <c r="B256" s="57" t="s">
        <v>48</v>
      </c>
      <c r="C256" s="57" t="n">
        <v>3</v>
      </c>
      <c r="D256" s="58" t="n">
        <v>5.751</v>
      </c>
      <c r="E256" s="59" t="n">
        <v>4.99167</v>
      </c>
      <c r="F256" s="58" t="n">
        <v>1.00551</v>
      </c>
      <c r="G256" s="57" t="n">
        <v>-0.759333</v>
      </c>
      <c r="H256" s="58" t="n">
        <v>7.52</v>
      </c>
      <c r="I256" s="59" t="n">
        <v>7.36333</v>
      </c>
      <c r="J256" s="58" t="n">
        <v>0.00472593</v>
      </c>
      <c r="K256" s="57" t="n">
        <v>-0.156667</v>
      </c>
    </row>
    <row r="257" customFormat="false" ht="13.5" hidden="false" customHeight="false" outlineLevel="0" collapsed="false">
      <c r="A257" s="32" t="s">
        <v>131</v>
      </c>
      <c r="B257" s="32"/>
      <c r="C257" s="32"/>
      <c r="D257" s="32"/>
      <c r="E257" s="32"/>
      <c r="F257" s="32"/>
      <c r="G257" s="32"/>
      <c r="H257" s="32"/>
      <c r="I257" s="32"/>
      <c r="J257" s="32"/>
      <c r="K257" s="32"/>
    </row>
    <row r="258" customFormat="false" ht="12.75" hidden="false" customHeight="false" outlineLevel="0" collapsed="false">
      <c r="A258" s="49" t="s">
        <v>49</v>
      </c>
      <c r="B258" s="50" t="s">
        <v>50</v>
      </c>
      <c r="C258" s="50" t="n">
        <v>1</v>
      </c>
      <c r="D258" s="51" t="n">
        <v>135.698</v>
      </c>
      <c r="E258" s="52" t="n">
        <v>136.293</v>
      </c>
      <c r="F258" s="51" t="n">
        <v>0</v>
      </c>
      <c r="G258" s="50" t="n">
        <v>0.595001</v>
      </c>
      <c r="H258" s="51" t="n">
        <v>1.797</v>
      </c>
      <c r="I258" s="52" t="n">
        <v>1.684</v>
      </c>
      <c r="J258" s="51" t="n">
        <v>0</v>
      </c>
      <c r="K258" s="50" t="n">
        <v>-0.113</v>
      </c>
    </row>
    <row r="259" customFormat="false" ht="12.75" hidden="false" customHeight="false" outlineLevel="0" collapsed="false">
      <c r="A259" s="53" t="s">
        <v>49</v>
      </c>
      <c r="B259" s="54" t="s">
        <v>50</v>
      </c>
      <c r="C259" s="54" t="n">
        <v>2</v>
      </c>
      <c r="D259" s="55" t="n">
        <v>123.715</v>
      </c>
      <c r="E259" s="32" t="n">
        <v>124.005</v>
      </c>
      <c r="F259" s="55" t="n">
        <v>1.39653</v>
      </c>
      <c r="G259" s="54" t="n">
        <v>0.289505</v>
      </c>
      <c r="H259" s="55" t="n">
        <v>1.785</v>
      </c>
      <c r="I259" s="32" t="n">
        <v>1.857</v>
      </c>
      <c r="J259" s="55" t="n">
        <v>0.0381837</v>
      </c>
      <c r="K259" s="54" t="n">
        <v>0.072</v>
      </c>
    </row>
    <row r="260" customFormat="false" ht="12.75" hidden="false" customHeight="false" outlineLevel="0" collapsed="false">
      <c r="A260" s="53" t="s">
        <v>49</v>
      </c>
      <c r="B260" s="54" t="s">
        <v>50</v>
      </c>
      <c r="C260" s="54" t="n">
        <v>2</v>
      </c>
      <c r="D260" s="55" t="n">
        <v>99.967</v>
      </c>
      <c r="E260" s="32" t="n">
        <v>99.0015</v>
      </c>
      <c r="F260" s="55" t="n">
        <v>1.41633</v>
      </c>
      <c r="G260" s="54" t="n">
        <v>-0.965508</v>
      </c>
      <c r="H260" s="55" t="n">
        <v>3.368</v>
      </c>
      <c r="I260" s="32" t="n">
        <v>3.551</v>
      </c>
      <c r="J260" s="55" t="n">
        <v>0.0438406</v>
      </c>
      <c r="K260" s="54" t="n">
        <v>0.183</v>
      </c>
    </row>
    <row r="261" customFormat="false" ht="12.75" hidden="false" customHeight="false" outlineLevel="0" collapsed="false">
      <c r="A261" s="53" t="s">
        <v>49</v>
      </c>
      <c r="B261" s="54" t="s">
        <v>50</v>
      </c>
      <c r="C261" s="54" t="n">
        <v>2</v>
      </c>
      <c r="D261" s="55" t="n">
        <v>74.383</v>
      </c>
      <c r="E261" s="32" t="n">
        <v>73.9895</v>
      </c>
      <c r="F261" s="55" t="n">
        <v>1.41916</v>
      </c>
      <c r="G261" s="54" t="n">
        <v>-0.393501</v>
      </c>
      <c r="H261" s="55" t="n">
        <v>3.768</v>
      </c>
      <c r="I261" s="32" t="n">
        <v>3.803</v>
      </c>
      <c r="J261" s="55" t="n">
        <v>0.0169707</v>
      </c>
      <c r="K261" s="54" t="n">
        <v>0.0350001</v>
      </c>
    </row>
    <row r="262" customFormat="false" ht="12.75" hidden="false" customHeight="false" outlineLevel="0" collapsed="false">
      <c r="A262" s="53" t="s">
        <v>49</v>
      </c>
      <c r="B262" s="54" t="s">
        <v>50</v>
      </c>
      <c r="C262" s="54" t="n">
        <v>2</v>
      </c>
      <c r="D262" s="55" t="n">
        <v>49.665</v>
      </c>
      <c r="E262" s="32" t="n">
        <v>48.999</v>
      </c>
      <c r="F262" s="55" t="n">
        <v>1.41846</v>
      </c>
      <c r="G262" s="54" t="n">
        <v>-0.666</v>
      </c>
      <c r="H262" s="55" t="n">
        <v>5.563</v>
      </c>
      <c r="I262" s="32" t="n">
        <v>4.9715</v>
      </c>
      <c r="J262" s="55" t="n">
        <v>0.122329</v>
      </c>
      <c r="K262" s="54" t="n">
        <v>-0.5915</v>
      </c>
    </row>
    <row r="263" customFormat="false" ht="12.75" hidden="false" customHeight="false" outlineLevel="0" collapsed="false">
      <c r="A263" s="53" t="s">
        <v>49</v>
      </c>
      <c r="B263" s="54" t="s">
        <v>50</v>
      </c>
      <c r="C263" s="54" t="n">
        <v>2</v>
      </c>
      <c r="D263" s="55" t="n">
        <v>29.685</v>
      </c>
      <c r="E263" s="32" t="n">
        <v>29.001</v>
      </c>
      <c r="F263" s="55" t="n">
        <v>1.4227</v>
      </c>
      <c r="G263" s="54" t="n">
        <v>-0.684</v>
      </c>
      <c r="H263" s="55" t="n">
        <v>6.137</v>
      </c>
      <c r="I263" s="32" t="n">
        <v>6.1915</v>
      </c>
      <c r="J263" s="55" t="n">
        <v>0.101116</v>
      </c>
      <c r="K263" s="54" t="n">
        <v>0.0544996</v>
      </c>
    </row>
    <row r="264" customFormat="false" ht="12.75" hidden="false" customHeight="false" outlineLevel="0" collapsed="false">
      <c r="A264" s="53" t="s">
        <v>49</v>
      </c>
      <c r="B264" s="54" t="s">
        <v>50</v>
      </c>
      <c r="C264" s="54" t="n">
        <v>2</v>
      </c>
      <c r="D264" s="55" t="n">
        <v>19.565</v>
      </c>
      <c r="E264" s="32" t="n">
        <v>18.962</v>
      </c>
      <c r="F264" s="55" t="n">
        <v>1.33926</v>
      </c>
      <c r="G264" s="54" t="n">
        <v>-0.603001</v>
      </c>
      <c r="H264" s="55" t="n">
        <v>6.945</v>
      </c>
      <c r="I264" s="32" t="n">
        <v>6.985</v>
      </c>
      <c r="J264" s="55" t="n">
        <v>0.012728</v>
      </c>
      <c r="K264" s="54" t="n">
        <v>0.0399995</v>
      </c>
    </row>
    <row r="265" customFormat="false" ht="13.5" hidden="false" customHeight="false" outlineLevel="0" collapsed="false">
      <c r="A265" s="56" t="s">
        <v>49</v>
      </c>
      <c r="B265" s="57" t="s">
        <v>50</v>
      </c>
      <c r="C265" s="57" t="n">
        <v>3</v>
      </c>
      <c r="D265" s="58" t="n">
        <v>4.161</v>
      </c>
      <c r="E265" s="59" t="n">
        <v>5.06867</v>
      </c>
      <c r="F265" s="58" t="n">
        <v>0.900886</v>
      </c>
      <c r="G265" s="57" t="n">
        <v>0.907667</v>
      </c>
      <c r="H265" s="58" t="n">
        <v>7.926</v>
      </c>
      <c r="I265" s="59" t="n">
        <v>7.742</v>
      </c>
      <c r="J265" s="58" t="n">
        <v>0.0357912</v>
      </c>
      <c r="K265" s="57" t="n">
        <v>-0.184</v>
      </c>
    </row>
    <row r="266" customFormat="false" ht="13.5" hidden="false" customHeight="false" outlineLevel="0" collapsed="false">
      <c r="A266" s="32" t="s">
        <v>131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51</v>
      </c>
      <c r="B267" s="50" t="s">
        <v>52</v>
      </c>
      <c r="C267" s="50" t="n">
        <v>2</v>
      </c>
      <c r="D267" s="51" t="n">
        <v>100.376</v>
      </c>
      <c r="E267" s="52" t="n">
        <v>100.961</v>
      </c>
      <c r="F267" s="51" t="n">
        <v>1.34845</v>
      </c>
      <c r="G267" s="50" t="n">
        <v>0.584503</v>
      </c>
      <c r="H267" s="51" t="n">
        <v>2.222</v>
      </c>
      <c r="I267" s="52" t="n">
        <v>2.242</v>
      </c>
      <c r="J267" s="51" t="n">
        <v>0.00565695</v>
      </c>
      <c r="K267" s="50" t="n">
        <v>0.0200002</v>
      </c>
    </row>
    <row r="268" customFormat="false" ht="12.75" hidden="false" customHeight="false" outlineLevel="0" collapsed="false">
      <c r="A268" s="53" t="s">
        <v>51</v>
      </c>
      <c r="B268" s="54" t="s">
        <v>52</v>
      </c>
      <c r="C268" s="54" t="n">
        <v>2</v>
      </c>
      <c r="D268" s="55" t="n">
        <v>73.86</v>
      </c>
      <c r="E268" s="32" t="n">
        <v>73.9995</v>
      </c>
      <c r="F268" s="55" t="n">
        <v>1.42765</v>
      </c>
      <c r="G268" s="54" t="n">
        <v>0.139496</v>
      </c>
      <c r="H268" s="55" t="n">
        <v>2.944</v>
      </c>
      <c r="I268" s="32" t="n">
        <v>3.101</v>
      </c>
      <c r="J268" s="55" t="n">
        <v>0.0494974</v>
      </c>
      <c r="K268" s="54" t="n">
        <v>0.157</v>
      </c>
    </row>
    <row r="269" customFormat="false" ht="12.75" hidden="false" customHeight="false" outlineLevel="0" collapsed="false">
      <c r="A269" s="53" t="s">
        <v>51</v>
      </c>
      <c r="B269" s="54" t="s">
        <v>52</v>
      </c>
      <c r="C269" s="54" t="n">
        <v>2</v>
      </c>
      <c r="D269" s="55" t="n">
        <v>50.783</v>
      </c>
      <c r="E269" s="32" t="n">
        <v>51.0035</v>
      </c>
      <c r="F269" s="55" t="n">
        <v>1.40644</v>
      </c>
      <c r="G269" s="54" t="n">
        <v>0.220501</v>
      </c>
      <c r="H269" s="55" t="n">
        <v>3.473</v>
      </c>
      <c r="I269" s="32" t="n">
        <v>3.556</v>
      </c>
      <c r="J269" s="55" t="n">
        <v>0.0325269</v>
      </c>
      <c r="K269" s="54" t="n">
        <v>0.0829999</v>
      </c>
    </row>
    <row r="270" customFormat="false" ht="12.75" hidden="false" customHeight="false" outlineLevel="0" collapsed="false">
      <c r="A270" s="53" t="s">
        <v>51</v>
      </c>
      <c r="B270" s="54" t="s">
        <v>52</v>
      </c>
      <c r="C270" s="54" t="n">
        <v>2</v>
      </c>
      <c r="D270" s="55" t="n">
        <v>30.609</v>
      </c>
      <c r="E270" s="32" t="n">
        <v>30.995</v>
      </c>
      <c r="F270" s="55" t="n">
        <v>1.42694</v>
      </c>
      <c r="G270" s="54" t="n">
        <v>0.386002</v>
      </c>
      <c r="H270" s="55" t="n">
        <v>5.747</v>
      </c>
      <c r="I270" s="32" t="n">
        <v>5.7845</v>
      </c>
      <c r="J270" s="55" t="n">
        <v>0.0997019</v>
      </c>
      <c r="K270" s="54" t="n">
        <v>0.0374999</v>
      </c>
    </row>
    <row r="271" customFormat="false" ht="12.75" hidden="false" customHeight="false" outlineLevel="0" collapsed="false">
      <c r="A271" s="53" t="s">
        <v>51</v>
      </c>
      <c r="B271" s="54" t="s">
        <v>52</v>
      </c>
      <c r="C271" s="54" t="n">
        <v>2</v>
      </c>
      <c r="D271" s="55" t="n">
        <v>20.004</v>
      </c>
      <c r="E271" s="32" t="n">
        <v>20.988</v>
      </c>
      <c r="F271" s="55" t="n">
        <v>1.40997</v>
      </c>
      <c r="G271" s="54" t="n">
        <v>0.983999</v>
      </c>
      <c r="H271" s="55" t="n">
        <v>6.707</v>
      </c>
      <c r="I271" s="32" t="n">
        <v>6.863</v>
      </c>
      <c r="J271" s="55" t="n">
        <v>0.254559</v>
      </c>
      <c r="K271" s="54" t="n">
        <v>0.156</v>
      </c>
    </row>
    <row r="272" customFormat="false" ht="13.5" hidden="false" customHeight="false" outlineLevel="0" collapsed="false">
      <c r="A272" s="56" t="s">
        <v>51</v>
      </c>
      <c r="B272" s="57" t="s">
        <v>52</v>
      </c>
      <c r="C272" s="57" t="n">
        <v>2</v>
      </c>
      <c r="D272" s="58" t="n">
        <v>10.55</v>
      </c>
      <c r="E272" s="59" t="n">
        <v>11.0025</v>
      </c>
      <c r="F272" s="58" t="n">
        <v>1.40502</v>
      </c>
      <c r="G272" s="57" t="n">
        <v>0.4525</v>
      </c>
      <c r="H272" s="58" t="n">
        <v>7.806</v>
      </c>
      <c r="I272" s="59" t="n">
        <v>8.1525</v>
      </c>
      <c r="J272" s="58" t="n">
        <v>0.202939</v>
      </c>
      <c r="K272" s="57" t="n">
        <v>0.3465</v>
      </c>
    </row>
    <row r="273" customFormat="false" ht="13.5" hidden="false" customHeight="false" outlineLevel="0" collapsed="false">
      <c r="A273" s="32" t="s">
        <v>131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12.75" hidden="false" customHeight="false" outlineLevel="0" collapsed="false">
      <c r="A274" s="49" t="s">
        <v>53</v>
      </c>
      <c r="B274" s="50" t="s">
        <v>54</v>
      </c>
      <c r="C274" s="50" t="n">
        <v>1</v>
      </c>
      <c r="D274" s="51" t="n">
        <v>44.225</v>
      </c>
      <c r="E274" s="52" t="n">
        <v>45.306</v>
      </c>
      <c r="F274" s="51" t="n">
        <v>0</v>
      </c>
      <c r="G274" s="50" t="n">
        <v>1.081</v>
      </c>
      <c r="H274" s="51" t="n">
        <v>3.624</v>
      </c>
      <c r="I274" s="52" t="n">
        <v>3.583</v>
      </c>
      <c r="J274" s="51" t="n">
        <v>0</v>
      </c>
      <c r="K274" s="50" t="n">
        <v>-0.0410001</v>
      </c>
    </row>
    <row r="275" customFormat="false" ht="12.75" hidden="false" customHeight="false" outlineLevel="0" collapsed="false">
      <c r="A275" s="53" t="s">
        <v>53</v>
      </c>
      <c r="B275" s="54" t="s">
        <v>54</v>
      </c>
      <c r="C275" s="54" t="n">
        <v>2</v>
      </c>
      <c r="D275" s="55" t="n">
        <v>30.98</v>
      </c>
      <c r="E275" s="32" t="n">
        <v>31.0065</v>
      </c>
      <c r="F275" s="55" t="n">
        <v>1.42623</v>
      </c>
      <c r="G275" s="54" t="n">
        <v>0.0265007</v>
      </c>
      <c r="H275" s="55" t="n">
        <v>4.065</v>
      </c>
      <c r="I275" s="32" t="n">
        <v>4.105</v>
      </c>
      <c r="J275" s="55" t="n">
        <v>0.0155566</v>
      </c>
      <c r="K275" s="54" t="n">
        <v>0.04</v>
      </c>
    </row>
    <row r="276" customFormat="false" ht="12.75" hidden="false" customHeight="false" outlineLevel="0" collapsed="false">
      <c r="A276" s="53" t="s">
        <v>53</v>
      </c>
      <c r="B276" s="54" t="s">
        <v>54</v>
      </c>
      <c r="C276" s="54" t="n">
        <v>2</v>
      </c>
      <c r="D276" s="55" t="n">
        <v>20.187</v>
      </c>
      <c r="E276" s="32" t="n">
        <v>20.9535</v>
      </c>
      <c r="F276" s="55" t="n">
        <v>1.48422</v>
      </c>
      <c r="G276" s="54" t="n">
        <v>0.766499</v>
      </c>
      <c r="H276" s="55" t="n">
        <v>4.451</v>
      </c>
      <c r="I276" s="32" t="n">
        <v>4.4205</v>
      </c>
      <c r="J276" s="55" t="n">
        <v>0.116673</v>
      </c>
      <c r="K276" s="54" t="n">
        <v>-0.0305004</v>
      </c>
    </row>
    <row r="277" customFormat="false" ht="12.75" hidden="false" customHeight="false" outlineLevel="0" collapsed="false">
      <c r="A277" s="53" t="s">
        <v>53</v>
      </c>
      <c r="B277" s="54" t="s">
        <v>54</v>
      </c>
      <c r="C277" s="54" t="n">
        <v>2</v>
      </c>
      <c r="D277" s="55" t="n">
        <v>10.374</v>
      </c>
      <c r="E277" s="32" t="n">
        <v>11.013</v>
      </c>
      <c r="F277" s="55" t="n">
        <v>1.40997</v>
      </c>
      <c r="G277" s="54" t="n">
        <v>0.639001</v>
      </c>
      <c r="H277" s="55" t="n">
        <v>6.215</v>
      </c>
      <c r="I277" s="32" t="n">
        <v>5.549</v>
      </c>
      <c r="J277" s="55" t="n">
        <v>0.159806</v>
      </c>
      <c r="K277" s="54" t="n">
        <v>-0.666</v>
      </c>
    </row>
    <row r="278" customFormat="false" ht="13.5" hidden="false" customHeight="false" outlineLevel="0" collapsed="false">
      <c r="A278" s="56" t="s">
        <v>53</v>
      </c>
      <c r="B278" s="57" t="s">
        <v>54</v>
      </c>
      <c r="C278" s="57" t="n">
        <v>3</v>
      </c>
      <c r="D278" s="58" t="n">
        <v>4.757</v>
      </c>
      <c r="E278" s="59" t="n">
        <v>5.03233</v>
      </c>
      <c r="F278" s="58" t="n">
        <v>1.06213</v>
      </c>
      <c r="G278" s="57" t="n">
        <v>0.275333</v>
      </c>
      <c r="H278" s="58" t="n">
        <v>7.374</v>
      </c>
      <c r="I278" s="59" t="n">
        <v>7.418</v>
      </c>
      <c r="J278" s="58" t="n">
        <v>0.291129</v>
      </c>
      <c r="K278" s="57" t="n">
        <v>0.0440001</v>
      </c>
    </row>
    <row r="279" customFormat="false" ht="13.5" hidden="false" customHeight="false" outlineLevel="0" collapsed="false">
      <c r="A279" s="32" t="s">
        <v>131</v>
      </c>
      <c r="B279" s="32"/>
      <c r="C279" s="32"/>
      <c r="D279" s="32"/>
      <c r="E279" s="32"/>
      <c r="F279" s="32"/>
      <c r="G279" s="32"/>
      <c r="H279" s="32"/>
      <c r="I279" s="32"/>
      <c r="J279" s="32"/>
      <c r="K279" s="32"/>
    </row>
    <row r="280" customFormat="false" ht="12.75" hidden="false" customHeight="false" outlineLevel="0" collapsed="false">
      <c r="A280" s="49" t="s">
        <v>55</v>
      </c>
      <c r="B280" s="50" t="s">
        <v>56</v>
      </c>
      <c r="C280" s="50" t="n">
        <v>3</v>
      </c>
      <c r="D280" s="51" t="n">
        <v>165.975</v>
      </c>
      <c r="E280" s="52" t="n">
        <v>165.478</v>
      </c>
      <c r="F280" s="51" t="n">
        <v>1.30795</v>
      </c>
      <c r="G280" s="50" t="n">
        <v>-0.497009</v>
      </c>
      <c r="H280" s="51" t="n">
        <v>1.745</v>
      </c>
      <c r="I280" s="52" t="n">
        <v>1.70967</v>
      </c>
      <c r="J280" s="51" t="n">
        <v>0.00404146</v>
      </c>
      <c r="K280" s="50" t="n">
        <v>-0.0353334</v>
      </c>
    </row>
    <row r="281" customFormat="false" ht="12.75" hidden="false" customHeight="false" outlineLevel="0" collapsed="false">
      <c r="A281" s="53" t="s">
        <v>55</v>
      </c>
      <c r="B281" s="54" t="s">
        <v>56</v>
      </c>
      <c r="C281" s="54" t="n">
        <v>1</v>
      </c>
      <c r="D281" s="55" t="n">
        <v>147.892</v>
      </c>
      <c r="E281" s="32" t="n">
        <v>148.006</v>
      </c>
      <c r="F281" s="55" t="n">
        <v>0</v>
      </c>
      <c r="G281" s="54" t="n">
        <v>0.113998</v>
      </c>
      <c r="H281" s="55" t="n">
        <v>1.845</v>
      </c>
      <c r="I281" s="32" t="n">
        <v>1.879</v>
      </c>
      <c r="J281" s="55" t="n">
        <v>0</v>
      </c>
      <c r="K281" s="54" t="n">
        <v>0.0339999</v>
      </c>
    </row>
    <row r="282" customFormat="false" ht="12.75" hidden="false" customHeight="false" outlineLevel="0" collapsed="false">
      <c r="A282" s="53" t="s">
        <v>55</v>
      </c>
      <c r="B282" s="54" t="s">
        <v>56</v>
      </c>
      <c r="C282" s="54" t="n">
        <v>2</v>
      </c>
      <c r="D282" s="55" t="n">
        <v>124.602</v>
      </c>
      <c r="E282" s="32" t="n">
        <v>124.012</v>
      </c>
      <c r="F282" s="55" t="n">
        <v>1.42765</v>
      </c>
      <c r="G282" s="54" t="n">
        <v>-0.590492</v>
      </c>
      <c r="H282" s="55" t="n">
        <v>1.96</v>
      </c>
      <c r="I282" s="32" t="n">
        <v>2.0445</v>
      </c>
      <c r="J282" s="55" t="n">
        <v>0.00353545</v>
      </c>
      <c r="K282" s="54" t="n">
        <v>0.0844998</v>
      </c>
    </row>
    <row r="283" customFormat="false" ht="12.75" hidden="false" customHeight="false" outlineLevel="0" collapsed="false">
      <c r="A283" s="53" t="s">
        <v>55</v>
      </c>
      <c r="B283" s="54" t="s">
        <v>56</v>
      </c>
      <c r="C283" s="54" t="n">
        <v>2</v>
      </c>
      <c r="D283" s="55" t="n">
        <v>101.117</v>
      </c>
      <c r="E283" s="32" t="n">
        <v>101.007</v>
      </c>
      <c r="F283" s="55" t="n">
        <v>1.40714</v>
      </c>
      <c r="G283" s="54" t="n">
        <v>-0.109993</v>
      </c>
      <c r="H283" s="55" t="n">
        <v>2.148</v>
      </c>
      <c r="I283" s="32" t="n">
        <v>2.2375</v>
      </c>
      <c r="J283" s="55" t="n">
        <v>0.0091924</v>
      </c>
      <c r="K283" s="54" t="n">
        <v>0.0895</v>
      </c>
    </row>
    <row r="284" customFormat="false" ht="12.75" hidden="false" customHeight="false" outlineLevel="0" collapsed="false">
      <c r="A284" s="53" t="s">
        <v>55</v>
      </c>
      <c r="B284" s="54" t="s">
        <v>56</v>
      </c>
      <c r="C284" s="54" t="n">
        <v>2</v>
      </c>
      <c r="D284" s="55" t="n">
        <v>76.494</v>
      </c>
      <c r="E284" s="32" t="n">
        <v>76.0015</v>
      </c>
      <c r="F284" s="55" t="n">
        <v>1.40502</v>
      </c>
      <c r="G284" s="54" t="n">
        <v>-0.4925</v>
      </c>
      <c r="H284" s="55" t="n">
        <v>2.46</v>
      </c>
      <c r="I284" s="32" t="n">
        <v>2.5755</v>
      </c>
      <c r="J284" s="55" t="n">
        <v>0.00353561</v>
      </c>
      <c r="K284" s="54" t="n">
        <v>0.1155</v>
      </c>
    </row>
    <row r="285" customFormat="false" ht="12.75" hidden="false" customHeight="false" outlineLevel="0" collapsed="false">
      <c r="A285" s="53" t="s">
        <v>55</v>
      </c>
      <c r="B285" s="54" t="s">
        <v>56</v>
      </c>
      <c r="C285" s="54" t="n">
        <v>2</v>
      </c>
      <c r="D285" s="55" t="n">
        <v>50.753</v>
      </c>
      <c r="E285" s="32" t="n">
        <v>51.003</v>
      </c>
      <c r="F285" s="55" t="n">
        <v>1.40431</v>
      </c>
      <c r="G285" s="54" t="n">
        <v>0.25</v>
      </c>
      <c r="H285" s="55" t="n">
        <v>2.611</v>
      </c>
      <c r="I285" s="32" t="n">
        <v>2.764</v>
      </c>
      <c r="J285" s="55" t="n">
        <v>0.00989945</v>
      </c>
      <c r="K285" s="54" t="n">
        <v>0.153</v>
      </c>
    </row>
    <row r="286" customFormat="false" ht="12.75" hidden="false" customHeight="false" outlineLevel="0" collapsed="false">
      <c r="A286" s="53" t="s">
        <v>55</v>
      </c>
      <c r="B286" s="54" t="s">
        <v>56</v>
      </c>
      <c r="C286" s="54" t="n">
        <v>2</v>
      </c>
      <c r="D286" s="55" t="n">
        <v>30.394</v>
      </c>
      <c r="E286" s="32" t="n">
        <v>30.987</v>
      </c>
      <c r="F286" s="55" t="n">
        <v>1.41704</v>
      </c>
      <c r="G286" s="54" t="n">
        <v>0.593</v>
      </c>
      <c r="H286" s="55" t="n">
        <v>3.401</v>
      </c>
      <c r="I286" s="32" t="n">
        <v>3.7425</v>
      </c>
      <c r="J286" s="55" t="n">
        <v>0.0912167</v>
      </c>
      <c r="K286" s="54" t="n">
        <v>0.3415</v>
      </c>
    </row>
    <row r="287" customFormat="false" ht="12.75" hidden="false" customHeight="false" outlineLevel="0" collapsed="false">
      <c r="A287" s="53" t="s">
        <v>55</v>
      </c>
      <c r="B287" s="54" t="s">
        <v>56</v>
      </c>
      <c r="C287" s="54" t="n">
        <v>2</v>
      </c>
      <c r="D287" s="55" t="n">
        <v>21.077</v>
      </c>
      <c r="E287" s="32" t="n">
        <v>20.991</v>
      </c>
      <c r="F287" s="55" t="n">
        <v>1.40997</v>
      </c>
      <c r="G287" s="54" t="n">
        <v>-0.0859985</v>
      </c>
      <c r="H287" s="55" t="n">
        <v>3.874</v>
      </c>
      <c r="I287" s="32" t="n">
        <v>4.0845</v>
      </c>
      <c r="J287" s="55" t="n">
        <v>0.0275772</v>
      </c>
      <c r="K287" s="54" t="n">
        <v>0.2105</v>
      </c>
    </row>
    <row r="288" customFormat="false" ht="12.75" hidden="false" customHeight="false" outlineLevel="0" collapsed="false">
      <c r="A288" s="53" t="s">
        <v>55</v>
      </c>
      <c r="B288" s="54" t="s">
        <v>56</v>
      </c>
      <c r="C288" s="54" t="n">
        <v>2</v>
      </c>
      <c r="D288" s="55" t="n">
        <v>10.4</v>
      </c>
      <c r="E288" s="32" t="n">
        <v>10.9955</v>
      </c>
      <c r="F288" s="55" t="n">
        <v>1.39795</v>
      </c>
      <c r="G288" s="54" t="n">
        <v>0.595501</v>
      </c>
      <c r="H288" s="55" t="n">
        <v>4.476</v>
      </c>
      <c r="I288" s="32" t="n">
        <v>5.195</v>
      </c>
      <c r="J288" s="55" t="n">
        <v>0.289914</v>
      </c>
      <c r="K288" s="54" t="n">
        <v>0.719</v>
      </c>
    </row>
    <row r="289" customFormat="false" ht="13.5" hidden="false" customHeight="false" outlineLevel="0" collapsed="false">
      <c r="A289" s="56" t="s">
        <v>55</v>
      </c>
      <c r="B289" s="57" t="s">
        <v>56</v>
      </c>
      <c r="C289" s="57" t="n">
        <v>3</v>
      </c>
      <c r="D289" s="58" t="n">
        <v>6.477</v>
      </c>
      <c r="E289" s="59" t="n">
        <v>6.29133</v>
      </c>
      <c r="F289" s="58" t="n">
        <v>1.57843</v>
      </c>
      <c r="G289" s="57" t="n">
        <v>-0.185667</v>
      </c>
      <c r="H289" s="58" t="n">
        <v>4.699</v>
      </c>
      <c r="I289" s="59" t="n">
        <v>5.621</v>
      </c>
      <c r="J289" s="58" t="n">
        <v>0.0469362</v>
      </c>
      <c r="K289" s="57" t="n">
        <v>0.922</v>
      </c>
    </row>
    <row r="290" customFormat="false" ht="13.5" hidden="false" customHeight="false" outlineLevel="0" collapsed="false">
      <c r="A290" s="32" t="s">
        <v>131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2.75" hidden="false" customHeight="false" outlineLevel="0" collapsed="false">
      <c r="A291" s="49" t="s">
        <v>57</v>
      </c>
      <c r="B291" s="50" t="s">
        <v>58</v>
      </c>
      <c r="C291" s="50" t="n">
        <v>1</v>
      </c>
      <c r="D291" s="51" t="n">
        <v>1269.91</v>
      </c>
      <c r="E291" s="52" t="n">
        <v>1271.51</v>
      </c>
      <c r="F291" s="51" t="n">
        <v>0</v>
      </c>
      <c r="G291" s="50" t="n">
        <v>1.599</v>
      </c>
      <c r="H291" s="51" t="n">
        <v>0.507</v>
      </c>
      <c r="I291" s="52" t="n">
        <v>0.461</v>
      </c>
      <c r="J291" s="51" t="n">
        <v>0</v>
      </c>
      <c r="K291" s="50" t="n">
        <v>-0.046</v>
      </c>
    </row>
    <row r="292" customFormat="false" ht="12.75" hidden="false" customHeight="false" outlineLevel="0" collapsed="false">
      <c r="A292" s="53" t="s">
        <v>57</v>
      </c>
      <c r="B292" s="54" t="s">
        <v>58</v>
      </c>
      <c r="C292" s="54" t="n">
        <v>2</v>
      </c>
      <c r="D292" s="55" t="n">
        <v>1000.54</v>
      </c>
      <c r="E292" s="32" t="n">
        <v>1001.01</v>
      </c>
      <c r="F292" s="55" t="n">
        <v>1.41279</v>
      </c>
      <c r="G292" s="54" t="n">
        <v>0.461975</v>
      </c>
      <c r="H292" s="55" t="n">
        <v>0.336</v>
      </c>
      <c r="I292" s="32" t="n">
        <v>0.2905</v>
      </c>
      <c r="J292" s="55" t="n">
        <v>0.00212131</v>
      </c>
      <c r="K292" s="54" t="n">
        <v>-0.0455</v>
      </c>
    </row>
    <row r="293" customFormat="false" ht="12.75" hidden="false" customHeight="false" outlineLevel="0" collapsed="false">
      <c r="A293" s="53" t="s">
        <v>57</v>
      </c>
      <c r="B293" s="54" t="s">
        <v>58</v>
      </c>
      <c r="C293" s="54" t="n">
        <v>0</v>
      </c>
      <c r="D293" s="55" t="n">
        <v>750.615</v>
      </c>
      <c r="E293" s="32" t="n">
        <v>0</v>
      </c>
      <c r="F293" s="55" t="n">
        <v>0</v>
      </c>
      <c r="G293" s="54" t="n">
        <v>-750.615</v>
      </c>
      <c r="H293" s="55" t="n">
        <v>0.292</v>
      </c>
      <c r="I293" s="32" t="n">
        <v>0</v>
      </c>
      <c r="J293" s="55" t="n">
        <v>0</v>
      </c>
      <c r="K293" s="54" t="n">
        <v>-0.292</v>
      </c>
    </row>
    <row r="294" customFormat="false" ht="12.75" hidden="false" customHeight="false" outlineLevel="0" collapsed="false">
      <c r="A294" s="53" t="s">
        <v>57</v>
      </c>
      <c r="B294" s="54" t="s">
        <v>58</v>
      </c>
      <c r="C294" s="54" t="n">
        <v>2</v>
      </c>
      <c r="D294" s="55" t="n">
        <v>500.576</v>
      </c>
      <c r="E294" s="32" t="n">
        <v>500.99</v>
      </c>
      <c r="F294" s="55" t="n">
        <v>1.40431</v>
      </c>
      <c r="G294" s="54" t="n">
        <v>0.414001</v>
      </c>
      <c r="H294" s="55" t="n">
        <v>0.576</v>
      </c>
      <c r="I294" s="32" t="n">
        <v>0.5455</v>
      </c>
      <c r="J294" s="55" t="n">
        <v>0.000707098</v>
      </c>
      <c r="K294" s="54" t="n">
        <v>-0.0304999</v>
      </c>
    </row>
    <row r="295" customFormat="false" ht="12.75" hidden="false" customHeight="false" outlineLevel="0" collapsed="false">
      <c r="A295" s="53" t="s">
        <v>57</v>
      </c>
      <c r="B295" s="54" t="s">
        <v>58</v>
      </c>
      <c r="C295" s="54" t="n">
        <v>2</v>
      </c>
      <c r="D295" s="55" t="n">
        <v>400.908</v>
      </c>
      <c r="E295" s="32" t="n">
        <v>401.003</v>
      </c>
      <c r="F295" s="55" t="n">
        <v>1.43329</v>
      </c>
      <c r="G295" s="54" t="n">
        <v>0.0945129</v>
      </c>
      <c r="H295" s="55" t="n">
        <v>0.747</v>
      </c>
      <c r="I295" s="32" t="n">
        <v>0.6945</v>
      </c>
      <c r="J295" s="55" t="n">
        <v>0.000707098</v>
      </c>
      <c r="K295" s="54" t="n">
        <v>-0.0525</v>
      </c>
    </row>
    <row r="296" customFormat="false" ht="12.75" hidden="false" customHeight="false" outlineLevel="0" collapsed="false">
      <c r="A296" s="53" t="s">
        <v>57</v>
      </c>
      <c r="B296" s="54" t="s">
        <v>58</v>
      </c>
      <c r="C296" s="54" t="n">
        <v>2</v>
      </c>
      <c r="D296" s="55" t="n">
        <v>300.62</v>
      </c>
      <c r="E296" s="32" t="n">
        <v>300.999</v>
      </c>
      <c r="F296" s="55" t="n">
        <v>1.42129</v>
      </c>
      <c r="G296" s="54" t="n">
        <v>0.378998</v>
      </c>
      <c r="H296" s="55" t="n">
        <v>1.111</v>
      </c>
      <c r="I296" s="32" t="n">
        <v>1.056</v>
      </c>
      <c r="J296" s="55" t="n">
        <v>0.0155564</v>
      </c>
      <c r="K296" s="54" t="n">
        <v>-0.0549999</v>
      </c>
    </row>
    <row r="297" customFormat="false" ht="12.75" hidden="false" customHeight="false" outlineLevel="0" collapsed="false">
      <c r="A297" s="53" t="s">
        <v>57</v>
      </c>
      <c r="B297" s="54" t="s">
        <v>58</v>
      </c>
      <c r="C297" s="54" t="n">
        <v>2</v>
      </c>
      <c r="D297" s="55" t="n">
        <v>249.402</v>
      </c>
      <c r="E297" s="32" t="n">
        <v>249.01</v>
      </c>
      <c r="F297" s="55" t="n">
        <v>1.42199</v>
      </c>
      <c r="G297" s="54" t="n">
        <v>-0.391495</v>
      </c>
      <c r="H297" s="55" t="n">
        <v>1.256</v>
      </c>
      <c r="I297" s="32" t="n">
        <v>1.185</v>
      </c>
      <c r="J297" s="55" t="n">
        <v>0.0169706</v>
      </c>
      <c r="K297" s="54" t="n">
        <v>-0.0710001</v>
      </c>
    </row>
    <row r="298" customFormat="false" ht="12.75" hidden="false" customHeight="false" outlineLevel="0" collapsed="false">
      <c r="A298" s="53" t="s">
        <v>57</v>
      </c>
      <c r="B298" s="54" t="s">
        <v>58</v>
      </c>
      <c r="C298" s="54" t="n">
        <v>2</v>
      </c>
      <c r="D298" s="55" t="n">
        <v>200.765</v>
      </c>
      <c r="E298" s="32" t="n">
        <v>201.012</v>
      </c>
      <c r="F298" s="55" t="n">
        <v>1.4227</v>
      </c>
      <c r="G298" s="54" t="n">
        <v>0.246994</v>
      </c>
      <c r="H298" s="55" t="n">
        <v>1.588</v>
      </c>
      <c r="I298" s="32" t="n">
        <v>1.4975</v>
      </c>
      <c r="J298" s="55" t="n">
        <v>0.00494981</v>
      </c>
      <c r="K298" s="54" t="n">
        <v>-0.0905001</v>
      </c>
    </row>
    <row r="299" customFormat="false" ht="12.75" hidden="false" customHeight="false" outlineLevel="0" collapsed="false">
      <c r="A299" s="53" t="s">
        <v>57</v>
      </c>
      <c r="B299" s="54" t="s">
        <v>58</v>
      </c>
      <c r="C299" s="54" t="n">
        <v>2</v>
      </c>
      <c r="D299" s="55" t="n">
        <v>175.632</v>
      </c>
      <c r="E299" s="32" t="n">
        <v>176.013</v>
      </c>
      <c r="F299" s="55" t="n">
        <v>1.40926</v>
      </c>
      <c r="G299" s="54" t="n">
        <v>0.381485</v>
      </c>
      <c r="H299" s="55" t="n">
        <v>1.746</v>
      </c>
      <c r="I299" s="32" t="n">
        <v>1.6445</v>
      </c>
      <c r="J299" s="55" t="n">
        <v>0.00777812</v>
      </c>
      <c r="K299" s="54" t="n">
        <v>-0.1015</v>
      </c>
    </row>
    <row r="300" customFormat="false" ht="12.75" hidden="false" customHeight="false" outlineLevel="0" collapsed="false">
      <c r="A300" s="53" t="s">
        <v>57</v>
      </c>
      <c r="B300" s="54" t="s">
        <v>58</v>
      </c>
      <c r="C300" s="54" t="n">
        <v>2</v>
      </c>
      <c r="D300" s="55" t="n">
        <v>150.316</v>
      </c>
      <c r="E300" s="32" t="n">
        <v>151</v>
      </c>
      <c r="F300" s="55" t="n">
        <v>1.41421</v>
      </c>
      <c r="G300" s="54" t="n">
        <v>0.684006</v>
      </c>
      <c r="H300" s="55" t="n">
        <v>1.889</v>
      </c>
      <c r="I300" s="32" t="n">
        <v>1.845</v>
      </c>
      <c r="J300" s="55" t="n">
        <v>0.0410122</v>
      </c>
      <c r="K300" s="54" t="n">
        <v>-0.044</v>
      </c>
    </row>
    <row r="301" customFormat="false" ht="12.75" hidden="false" customHeight="false" outlineLevel="0" collapsed="false">
      <c r="A301" s="53" t="s">
        <v>57</v>
      </c>
      <c r="B301" s="54" t="s">
        <v>58</v>
      </c>
      <c r="C301" s="54" t="n">
        <v>2</v>
      </c>
      <c r="D301" s="55" t="n">
        <v>125.358</v>
      </c>
      <c r="E301" s="32" t="n">
        <v>125.989</v>
      </c>
      <c r="F301" s="55" t="n">
        <v>1.43401</v>
      </c>
      <c r="G301" s="54" t="n">
        <v>0.630997</v>
      </c>
      <c r="H301" s="55" t="n">
        <v>2.679</v>
      </c>
      <c r="I301" s="32" t="n">
        <v>2.311</v>
      </c>
      <c r="J301" s="55" t="n">
        <v>0.22486</v>
      </c>
      <c r="K301" s="54" t="n">
        <v>-0.368</v>
      </c>
    </row>
    <row r="302" customFormat="false" ht="12.75" hidden="false" customHeight="false" outlineLevel="0" collapsed="false">
      <c r="A302" s="53" t="s">
        <v>57</v>
      </c>
      <c r="B302" s="54" t="s">
        <v>58</v>
      </c>
      <c r="C302" s="54" t="n">
        <v>2</v>
      </c>
      <c r="D302" s="55" t="n">
        <v>100.086</v>
      </c>
      <c r="E302" s="32" t="n">
        <v>101.007</v>
      </c>
      <c r="F302" s="55" t="n">
        <v>1.41917</v>
      </c>
      <c r="G302" s="54" t="n">
        <v>0.920502</v>
      </c>
      <c r="H302" s="55" t="n">
        <v>3.157</v>
      </c>
      <c r="I302" s="32" t="n">
        <v>3.1545</v>
      </c>
      <c r="J302" s="55" t="n">
        <v>0.00212117</v>
      </c>
      <c r="K302" s="54" t="n">
        <v>-0.00250006</v>
      </c>
    </row>
    <row r="303" customFormat="false" ht="12.75" hidden="false" customHeight="false" outlineLevel="0" collapsed="false">
      <c r="A303" s="53" t="s">
        <v>57</v>
      </c>
      <c r="B303" s="54" t="s">
        <v>58</v>
      </c>
      <c r="C303" s="54" t="n">
        <v>2</v>
      </c>
      <c r="D303" s="55" t="n">
        <v>74.376</v>
      </c>
      <c r="E303" s="32" t="n">
        <v>74.001</v>
      </c>
      <c r="F303" s="55" t="n">
        <v>1.40856</v>
      </c>
      <c r="G303" s="54" t="n">
        <v>-0.375</v>
      </c>
      <c r="H303" s="55" t="n">
        <v>2.783</v>
      </c>
      <c r="I303" s="32" t="n">
        <v>2.9195</v>
      </c>
      <c r="J303" s="55" t="n">
        <v>0.0586898</v>
      </c>
      <c r="K303" s="54" t="n">
        <v>0.1365</v>
      </c>
    </row>
    <row r="304" customFormat="false" ht="12.75" hidden="false" customHeight="false" outlineLevel="0" collapsed="false">
      <c r="A304" s="53" t="s">
        <v>57</v>
      </c>
      <c r="B304" s="54" t="s">
        <v>58</v>
      </c>
      <c r="C304" s="54" t="n">
        <v>2</v>
      </c>
      <c r="D304" s="55" t="n">
        <v>58.12</v>
      </c>
      <c r="E304" s="32" t="n">
        <v>58.99</v>
      </c>
      <c r="F304" s="55" t="n">
        <v>1.41704</v>
      </c>
      <c r="G304" s="54" t="n">
        <v>0.869999</v>
      </c>
      <c r="H304" s="55" t="n">
        <v>3.699</v>
      </c>
      <c r="I304" s="32" t="n">
        <v>3.4025</v>
      </c>
      <c r="J304" s="55" t="n">
        <v>0.0289915</v>
      </c>
      <c r="K304" s="54" t="n">
        <v>-0.2965</v>
      </c>
    </row>
    <row r="305" customFormat="false" ht="12.75" hidden="false" customHeight="false" outlineLevel="0" collapsed="false">
      <c r="A305" s="53" t="s">
        <v>57</v>
      </c>
      <c r="B305" s="54" t="s">
        <v>58</v>
      </c>
      <c r="C305" s="54" t="n">
        <v>2</v>
      </c>
      <c r="D305" s="55" t="n">
        <v>30.865</v>
      </c>
      <c r="E305" s="32" t="n">
        <v>30.984</v>
      </c>
      <c r="F305" s="55" t="n">
        <v>1.4227</v>
      </c>
      <c r="G305" s="54" t="n">
        <v>0.119001</v>
      </c>
      <c r="H305" s="55" t="n">
        <v>5.061</v>
      </c>
      <c r="I305" s="32" t="n">
        <v>4.4145</v>
      </c>
      <c r="J305" s="55" t="n">
        <v>0.045962</v>
      </c>
      <c r="K305" s="54" t="n">
        <v>-0.6465</v>
      </c>
    </row>
    <row r="306" customFormat="false" ht="12.75" hidden="false" customHeight="false" outlineLevel="0" collapsed="false">
      <c r="A306" s="53" t="s">
        <v>57</v>
      </c>
      <c r="B306" s="54" t="s">
        <v>58</v>
      </c>
      <c r="C306" s="54" t="n">
        <v>2</v>
      </c>
      <c r="D306" s="55" t="n">
        <v>20.607</v>
      </c>
      <c r="E306" s="32" t="n">
        <v>21.0105</v>
      </c>
      <c r="F306" s="55" t="n">
        <v>1.41492</v>
      </c>
      <c r="G306" s="54" t="n">
        <v>0.4035</v>
      </c>
      <c r="H306" s="55" t="n">
        <v>5.532</v>
      </c>
      <c r="I306" s="32" t="n">
        <v>5.169</v>
      </c>
      <c r="J306" s="55" t="n">
        <v>0.0410123</v>
      </c>
      <c r="K306" s="54" t="n">
        <v>-0.363</v>
      </c>
    </row>
    <row r="307" customFormat="false" ht="12.75" hidden="false" customHeight="false" outlineLevel="0" collapsed="false">
      <c r="A307" s="53" t="s">
        <v>57</v>
      </c>
      <c r="B307" s="54" t="s">
        <v>58</v>
      </c>
      <c r="C307" s="54" t="n">
        <v>2</v>
      </c>
      <c r="D307" s="55" t="n">
        <v>10.603</v>
      </c>
      <c r="E307" s="32" t="n">
        <v>10.9985</v>
      </c>
      <c r="F307" s="55" t="n">
        <v>1.39088</v>
      </c>
      <c r="G307" s="54" t="n">
        <v>0.395501</v>
      </c>
      <c r="H307" s="55" t="n">
        <v>6.187</v>
      </c>
      <c r="I307" s="32" t="n">
        <v>5.5885</v>
      </c>
      <c r="J307" s="55" t="n">
        <v>0.1393</v>
      </c>
      <c r="K307" s="54" t="n">
        <v>-0.5985</v>
      </c>
    </row>
    <row r="308" customFormat="false" ht="13.5" hidden="false" customHeight="false" outlineLevel="0" collapsed="false">
      <c r="A308" s="56" t="s">
        <v>57</v>
      </c>
      <c r="B308" s="57" t="s">
        <v>58</v>
      </c>
      <c r="C308" s="57" t="n">
        <v>3</v>
      </c>
      <c r="D308" s="58" t="n">
        <v>4.268</v>
      </c>
      <c r="E308" s="59" t="n">
        <v>4.97267</v>
      </c>
      <c r="F308" s="58" t="n">
        <v>1.06686</v>
      </c>
      <c r="G308" s="57" t="n">
        <v>0.704667</v>
      </c>
      <c r="H308" s="58" t="n">
        <v>6.115</v>
      </c>
      <c r="I308" s="59" t="n">
        <v>6.06433</v>
      </c>
      <c r="J308" s="58" t="n">
        <v>0.00493307</v>
      </c>
      <c r="K308" s="57" t="n">
        <v>-0.0506663</v>
      </c>
    </row>
    <row r="309" customFormat="false" ht="13.5" hidden="false" customHeight="false" outlineLevel="0" collapsed="false">
      <c r="A309" s="32" t="s">
        <v>131</v>
      </c>
      <c r="B309" s="32"/>
      <c r="C309" s="32"/>
      <c r="D309" s="32"/>
      <c r="E309" s="32"/>
      <c r="F309" s="32"/>
      <c r="G309" s="32"/>
      <c r="H309" s="32"/>
      <c r="I309" s="32"/>
      <c r="J309" s="32"/>
      <c r="K309" s="32"/>
    </row>
    <row r="310" customFormat="false" ht="12.75" hidden="false" customHeight="false" outlineLevel="0" collapsed="false">
      <c r="A310" s="49" t="s">
        <v>59</v>
      </c>
      <c r="B310" s="50" t="s">
        <v>60</v>
      </c>
      <c r="C310" s="50" t="n">
        <v>2</v>
      </c>
      <c r="D310" s="51" t="n">
        <v>2000.93</v>
      </c>
      <c r="E310" s="52" t="n">
        <v>2000.99</v>
      </c>
      <c r="F310" s="51" t="n">
        <v>1.40083</v>
      </c>
      <c r="G310" s="50" t="n">
        <v>0.0576172</v>
      </c>
      <c r="H310" s="51" t="n">
        <v>1.286</v>
      </c>
      <c r="I310" s="52" t="n">
        <v>1.2875</v>
      </c>
      <c r="J310" s="51" t="n">
        <v>0.00494973</v>
      </c>
      <c r="K310" s="50" t="n">
        <v>0.00150001</v>
      </c>
    </row>
    <row r="311" customFormat="false" ht="12.75" hidden="false" customHeight="false" outlineLevel="0" collapsed="false">
      <c r="A311" s="53" t="s">
        <v>59</v>
      </c>
      <c r="B311" s="54" t="s">
        <v>60</v>
      </c>
      <c r="C311" s="54" t="n">
        <v>2</v>
      </c>
      <c r="D311" s="55" t="n">
        <v>1498.87</v>
      </c>
      <c r="E311" s="32" t="n">
        <v>1498.99</v>
      </c>
      <c r="F311" s="55" t="n">
        <v>1.44037</v>
      </c>
      <c r="G311" s="54" t="n">
        <v>0.119385</v>
      </c>
      <c r="H311" s="55" t="n">
        <v>0.543</v>
      </c>
      <c r="I311" s="32" t="n">
        <v>0.545</v>
      </c>
      <c r="J311" s="55" t="n">
        <v>0.00565687</v>
      </c>
      <c r="K311" s="54" t="n">
        <v>0.00200003</v>
      </c>
    </row>
    <row r="312" customFormat="false" ht="12.75" hidden="false" customHeight="false" outlineLevel="0" collapsed="false">
      <c r="A312" s="53" t="s">
        <v>59</v>
      </c>
      <c r="B312" s="54" t="s">
        <v>60</v>
      </c>
      <c r="C312" s="54" t="n">
        <v>2</v>
      </c>
      <c r="D312" s="55" t="n">
        <v>1248.15</v>
      </c>
      <c r="E312" s="32" t="n">
        <v>1249</v>
      </c>
      <c r="F312" s="55" t="n">
        <v>1.40222</v>
      </c>
      <c r="G312" s="54" t="n">
        <v>0.849487</v>
      </c>
      <c r="H312" s="55" t="n">
        <v>0.38</v>
      </c>
      <c r="I312" s="32" t="n">
        <v>0.347</v>
      </c>
      <c r="J312" s="55" t="n">
        <v>0.00282843</v>
      </c>
      <c r="K312" s="54" t="n">
        <v>-0.033</v>
      </c>
    </row>
    <row r="313" customFormat="false" ht="12.75" hidden="false" customHeight="false" outlineLevel="0" collapsed="false">
      <c r="A313" s="53" t="s">
        <v>59</v>
      </c>
      <c r="B313" s="54" t="s">
        <v>60</v>
      </c>
      <c r="C313" s="54" t="n">
        <v>2</v>
      </c>
      <c r="D313" s="55" t="n">
        <v>999.091</v>
      </c>
      <c r="E313" s="32" t="n">
        <v>999.016</v>
      </c>
      <c r="F313" s="55" t="n">
        <v>1.42129</v>
      </c>
      <c r="G313" s="54" t="n">
        <v>-0.0750122</v>
      </c>
      <c r="H313" s="55" t="n">
        <v>0.247</v>
      </c>
      <c r="I313" s="32" t="n">
        <v>0.2215</v>
      </c>
      <c r="J313" s="55" t="n">
        <v>0.000707108</v>
      </c>
      <c r="K313" s="54" t="n">
        <v>-0.0255</v>
      </c>
    </row>
    <row r="314" customFormat="false" ht="12.75" hidden="false" customHeight="false" outlineLevel="0" collapsed="false">
      <c r="A314" s="53" t="s">
        <v>59</v>
      </c>
      <c r="B314" s="54" t="s">
        <v>60</v>
      </c>
      <c r="C314" s="54" t="n">
        <v>0</v>
      </c>
      <c r="D314" s="55" t="n">
        <v>750.224</v>
      </c>
      <c r="E314" s="32" t="n">
        <v>0</v>
      </c>
      <c r="F314" s="55" t="n">
        <v>0</v>
      </c>
      <c r="G314" s="54" t="n">
        <v>-750.224</v>
      </c>
      <c r="H314" s="55" t="n">
        <v>0.228</v>
      </c>
      <c r="I314" s="32" t="n">
        <v>0</v>
      </c>
      <c r="J314" s="55" t="n">
        <v>0</v>
      </c>
      <c r="K314" s="54" t="n">
        <v>-0.228</v>
      </c>
    </row>
    <row r="315" customFormat="false" ht="12.75" hidden="false" customHeight="false" outlineLevel="0" collapsed="false">
      <c r="A315" s="53" t="s">
        <v>59</v>
      </c>
      <c r="B315" s="54" t="s">
        <v>60</v>
      </c>
      <c r="C315" s="54" t="n">
        <v>2</v>
      </c>
      <c r="D315" s="55" t="n">
        <v>500.55</v>
      </c>
      <c r="E315" s="32" t="n">
        <v>501.016</v>
      </c>
      <c r="F315" s="55" t="n">
        <v>1.4149</v>
      </c>
      <c r="G315" s="54" t="n">
        <v>0.465515</v>
      </c>
      <c r="H315" s="55" t="n">
        <v>0.491</v>
      </c>
      <c r="I315" s="32" t="n">
        <v>0.512</v>
      </c>
      <c r="J315" s="55" t="n">
        <v>0.00282843</v>
      </c>
      <c r="K315" s="54" t="n">
        <v>0.021</v>
      </c>
    </row>
    <row r="316" customFormat="false" ht="12.75" hidden="false" customHeight="false" outlineLevel="0" collapsed="false">
      <c r="A316" s="53" t="s">
        <v>59</v>
      </c>
      <c r="B316" s="54" t="s">
        <v>60</v>
      </c>
      <c r="C316" s="54" t="n">
        <v>2</v>
      </c>
      <c r="D316" s="55" t="n">
        <v>399.926</v>
      </c>
      <c r="E316" s="32" t="n">
        <v>399.01</v>
      </c>
      <c r="F316" s="55" t="n">
        <v>1.42269</v>
      </c>
      <c r="G316" s="54" t="n">
        <v>-0.915985</v>
      </c>
      <c r="H316" s="55" t="n">
        <v>0.79</v>
      </c>
      <c r="I316" s="32" t="n">
        <v>0.7815</v>
      </c>
      <c r="J316" s="55" t="n">
        <v>0.0120208</v>
      </c>
      <c r="K316" s="54" t="n">
        <v>-0.00850004</v>
      </c>
    </row>
    <row r="317" customFormat="false" ht="12.75" hidden="false" customHeight="false" outlineLevel="0" collapsed="false">
      <c r="A317" s="53" t="s">
        <v>59</v>
      </c>
      <c r="B317" s="54" t="s">
        <v>60</v>
      </c>
      <c r="C317" s="54" t="n">
        <v>2</v>
      </c>
      <c r="D317" s="55" t="n">
        <v>300.691</v>
      </c>
      <c r="E317" s="32" t="n">
        <v>301.004</v>
      </c>
      <c r="F317" s="55" t="n">
        <v>1.41279</v>
      </c>
      <c r="G317" s="54" t="n">
        <v>0.312988</v>
      </c>
      <c r="H317" s="55" t="n">
        <v>1.343</v>
      </c>
      <c r="I317" s="32" t="n">
        <v>1.3515</v>
      </c>
      <c r="J317" s="55" t="n">
        <v>0.00212134</v>
      </c>
      <c r="K317" s="54" t="n">
        <v>0.00849998</v>
      </c>
    </row>
    <row r="318" customFormat="false" ht="12.75" hidden="false" customHeight="false" outlineLevel="0" collapsed="false">
      <c r="A318" s="53" t="s">
        <v>59</v>
      </c>
      <c r="B318" s="54" t="s">
        <v>60</v>
      </c>
      <c r="C318" s="54" t="n">
        <v>2</v>
      </c>
      <c r="D318" s="55" t="n">
        <v>249.577</v>
      </c>
      <c r="E318" s="32" t="n">
        <v>248.99</v>
      </c>
      <c r="F318" s="55" t="n">
        <v>1.41139</v>
      </c>
      <c r="G318" s="54" t="n">
        <v>-0.58699</v>
      </c>
      <c r="H318" s="55" t="n">
        <v>1.95</v>
      </c>
      <c r="I318" s="32" t="n">
        <v>1.8165</v>
      </c>
      <c r="J318" s="55" t="n">
        <v>0.0120209</v>
      </c>
      <c r="K318" s="54" t="n">
        <v>-0.1335</v>
      </c>
    </row>
    <row r="319" customFormat="false" ht="12.75" hidden="false" customHeight="false" outlineLevel="0" collapsed="false">
      <c r="A319" s="53" t="s">
        <v>59</v>
      </c>
      <c r="B319" s="54" t="s">
        <v>60</v>
      </c>
      <c r="C319" s="54" t="n">
        <v>2</v>
      </c>
      <c r="D319" s="55" t="n">
        <v>200.184</v>
      </c>
      <c r="E319" s="32" t="n">
        <v>200.996</v>
      </c>
      <c r="F319" s="55" t="n">
        <v>1.41139</v>
      </c>
      <c r="G319" s="54" t="n">
        <v>0.811996</v>
      </c>
      <c r="H319" s="55" t="n">
        <v>2.301</v>
      </c>
      <c r="I319" s="32" t="n">
        <v>2.2565</v>
      </c>
      <c r="J319" s="55" t="n">
        <v>0.0091924</v>
      </c>
      <c r="K319" s="54" t="n">
        <v>-0.0445001</v>
      </c>
    </row>
    <row r="320" customFormat="false" ht="12.75" hidden="false" customHeight="false" outlineLevel="0" collapsed="false">
      <c r="A320" s="53" t="s">
        <v>59</v>
      </c>
      <c r="B320" s="54" t="s">
        <v>60</v>
      </c>
      <c r="C320" s="54" t="n">
        <v>2</v>
      </c>
      <c r="D320" s="55" t="n">
        <v>175.413</v>
      </c>
      <c r="E320" s="32" t="n">
        <v>176.004</v>
      </c>
      <c r="F320" s="55" t="n">
        <v>1.41845</v>
      </c>
      <c r="G320" s="54" t="n">
        <v>0.591003</v>
      </c>
      <c r="H320" s="55" t="n">
        <v>2.351</v>
      </c>
      <c r="I320" s="32" t="n">
        <v>2.4785</v>
      </c>
      <c r="J320" s="55" t="n">
        <v>0.0261629</v>
      </c>
      <c r="K320" s="54" t="n">
        <v>0.1275</v>
      </c>
    </row>
    <row r="321" customFormat="false" ht="12.75" hidden="false" customHeight="false" outlineLevel="0" collapsed="false">
      <c r="A321" s="53" t="s">
        <v>59</v>
      </c>
      <c r="B321" s="54" t="s">
        <v>60</v>
      </c>
      <c r="C321" s="54" t="n">
        <v>2</v>
      </c>
      <c r="D321" s="55" t="n">
        <v>151.07</v>
      </c>
      <c r="E321" s="32" t="n">
        <v>150.989</v>
      </c>
      <c r="F321" s="55" t="n">
        <v>1.39865</v>
      </c>
      <c r="G321" s="54" t="n">
        <v>-0.0810089</v>
      </c>
      <c r="H321" s="55" t="n">
        <v>3.109</v>
      </c>
      <c r="I321" s="32" t="n">
        <v>3.268</v>
      </c>
      <c r="J321" s="55" t="n">
        <v>0.0636396</v>
      </c>
      <c r="K321" s="54" t="n">
        <v>0.159</v>
      </c>
    </row>
    <row r="322" customFormat="false" ht="12.75" hidden="false" customHeight="false" outlineLevel="0" collapsed="false">
      <c r="A322" s="53" t="s">
        <v>59</v>
      </c>
      <c r="B322" s="54" t="s">
        <v>60</v>
      </c>
      <c r="C322" s="54" t="n">
        <v>2</v>
      </c>
      <c r="D322" s="55" t="n">
        <v>124.81</v>
      </c>
      <c r="E322" s="32" t="n">
        <v>123.996</v>
      </c>
      <c r="F322" s="55" t="n">
        <v>1.4029</v>
      </c>
      <c r="G322" s="54" t="n">
        <v>-0.813995</v>
      </c>
      <c r="H322" s="55" t="n">
        <v>3.184</v>
      </c>
      <c r="I322" s="32" t="n">
        <v>3.1215</v>
      </c>
      <c r="J322" s="55" t="n">
        <v>0.00494973</v>
      </c>
      <c r="K322" s="54" t="n">
        <v>-0.0625</v>
      </c>
    </row>
    <row r="323" customFormat="false" ht="13.5" hidden="false" customHeight="false" outlineLevel="0" collapsed="false">
      <c r="A323" s="56" t="s">
        <v>59</v>
      </c>
      <c r="B323" s="57" t="s">
        <v>60</v>
      </c>
      <c r="C323" s="57" t="n">
        <v>3</v>
      </c>
      <c r="D323" s="58" t="n">
        <v>4.232</v>
      </c>
      <c r="E323" s="59" t="n">
        <v>5.00033</v>
      </c>
      <c r="F323" s="58" t="n">
        <v>0.982619</v>
      </c>
      <c r="G323" s="57" t="n">
        <v>0.768333</v>
      </c>
      <c r="H323" s="58" t="n">
        <v>7.432</v>
      </c>
      <c r="I323" s="59" t="n">
        <v>7.251</v>
      </c>
      <c r="J323" s="58" t="n">
        <v>0.006245</v>
      </c>
      <c r="K323" s="57" t="n">
        <v>-0.181</v>
      </c>
    </row>
    <row r="324" customFormat="false" ht="13.5" hidden="false" customHeight="false" outlineLevel="0" collapsed="false">
      <c r="A324" s="32" t="s">
        <v>131</v>
      </c>
      <c r="B324" s="32"/>
      <c r="C324" s="32"/>
      <c r="D324" s="32"/>
      <c r="E324" s="32"/>
      <c r="F324" s="32"/>
      <c r="G324" s="32"/>
      <c r="H324" s="32"/>
      <c r="I324" s="32"/>
      <c r="J324" s="32"/>
      <c r="K324" s="32"/>
    </row>
    <row r="325" customFormat="false" ht="12.75" hidden="false" customHeight="false" outlineLevel="0" collapsed="false">
      <c r="A325" s="49" t="s">
        <v>61</v>
      </c>
      <c r="B325" s="50" t="s">
        <v>62</v>
      </c>
      <c r="C325" s="50" t="n">
        <v>2</v>
      </c>
      <c r="D325" s="51" t="n">
        <v>1001.61</v>
      </c>
      <c r="E325" s="52" t="n">
        <v>1000.99</v>
      </c>
      <c r="F325" s="51" t="n">
        <v>1.39371</v>
      </c>
      <c r="G325" s="50" t="n">
        <v>-0.613464</v>
      </c>
      <c r="H325" s="51" t="n">
        <v>0.324</v>
      </c>
      <c r="I325" s="52" t="n">
        <v>0.2315</v>
      </c>
      <c r="J325" s="51" t="n">
        <v>0.000707098</v>
      </c>
      <c r="K325" s="50" t="n">
        <v>-0.0925</v>
      </c>
    </row>
    <row r="326" customFormat="false" ht="12.75" hidden="false" customHeight="false" outlineLevel="0" collapsed="false">
      <c r="A326" s="53" t="s">
        <v>61</v>
      </c>
      <c r="B326" s="54" t="s">
        <v>62</v>
      </c>
      <c r="C326" s="54" t="n">
        <v>0</v>
      </c>
      <c r="D326" s="55" t="n">
        <v>751.116</v>
      </c>
      <c r="E326" s="32" t="n">
        <v>0</v>
      </c>
      <c r="F326" s="55" t="n">
        <v>0</v>
      </c>
      <c r="G326" s="54" t="n">
        <v>-751.116</v>
      </c>
      <c r="H326" s="55" t="n">
        <v>0.262</v>
      </c>
      <c r="I326" s="32" t="n">
        <v>0</v>
      </c>
      <c r="J326" s="55" t="n">
        <v>0</v>
      </c>
      <c r="K326" s="54" t="n">
        <v>-0.262</v>
      </c>
    </row>
    <row r="327" customFormat="false" ht="12.75" hidden="false" customHeight="false" outlineLevel="0" collapsed="false">
      <c r="A327" s="53" t="s">
        <v>61</v>
      </c>
      <c r="B327" s="54" t="s">
        <v>62</v>
      </c>
      <c r="C327" s="54" t="n">
        <v>2</v>
      </c>
      <c r="D327" s="55" t="n">
        <v>500.853</v>
      </c>
      <c r="E327" s="32" t="n">
        <v>500.998</v>
      </c>
      <c r="F327" s="55" t="n">
        <v>1.41421</v>
      </c>
      <c r="G327" s="54" t="n">
        <v>0.144989</v>
      </c>
      <c r="H327" s="55" t="n">
        <v>0.616</v>
      </c>
      <c r="I327" s="32" t="n">
        <v>0.573</v>
      </c>
      <c r="J327" s="55" t="n">
        <v>0.00989949</v>
      </c>
      <c r="K327" s="54" t="n">
        <v>-0.043</v>
      </c>
    </row>
    <row r="328" customFormat="false" ht="12.75" hidden="false" customHeight="false" outlineLevel="0" collapsed="false">
      <c r="A328" s="53" t="s">
        <v>61</v>
      </c>
      <c r="B328" s="54" t="s">
        <v>62</v>
      </c>
      <c r="C328" s="54" t="n">
        <v>2</v>
      </c>
      <c r="D328" s="55" t="n">
        <v>401.882</v>
      </c>
      <c r="E328" s="32" t="n">
        <v>401.007</v>
      </c>
      <c r="F328" s="55" t="n">
        <v>1.41846</v>
      </c>
      <c r="G328" s="54" t="n">
        <v>-0.874969</v>
      </c>
      <c r="H328" s="55" t="n">
        <v>1.636</v>
      </c>
      <c r="I328" s="32" t="n">
        <v>1.2495</v>
      </c>
      <c r="J328" s="55" t="n">
        <v>0.0219203</v>
      </c>
      <c r="K328" s="54" t="n">
        <v>-0.3865</v>
      </c>
    </row>
    <row r="329" customFormat="false" ht="12.75" hidden="false" customHeight="false" outlineLevel="0" collapsed="false">
      <c r="A329" s="53" t="s">
        <v>61</v>
      </c>
      <c r="B329" s="54" t="s">
        <v>62</v>
      </c>
      <c r="C329" s="54" t="n">
        <v>2</v>
      </c>
      <c r="D329" s="55" t="n">
        <v>300.982</v>
      </c>
      <c r="E329" s="32" t="n">
        <v>301.011</v>
      </c>
      <c r="F329" s="55" t="n">
        <v>1.40431</v>
      </c>
      <c r="G329" s="54" t="n">
        <v>0.0289917</v>
      </c>
      <c r="H329" s="55" t="n">
        <v>1.831</v>
      </c>
      <c r="I329" s="32" t="n">
        <v>1.872</v>
      </c>
      <c r="J329" s="55" t="n">
        <v>0.0141421</v>
      </c>
      <c r="K329" s="54" t="n">
        <v>0.041</v>
      </c>
    </row>
    <row r="330" customFormat="false" ht="12.75" hidden="false" customHeight="false" outlineLevel="0" collapsed="false">
      <c r="A330" s="53" t="s">
        <v>61</v>
      </c>
      <c r="B330" s="54" t="s">
        <v>62</v>
      </c>
      <c r="C330" s="54" t="n">
        <v>2</v>
      </c>
      <c r="D330" s="55" t="n">
        <v>251.808</v>
      </c>
      <c r="E330" s="32" t="n">
        <v>251.003</v>
      </c>
      <c r="F330" s="55" t="n">
        <v>1.44109</v>
      </c>
      <c r="G330" s="54" t="n">
        <v>-0.805008</v>
      </c>
      <c r="H330" s="55" t="n">
        <v>2.583</v>
      </c>
      <c r="I330" s="32" t="n">
        <v>2.4385</v>
      </c>
      <c r="J330" s="55" t="n">
        <v>0.0445477</v>
      </c>
      <c r="K330" s="54" t="n">
        <v>-0.1445</v>
      </c>
    </row>
    <row r="331" customFormat="false" ht="12.75" hidden="false" customHeight="false" outlineLevel="0" collapsed="false">
      <c r="A331" s="53" t="s">
        <v>61</v>
      </c>
      <c r="B331" s="54" t="s">
        <v>62</v>
      </c>
      <c r="C331" s="54" t="n">
        <v>2</v>
      </c>
      <c r="D331" s="55" t="n">
        <v>201.159</v>
      </c>
      <c r="E331" s="32" t="n">
        <v>201</v>
      </c>
      <c r="F331" s="55" t="n">
        <v>1.41634</v>
      </c>
      <c r="G331" s="54" t="n">
        <v>-0.159485</v>
      </c>
      <c r="H331" s="55" t="n">
        <v>3.188</v>
      </c>
      <c r="I331" s="32" t="n">
        <v>3.068</v>
      </c>
      <c r="J331" s="55" t="n">
        <v>0.00707106</v>
      </c>
      <c r="K331" s="54" t="n">
        <v>-0.12</v>
      </c>
    </row>
    <row r="332" customFormat="false" ht="12.75" hidden="false" customHeight="false" outlineLevel="0" collapsed="false">
      <c r="A332" s="53" t="s">
        <v>61</v>
      </c>
      <c r="B332" s="54" t="s">
        <v>62</v>
      </c>
      <c r="C332" s="54" t="n">
        <v>2</v>
      </c>
      <c r="D332" s="55" t="n">
        <v>176.031</v>
      </c>
      <c r="E332" s="32" t="n">
        <v>175.999</v>
      </c>
      <c r="F332" s="55" t="n">
        <v>1.41209</v>
      </c>
      <c r="G332" s="54" t="n">
        <v>-0.0325012</v>
      </c>
      <c r="H332" s="55" t="n">
        <v>3.149</v>
      </c>
      <c r="I332" s="32" t="n">
        <v>3.1295</v>
      </c>
      <c r="J332" s="55" t="n">
        <v>0.0275772</v>
      </c>
      <c r="K332" s="54" t="n">
        <v>-0.0195</v>
      </c>
    </row>
    <row r="333" customFormat="false" ht="12.75" hidden="false" customHeight="false" outlineLevel="0" collapsed="false">
      <c r="A333" s="53" t="s">
        <v>61</v>
      </c>
      <c r="B333" s="54" t="s">
        <v>62</v>
      </c>
      <c r="C333" s="54" t="n">
        <v>2</v>
      </c>
      <c r="D333" s="55" t="n">
        <v>150.706</v>
      </c>
      <c r="E333" s="32" t="n">
        <v>151.004</v>
      </c>
      <c r="F333" s="55" t="n">
        <v>1.40007</v>
      </c>
      <c r="G333" s="54" t="n">
        <v>0.298004</v>
      </c>
      <c r="H333" s="55" t="n">
        <v>3.225</v>
      </c>
      <c r="I333" s="32" t="n">
        <v>3.3165</v>
      </c>
      <c r="J333" s="55" t="n">
        <v>0.0120208</v>
      </c>
      <c r="K333" s="54" t="n">
        <v>0.0915003</v>
      </c>
    </row>
    <row r="334" customFormat="false" ht="12.75" hidden="false" customHeight="false" outlineLevel="0" collapsed="false">
      <c r="A334" s="53" t="s">
        <v>61</v>
      </c>
      <c r="B334" s="54" t="s">
        <v>62</v>
      </c>
      <c r="C334" s="54" t="n">
        <v>2</v>
      </c>
      <c r="D334" s="55" t="n">
        <v>125.892</v>
      </c>
      <c r="E334" s="32" t="n">
        <v>126.001</v>
      </c>
      <c r="F334" s="55" t="n">
        <v>1.40927</v>
      </c>
      <c r="G334" s="54" t="n">
        <v>0.109497</v>
      </c>
      <c r="H334" s="55" t="n">
        <v>3.234</v>
      </c>
      <c r="I334" s="32" t="n">
        <v>3.229</v>
      </c>
      <c r="J334" s="55" t="n">
        <v>0.00989962</v>
      </c>
      <c r="K334" s="54" t="n">
        <v>-0.00499988</v>
      </c>
    </row>
    <row r="335" customFormat="false" ht="12.75" hidden="false" customHeight="false" outlineLevel="0" collapsed="false">
      <c r="A335" s="53" t="s">
        <v>61</v>
      </c>
      <c r="B335" s="54" t="s">
        <v>62</v>
      </c>
      <c r="C335" s="54" t="n">
        <v>2</v>
      </c>
      <c r="D335" s="55" t="n">
        <v>101.319</v>
      </c>
      <c r="E335" s="32" t="n">
        <v>100.996</v>
      </c>
      <c r="F335" s="55" t="n">
        <v>1.42199</v>
      </c>
      <c r="G335" s="54" t="n">
        <v>-0.322502</v>
      </c>
      <c r="H335" s="55" t="n">
        <v>3.492</v>
      </c>
      <c r="I335" s="32" t="n">
        <v>3.5565</v>
      </c>
      <c r="J335" s="55" t="n">
        <v>0.000707056</v>
      </c>
      <c r="K335" s="54" t="n">
        <v>0.0644999</v>
      </c>
    </row>
    <row r="336" customFormat="false" ht="12.75" hidden="false" customHeight="false" outlineLevel="0" collapsed="false">
      <c r="A336" s="53" t="s">
        <v>61</v>
      </c>
      <c r="B336" s="54" t="s">
        <v>62</v>
      </c>
      <c r="C336" s="54" t="n">
        <v>2</v>
      </c>
      <c r="D336" s="55" t="n">
        <v>75.695</v>
      </c>
      <c r="E336" s="32" t="n">
        <v>75.9975</v>
      </c>
      <c r="F336" s="55" t="n">
        <v>1.41351</v>
      </c>
      <c r="G336" s="54" t="n">
        <v>0.302498</v>
      </c>
      <c r="H336" s="55" t="n">
        <v>4.885</v>
      </c>
      <c r="I336" s="32" t="n">
        <v>5.2815</v>
      </c>
      <c r="J336" s="55" t="n">
        <v>0.113844</v>
      </c>
      <c r="K336" s="54" t="n">
        <v>0.3965</v>
      </c>
    </row>
    <row r="337" customFormat="false" ht="12.75" hidden="false" customHeight="false" outlineLevel="0" collapsed="false">
      <c r="A337" s="53" t="s">
        <v>61</v>
      </c>
      <c r="B337" s="54" t="s">
        <v>62</v>
      </c>
      <c r="C337" s="54" t="n">
        <v>2</v>
      </c>
      <c r="D337" s="55" t="n">
        <v>51.479</v>
      </c>
      <c r="E337" s="32" t="n">
        <v>51.002</v>
      </c>
      <c r="F337" s="55" t="n">
        <v>1.39583</v>
      </c>
      <c r="G337" s="54" t="n">
        <v>-0.477001</v>
      </c>
      <c r="H337" s="55" t="n">
        <v>6.107</v>
      </c>
      <c r="I337" s="32" t="n">
        <v>6.105</v>
      </c>
      <c r="J337" s="55" t="n">
        <v>0.025456</v>
      </c>
      <c r="K337" s="54" t="n">
        <v>-0.00199986</v>
      </c>
    </row>
    <row r="338" customFormat="false" ht="12.75" hidden="false" customHeight="false" outlineLevel="0" collapsed="false">
      <c r="A338" s="53" t="s">
        <v>61</v>
      </c>
      <c r="B338" s="54" t="s">
        <v>62</v>
      </c>
      <c r="C338" s="54" t="n">
        <v>2</v>
      </c>
      <c r="D338" s="55" t="n">
        <v>31.027</v>
      </c>
      <c r="E338" s="32" t="n">
        <v>30.9955</v>
      </c>
      <c r="F338" s="55" t="n">
        <v>1.42199</v>
      </c>
      <c r="G338" s="54" t="n">
        <v>-0.0315018</v>
      </c>
      <c r="H338" s="55" t="n">
        <v>6.681</v>
      </c>
      <c r="I338" s="32" t="n">
        <v>6.343</v>
      </c>
      <c r="J338" s="55" t="n">
        <v>0.0311125</v>
      </c>
      <c r="K338" s="54" t="n">
        <v>-0.338</v>
      </c>
    </row>
    <row r="339" customFormat="false" ht="12.75" hidden="false" customHeight="false" outlineLevel="0" collapsed="false">
      <c r="A339" s="53" t="s">
        <v>61</v>
      </c>
      <c r="B339" s="54" t="s">
        <v>62</v>
      </c>
      <c r="C339" s="54" t="n">
        <v>2</v>
      </c>
      <c r="D339" s="55" t="n">
        <v>20.155</v>
      </c>
      <c r="E339" s="32" t="n">
        <v>21.0075</v>
      </c>
      <c r="F339" s="55" t="n">
        <v>1.41492</v>
      </c>
      <c r="G339" s="54" t="n">
        <v>0.852499</v>
      </c>
      <c r="H339" s="55" t="n">
        <v>6.831</v>
      </c>
      <c r="I339" s="32" t="n">
        <v>6.635</v>
      </c>
      <c r="J339" s="55" t="n">
        <v>0.0141421</v>
      </c>
      <c r="K339" s="54" t="n">
        <v>-0.196</v>
      </c>
    </row>
    <row r="340" customFormat="false" ht="13.5" hidden="false" customHeight="false" outlineLevel="0" collapsed="false">
      <c r="A340" s="56" t="s">
        <v>61</v>
      </c>
      <c r="B340" s="57" t="s">
        <v>62</v>
      </c>
      <c r="C340" s="57" t="n">
        <v>2</v>
      </c>
      <c r="D340" s="58" t="n">
        <v>10.911</v>
      </c>
      <c r="E340" s="59" t="n">
        <v>11.002</v>
      </c>
      <c r="F340" s="58" t="n">
        <v>1.40856</v>
      </c>
      <c r="G340" s="57" t="n">
        <v>0.0909996</v>
      </c>
      <c r="H340" s="58" t="n">
        <v>7.35</v>
      </c>
      <c r="I340" s="59" t="n">
        <v>7.2485</v>
      </c>
      <c r="J340" s="58" t="n">
        <v>0.000707056</v>
      </c>
      <c r="K340" s="57" t="n">
        <v>-0.1015</v>
      </c>
    </row>
    <row r="341" customFormat="false" ht="13.5" hidden="false" customHeight="false" outlineLevel="0" collapsed="false">
      <c r="A341" s="32" t="s">
        <v>131</v>
      </c>
      <c r="B341" s="32"/>
      <c r="C341" s="32"/>
      <c r="D341" s="32"/>
      <c r="E341" s="32"/>
      <c r="F341" s="32"/>
      <c r="G341" s="32"/>
      <c r="H341" s="32"/>
      <c r="I341" s="32"/>
      <c r="J341" s="32"/>
      <c r="K341" s="32"/>
    </row>
    <row r="342" customFormat="false" ht="12.75" hidden="false" customHeight="false" outlineLevel="0" collapsed="false">
      <c r="A342" s="49" t="s">
        <v>63</v>
      </c>
      <c r="B342" s="50" t="s">
        <v>64</v>
      </c>
      <c r="C342" s="50" t="n">
        <v>2</v>
      </c>
      <c r="D342" s="51" t="n">
        <v>88.537</v>
      </c>
      <c r="E342" s="52" t="n">
        <v>88.436</v>
      </c>
      <c r="F342" s="51" t="n">
        <v>0.772163</v>
      </c>
      <c r="G342" s="50" t="n">
        <v>-0.100998</v>
      </c>
      <c r="H342" s="51" t="n">
        <v>3.17</v>
      </c>
      <c r="I342" s="52" t="n">
        <v>3.1555</v>
      </c>
      <c r="J342" s="51" t="n">
        <v>0.0190918</v>
      </c>
      <c r="K342" s="50" t="n">
        <v>-0.0145001</v>
      </c>
    </row>
    <row r="343" customFormat="false" ht="12.75" hidden="false" customHeight="false" outlineLevel="0" collapsed="false">
      <c r="A343" s="53" t="s">
        <v>63</v>
      </c>
      <c r="B343" s="54" t="s">
        <v>64</v>
      </c>
      <c r="C343" s="54" t="n">
        <v>2</v>
      </c>
      <c r="D343" s="55" t="n">
        <v>74.316</v>
      </c>
      <c r="E343" s="32" t="n">
        <v>73.9935</v>
      </c>
      <c r="F343" s="55" t="n">
        <v>1.42058</v>
      </c>
      <c r="G343" s="54" t="n">
        <v>-0.322502</v>
      </c>
      <c r="H343" s="55" t="n">
        <v>3.687</v>
      </c>
      <c r="I343" s="32" t="n">
        <v>3.8555</v>
      </c>
      <c r="J343" s="55" t="n">
        <v>0.0700036</v>
      </c>
      <c r="K343" s="54" t="n">
        <v>0.1685</v>
      </c>
    </row>
    <row r="344" customFormat="false" ht="12.75" hidden="false" customHeight="false" outlineLevel="0" collapsed="false">
      <c r="A344" s="53" t="s">
        <v>63</v>
      </c>
      <c r="B344" s="54" t="s">
        <v>64</v>
      </c>
      <c r="C344" s="54" t="n">
        <v>2</v>
      </c>
      <c r="D344" s="55" t="n">
        <v>49.826</v>
      </c>
      <c r="E344" s="32" t="n">
        <v>49.003</v>
      </c>
      <c r="F344" s="55" t="n">
        <v>1.39583</v>
      </c>
      <c r="G344" s="54" t="n">
        <v>-0.823002</v>
      </c>
      <c r="H344" s="55" t="n">
        <v>5.454</v>
      </c>
      <c r="I344" s="32" t="n">
        <v>5.454</v>
      </c>
      <c r="J344" s="55" t="n">
        <v>0.0791963</v>
      </c>
      <c r="K344" s="54" t="n">
        <v>0</v>
      </c>
    </row>
    <row r="345" customFormat="false" ht="12.75" hidden="false" customHeight="false" outlineLevel="0" collapsed="false">
      <c r="A345" s="53" t="s">
        <v>63</v>
      </c>
      <c r="B345" s="54" t="s">
        <v>64</v>
      </c>
      <c r="C345" s="54" t="n">
        <v>2</v>
      </c>
      <c r="D345" s="55" t="n">
        <v>30.237</v>
      </c>
      <c r="E345" s="32" t="n">
        <v>30.9925</v>
      </c>
      <c r="F345" s="55" t="n">
        <v>1.40361</v>
      </c>
      <c r="G345" s="54" t="n">
        <v>0.755501</v>
      </c>
      <c r="H345" s="55" t="n">
        <v>7.035</v>
      </c>
      <c r="I345" s="32" t="n">
        <v>6.921</v>
      </c>
      <c r="J345" s="55" t="n">
        <v>0.168291</v>
      </c>
      <c r="K345" s="54" t="n">
        <v>-0.114</v>
      </c>
    </row>
    <row r="346" customFormat="false" ht="12.75" hidden="false" customHeight="false" outlineLevel="0" collapsed="false">
      <c r="A346" s="53" t="s">
        <v>63</v>
      </c>
      <c r="B346" s="54" t="s">
        <v>64</v>
      </c>
      <c r="C346" s="54" t="n">
        <v>2</v>
      </c>
      <c r="D346" s="55" t="n">
        <v>19.938</v>
      </c>
      <c r="E346" s="32" t="n">
        <v>18.9885</v>
      </c>
      <c r="F346" s="55" t="n">
        <v>1.42199</v>
      </c>
      <c r="G346" s="54" t="n">
        <v>-0.949501</v>
      </c>
      <c r="H346" s="55" t="n">
        <v>7.268</v>
      </c>
      <c r="I346" s="32" t="n">
        <v>7.402</v>
      </c>
      <c r="J346" s="55" t="n">
        <v>0.0523262</v>
      </c>
      <c r="K346" s="54" t="n">
        <v>0.134</v>
      </c>
    </row>
    <row r="347" customFormat="false" ht="12.75" hidden="false" customHeight="false" outlineLevel="0" collapsed="false">
      <c r="A347" s="53" t="s">
        <v>63</v>
      </c>
      <c r="B347" s="54" t="s">
        <v>64</v>
      </c>
      <c r="C347" s="54" t="n">
        <v>2</v>
      </c>
      <c r="D347" s="55" t="n">
        <v>10.6</v>
      </c>
      <c r="E347" s="32" t="n">
        <v>10.9925</v>
      </c>
      <c r="F347" s="55" t="n">
        <v>1.40785</v>
      </c>
      <c r="G347" s="54" t="n">
        <v>0.3925</v>
      </c>
      <c r="H347" s="55" t="n">
        <v>7.585</v>
      </c>
      <c r="I347" s="32" t="n">
        <v>7.5295</v>
      </c>
      <c r="J347" s="55" t="n">
        <v>0.0304057</v>
      </c>
      <c r="K347" s="54" t="n">
        <v>-0.0555</v>
      </c>
    </row>
    <row r="348" customFormat="false" ht="13.5" hidden="false" customHeight="false" outlineLevel="0" collapsed="false">
      <c r="A348" s="56" t="s">
        <v>63</v>
      </c>
      <c r="B348" s="57" t="s">
        <v>64</v>
      </c>
      <c r="C348" s="57" t="n">
        <v>3</v>
      </c>
      <c r="D348" s="58" t="n">
        <v>4.793</v>
      </c>
      <c r="E348" s="59" t="n">
        <v>5.01</v>
      </c>
      <c r="F348" s="58" t="n">
        <v>1.01702</v>
      </c>
      <c r="G348" s="57" t="n">
        <v>0.217</v>
      </c>
      <c r="H348" s="58" t="n">
        <v>7.658</v>
      </c>
      <c r="I348" s="59" t="n">
        <v>7.59467</v>
      </c>
      <c r="J348" s="58" t="n">
        <v>0.00585958</v>
      </c>
      <c r="K348" s="57" t="n">
        <v>-0.0633335</v>
      </c>
    </row>
    <row r="349" customFormat="false" ht="13.5" hidden="false" customHeight="false" outlineLevel="0" collapsed="false">
      <c r="A349" s="32" t="s">
        <v>131</v>
      </c>
      <c r="B349" s="32"/>
      <c r="C349" s="32"/>
      <c r="D349" s="32"/>
      <c r="E349" s="32"/>
      <c r="F349" s="32"/>
      <c r="G349" s="32"/>
      <c r="H349" s="32"/>
      <c r="I349" s="32"/>
      <c r="J349" s="32"/>
      <c r="K349" s="32"/>
    </row>
    <row r="350" customFormat="false" ht="12.75" hidden="false" customHeight="false" outlineLevel="0" collapsed="false">
      <c r="A350" s="49" t="s">
        <v>65</v>
      </c>
      <c r="B350" s="50" t="s">
        <v>66</v>
      </c>
      <c r="C350" s="50" t="n">
        <v>1</v>
      </c>
      <c r="D350" s="51" t="n">
        <v>55.671</v>
      </c>
      <c r="E350" s="52" t="n">
        <v>56.299</v>
      </c>
      <c r="F350" s="51" t="n">
        <v>0</v>
      </c>
      <c r="G350" s="50" t="n">
        <v>0.627998</v>
      </c>
      <c r="H350" s="51" t="n">
        <v>5.351</v>
      </c>
      <c r="I350" s="52" t="n">
        <v>5.217</v>
      </c>
      <c r="J350" s="51" t="n">
        <v>0</v>
      </c>
      <c r="K350" s="50" t="n">
        <v>-0.134</v>
      </c>
    </row>
    <row r="351" customFormat="false" ht="12.75" hidden="false" customHeight="false" outlineLevel="0" collapsed="false">
      <c r="A351" s="53" t="s">
        <v>65</v>
      </c>
      <c r="B351" s="54" t="s">
        <v>66</v>
      </c>
      <c r="C351" s="54" t="n">
        <v>2</v>
      </c>
      <c r="D351" s="55" t="n">
        <v>50.661</v>
      </c>
      <c r="E351" s="32" t="n">
        <v>50.988</v>
      </c>
      <c r="F351" s="55" t="n">
        <v>1.4128</v>
      </c>
      <c r="G351" s="54" t="n">
        <v>0.327</v>
      </c>
      <c r="H351" s="55" t="n">
        <v>5.388</v>
      </c>
      <c r="I351" s="32" t="n">
        <v>5.4045</v>
      </c>
      <c r="J351" s="55" t="n">
        <v>0.0388911</v>
      </c>
      <c r="K351" s="54" t="n">
        <v>0.0165</v>
      </c>
    </row>
    <row r="352" customFormat="false" ht="12.75" hidden="false" customHeight="false" outlineLevel="0" collapsed="false">
      <c r="A352" s="53" t="s">
        <v>65</v>
      </c>
      <c r="B352" s="54" t="s">
        <v>66</v>
      </c>
      <c r="C352" s="54" t="n">
        <v>2</v>
      </c>
      <c r="D352" s="55" t="n">
        <v>29.839</v>
      </c>
      <c r="E352" s="32" t="n">
        <v>29.0045</v>
      </c>
      <c r="F352" s="55" t="n">
        <v>1.43896</v>
      </c>
      <c r="G352" s="54" t="n">
        <v>-0.834501</v>
      </c>
      <c r="H352" s="55" t="n">
        <v>5.942</v>
      </c>
      <c r="I352" s="32" t="n">
        <v>5.9045</v>
      </c>
      <c r="J352" s="55" t="n">
        <v>0.0530329</v>
      </c>
      <c r="K352" s="54" t="n">
        <v>-0.0374999</v>
      </c>
    </row>
    <row r="353" customFormat="false" ht="12.75" hidden="false" customHeight="false" outlineLevel="0" collapsed="false">
      <c r="A353" s="53" t="s">
        <v>65</v>
      </c>
      <c r="B353" s="54" t="s">
        <v>66</v>
      </c>
      <c r="C353" s="54" t="n">
        <v>2</v>
      </c>
      <c r="D353" s="55" t="n">
        <v>20.232</v>
      </c>
      <c r="E353" s="32" t="n">
        <v>20.991</v>
      </c>
      <c r="F353" s="55" t="n">
        <v>1.42694</v>
      </c>
      <c r="G353" s="54" t="n">
        <v>0.759001</v>
      </c>
      <c r="H353" s="55" t="n">
        <v>5.938</v>
      </c>
      <c r="I353" s="32" t="n">
        <v>6.0305</v>
      </c>
      <c r="J353" s="55" t="n">
        <v>0.118087</v>
      </c>
      <c r="K353" s="54" t="n">
        <v>0.0924997</v>
      </c>
    </row>
    <row r="354" customFormat="false" ht="12.75" hidden="false" customHeight="false" outlineLevel="0" collapsed="false">
      <c r="A354" s="53" t="s">
        <v>65</v>
      </c>
      <c r="B354" s="54" t="s">
        <v>66</v>
      </c>
      <c r="C354" s="54" t="n">
        <v>2</v>
      </c>
      <c r="D354" s="55" t="n">
        <v>10.437</v>
      </c>
      <c r="E354" s="32" t="n">
        <v>10.9975</v>
      </c>
      <c r="F354" s="55" t="n">
        <v>1.41209</v>
      </c>
      <c r="G354" s="54" t="n">
        <v>0.560499</v>
      </c>
      <c r="H354" s="55" t="n">
        <v>7.63</v>
      </c>
      <c r="I354" s="32" t="n">
        <v>7.563</v>
      </c>
      <c r="J354" s="55" t="n">
        <v>0.323855</v>
      </c>
      <c r="K354" s="54" t="n">
        <v>-0.0670004</v>
      </c>
    </row>
    <row r="355" customFormat="false" ht="13.5" hidden="false" customHeight="false" outlineLevel="0" collapsed="false">
      <c r="A355" s="56" t="s">
        <v>65</v>
      </c>
      <c r="B355" s="57" t="s">
        <v>66</v>
      </c>
      <c r="C355" s="57" t="n">
        <v>3</v>
      </c>
      <c r="D355" s="58" t="n">
        <v>5.278</v>
      </c>
      <c r="E355" s="59" t="n">
        <v>4.98567</v>
      </c>
      <c r="F355" s="58" t="n">
        <v>1.00401</v>
      </c>
      <c r="G355" s="57" t="n">
        <v>-0.292333</v>
      </c>
      <c r="H355" s="58" t="n">
        <v>8.337</v>
      </c>
      <c r="I355" s="59" t="n">
        <v>8.59</v>
      </c>
      <c r="J355" s="58" t="n">
        <v>0.0880969</v>
      </c>
      <c r="K355" s="57" t="n">
        <v>0.253</v>
      </c>
    </row>
    <row r="356" customFormat="false" ht="13.5" hidden="false" customHeight="false" outlineLevel="0" collapsed="false">
      <c r="A356" s="32" t="s">
        <v>131</v>
      </c>
      <c r="B356" s="32"/>
      <c r="C356" s="32"/>
      <c r="D356" s="32"/>
      <c r="E356" s="32"/>
      <c r="F356" s="32"/>
      <c r="G356" s="32"/>
      <c r="H356" s="32"/>
      <c r="I356" s="32"/>
      <c r="J356" s="32"/>
      <c r="K356" s="32"/>
    </row>
    <row r="357" customFormat="false" ht="12.75" hidden="false" customHeight="false" outlineLevel="0" collapsed="false">
      <c r="A357" s="49" t="s">
        <v>67</v>
      </c>
      <c r="B357" s="50" t="s">
        <v>68</v>
      </c>
      <c r="C357" s="50" t="n">
        <v>1</v>
      </c>
      <c r="D357" s="51" t="n">
        <v>185.564</v>
      </c>
      <c r="E357" s="52" t="n">
        <v>185.819</v>
      </c>
      <c r="F357" s="51" t="n">
        <v>0</v>
      </c>
      <c r="G357" s="50" t="n">
        <v>0.255005</v>
      </c>
      <c r="H357" s="51" t="n">
        <v>2.157</v>
      </c>
      <c r="I357" s="52" t="n">
        <v>2.13</v>
      </c>
      <c r="J357" s="51" t="n">
        <v>0</v>
      </c>
      <c r="K357" s="50" t="n">
        <v>-0.027</v>
      </c>
    </row>
    <row r="358" customFormat="false" ht="12.75" hidden="false" customHeight="false" outlineLevel="0" collapsed="false">
      <c r="A358" s="53" t="s">
        <v>67</v>
      </c>
      <c r="B358" s="54" t="s">
        <v>68</v>
      </c>
      <c r="C358" s="54" t="n">
        <v>2</v>
      </c>
      <c r="D358" s="55" t="n">
        <v>175.726</v>
      </c>
      <c r="E358" s="32" t="n">
        <v>175.992</v>
      </c>
      <c r="F358" s="55" t="n">
        <v>1.40997</v>
      </c>
      <c r="G358" s="54" t="n">
        <v>0.266006</v>
      </c>
      <c r="H358" s="55" t="n">
        <v>2.141</v>
      </c>
      <c r="I358" s="32" t="n">
        <v>2.156</v>
      </c>
      <c r="J358" s="55" t="n">
        <v>0.00282839</v>
      </c>
      <c r="K358" s="54" t="n">
        <v>0.0150001</v>
      </c>
    </row>
    <row r="359" customFormat="false" ht="12.75" hidden="false" customHeight="false" outlineLevel="0" collapsed="false">
      <c r="A359" s="53" t="s">
        <v>67</v>
      </c>
      <c r="B359" s="54" t="s">
        <v>68</v>
      </c>
      <c r="C359" s="54" t="n">
        <v>2</v>
      </c>
      <c r="D359" s="55" t="n">
        <v>151.801</v>
      </c>
      <c r="E359" s="32" t="n">
        <v>150.993</v>
      </c>
      <c r="F359" s="55" t="n">
        <v>1.40997</v>
      </c>
      <c r="G359" s="54" t="n">
        <v>-0.807983</v>
      </c>
      <c r="H359" s="55" t="n">
        <v>2.354</v>
      </c>
      <c r="I359" s="32" t="n">
        <v>2.393</v>
      </c>
      <c r="J359" s="55" t="n">
        <v>0.0169705</v>
      </c>
      <c r="K359" s="54" t="n">
        <v>0.039</v>
      </c>
    </row>
    <row r="360" customFormat="false" ht="12.75" hidden="false" customHeight="false" outlineLevel="0" collapsed="false">
      <c r="A360" s="53" t="s">
        <v>67</v>
      </c>
      <c r="B360" s="54" t="s">
        <v>68</v>
      </c>
      <c r="C360" s="54" t="n">
        <v>2</v>
      </c>
      <c r="D360" s="55" t="n">
        <v>125.563</v>
      </c>
      <c r="E360" s="32" t="n">
        <v>125.995</v>
      </c>
      <c r="F360" s="55" t="n">
        <v>1.40502</v>
      </c>
      <c r="G360" s="54" t="n">
        <v>0.432495</v>
      </c>
      <c r="H360" s="55" t="n">
        <v>3.018</v>
      </c>
      <c r="I360" s="32" t="n">
        <v>2.9785</v>
      </c>
      <c r="J360" s="55" t="n">
        <v>0.0304056</v>
      </c>
      <c r="K360" s="54" t="n">
        <v>-0.0395</v>
      </c>
    </row>
    <row r="361" customFormat="false" ht="12.75" hidden="false" customHeight="false" outlineLevel="0" collapsed="false">
      <c r="A361" s="53" t="s">
        <v>67</v>
      </c>
      <c r="B361" s="54" t="s">
        <v>68</v>
      </c>
      <c r="C361" s="54" t="n">
        <v>2</v>
      </c>
      <c r="D361" s="55" t="n">
        <v>100.772</v>
      </c>
      <c r="E361" s="32" t="n">
        <v>101.001</v>
      </c>
      <c r="F361" s="55" t="n">
        <v>1.41633</v>
      </c>
      <c r="G361" s="54" t="n">
        <v>0.2285</v>
      </c>
      <c r="H361" s="55" t="n">
        <v>3.983</v>
      </c>
      <c r="I361" s="32" t="n">
        <v>4.015</v>
      </c>
      <c r="J361" s="55" t="n">
        <v>0.113137</v>
      </c>
      <c r="K361" s="54" t="n">
        <v>0.0319998</v>
      </c>
    </row>
    <row r="362" customFormat="false" ht="12.75" hidden="false" customHeight="false" outlineLevel="0" collapsed="false">
      <c r="A362" s="53" t="s">
        <v>67</v>
      </c>
      <c r="B362" s="54" t="s">
        <v>68</v>
      </c>
      <c r="C362" s="54" t="n">
        <v>2</v>
      </c>
      <c r="D362" s="55" t="n">
        <v>75.362</v>
      </c>
      <c r="E362" s="32" t="n">
        <v>75.9915</v>
      </c>
      <c r="F362" s="55" t="n">
        <v>1.41775</v>
      </c>
      <c r="G362" s="54" t="n">
        <v>0.629501</v>
      </c>
      <c r="H362" s="55" t="n">
        <v>5.146</v>
      </c>
      <c r="I362" s="32" t="n">
        <v>5.1745</v>
      </c>
      <c r="J362" s="55" t="n">
        <v>0.037477</v>
      </c>
      <c r="K362" s="54" t="n">
        <v>0.0285001</v>
      </c>
    </row>
    <row r="363" customFormat="false" ht="12.75" hidden="false" customHeight="false" outlineLevel="0" collapsed="false">
      <c r="A363" s="53" t="s">
        <v>67</v>
      </c>
      <c r="B363" s="54" t="s">
        <v>68</v>
      </c>
      <c r="C363" s="54" t="n">
        <v>2</v>
      </c>
      <c r="D363" s="55" t="n">
        <v>50.671</v>
      </c>
      <c r="E363" s="32" t="n">
        <v>50.9975</v>
      </c>
      <c r="F363" s="55" t="n">
        <v>1.41916</v>
      </c>
      <c r="G363" s="54" t="n">
        <v>0.326496</v>
      </c>
      <c r="H363" s="55" t="n">
        <v>6.142</v>
      </c>
      <c r="I363" s="32" t="n">
        <v>6.067</v>
      </c>
      <c r="J363" s="55" t="n">
        <v>0.104652</v>
      </c>
      <c r="K363" s="54" t="n">
        <v>-0.0750003</v>
      </c>
    </row>
    <row r="364" customFormat="false" ht="12.75" hidden="false" customHeight="false" outlineLevel="0" collapsed="false">
      <c r="A364" s="53" t="s">
        <v>67</v>
      </c>
      <c r="B364" s="54" t="s">
        <v>68</v>
      </c>
      <c r="C364" s="54" t="n">
        <v>2</v>
      </c>
      <c r="D364" s="55" t="n">
        <v>29.895</v>
      </c>
      <c r="E364" s="32" t="n">
        <v>29.0075</v>
      </c>
      <c r="F364" s="55" t="n">
        <v>1.41916</v>
      </c>
      <c r="G364" s="54" t="n">
        <v>-0.887501</v>
      </c>
      <c r="H364" s="55" t="n">
        <v>7.015</v>
      </c>
      <c r="I364" s="32" t="n">
        <v>7.0475</v>
      </c>
      <c r="J364" s="55" t="n">
        <v>0.0445479</v>
      </c>
      <c r="K364" s="54" t="n">
        <v>0.0324998</v>
      </c>
    </row>
    <row r="365" customFormat="false" ht="13.5" hidden="false" customHeight="false" outlineLevel="0" collapsed="false">
      <c r="A365" s="56" t="s">
        <v>67</v>
      </c>
      <c r="B365" s="57" t="s">
        <v>68</v>
      </c>
      <c r="C365" s="57" t="n">
        <v>1</v>
      </c>
      <c r="D365" s="58" t="n">
        <v>5.531</v>
      </c>
      <c r="E365" s="59" t="n">
        <v>6.078</v>
      </c>
      <c r="F365" s="58" t="n">
        <v>0</v>
      </c>
      <c r="G365" s="57" t="n">
        <v>0.547</v>
      </c>
      <c r="H365" s="58" t="n">
        <v>7.597</v>
      </c>
      <c r="I365" s="59" t="n">
        <v>7.541</v>
      </c>
      <c r="J365" s="58" t="n">
        <v>0</v>
      </c>
      <c r="K365" s="57" t="n">
        <v>-0.0560002</v>
      </c>
    </row>
    <row r="366" customFormat="false" ht="13.5" hidden="false" customHeight="false" outlineLevel="0" collapsed="false">
      <c r="A366" s="32" t="s">
        <v>131</v>
      </c>
      <c r="B366" s="32"/>
      <c r="C366" s="32"/>
      <c r="D366" s="32"/>
      <c r="E366" s="32"/>
      <c r="F366" s="32"/>
      <c r="G366" s="32"/>
      <c r="H366" s="32"/>
      <c r="I366" s="32"/>
      <c r="J366" s="32"/>
      <c r="K366" s="32"/>
    </row>
    <row r="367" customFormat="false" ht="12.75" hidden="false" customHeight="false" outlineLevel="0" collapsed="false">
      <c r="A367" s="49" t="s">
        <v>69</v>
      </c>
      <c r="B367" s="50" t="s">
        <v>70</v>
      </c>
      <c r="C367" s="50" t="n">
        <v>1</v>
      </c>
      <c r="D367" s="51" t="n">
        <v>415.519</v>
      </c>
      <c r="E367" s="52" t="n">
        <v>415.797</v>
      </c>
      <c r="F367" s="51" t="n">
        <v>0</v>
      </c>
      <c r="G367" s="50" t="n">
        <v>0.277985</v>
      </c>
      <c r="H367" s="51" t="n">
        <v>2.989</v>
      </c>
      <c r="I367" s="52" t="n">
        <v>2.939</v>
      </c>
      <c r="J367" s="51" t="n">
        <v>0</v>
      </c>
      <c r="K367" s="50" t="n">
        <v>-0.0500002</v>
      </c>
    </row>
    <row r="368" customFormat="false" ht="12.75" hidden="false" customHeight="false" outlineLevel="0" collapsed="false">
      <c r="A368" s="53" t="s">
        <v>69</v>
      </c>
      <c r="B368" s="54" t="s">
        <v>70</v>
      </c>
      <c r="C368" s="54" t="n">
        <v>2</v>
      </c>
      <c r="D368" s="55" t="n">
        <v>298.219</v>
      </c>
      <c r="E368" s="32" t="n">
        <v>298.994</v>
      </c>
      <c r="F368" s="55" t="n">
        <v>1.42269</v>
      </c>
      <c r="G368" s="54" t="n">
        <v>0.775024</v>
      </c>
      <c r="H368" s="55" t="n">
        <v>3.262</v>
      </c>
      <c r="I368" s="32" t="n">
        <v>3.1655</v>
      </c>
      <c r="J368" s="55" t="n">
        <v>0.0473761</v>
      </c>
      <c r="K368" s="54" t="n">
        <v>-0.0965002</v>
      </c>
    </row>
    <row r="369" customFormat="false" ht="12.75" hidden="false" customHeight="false" outlineLevel="0" collapsed="false">
      <c r="A369" s="53" t="s">
        <v>69</v>
      </c>
      <c r="B369" s="54" t="s">
        <v>70</v>
      </c>
      <c r="C369" s="54" t="n">
        <v>2</v>
      </c>
      <c r="D369" s="55" t="n">
        <v>251.019</v>
      </c>
      <c r="E369" s="32" t="n">
        <v>250.988</v>
      </c>
      <c r="F369" s="55" t="n">
        <v>1.41775</v>
      </c>
      <c r="G369" s="54" t="n">
        <v>-0.0305023</v>
      </c>
      <c r="H369" s="55" t="n">
        <v>3.397</v>
      </c>
      <c r="I369" s="32" t="n">
        <v>3.3335</v>
      </c>
      <c r="J369" s="55" t="n">
        <v>0.0120208</v>
      </c>
      <c r="K369" s="54" t="n">
        <v>-0.0635002</v>
      </c>
    </row>
    <row r="370" customFormat="false" ht="12.75" hidden="false" customHeight="false" outlineLevel="0" collapsed="false">
      <c r="A370" s="53" t="s">
        <v>69</v>
      </c>
      <c r="B370" s="54" t="s">
        <v>70</v>
      </c>
      <c r="C370" s="54" t="n">
        <v>2</v>
      </c>
      <c r="D370" s="55" t="n">
        <v>200.808</v>
      </c>
      <c r="E370" s="32" t="n">
        <v>200.991</v>
      </c>
      <c r="F370" s="55" t="n">
        <v>1.40856</v>
      </c>
      <c r="G370" s="54" t="n">
        <v>0.182999</v>
      </c>
      <c r="H370" s="55" t="n">
        <v>3.571</v>
      </c>
      <c r="I370" s="32" t="n">
        <v>3.5005</v>
      </c>
      <c r="J370" s="55" t="n">
        <v>0.0106065</v>
      </c>
      <c r="K370" s="54" t="n">
        <v>-0.0705001</v>
      </c>
    </row>
    <row r="371" customFormat="false" ht="12.75" hidden="false" customHeight="false" outlineLevel="0" collapsed="false">
      <c r="A371" s="53" t="s">
        <v>69</v>
      </c>
      <c r="B371" s="54" t="s">
        <v>70</v>
      </c>
      <c r="C371" s="54" t="n">
        <v>2</v>
      </c>
      <c r="D371" s="55" t="n">
        <v>175.269</v>
      </c>
      <c r="E371" s="32" t="n">
        <v>176.014</v>
      </c>
      <c r="F371" s="55" t="n">
        <v>1.4227</v>
      </c>
      <c r="G371" s="54" t="n">
        <v>0.74501</v>
      </c>
      <c r="H371" s="55" t="n">
        <v>3.542</v>
      </c>
      <c r="I371" s="32" t="n">
        <v>3.548</v>
      </c>
      <c r="J371" s="55" t="n">
        <v>0.00565695</v>
      </c>
      <c r="K371" s="54" t="n">
        <v>0.0059998</v>
      </c>
    </row>
    <row r="372" customFormat="false" ht="12.75" hidden="false" customHeight="false" outlineLevel="0" collapsed="false">
      <c r="A372" s="53" t="s">
        <v>69</v>
      </c>
      <c r="B372" s="54" t="s">
        <v>70</v>
      </c>
      <c r="C372" s="54" t="n">
        <v>2</v>
      </c>
      <c r="D372" s="55" t="n">
        <v>149.889</v>
      </c>
      <c r="E372" s="32" t="n">
        <v>148.992</v>
      </c>
      <c r="F372" s="55" t="n">
        <v>1.43189</v>
      </c>
      <c r="G372" s="54" t="n">
        <v>-0.897507</v>
      </c>
      <c r="H372" s="55" t="n">
        <v>3.585</v>
      </c>
      <c r="I372" s="32" t="n">
        <v>3.504</v>
      </c>
      <c r="J372" s="55" t="n">
        <v>0.00707106</v>
      </c>
      <c r="K372" s="54" t="n">
        <v>-0.0809999</v>
      </c>
    </row>
    <row r="373" customFormat="false" ht="12.75" hidden="false" customHeight="false" outlineLevel="0" collapsed="false">
      <c r="A373" s="53" t="s">
        <v>69</v>
      </c>
      <c r="B373" s="54" t="s">
        <v>70</v>
      </c>
      <c r="C373" s="54" t="n">
        <v>2</v>
      </c>
      <c r="D373" s="55" t="n">
        <v>125.349</v>
      </c>
      <c r="E373" s="32" t="n">
        <v>126.001</v>
      </c>
      <c r="F373" s="55" t="n">
        <v>1.4128</v>
      </c>
      <c r="G373" s="54" t="n">
        <v>0.652</v>
      </c>
      <c r="H373" s="55" t="n">
        <v>3.616</v>
      </c>
      <c r="I373" s="32" t="n">
        <v>3.614</v>
      </c>
      <c r="J373" s="55" t="n">
        <v>0.00848517</v>
      </c>
      <c r="K373" s="54" t="n">
        <v>-0.00200009</v>
      </c>
    </row>
    <row r="374" customFormat="false" ht="12.75" hidden="false" customHeight="false" outlineLevel="0" collapsed="false">
      <c r="A374" s="53" t="s">
        <v>69</v>
      </c>
      <c r="B374" s="54" t="s">
        <v>70</v>
      </c>
      <c r="C374" s="54" t="n">
        <v>2</v>
      </c>
      <c r="D374" s="55" t="n">
        <v>99.837</v>
      </c>
      <c r="E374" s="32" t="n">
        <v>99.0105</v>
      </c>
      <c r="F374" s="55" t="n">
        <v>1.41351</v>
      </c>
      <c r="G374" s="54" t="n">
        <v>-0.8265</v>
      </c>
      <c r="H374" s="55" t="n">
        <v>3.772</v>
      </c>
      <c r="I374" s="32" t="n">
        <v>3.7115</v>
      </c>
      <c r="J374" s="55" t="n">
        <v>0.0219202</v>
      </c>
      <c r="K374" s="54" t="n">
        <v>-0.0604999</v>
      </c>
    </row>
    <row r="375" customFormat="false" ht="12.75" hidden="false" customHeight="false" outlineLevel="0" collapsed="false">
      <c r="A375" s="53" t="s">
        <v>69</v>
      </c>
      <c r="B375" s="54" t="s">
        <v>70</v>
      </c>
      <c r="C375" s="54" t="n">
        <v>2</v>
      </c>
      <c r="D375" s="55" t="n">
        <v>74.752</v>
      </c>
      <c r="E375" s="32" t="n">
        <v>73.9895</v>
      </c>
      <c r="F375" s="55" t="n">
        <v>1.40078</v>
      </c>
      <c r="G375" s="54" t="n">
        <v>-0.762497</v>
      </c>
      <c r="H375" s="55" t="n">
        <v>4.32</v>
      </c>
      <c r="I375" s="32" t="n">
        <v>4.2665</v>
      </c>
      <c r="J375" s="55" t="n">
        <v>0.054447</v>
      </c>
      <c r="K375" s="54" t="n">
        <v>-0.0535002</v>
      </c>
    </row>
    <row r="376" customFormat="false" ht="12.75" hidden="false" customHeight="false" outlineLevel="0" collapsed="false">
      <c r="A376" s="53" t="s">
        <v>69</v>
      </c>
      <c r="B376" s="54" t="s">
        <v>70</v>
      </c>
      <c r="C376" s="54" t="n">
        <v>2</v>
      </c>
      <c r="D376" s="55" t="n">
        <v>50.402</v>
      </c>
      <c r="E376" s="32" t="n">
        <v>51.007</v>
      </c>
      <c r="F376" s="55" t="n">
        <v>1.41845</v>
      </c>
      <c r="G376" s="54" t="n">
        <v>0.605</v>
      </c>
      <c r="H376" s="55" t="n">
        <v>4.419</v>
      </c>
      <c r="I376" s="32" t="n">
        <v>4.1715</v>
      </c>
      <c r="J376" s="55" t="n">
        <v>0.0120206</v>
      </c>
      <c r="K376" s="54" t="n">
        <v>-0.2475</v>
      </c>
    </row>
    <row r="377" customFormat="false" ht="12.75" hidden="false" customHeight="false" outlineLevel="0" collapsed="false">
      <c r="A377" s="53" t="s">
        <v>69</v>
      </c>
      <c r="B377" s="54" t="s">
        <v>70</v>
      </c>
      <c r="C377" s="54" t="n">
        <v>2</v>
      </c>
      <c r="D377" s="55" t="n">
        <v>29.633</v>
      </c>
      <c r="E377" s="32" t="n">
        <v>29.0085</v>
      </c>
      <c r="F377" s="55" t="n">
        <v>1.42623</v>
      </c>
      <c r="G377" s="54" t="n">
        <v>-0.6245</v>
      </c>
      <c r="H377" s="55" t="n">
        <v>4.323</v>
      </c>
      <c r="I377" s="32" t="n">
        <v>4.612</v>
      </c>
      <c r="J377" s="55" t="n">
        <v>0.0113136</v>
      </c>
      <c r="K377" s="54" t="n">
        <v>0.289</v>
      </c>
    </row>
    <row r="378" customFormat="false" ht="12.75" hidden="false" customHeight="false" outlineLevel="0" collapsed="false">
      <c r="A378" s="53" t="s">
        <v>69</v>
      </c>
      <c r="B378" s="54" t="s">
        <v>70</v>
      </c>
      <c r="C378" s="54" t="n">
        <v>2</v>
      </c>
      <c r="D378" s="55" t="n">
        <v>20.663</v>
      </c>
      <c r="E378" s="32" t="n">
        <v>21.0055</v>
      </c>
      <c r="F378" s="55" t="n">
        <v>1.41634</v>
      </c>
      <c r="G378" s="54" t="n">
        <v>0.342501</v>
      </c>
      <c r="H378" s="55" t="n">
        <v>4.716</v>
      </c>
      <c r="I378" s="32" t="n">
        <v>4.743</v>
      </c>
      <c r="J378" s="55" t="n">
        <v>0.0197989</v>
      </c>
      <c r="K378" s="54" t="n">
        <v>0.027</v>
      </c>
    </row>
    <row r="379" customFormat="false" ht="12.75" hidden="false" customHeight="false" outlineLevel="0" collapsed="false">
      <c r="A379" s="53" t="s">
        <v>69</v>
      </c>
      <c r="B379" s="54" t="s">
        <v>70</v>
      </c>
      <c r="C379" s="54" t="n">
        <v>2</v>
      </c>
      <c r="D379" s="55" t="n">
        <v>10.347</v>
      </c>
      <c r="E379" s="32" t="n">
        <v>11.016</v>
      </c>
      <c r="F379" s="55" t="n">
        <v>1.41139</v>
      </c>
      <c r="G379" s="54" t="n">
        <v>0.669</v>
      </c>
      <c r="H379" s="55" t="n">
        <v>5.506</v>
      </c>
      <c r="I379" s="32" t="n">
        <v>5.003</v>
      </c>
      <c r="J379" s="55" t="n">
        <v>0.008485</v>
      </c>
      <c r="K379" s="54" t="n">
        <v>-0.503</v>
      </c>
    </row>
    <row r="380" customFormat="false" ht="13.5" hidden="false" customHeight="false" outlineLevel="0" collapsed="false">
      <c r="A380" s="56" t="s">
        <v>69</v>
      </c>
      <c r="B380" s="57" t="s">
        <v>70</v>
      </c>
      <c r="C380" s="57" t="n">
        <v>3</v>
      </c>
      <c r="D380" s="58" t="n">
        <v>4.112</v>
      </c>
      <c r="E380" s="59" t="n">
        <v>4.993</v>
      </c>
      <c r="F380" s="58" t="n">
        <v>1.0035</v>
      </c>
      <c r="G380" s="57" t="n">
        <v>0.881</v>
      </c>
      <c r="H380" s="58" t="n">
        <v>5.967</v>
      </c>
      <c r="I380" s="59" t="n">
        <v>6.107</v>
      </c>
      <c r="J380" s="58" t="n">
        <v>0.333213</v>
      </c>
      <c r="K380" s="57" t="n">
        <v>0.14</v>
      </c>
    </row>
    <row r="381" customFormat="false" ht="13.5" hidden="false" customHeight="false" outlineLevel="0" collapsed="false">
      <c r="A381" s="32" t="s">
        <v>131</v>
      </c>
      <c r="B381" s="32"/>
      <c r="C381" s="32"/>
      <c r="D381" s="32"/>
      <c r="E381" s="32"/>
      <c r="F381" s="32"/>
      <c r="G381" s="32"/>
      <c r="H381" s="32"/>
      <c r="I381" s="32"/>
      <c r="J381" s="32"/>
      <c r="K381" s="32"/>
    </row>
    <row r="382" customFormat="false" ht="12.75" hidden="false" customHeight="false" outlineLevel="0" collapsed="false">
      <c r="A382" s="49" t="s">
        <v>71</v>
      </c>
      <c r="B382" s="50" t="s">
        <v>72</v>
      </c>
      <c r="C382" s="50" t="n">
        <v>1</v>
      </c>
      <c r="D382" s="51" t="n">
        <v>340.425</v>
      </c>
      <c r="E382" s="52" t="n">
        <v>341.286</v>
      </c>
      <c r="F382" s="51" t="n">
        <v>0</v>
      </c>
      <c r="G382" s="50" t="n">
        <v>0.861023</v>
      </c>
      <c r="H382" s="51" t="n">
        <v>3.221</v>
      </c>
      <c r="I382" s="52" t="n">
        <v>3.192</v>
      </c>
      <c r="J382" s="51" t="n">
        <v>0</v>
      </c>
      <c r="K382" s="50" t="n">
        <v>-0.029</v>
      </c>
    </row>
    <row r="383" customFormat="false" ht="12.75" hidden="false" customHeight="false" outlineLevel="0" collapsed="false">
      <c r="A383" s="53" t="s">
        <v>71</v>
      </c>
      <c r="B383" s="54" t="s">
        <v>72</v>
      </c>
      <c r="C383" s="54" t="n">
        <v>2</v>
      </c>
      <c r="D383" s="55" t="n">
        <v>249.363</v>
      </c>
      <c r="E383" s="32" t="n">
        <v>249.001</v>
      </c>
      <c r="F383" s="55" t="n">
        <v>1.41209</v>
      </c>
      <c r="G383" s="54" t="n">
        <v>-0.361511</v>
      </c>
      <c r="H383" s="55" t="n">
        <v>3.333</v>
      </c>
      <c r="I383" s="32" t="n">
        <v>3.333</v>
      </c>
      <c r="J383" s="55" t="n">
        <v>0.00424267</v>
      </c>
      <c r="K383" s="54" t="n">
        <v>0</v>
      </c>
    </row>
    <row r="384" customFormat="false" ht="12.75" hidden="false" customHeight="false" outlineLevel="0" collapsed="false">
      <c r="A384" s="53" t="s">
        <v>71</v>
      </c>
      <c r="B384" s="54" t="s">
        <v>72</v>
      </c>
      <c r="C384" s="54" t="n">
        <v>2</v>
      </c>
      <c r="D384" s="55" t="n">
        <v>199.855</v>
      </c>
      <c r="E384" s="32" t="n">
        <v>198.999</v>
      </c>
      <c r="F384" s="55" t="n">
        <v>1.40715</v>
      </c>
      <c r="G384" s="54" t="n">
        <v>-0.856003</v>
      </c>
      <c r="H384" s="55" t="n">
        <v>3.51</v>
      </c>
      <c r="I384" s="32" t="n">
        <v>3.501</v>
      </c>
      <c r="J384" s="55" t="n">
        <v>0.00707106</v>
      </c>
      <c r="K384" s="54" t="n">
        <v>-0.00900006</v>
      </c>
    </row>
    <row r="385" customFormat="false" ht="12.75" hidden="false" customHeight="false" outlineLevel="0" collapsed="false">
      <c r="A385" s="53" t="s">
        <v>71</v>
      </c>
      <c r="B385" s="54" t="s">
        <v>72</v>
      </c>
      <c r="C385" s="54" t="n">
        <v>2</v>
      </c>
      <c r="D385" s="55" t="n">
        <v>173.961</v>
      </c>
      <c r="E385" s="32" t="n">
        <v>174.007</v>
      </c>
      <c r="F385" s="55" t="n">
        <v>1.4128</v>
      </c>
      <c r="G385" s="54" t="n">
        <v>0.04599</v>
      </c>
      <c r="H385" s="55" t="n">
        <v>3.598</v>
      </c>
      <c r="I385" s="32" t="n">
        <v>3.562</v>
      </c>
      <c r="J385" s="55" t="n">
        <v>0</v>
      </c>
      <c r="K385" s="54" t="n">
        <v>-0.036</v>
      </c>
    </row>
    <row r="386" customFormat="false" ht="12.75" hidden="false" customHeight="false" outlineLevel="0" collapsed="false">
      <c r="A386" s="53" t="s">
        <v>71</v>
      </c>
      <c r="B386" s="54" t="s">
        <v>72</v>
      </c>
      <c r="C386" s="54" t="n">
        <v>2</v>
      </c>
      <c r="D386" s="55" t="n">
        <v>148.158</v>
      </c>
      <c r="E386" s="32" t="n">
        <v>148.996</v>
      </c>
      <c r="F386" s="55" t="n">
        <v>1.42199</v>
      </c>
      <c r="G386" s="54" t="n">
        <v>0.837509</v>
      </c>
      <c r="H386" s="55" t="n">
        <v>3.706</v>
      </c>
      <c r="I386" s="32" t="n">
        <v>3.68</v>
      </c>
      <c r="J386" s="55" t="n">
        <v>0.00848534</v>
      </c>
      <c r="K386" s="54" t="n">
        <v>-0.026</v>
      </c>
    </row>
    <row r="387" customFormat="false" ht="12.75" hidden="false" customHeight="false" outlineLevel="0" collapsed="false">
      <c r="A387" s="53" t="s">
        <v>71</v>
      </c>
      <c r="B387" s="54" t="s">
        <v>72</v>
      </c>
      <c r="C387" s="54" t="n">
        <v>2</v>
      </c>
      <c r="D387" s="55" t="n">
        <v>128.843</v>
      </c>
      <c r="E387" s="32" t="n">
        <v>128.008</v>
      </c>
      <c r="F387" s="55" t="n">
        <v>1.41917</v>
      </c>
      <c r="G387" s="54" t="n">
        <v>-0.835495</v>
      </c>
      <c r="H387" s="55" t="n">
        <v>3.809</v>
      </c>
      <c r="I387" s="32" t="n">
        <v>3.7745</v>
      </c>
      <c r="J387" s="55" t="n">
        <v>0.0176776</v>
      </c>
      <c r="K387" s="54" t="n">
        <v>-0.0345001</v>
      </c>
    </row>
    <row r="388" customFormat="false" ht="12.75" hidden="false" customHeight="false" outlineLevel="0" collapsed="false">
      <c r="A388" s="53" t="s">
        <v>71</v>
      </c>
      <c r="B388" s="54" t="s">
        <v>72</v>
      </c>
      <c r="C388" s="54" t="n">
        <v>2</v>
      </c>
      <c r="D388" s="55" t="n">
        <v>99.922</v>
      </c>
      <c r="E388" s="32" t="n">
        <v>98.9955</v>
      </c>
      <c r="F388" s="55" t="n">
        <v>1.41775</v>
      </c>
      <c r="G388" s="54" t="n">
        <v>-0.926498</v>
      </c>
      <c r="H388" s="55" t="n">
        <v>3.889</v>
      </c>
      <c r="I388" s="32" t="n">
        <v>3.8795</v>
      </c>
      <c r="J388" s="55" t="n">
        <v>0.00212134</v>
      </c>
      <c r="K388" s="54" t="n">
        <v>-0.00950003</v>
      </c>
    </row>
    <row r="389" customFormat="false" ht="12.75" hidden="false" customHeight="false" outlineLevel="0" collapsed="false">
      <c r="A389" s="53" t="s">
        <v>71</v>
      </c>
      <c r="B389" s="54" t="s">
        <v>72</v>
      </c>
      <c r="C389" s="54" t="n">
        <v>2</v>
      </c>
      <c r="D389" s="55" t="n">
        <v>75.059</v>
      </c>
      <c r="E389" s="32" t="n">
        <v>76.0045</v>
      </c>
      <c r="F389" s="55" t="n">
        <v>1.39937</v>
      </c>
      <c r="G389" s="54" t="n">
        <v>0.945503</v>
      </c>
      <c r="H389" s="55" t="n">
        <v>3.939</v>
      </c>
      <c r="I389" s="32" t="n">
        <v>3.892</v>
      </c>
      <c r="J389" s="55" t="n">
        <v>0.0197989</v>
      </c>
      <c r="K389" s="54" t="n">
        <v>-0.0469999</v>
      </c>
    </row>
    <row r="390" customFormat="false" ht="12.75" hidden="false" customHeight="false" outlineLevel="0" collapsed="false">
      <c r="A390" s="53" t="s">
        <v>71</v>
      </c>
      <c r="B390" s="54" t="s">
        <v>72</v>
      </c>
      <c r="C390" s="54" t="n">
        <v>2</v>
      </c>
      <c r="D390" s="55" t="n">
        <v>49.935</v>
      </c>
      <c r="E390" s="32" t="n">
        <v>49.001</v>
      </c>
      <c r="F390" s="55" t="n">
        <v>1.40997</v>
      </c>
      <c r="G390" s="54" t="n">
        <v>-0.934002</v>
      </c>
      <c r="H390" s="55" t="n">
        <v>4.035</v>
      </c>
      <c r="I390" s="32" t="n">
        <v>3.955</v>
      </c>
      <c r="J390" s="55" t="n">
        <v>0.00707106</v>
      </c>
      <c r="K390" s="54" t="n">
        <v>-0.0799999</v>
      </c>
    </row>
    <row r="391" customFormat="false" ht="12.75" hidden="false" customHeight="false" outlineLevel="0" collapsed="false">
      <c r="A391" s="53" t="s">
        <v>71</v>
      </c>
      <c r="B391" s="54" t="s">
        <v>72</v>
      </c>
      <c r="C391" s="54" t="n">
        <v>2</v>
      </c>
      <c r="D391" s="55" t="n">
        <v>29.769</v>
      </c>
      <c r="E391" s="32" t="n">
        <v>28.999</v>
      </c>
      <c r="F391" s="55" t="n">
        <v>1.40856</v>
      </c>
      <c r="G391" s="54" t="n">
        <v>-0.769999</v>
      </c>
      <c r="H391" s="55" t="n">
        <v>4.143</v>
      </c>
      <c r="I391" s="32" t="n">
        <v>4.182</v>
      </c>
      <c r="J391" s="55" t="n">
        <v>0.0325269</v>
      </c>
      <c r="K391" s="54" t="n">
        <v>0.039</v>
      </c>
    </row>
    <row r="392" customFormat="false" ht="12.75" hidden="false" customHeight="false" outlineLevel="0" collapsed="false">
      <c r="A392" s="53" t="s">
        <v>71</v>
      </c>
      <c r="B392" s="54" t="s">
        <v>72</v>
      </c>
      <c r="C392" s="54" t="n">
        <v>2</v>
      </c>
      <c r="D392" s="55" t="n">
        <v>20.266</v>
      </c>
      <c r="E392" s="32" t="n">
        <v>21.0085</v>
      </c>
      <c r="F392" s="55" t="n">
        <v>1.41209</v>
      </c>
      <c r="G392" s="54" t="n">
        <v>0.742498</v>
      </c>
      <c r="H392" s="55" t="n">
        <v>4.312</v>
      </c>
      <c r="I392" s="32" t="n">
        <v>4.326</v>
      </c>
      <c r="J392" s="55" t="n">
        <v>0.0325269</v>
      </c>
      <c r="K392" s="54" t="n">
        <v>0.0140004</v>
      </c>
    </row>
    <row r="393" customFormat="false" ht="12.75" hidden="false" customHeight="false" outlineLevel="0" collapsed="false">
      <c r="A393" s="53" t="s">
        <v>71</v>
      </c>
      <c r="B393" s="54" t="s">
        <v>72</v>
      </c>
      <c r="C393" s="54" t="n">
        <v>2</v>
      </c>
      <c r="D393" s="55" t="n">
        <v>10.116</v>
      </c>
      <c r="E393" s="32" t="n">
        <v>10.9955</v>
      </c>
      <c r="F393" s="55" t="n">
        <v>1.41068</v>
      </c>
      <c r="G393" s="54" t="n">
        <v>0.8795</v>
      </c>
      <c r="H393" s="55" t="n">
        <v>4.743</v>
      </c>
      <c r="I393" s="32" t="n">
        <v>4.603</v>
      </c>
      <c r="J393" s="55" t="n">
        <v>0.00565678</v>
      </c>
      <c r="K393" s="54" t="n">
        <v>-0.14</v>
      </c>
    </row>
    <row r="394" customFormat="false" ht="13.5" hidden="false" customHeight="false" outlineLevel="0" collapsed="false">
      <c r="A394" s="56" t="s">
        <v>71</v>
      </c>
      <c r="B394" s="57" t="s">
        <v>72</v>
      </c>
      <c r="C394" s="57" t="n">
        <v>3</v>
      </c>
      <c r="D394" s="58" t="n">
        <v>4.787</v>
      </c>
      <c r="E394" s="59" t="n">
        <v>4.99367</v>
      </c>
      <c r="F394" s="58" t="n">
        <v>0.998557</v>
      </c>
      <c r="G394" s="57" t="n">
        <v>0.206666</v>
      </c>
      <c r="H394" s="58" t="n">
        <v>5.79</v>
      </c>
      <c r="I394" s="59" t="n">
        <v>6.00133</v>
      </c>
      <c r="J394" s="58" t="n">
        <v>0.443516</v>
      </c>
      <c r="K394" s="57" t="n">
        <v>0.211333</v>
      </c>
    </row>
    <row r="395" customFormat="false" ht="13.5" hidden="false" customHeight="false" outlineLevel="0" collapsed="false">
      <c r="A395" s="32" t="s">
        <v>131</v>
      </c>
      <c r="B395" s="32"/>
      <c r="C395" s="32"/>
      <c r="D395" s="32"/>
      <c r="E395" s="32"/>
      <c r="F395" s="32"/>
      <c r="G395" s="32"/>
      <c r="H395" s="32"/>
      <c r="I395" s="32"/>
      <c r="J395" s="32"/>
      <c r="K395" s="32"/>
    </row>
    <row r="396" customFormat="false" ht="12.75" hidden="false" customHeight="false" outlineLevel="0" collapsed="false">
      <c r="A396" s="49" t="s">
        <v>73</v>
      </c>
      <c r="B396" s="50" t="s">
        <v>74</v>
      </c>
      <c r="C396" s="50" t="n">
        <v>1</v>
      </c>
      <c r="D396" s="51" t="n">
        <v>185.598</v>
      </c>
      <c r="E396" s="52" t="n">
        <v>185.538</v>
      </c>
      <c r="F396" s="51" t="n">
        <v>0</v>
      </c>
      <c r="G396" s="50" t="n">
        <v>-0.0600128</v>
      </c>
      <c r="H396" s="51" t="n">
        <v>3.492</v>
      </c>
      <c r="I396" s="52" t="n">
        <v>3.428</v>
      </c>
      <c r="J396" s="51" t="n">
        <v>0</v>
      </c>
      <c r="K396" s="50" t="n">
        <v>-0.0640001</v>
      </c>
    </row>
    <row r="397" customFormat="false" ht="12.75" hidden="false" customHeight="false" outlineLevel="0" collapsed="false">
      <c r="A397" s="53" t="s">
        <v>73</v>
      </c>
      <c r="B397" s="54" t="s">
        <v>74</v>
      </c>
      <c r="C397" s="54" t="n">
        <v>2</v>
      </c>
      <c r="D397" s="55" t="n">
        <v>150.638</v>
      </c>
      <c r="E397" s="32" t="n">
        <v>151.003</v>
      </c>
      <c r="F397" s="55" t="n">
        <v>1.39937</v>
      </c>
      <c r="G397" s="54" t="n">
        <v>0.364502</v>
      </c>
      <c r="H397" s="55" t="n">
        <v>3.612</v>
      </c>
      <c r="I397" s="32" t="n">
        <v>3.62</v>
      </c>
      <c r="J397" s="55" t="n">
        <v>0.0113137</v>
      </c>
      <c r="K397" s="54" t="n">
        <v>0.0079999</v>
      </c>
    </row>
    <row r="398" customFormat="false" ht="12.75" hidden="false" customHeight="false" outlineLevel="0" collapsed="false">
      <c r="A398" s="53" t="s">
        <v>73</v>
      </c>
      <c r="B398" s="54" t="s">
        <v>74</v>
      </c>
      <c r="C398" s="54" t="n">
        <v>2</v>
      </c>
      <c r="D398" s="55" t="n">
        <v>125.235</v>
      </c>
      <c r="E398" s="32" t="n">
        <v>125.991</v>
      </c>
      <c r="F398" s="55" t="n">
        <v>1.42199</v>
      </c>
      <c r="G398" s="54" t="n">
        <v>0.755501</v>
      </c>
      <c r="H398" s="55" t="n">
        <v>3.769</v>
      </c>
      <c r="I398" s="32" t="n">
        <v>3.7595</v>
      </c>
      <c r="J398" s="55" t="n">
        <v>0.00777829</v>
      </c>
      <c r="K398" s="54" t="n">
        <v>-0.00950003</v>
      </c>
    </row>
    <row r="399" customFormat="false" ht="12.75" hidden="false" customHeight="false" outlineLevel="0" collapsed="false">
      <c r="A399" s="53" t="s">
        <v>73</v>
      </c>
      <c r="B399" s="54" t="s">
        <v>74</v>
      </c>
      <c r="C399" s="54" t="n">
        <v>2</v>
      </c>
      <c r="D399" s="55" t="n">
        <v>99.949</v>
      </c>
      <c r="E399" s="32" t="n">
        <v>99.006</v>
      </c>
      <c r="F399" s="55" t="n">
        <v>1.393</v>
      </c>
      <c r="G399" s="54" t="n">
        <v>-0.943001</v>
      </c>
      <c r="H399" s="55" t="n">
        <v>3.88</v>
      </c>
      <c r="I399" s="32" t="n">
        <v>3.863</v>
      </c>
      <c r="J399" s="55" t="n">
        <v>0.00282839</v>
      </c>
      <c r="K399" s="54" t="n">
        <v>-0.0170002</v>
      </c>
    </row>
    <row r="400" customFormat="false" ht="12.75" hidden="false" customHeight="false" outlineLevel="0" collapsed="false">
      <c r="A400" s="53" t="s">
        <v>73</v>
      </c>
      <c r="B400" s="54" t="s">
        <v>74</v>
      </c>
      <c r="C400" s="54" t="n">
        <v>2</v>
      </c>
      <c r="D400" s="55" t="n">
        <v>75.15</v>
      </c>
      <c r="E400" s="32" t="n">
        <v>76.007</v>
      </c>
      <c r="F400" s="55" t="n">
        <v>1.40149</v>
      </c>
      <c r="G400" s="54" t="n">
        <v>0.857002</v>
      </c>
      <c r="H400" s="55" t="n">
        <v>3.981</v>
      </c>
      <c r="I400" s="32" t="n">
        <v>3.932</v>
      </c>
      <c r="J400" s="55" t="n">
        <v>0.0127278</v>
      </c>
      <c r="K400" s="54" t="n">
        <v>-0.0489998</v>
      </c>
    </row>
    <row r="401" customFormat="false" ht="12.75" hidden="false" customHeight="false" outlineLevel="0" collapsed="false">
      <c r="A401" s="53" t="s">
        <v>73</v>
      </c>
      <c r="B401" s="54" t="s">
        <v>74</v>
      </c>
      <c r="C401" s="54" t="n">
        <v>2</v>
      </c>
      <c r="D401" s="55" t="n">
        <v>50.483</v>
      </c>
      <c r="E401" s="32" t="n">
        <v>51.0015</v>
      </c>
      <c r="F401" s="55" t="n">
        <v>1.40643</v>
      </c>
      <c r="G401" s="54" t="n">
        <v>0.518497</v>
      </c>
      <c r="H401" s="55" t="n">
        <v>3.954</v>
      </c>
      <c r="I401" s="32" t="n">
        <v>3.9155</v>
      </c>
      <c r="J401" s="55" t="n">
        <v>0.0176776</v>
      </c>
      <c r="K401" s="54" t="n">
        <v>-0.0384998</v>
      </c>
    </row>
    <row r="402" customFormat="false" ht="12.75" hidden="false" customHeight="false" outlineLevel="0" collapsed="false">
      <c r="A402" s="53" t="s">
        <v>73</v>
      </c>
      <c r="B402" s="54" t="s">
        <v>74</v>
      </c>
      <c r="C402" s="54" t="n">
        <v>2</v>
      </c>
      <c r="D402" s="55" t="n">
        <v>30.086</v>
      </c>
      <c r="E402" s="32" t="n">
        <v>30.99</v>
      </c>
      <c r="F402" s="55" t="n">
        <v>1.42411</v>
      </c>
      <c r="G402" s="54" t="n">
        <v>0.903999</v>
      </c>
      <c r="H402" s="55" t="n">
        <v>4.141</v>
      </c>
      <c r="I402" s="32" t="n">
        <v>4.133</v>
      </c>
      <c r="J402" s="55" t="n">
        <v>0.00282856</v>
      </c>
      <c r="K402" s="54" t="n">
        <v>-0.00799942</v>
      </c>
    </row>
    <row r="403" customFormat="false" ht="12.75" hidden="false" customHeight="false" outlineLevel="0" collapsed="false">
      <c r="A403" s="53" t="s">
        <v>73</v>
      </c>
      <c r="B403" s="54" t="s">
        <v>74</v>
      </c>
      <c r="C403" s="54" t="n">
        <v>2</v>
      </c>
      <c r="D403" s="55" t="n">
        <v>20.065</v>
      </c>
      <c r="E403" s="32" t="n">
        <v>21.0145</v>
      </c>
      <c r="F403" s="55" t="n">
        <v>1.40361</v>
      </c>
      <c r="G403" s="54" t="n">
        <v>0.949499</v>
      </c>
      <c r="H403" s="55" t="n">
        <v>4.391</v>
      </c>
      <c r="I403" s="32" t="n">
        <v>4.484</v>
      </c>
      <c r="J403" s="55" t="n">
        <v>0.0848531</v>
      </c>
      <c r="K403" s="54" t="n">
        <v>0.0930004</v>
      </c>
    </row>
    <row r="404" customFormat="false" ht="12.75" hidden="false" customHeight="false" outlineLevel="0" collapsed="false">
      <c r="A404" s="53" t="s">
        <v>73</v>
      </c>
      <c r="B404" s="54" t="s">
        <v>74</v>
      </c>
      <c r="C404" s="54" t="n">
        <v>2</v>
      </c>
      <c r="D404" s="55" t="n">
        <v>10.088</v>
      </c>
      <c r="E404" s="32" t="n">
        <v>11.006</v>
      </c>
      <c r="F404" s="55" t="n">
        <v>1.4128</v>
      </c>
      <c r="G404" s="54" t="n">
        <v>0.918</v>
      </c>
      <c r="H404" s="55" t="n">
        <v>4.637</v>
      </c>
      <c r="I404" s="32" t="n">
        <v>4.6915</v>
      </c>
      <c r="J404" s="55" t="n">
        <v>0.135057</v>
      </c>
      <c r="K404" s="54" t="n">
        <v>0.0545001</v>
      </c>
    </row>
    <row r="405" customFormat="false" ht="13.5" hidden="false" customHeight="false" outlineLevel="0" collapsed="false">
      <c r="A405" s="56" t="s">
        <v>73</v>
      </c>
      <c r="B405" s="57" t="s">
        <v>74</v>
      </c>
      <c r="C405" s="57" t="n">
        <v>3</v>
      </c>
      <c r="D405" s="58" t="n">
        <v>5.385</v>
      </c>
      <c r="E405" s="59" t="n">
        <v>5.04433</v>
      </c>
      <c r="F405" s="58" t="n">
        <v>0.933439</v>
      </c>
      <c r="G405" s="57" t="n">
        <v>-0.340667</v>
      </c>
      <c r="H405" s="58" t="n">
        <v>5.829</v>
      </c>
      <c r="I405" s="59" t="n">
        <v>6.99233</v>
      </c>
      <c r="J405" s="58" t="n">
        <v>0.456664</v>
      </c>
      <c r="K405" s="57" t="n">
        <v>1.16333</v>
      </c>
    </row>
    <row r="406" customFormat="false" ht="13.5" hidden="false" customHeight="false" outlineLevel="0" collapsed="false">
      <c r="A406" s="32" t="s">
        <v>131</v>
      </c>
      <c r="B406" s="32"/>
      <c r="C406" s="32"/>
      <c r="D406" s="32"/>
      <c r="E406" s="32"/>
      <c r="F406" s="32"/>
      <c r="G406" s="32"/>
      <c r="H406" s="32"/>
      <c r="I406" s="32"/>
      <c r="J406" s="32"/>
      <c r="K406" s="32"/>
    </row>
    <row r="407" customFormat="false" ht="12.75" hidden="false" customHeight="false" outlineLevel="0" collapsed="false">
      <c r="A407" s="49" t="s">
        <v>75</v>
      </c>
      <c r="B407" s="50" t="s">
        <v>76</v>
      </c>
      <c r="C407" s="50" t="n">
        <v>2</v>
      </c>
      <c r="D407" s="51" t="n">
        <v>150.461</v>
      </c>
      <c r="E407" s="52" t="n">
        <v>150.186</v>
      </c>
      <c r="F407" s="51" t="n">
        <v>0.270117</v>
      </c>
      <c r="G407" s="50" t="n">
        <v>-0.274994</v>
      </c>
      <c r="H407" s="51" t="n">
        <v>3.27</v>
      </c>
      <c r="I407" s="52" t="n">
        <v>3.193</v>
      </c>
      <c r="J407" s="51" t="n">
        <v>0</v>
      </c>
      <c r="K407" s="50" t="n">
        <v>-0.0769999</v>
      </c>
    </row>
    <row r="408" customFormat="false" ht="12.75" hidden="false" customHeight="false" outlineLevel="0" collapsed="false">
      <c r="A408" s="53" t="s">
        <v>75</v>
      </c>
      <c r="B408" s="54" t="s">
        <v>76</v>
      </c>
      <c r="C408" s="54" t="n">
        <v>2</v>
      </c>
      <c r="D408" s="55" t="n">
        <v>125.455</v>
      </c>
      <c r="E408" s="32" t="n">
        <v>125.997</v>
      </c>
      <c r="F408" s="55" t="n">
        <v>1.41633</v>
      </c>
      <c r="G408" s="54" t="n">
        <v>0.541504</v>
      </c>
      <c r="H408" s="55" t="n">
        <v>3.673</v>
      </c>
      <c r="I408" s="32" t="n">
        <v>3.6955</v>
      </c>
      <c r="J408" s="55" t="n">
        <v>0.0134349</v>
      </c>
      <c r="K408" s="54" t="n">
        <v>0.0224998</v>
      </c>
    </row>
    <row r="409" customFormat="false" ht="12.75" hidden="false" customHeight="false" outlineLevel="0" collapsed="false">
      <c r="A409" s="53" t="s">
        <v>75</v>
      </c>
      <c r="B409" s="54" t="s">
        <v>76</v>
      </c>
      <c r="C409" s="54" t="n">
        <v>2</v>
      </c>
      <c r="D409" s="55" t="n">
        <v>100.142</v>
      </c>
      <c r="E409" s="32" t="n">
        <v>100.995</v>
      </c>
      <c r="F409" s="55" t="n">
        <v>1.41067</v>
      </c>
      <c r="G409" s="54" t="n">
        <v>0.8535</v>
      </c>
      <c r="H409" s="55" t="n">
        <v>3.98</v>
      </c>
      <c r="I409" s="32" t="n">
        <v>3.968</v>
      </c>
      <c r="J409" s="55" t="n">
        <v>0.00565678</v>
      </c>
      <c r="K409" s="54" t="n">
        <v>-0.0120001</v>
      </c>
    </row>
    <row r="410" customFormat="false" ht="12.75" hidden="false" customHeight="false" outlineLevel="0" collapsed="false">
      <c r="A410" s="53" t="s">
        <v>75</v>
      </c>
      <c r="B410" s="54" t="s">
        <v>76</v>
      </c>
      <c r="C410" s="54" t="n">
        <v>2</v>
      </c>
      <c r="D410" s="55" t="n">
        <v>75.184</v>
      </c>
      <c r="E410" s="32" t="n">
        <v>76.0065</v>
      </c>
      <c r="F410" s="55" t="n">
        <v>1.42765</v>
      </c>
      <c r="G410" s="54" t="n">
        <v>0.822502</v>
      </c>
      <c r="H410" s="55" t="n">
        <v>4.262</v>
      </c>
      <c r="I410" s="32" t="n">
        <v>4.2195</v>
      </c>
      <c r="J410" s="55" t="n">
        <v>0.0388911</v>
      </c>
      <c r="K410" s="54" t="n">
        <v>-0.0425</v>
      </c>
    </row>
    <row r="411" customFormat="false" ht="12.75" hidden="false" customHeight="false" outlineLevel="0" collapsed="false">
      <c r="A411" s="53" t="s">
        <v>75</v>
      </c>
      <c r="B411" s="54" t="s">
        <v>76</v>
      </c>
      <c r="C411" s="54" t="n">
        <v>2</v>
      </c>
      <c r="D411" s="55" t="n">
        <v>50.413</v>
      </c>
      <c r="E411" s="32" t="n">
        <v>51.01</v>
      </c>
      <c r="F411" s="55" t="n">
        <v>1.41846</v>
      </c>
      <c r="G411" s="54" t="n">
        <v>0.597004</v>
      </c>
      <c r="H411" s="55" t="n">
        <v>4.557</v>
      </c>
      <c r="I411" s="32" t="n">
        <v>4.599</v>
      </c>
      <c r="J411" s="55" t="n">
        <v>0.0367696</v>
      </c>
      <c r="K411" s="54" t="n">
        <v>0.0419998</v>
      </c>
    </row>
    <row r="412" customFormat="false" ht="12.75" hidden="false" customHeight="false" outlineLevel="0" collapsed="false">
      <c r="A412" s="53" t="s">
        <v>75</v>
      </c>
      <c r="B412" s="54" t="s">
        <v>76</v>
      </c>
      <c r="C412" s="54" t="n">
        <v>2</v>
      </c>
      <c r="D412" s="55" t="n">
        <v>30.545</v>
      </c>
      <c r="E412" s="32" t="n">
        <v>30.992</v>
      </c>
      <c r="F412" s="55" t="n">
        <v>1.41421</v>
      </c>
      <c r="G412" s="54" t="n">
        <v>0.447001</v>
      </c>
      <c r="H412" s="55" t="n">
        <v>4.62</v>
      </c>
      <c r="I412" s="32" t="n">
        <v>4.625</v>
      </c>
      <c r="J412" s="55" t="n">
        <v>0.0834386</v>
      </c>
      <c r="K412" s="54" t="n">
        <v>0.00500011</v>
      </c>
    </row>
    <row r="413" customFormat="false" ht="12.75" hidden="false" customHeight="false" outlineLevel="0" collapsed="false">
      <c r="A413" s="53" t="s">
        <v>75</v>
      </c>
      <c r="B413" s="54" t="s">
        <v>76</v>
      </c>
      <c r="C413" s="54" t="n">
        <v>2</v>
      </c>
      <c r="D413" s="55" t="n">
        <v>20.369</v>
      </c>
      <c r="E413" s="32" t="n">
        <v>21.0115</v>
      </c>
      <c r="F413" s="55" t="n">
        <v>1.40926</v>
      </c>
      <c r="G413" s="54" t="n">
        <v>0.6425</v>
      </c>
      <c r="H413" s="55" t="n">
        <v>5.043</v>
      </c>
      <c r="I413" s="32" t="n">
        <v>5.082</v>
      </c>
      <c r="J413" s="55" t="n">
        <v>0.0509117</v>
      </c>
      <c r="K413" s="54" t="n">
        <v>0.0389996</v>
      </c>
    </row>
    <row r="414" customFormat="false" ht="13.5" hidden="false" customHeight="false" outlineLevel="0" collapsed="false">
      <c r="A414" s="56" t="s">
        <v>75</v>
      </c>
      <c r="B414" s="57" t="s">
        <v>76</v>
      </c>
      <c r="C414" s="57" t="n">
        <v>2</v>
      </c>
      <c r="D414" s="58" t="n">
        <v>10.095</v>
      </c>
      <c r="E414" s="59" t="n">
        <v>10.9935</v>
      </c>
      <c r="F414" s="58" t="n">
        <v>1.40078</v>
      </c>
      <c r="G414" s="57" t="n">
        <v>0.898499</v>
      </c>
      <c r="H414" s="58" t="n">
        <v>5.931</v>
      </c>
      <c r="I414" s="59" t="n">
        <v>6.0165</v>
      </c>
      <c r="J414" s="58" t="n">
        <v>0.282136</v>
      </c>
      <c r="K414" s="57" t="n">
        <v>0.0854998</v>
      </c>
    </row>
    <row r="415" customFormat="false" ht="13.5" hidden="false" customHeight="false" outlineLevel="0" collapsed="false">
      <c r="A415" s="32" t="s">
        <v>131</v>
      </c>
      <c r="B415" s="32"/>
      <c r="C415" s="32"/>
      <c r="D415" s="32"/>
      <c r="E415" s="32"/>
      <c r="F415" s="32"/>
      <c r="G415" s="32"/>
      <c r="H415" s="32"/>
      <c r="I415" s="32"/>
      <c r="J415" s="32"/>
      <c r="K415" s="32"/>
    </row>
    <row r="416" customFormat="false" ht="12.75" hidden="false" customHeight="false" outlineLevel="0" collapsed="false">
      <c r="A416" s="49" t="s">
        <v>77</v>
      </c>
      <c r="B416" s="50" t="s">
        <v>78</v>
      </c>
      <c r="C416" s="50" t="n">
        <v>2</v>
      </c>
      <c r="D416" s="51" t="n">
        <v>250.224</v>
      </c>
      <c r="E416" s="52" t="n">
        <v>251.018</v>
      </c>
      <c r="F416" s="51" t="n">
        <v>1.41493</v>
      </c>
      <c r="G416" s="50" t="n">
        <v>0.793503</v>
      </c>
      <c r="H416" s="51" t="n">
        <v>3.392</v>
      </c>
      <c r="I416" s="52" t="n">
        <v>3.291</v>
      </c>
      <c r="J416" s="51" t="n">
        <v>0.0141423</v>
      </c>
      <c r="K416" s="50" t="n">
        <v>-0.101</v>
      </c>
    </row>
    <row r="417" customFormat="false" ht="12.75" hidden="false" customHeight="false" outlineLevel="0" collapsed="false">
      <c r="A417" s="53" t="s">
        <v>77</v>
      </c>
      <c r="B417" s="54" t="s">
        <v>78</v>
      </c>
      <c r="C417" s="54" t="n">
        <v>2</v>
      </c>
      <c r="D417" s="55" t="n">
        <v>200.278</v>
      </c>
      <c r="E417" s="32" t="n">
        <v>200.99</v>
      </c>
      <c r="F417" s="55" t="n">
        <v>1.42341</v>
      </c>
      <c r="G417" s="54" t="n">
        <v>0.712494</v>
      </c>
      <c r="H417" s="55" t="n">
        <v>3.385</v>
      </c>
      <c r="I417" s="32" t="n">
        <v>3.334</v>
      </c>
      <c r="J417" s="55" t="n">
        <v>0.0169705</v>
      </c>
      <c r="K417" s="54" t="n">
        <v>-0.0509999</v>
      </c>
    </row>
    <row r="418" customFormat="false" ht="12.75" hidden="false" customHeight="false" outlineLevel="0" collapsed="false">
      <c r="A418" s="53" t="s">
        <v>77</v>
      </c>
      <c r="B418" s="54" t="s">
        <v>78</v>
      </c>
      <c r="C418" s="54" t="n">
        <v>2</v>
      </c>
      <c r="D418" s="55" t="n">
        <v>175.244</v>
      </c>
      <c r="E418" s="32" t="n">
        <v>176.003</v>
      </c>
      <c r="F418" s="55" t="n">
        <v>1.39794</v>
      </c>
      <c r="G418" s="54" t="n">
        <v>0.758499</v>
      </c>
      <c r="H418" s="55" t="n">
        <v>3.399</v>
      </c>
      <c r="I418" s="32" t="n">
        <v>3.4015</v>
      </c>
      <c r="J418" s="55" t="n">
        <v>0.012021</v>
      </c>
      <c r="K418" s="54" t="n">
        <v>0.00250006</v>
      </c>
    </row>
    <row r="419" customFormat="false" ht="12.75" hidden="false" customHeight="false" outlineLevel="0" collapsed="false">
      <c r="A419" s="53" t="s">
        <v>77</v>
      </c>
      <c r="B419" s="54" t="s">
        <v>78</v>
      </c>
      <c r="C419" s="54" t="n">
        <v>2</v>
      </c>
      <c r="D419" s="55" t="n">
        <v>150.132</v>
      </c>
      <c r="E419" s="32" t="n">
        <v>150.996</v>
      </c>
      <c r="F419" s="55" t="n">
        <v>1.40291</v>
      </c>
      <c r="G419" s="54" t="n">
        <v>0.863998</v>
      </c>
      <c r="H419" s="55" t="n">
        <v>3.45</v>
      </c>
      <c r="I419" s="32" t="n">
        <v>3.445</v>
      </c>
      <c r="J419" s="55" t="n">
        <v>0.00848534</v>
      </c>
      <c r="K419" s="54" t="n">
        <v>-0.00500011</v>
      </c>
    </row>
    <row r="420" customFormat="false" ht="12.75" hidden="false" customHeight="false" outlineLevel="0" collapsed="false">
      <c r="A420" s="53" t="s">
        <v>77</v>
      </c>
      <c r="B420" s="54" t="s">
        <v>78</v>
      </c>
      <c r="C420" s="54" t="n">
        <v>2</v>
      </c>
      <c r="D420" s="55" t="n">
        <v>125.328</v>
      </c>
      <c r="E420" s="32" t="n">
        <v>125.99</v>
      </c>
      <c r="F420" s="55" t="n">
        <v>1.40219</v>
      </c>
      <c r="G420" s="54" t="n">
        <v>0.661499</v>
      </c>
      <c r="H420" s="55" t="n">
        <v>3.463</v>
      </c>
      <c r="I420" s="32" t="n">
        <v>3.4525</v>
      </c>
      <c r="J420" s="55" t="n">
        <v>0.0700036</v>
      </c>
      <c r="K420" s="54" t="n">
        <v>-0.0105</v>
      </c>
    </row>
    <row r="421" customFormat="false" ht="12.75" hidden="false" customHeight="false" outlineLevel="0" collapsed="false">
      <c r="A421" s="53" t="s">
        <v>77</v>
      </c>
      <c r="B421" s="54" t="s">
        <v>78</v>
      </c>
      <c r="C421" s="54" t="n">
        <v>2</v>
      </c>
      <c r="D421" s="55" t="n">
        <v>74.833</v>
      </c>
      <c r="E421" s="32" t="n">
        <v>74.0085</v>
      </c>
      <c r="F421" s="55" t="n">
        <v>1.42058</v>
      </c>
      <c r="G421" s="54" t="n">
        <v>-0.824501</v>
      </c>
      <c r="H421" s="55" t="n">
        <v>3.554</v>
      </c>
      <c r="I421" s="32" t="n">
        <v>3.8415</v>
      </c>
      <c r="J421" s="55" t="n">
        <v>0.00494973</v>
      </c>
      <c r="K421" s="54" t="n">
        <v>0.2875</v>
      </c>
    </row>
    <row r="422" customFormat="false" ht="12.75" hidden="false" customHeight="false" outlineLevel="0" collapsed="false">
      <c r="A422" s="53" t="s">
        <v>77</v>
      </c>
      <c r="B422" s="54" t="s">
        <v>78</v>
      </c>
      <c r="C422" s="54" t="n">
        <v>2</v>
      </c>
      <c r="D422" s="55" t="n">
        <v>50.073</v>
      </c>
      <c r="E422" s="32" t="n">
        <v>51.005</v>
      </c>
      <c r="F422" s="55" t="n">
        <v>1.40148</v>
      </c>
      <c r="G422" s="54" t="n">
        <v>0.931995</v>
      </c>
      <c r="H422" s="55" t="n">
        <v>4.582</v>
      </c>
      <c r="I422" s="32" t="n">
        <v>4.777</v>
      </c>
      <c r="J422" s="55" t="n">
        <v>0.0721251</v>
      </c>
      <c r="K422" s="54" t="n">
        <v>0.195</v>
      </c>
    </row>
    <row r="423" customFormat="false" ht="12.75" hidden="false" customHeight="false" outlineLevel="0" collapsed="false">
      <c r="A423" s="53" t="s">
        <v>77</v>
      </c>
      <c r="B423" s="54" t="s">
        <v>78</v>
      </c>
      <c r="C423" s="54" t="n">
        <v>2</v>
      </c>
      <c r="D423" s="55" t="n">
        <v>30.191</v>
      </c>
      <c r="E423" s="32" t="n">
        <v>30.987</v>
      </c>
      <c r="F423" s="55" t="n">
        <v>1.40856</v>
      </c>
      <c r="G423" s="54" t="n">
        <v>0.796</v>
      </c>
      <c r="H423" s="55" t="n">
        <v>5.043</v>
      </c>
      <c r="I423" s="32" t="n">
        <v>5.0155</v>
      </c>
      <c r="J423" s="55" t="n">
        <v>0.0106065</v>
      </c>
      <c r="K423" s="54" t="n">
        <v>-0.0275002</v>
      </c>
    </row>
    <row r="424" customFormat="false" ht="12.75" hidden="false" customHeight="false" outlineLevel="0" collapsed="false">
      <c r="A424" s="53" t="s">
        <v>77</v>
      </c>
      <c r="B424" s="54" t="s">
        <v>78</v>
      </c>
      <c r="C424" s="54" t="n">
        <v>1</v>
      </c>
      <c r="D424" s="55" t="n">
        <v>19.981</v>
      </c>
      <c r="E424" s="32" t="n">
        <v>20.005</v>
      </c>
      <c r="F424" s="55" t="n">
        <v>0</v>
      </c>
      <c r="G424" s="54" t="n">
        <v>0.0239983</v>
      </c>
      <c r="H424" s="55" t="n">
        <v>5.247</v>
      </c>
      <c r="I424" s="32" t="n">
        <v>5.27</v>
      </c>
      <c r="J424" s="55" t="n">
        <v>0</v>
      </c>
      <c r="K424" s="54" t="n">
        <v>0.0229998</v>
      </c>
    </row>
    <row r="425" customFormat="false" ht="12.75" hidden="false" customHeight="false" outlineLevel="0" collapsed="false">
      <c r="A425" s="53" t="s">
        <v>77</v>
      </c>
      <c r="B425" s="54" t="s">
        <v>78</v>
      </c>
      <c r="C425" s="54" t="n">
        <v>2</v>
      </c>
      <c r="D425" s="55" t="n">
        <v>9.959</v>
      </c>
      <c r="E425" s="32" t="n">
        <v>9.008</v>
      </c>
      <c r="F425" s="55" t="n">
        <v>1.42836</v>
      </c>
      <c r="G425" s="54" t="n">
        <v>-0.951</v>
      </c>
      <c r="H425" s="55" t="n">
        <v>5.724</v>
      </c>
      <c r="I425" s="32" t="n">
        <v>5.6995</v>
      </c>
      <c r="J425" s="55" t="n">
        <v>0.00353561</v>
      </c>
      <c r="K425" s="54" t="n">
        <v>-0.0244999</v>
      </c>
    </row>
    <row r="426" customFormat="false" ht="13.5" hidden="false" customHeight="false" outlineLevel="0" collapsed="false">
      <c r="A426" s="56" t="s">
        <v>77</v>
      </c>
      <c r="B426" s="57" t="s">
        <v>78</v>
      </c>
      <c r="C426" s="57" t="n">
        <v>3</v>
      </c>
      <c r="D426" s="58" t="n">
        <v>5.163</v>
      </c>
      <c r="E426" s="59" t="n">
        <v>4.99867</v>
      </c>
      <c r="F426" s="58" t="n">
        <v>0.992535</v>
      </c>
      <c r="G426" s="57" t="n">
        <v>-0.164333</v>
      </c>
      <c r="H426" s="58" t="n">
        <v>6.141</v>
      </c>
      <c r="I426" s="59" t="n">
        <v>6.75033</v>
      </c>
      <c r="J426" s="58" t="n">
        <v>0.474427</v>
      </c>
      <c r="K426" s="57" t="n">
        <v>0.609334</v>
      </c>
    </row>
    <row r="427" customFormat="false" ht="13.5" hidden="false" customHeight="false" outlineLevel="0" collapsed="false">
      <c r="A427" s="32" t="s">
        <v>131</v>
      </c>
      <c r="B427" s="32"/>
      <c r="C427" s="32"/>
      <c r="D427" s="32"/>
      <c r="E427" s="32"/>
      <c r="F427" s="32"/>
      <c r="G427" s="32"/>
      <c r="H427" s="32"/>
      <c r="I427" s="32"/>
      <c r="J427" s="32"/>
      <c r="K427" s="32"/>
    </row>
    <row r="428" customFormat="false" ht="12.75" hidden="false" customHeight="false" outlineLevel="0" collapsed="false">
      <c r="A428" s="49" t="s">
        <v>79</v>
      </c>
      <c r="B428" s="50" t="s">
        <v>80</v>
      </c>
      <c r="C428" s="50" t="n">
        <v>1</v>
      </c>
      <c r="D428" s="51" t="n">
        <v>290.491</v>
      </c>
      <c r="E428" s="52" t="n">
        <v>290.342</v>
      </c>
      <c r="F428" s="51" t="n">
        <v>0</v>
      </c>
      <c r="G428" s="50" t="n">
        <v>-0.148987</v>
      </c>
      <c r="H428" s="51" t="n">
        <v>2.268</v>
      </c>
      <c r="I428" s="52" t="n">
        <v>2.232</v>
      </c>
      <c r="J428" s="51" t="n">
        <v>0</v>
      </c>
      <c r="K428" s="50" t="n">
        <v>-0.0359998</v>
      </c>
    </row>
    <row r="429" customFormat="false" ht="12.75" hidden="false" customHeight="false" outlineLevel="0" collapsed="false">
      <c r="A429" s="53" t="s">
        <v>79</v>
      </c>
      <c r="B429" s="54" t="s">
        <v>80</v>
      </c>
      <c r="C429" s="54" t="n">
        <v>2</v>
      </c>
      <c r="D429" s="55" t="n">
        <v>250.098</v>
      </c>
      <c r="E429" s="32" t="n">
        <v>251</v>
      </c>
      <c r="F429" s="55" t="n">
        <v>1.43047</v>
      </c>
      <c r="G429" s="54" t="n">
        <v>0.902481</v>
      </c>
      <c r="H429" s="55" t="n">
        <v>2.617</v>
      </c>
      <c r="I429" s="32" t="n">
        <v>2.6555</v>
      </c>
      <c r="J429" s="55" t="n">
        <v>0.0148492</v>
      </c>
      <c r="K429" s="54" t="n">
        <v>0.0384998</v>
      </c>
    </row>
    <row r="430" customFormat="false" ht="12.75" hidden="false" customHeight="false" outlineLevel="0" collapsed="false">
      <c r="A430" s="53" t="s">
        <v>79</v>
      </c>
      <c r="B430" s="54" t="s">
        <v>80</v>
      </c>
      <c r="C430" s="54" t="n">
        <v>2</v>
      </c>
      <c r="D430" s="55" t="n">
        <v>200.115</v>
      </c>
      <c r="E430" s="32" t="n">
        <v>200.992</v>
      </c>
      <c r="F430" s="55" t="n">
        <v>1.41633</v>
      </c>
      <c r="G430" s="54" t="n">
        <v>0.876495</v>
      </c>
      <c r="H430" s="55" t="n">
        <v>3.195</v>
      </c>
      <c r="I430" s="32" t="n">
        <v>3.1545</v>
      </c>
      <c r="J430" s="55" t="n">
        <v>0.00494973</v>
      </c>
      <c r="K430" s="54" t="n">
        <v>-0.0404999</v>
      </c>
    </row>
    <row r="431" customFormat="false" ht="12.75" hidden="false" customHeight="false" outlineLevel="0" collapsed="false">
      <c r="A431" s="53" t="s">
        <v>79</v>
      </c>
      <c r="B431" s="54" t="s">
        <v>80</v>
      </c>
      <c r="C431" s="54" t="n">
        <v>2</v>
      </c>
      <c r="D431" s="55" t="n">
        <v>175.063</v>
      </c>
      <c r="E431" s="32" t="n">
        <v>176.008</v>
      </c>
      <c r="F431" s="55" t="n">
        <v>1.42553</v>
      </c>
      <c r="G431" s="54" t="n">
        <v>0.944992</v>
      </c>
      <c r="H431" s="55" t="n">
        <v>3.261</v>
      </c>
      <c r="I431" s="32" t="n">
        <v>3.264</v>
      </c>
      <c r="J431" s="55" t="n">
        <v>0.0127278</v>
      </c>
      <c r="K431" s="54" t="n">
        <v>0.00300002</v>
      </c>
    </row>
    <row r="432" customFormat="false" ht="12.75" hidden="false" customHeight="false" outlineLevel="0" collapsed="false">
      <c r="A432" s="53" t="s">
        <v>79</v>
      </c>
      <c r="B432" s="54" t="s">
        <v>80</v>
      </c>
      <c r="C432" s="54" t="n">
        <v>2</v>
      </c>
      <c r="D432" s="55" t="n">
        <v>149.897</v>
      </c>
      <c r="E432" s="32" t="n">
        <v>148.998</v>
      </c>
      <c r="F432" s="55" t="n">
        <v>1.41704</v>
      </c>
      <c r="G432" s="54" t="n">
        <v>-0.899002</v>
      </c>
      <c r="H432" s="55" t="n">
        <v>3.284</v>
      </c>
      <c r="I432" s="32" t="n">
        <v>3.285</v>
      </c>
      <c r="J432" s="55" t="n">
        <v>0.00282839</v>
      </c>
      <c r="K432" s="54" t="n">
        <v>0.000999928</v>
      </c>
    </row>
    <row r="433" customFormat="false" ht="12.75" hidden="false" customHeight="false" outlineLevel="0" collapsed="false">
      <c r="A433" s="53" t="s">
        <v>79</v>
      </c>
      <c r="B433" s="54" t="s">
        <v>80</v>
      </c>
      <c r="C433" s="54" t="n">
        <v>2</v>
      </c>
      <c r="D433" s="55" t="n">
        <v>100.683</v>
      </c>
      <c r="E433" s="32" t="n">
        <v>101.007</v>
      </c>
      <c r="F433" s="55" t="n">
        <v>1.42906</v>
      </c>
      <c r="G433" s="54" t="n">
        <v>0.324501</v>
      </c>
      <c r="H433" s="55" t="n">
        <v>3.205</v>
      </c>
      <c r="I433" s="32" t="n">
        <v>3.2465</v>
      </c>
      <c r="J433" s="55" t="n">
        <v>0.0883883</v>
      </c>
      <c r="K433" s="54" t="n">
        <v>0.0415001</v>
      </c>
    </row>
    <row r="434" customFormat="false" ht="12.75" hidden="false" customHeight="false" outlineLevel="0" collapsed="false">
      <c r="A434" s="53" t="s">
        <v>79</v>
      </c>
      <c r="B434" s="54" t="s">
        <v>80</v>
      </c>
      <c r="C434" s="54" t="n">
        <v>2</v>
      </c>
      <c r="D434" s="55" t="n">
        <v>74.884</v>
      </c>
      <c r="E434" s="32" t="n">
        <v>73.9935</v>
      </c>
      <c r="F434" s="55" t="n">
        <v>1.40643</v>
      </c>
      <c r="G434" s="54" t="n">
        <v>-0.890503</v>
      </c>
      <c r="H434" s="55" t="n">
        <v>3.526</v>
      </c>
      <c r="I434" s="32" t="n">
        <v>3.6105</v>
      </c>
      <c r="J434" s="55" t="n">
        <v>0.0431336</v>
      </c>
      <c r="K434" s="54" t="n">
        <v>0.0844998</v>
      </c>
    </row>
    <row r="435" customFormat="false" ht="12.75" hidden="false" customHeight="false" outlineLevel="0" collapsed="false">
      <c r="A435" s="53" t="s">
        <v>79</v>
      </c>
      <c r="B435" s="54" t="s">
        <v>80</v>
      </c>
      <c r="C435" s="54" t="n">
        <v>2</v>
      </c>
      <c r="D435" s="55" t="n">
        <v>49.947</v>
      </c>
      <c r="E435" s="32" t="n">
        <v>49.015</v>
      </c>
      <c r="F435" s="55" t="n">
        <v>1.41987</v>
      </c>
      <c r="G435" s="54" t="n">
        <v>-0.931999</v>
      </c>
      <c r="H435" s="55" t="n">
        <v>4.313</v>
      </c>
      <c r="I435" s="32" t="n">
        <v>4.684</v>
      </c>
      <c r="J435" s="55" t="n">
        <v>0.0381837</v>
      </c>
      <c r="K435" s="54" t="n">
        <v>0.371</v>
      </c>
    </row>
    <row r="436" customFormat="false" ht="12.75" hidden="false" customHeight="false" outlineLevel="0" collapsed="false">
      <c r="A436" s="53" t="s">
        <v>79</v>
      </c>
      <c r="B436" s="54" t="s">
        <v>80</v>
      </c>
      <c r="C436" s="54" t="n">
        <v>2</v>
      </c>
      <c r="D436" s="55" t="n">
        <v>29.952</v>
      </c>
      <c r="E436" s="32" t="n">
        <v>29.001</v>
      </c>
      <c r="F436" s="55" t="n">
        <v>1.40149</v>
      </c>
      <c r="G436" s="54" t="n">
        <v>-0.951</v>
      </c>
      <c r="H436" s="55" t="n">
        <v>5.085</v>
      </c>
      <c r="I436" s="32" t="n">
        <v>5.345</v>
      </c>
      <c r="J436" s="55" t="n">
        <v>0.0608112</v>
      </c>
      <c r="K436" s="54" t="n">
        <v>0.26</v>
      </c>
    </row>
    <row r="437" customFormat="false" ht="12.75" hidden="false" customHeight="false" outlineLevel="0" collapsed="false">
      <c r="A437" s="53" t="s">
        <v>79</v>
      </c>
      <c r="B437" s="54" t="s">
        <v>80</v>
      </c>
      <c r="C437" s="54" t="n">
        <v>2</v>
      </c>
      <c r="D437" s="55" t="n">
        <v>20.507</v>
      </c>
      <c r="E437" s="32" t="n">
        <v>20.991</v>
      </c>
      <c r="F437" s="55" t="n">
        <v>1.41421</v>
      </c>
      <c r="G437" s="54" t="n">
        <v>0.483999</v>
      </c>
      <c r="H437" s="55" t="n">
        <v>5.406</v>
      </c>
      <c r="I437" s="32" t="n">
        <v>5.2725</v>
      </c>
      <c r="J437" s="55" t="n">
        <v>0.0855601</v>
      </c>
      <c r="K437" s="54" t="n">
        <v>-0.1335</v>
      </c>
    </row>
    <row r="438" customFormat="false" ht="12.75" hidden="false" customHeight="false" outlineLevel="0" collapsed="false">
      <c r="A438" s="53" t="s">
        <v>79</v>
      </c>
      <c r="B438" s="54" t="s">
        <v>80</v>
      </c>
      <c r="C438" s="54" t="n">
        <v>2</v>
      </c>
      <c r="D438" s="55" t="n">
        <v>10.389</v>
      </c>
      <c r="E438" s="32" t="n">
        <v>10.9935</v>
      </c>
      <c r="F438" s="55" t="n">
        <v>1.41351</v>
      </c>
      <c r="G438" s="54" t="n">
        <v>0.6045</v>
      </c>
      <c r="H438" s="55" t="n">
        <v>5.821</v>
      </c>
      <c r="I438" s="32" t="n">
        <v>6.1065</v>
      </c>
      <c r="J438" s="55" t="n">
        <v>0.434871</v>
      </c>
      <c r="K438" s="54" t="n">
        <v>0.2855</v>
      </c>
    </row>
    <row r="439" customFormat="false" ht="13.5" hidden="false" customHeight="false" outlineLevel="0" collapsed="false">
      <c r="A439" s="56" t="s">
        <v>79</v>
      </c>
      <c r="B439" s="57" t="s">
        <v>80</v>
      </c>
      <c r="C439" s="57" t="n">
        <v>3</v>
      </c>
      <c r="D439" s="58" t="n">
        <v>5.086</v>
      </c>
      <c r="E439" s="59" t="n">
        <v>4.99767</v>
      </c>
      <c r="F439" s="58" t="n">
        <v>1.00501</v>
      </c>
      <c r="G439" s="57" t="n">
        <v>-0.0883336</v>
      </c>
      <c r="H439" s="58" t="n">
        <v>7.259</v>
      </c>
      <c r="I439" s="59" t="n">
        <v>7.59633</v>
      </c>
      <c r="J439" s="58" t="n">
        <v>0.623075</v>
      </c>
      <c r="K439" s="57" t="n">
        <v>0.337334</v>
      </c>
    </row>
    <row r="440" customFormat="false" ht="13.5" hidden="false" customHeight="false" outlineLevel="0" collapsed="false">
      <c r="A440" s="32" t="s">
        <v>131</v>
      </c>
      <c r="B440" s="32"/>
      <c r="C440" s="32"/>
      <c r="D440" s="32"/>
      <c r="E440" s="32"/>
      <c r="F440" s="32"/>
      <c r="G440" s="32"/>
      <c r="H440" s="32"/>
      <c r="I440" s="32"/>
      <c r="J440" s="32"/>
      <c r="K440" s="32"/>
    </row>
    <row r="441" customFormat="false" ht="12.75" hidden="false" customHeight="false" outlineLevel="0" collapsed="false">
      <c r="A441" s="49" t="s">
        <v>81</v>
      </c>
      <c r="B441" s="50" t="s">
        <v>82</v>
      </c>
      <c r="C441" s="50" t="n">
        <v>1</v>
      </c>
      <c r="D441" s="51" t="n">
        <v>111.125</v>
      </c>
      <c r="E441" s="52" t="n">
        <v>112.42</v>
      </c>
      <c r="F441" s="51" t="n">
        <v>0</v>
      </c>
      <c r="G441" s="50" t="n">
        <v>1.295</v>
      </c>
      <c r="H441" s="51" t="n">
        <v>3.522</v>
      </c>
      <c r="I441" s="52" t="n">
        <v>3.484</v>
      </c>
      <c r="J441" s="51" t="n">
        <v>0</v>
      </c>
      <c r="K441" s="50" t="n">
        <v>-0.0380001</v>
      </c>
    </row>
    <row r="442" customFormat="false" ht="12.75" hidden="false" customHeight="false" outlineLevel="0" collapsed="false">
      <c r="A442" s="53" t="s">
        <v>81</v>
      </c>
      <c r="B442" s="54" t="s">
        <v>82</v>
      </c>
      <c r="C442" s="54" t="n">
        <v>2</v>
      </c>
      <c r="D442" s="55" t="n">
        <v>100.797</v>
      </c>
      <c r="E442" s="32" t="n">
        <v>100.993</v>
      </c>
      <c r="F442" s="55" t="n">
        <v>1.43331</v>
      </c>
      <c r="G442" s="54" t="n">
        <v>0.196503</v>
      </c>
      <c r="H442" s="55" t="n">
        <v>3.543</v>
      </c>
      <c r="I442" s="32" t="n">
        <v>3.573</v>
      </c>
      <c r="J442" s="55" t="n">
        <v>0.0480833</v>
      </c>
      <c r="K442" s="54" t="n">
        <v>0.03</v>
      </c>
    </row>
    <row r="443" customFormat="false" ht="12.75" hidden="false" customHeight="false" outlineLevel="0" collapsed="false">
      <c r="A443" s="53" t="s">
        <v>81</v>
      </c>
      <c r="B443" s="54" t="s">
        <v>82</v>
      </c>
      <c r="C443" s="54" t="n">
        <v>2</v>
      </c>
      <c r="D443" s="55" t="n">
        <v>75.053</v>
      </c>
      <c r="E443" s="32" t="n">
        <v>75.9855</v>
      </c>
      <c r="F443" s="55" t="n">
        <v>1.40361</v>
      </c>
      <c r="G443" s="54" t="n">
        <v>0.932495</v>
      </c>
      <c r="H443" s="55" t="n">
        <v>4.329</v>
      </c>
      <c r="I443" s="32" t="n">
        <v>4.298</v>
      </c>
      <c r="J443" s="55" t="n">
        <v>0.0268701</v>
      </c>
      <c r="K443" s="54" t="n">
        <v>-0.0310001</v>
      </c>
    </row>
    <row r="444" customFormat="false" ht="12.75" hidden="false" customHeight="false" outlineLevel="0" collapsed="false">
      <c r="A444" s="53" t="s">
        <v>81</v>
      </c>
      <c r="B444" s="54" t="s">
        <v>82</v>
      </c>
      <c r="C444" s="54" t="n">
        <v>2</v>
      </c>
      <c r="D444" s="55" t="n">
        <v>50.193</v>
      </c>
      <c r="E444" s="32" t="n">
        <v>51.0025</v>
      </c>
      <c r="F444" s="55" t="n">
        <v>1.40644</v>
      </c>
      <c r="G444" s="54" t="n">
        <v>0.809502</v>
      </c>
      <c r="H444" s="55" t="n">
        <v>4.701</v>
      </c>
      <c r="I444" s="32" t="n">
        <v>4.6385</v>
      </c>
      <c r="J444" s="55" t="n">
        <v>0.0742462</v>
      </c>
      <c r="K444" s="54" t="n">
        <v>-0.0625</v>
      </c>
    </row>
    <row r="445" customFormat="false" ht="12.75" hidden="false" customHeight="false" outlineLevel="0" collapsed="false">
      <c r="A445" s="53" t="s">
        <v>81</v>
      </c>
      <c r="B445" s="54" t="s">
        <v>82</v>
      </c>
      <c r="C445" s="54" t="n">
        <v>2</v>
      </c>
      <c r="D445" s="55" t="n">
        <v>30.334</v>
      </c>
      <c r="E445" s="32" t="n">
        <v>30.9935</v>
      </c>
      <c r="F445" s="55" t="n">
        <v>1.42199</v>
      </c>
      <c r="G445" s="54" t="n">
        <v>0.6595</v>
      </c>
      <c r="H445" s="55" t="n">
        <v>4.92</v>
      </c>
      <c r="I445" s="32" t="n">
        <v>4.847</v>
      </c>
      <c r="J445" s="55" t="n">
        <v>0.0296984</v>
      </c>
      <c r="K445" s="54" t="n">
        <v>-0.073</v>
      </c>
    </row>
    <row r="446" customFormat="false" ht="12.75" hidden="false" customHeight="false" outlineLevel="0" collapsed="false">
      <c r="A446" s="53" t="s">
        <v>81</v>
      </c>
      <c r="B446" s="54" t="s">
        <v>82</v>
      </c>
      <c r="C446" s="54" t="n">
        <v>2</v>
      </c>
      <c r="D446" s="55" t="n">
        <v>20.648</v>
      </c>
      <c r="E446" s="32" t="n">
        <v>20.9935</v>
      </c>
      <c r="F446" s="55" t="n">
        <v>1.40361</v>
      </c>
      <c r="G446" s="54" t="n">
        <v>0.345499</v>
      </c>
      <c r="H446" s="55" t="n">
        <v>5.117</v>
      </c>
      <c r="I446" s="32" t="n">
        <v>4.999</v>
      </c>
      <c r="J446" s="55" t="n">
        <v>0.0424264</v>
      </c>
      <c r="K446" s="54" t="n">
        <v>-0.118001</v>
      </c>
    </row>
    <row r="447" customFormat="false" ht="12.75" hidden="false" customHeight="false" outlineLevel="0" collapsed="false">
      <c r="A447" s="53" t="s">
        <v>81</v>
      </c>
      <c r="B447" s="54" t="s">
        <v>82</v>
      </c>
      <c r="C447" s="54" t="n">
        <v>2</v>
      </c>
      <c r="D447" s="55" t="n">
        <v>10.22</v>
      </c>
      <c r="E447" s="32" t="n">
        <v>11.002</v>
      </c>
      <c r="F447" s="55" t="n">
        <v>1.43543</v>
      </c>
      <c r="G447" s="54" t="n">
        <v>0.782001</v>
      </c>
      <c r="H447" s="55" t="n">
        <v>5.44</v>
      </c>
      <c r="I447" s="32" t="n">
        <v>5.2675</v>
      </c>
      <c r="J447" s="55" t="n">
        <v>0.287793</v>
      </c>
      <c r="K447" s="54" t="n">
        <v>-0.1725</v>
      </c>
    </row>
    <row r="448" customFormat="false" ht="13.5" hidden="false" customHeight="false" outlineLevel="0" collapsed="false">
      <c r="A448" s="56" t="s">
        <v>81</v>
      </c>
      <c r="B448" s="57" t="s">
        <v>82</v>
      </c>
      <c r="C448" s="57" t="n">
        <v>3</v>
      </c>
      <c r="D448" s="58" t="n">
        <v>5.385</v>
      </c>
      <c r="E448" s="59" t="n">
        <v>5.001</v>
      </c>
      <c r="F448" s="58" t="n">
        <v>0.993531</v>
      </c>
      <c r="G448" s="57" t="n">
        <v>-0.384</v>
      </c>
      <c r="H448" s="58" t="n">
        <v>7.403</v>
      </c>
      <c r="I448" s="59" t="n">
        <v>5.71933</v>
      </c>
      <c r="J448" s="58" t="n">
        <v>0.0759629</v>
      </c>
      <c r="K448" s="57" t="n">
        <v>-1.68367</v>
      </c>
    </row>
    <row r="449" customFormat="false" ht="13.5" hidden="false" customHeight="false" outlineLevel="0" collapsed="false">
      <c r="A449" s="32" t="s">
        <v>131</v>
      </c>
      <c r="B449" s="32"/>
      <c r="C449" s="32"/>
      <c r="D449" s="32"/>
      <c r="E449" s="32"/>
      <c r="F449" s="32"/>
      <c r="G449" s="32"/>
      <c r="H449" s="32"/>
      <c r="I449" s="32"/>
      <c r="J449" s="32"/>
      <c r="K449" s="32"/>
    </row>
    <row r="450" customFormat="false" ht="12.75" hidden="false" customHeight="false" outlineLevel="0" collapsed="false">
      <c r="A450" s="49" t="s">
        <v>83</v>
      </c>
      <c r="B450" s="50" t="s">
        <v>84</v>
      </c>
      <c r="C450" s="50" t="n">
        <v>2</v>
      </c>
      <c r="D450" s="51" t="n">
        <v>190.815</v>
      </c>
      <c r="E450" s="52" t="n">
        <v>191.092</v>
      </c>
      <c r="F450" s="51" t="n">
        <v>0</v>
      </c>
      <c r="G450" s="50" t="n">
        <v>0.276993</v>
      </c>
      <c r="H450" s="51" t="n">
        <v>1.849</v>
      </c>
      <c r="I450" s="52" t="n">
        <v>1.835</v>
      </c>
      <c r="J450" s="51" t="n">
        <v>0</v>
      </c>
      <c r="K450" s="50" t="n">
        <v>-0.0139999</v>
      </c>
    </row>
    <row r="451" customFormat="false" ht="12.75" hidden="false" customHeight="false" outlineLevel="0" collapsed="false">
      <c r="A451" s="53" t="s">
        <v>83</v>
      </c>
      <c r="B451" s="54" t="s">
        <v>84</v>
      </c>
      <c r="C451" s="54" t="n">
        <v>2</v>
      </c>
      <c r="D451" s="55" t="n">
        <v>175.142</v>
      </c>
      <c r="E451" s="32" t="n">
        <v>175.984</v>
      </c>
      <c r="F451" s="55" t="n">
        <v>1.41775</v>
      </c>
      <c r="G451" s="54" t="n">
        <v>0.842499</v>
      </c>
      <c r="H451" s="55" t="n">
        <v>1.887</v>
      </c>
      <c r="I451" s="32" t="n">
        <v>1.9105</v>
      </c>
      <c r="J451" s="55" t="n">
        <v>0.0219203</v>
      </c>
      <c r="K451" s="54" t="n">
        <v>0.0235001</v>
      </c>
    </row>
    <row r="452" customFormat="false" ht="12.75" hidden="false" customHeight="false" outlineLevel="0" collapsed="false">
      <c r="A452" s="53" t="s">
        <v>83</v>
      </c>
      <c r="B452" s="54" t="s">
        <v>84</v>
      </c>
      <c r="C452" s="54" t="n">
        <v>2</v>
      </c>
      <c r="D452" s="55" t="n">
        <v>151.031</v>
      </c>
      <c r="E452" s="32" t="n">
        <v>150.997</v>
      </c>
      <c r="F452" s="55" t="n">
        <v>1.41139</v>
      </c>
      <c r="G452" s="54" t="n">
        <v>-0.0340118</v>
      </c>
      <c r="H452" s="55" t="n">
        <v>2.307</v>
      </c>
      <c r="I452" s="32" t="n">
        <v>2.3</v>
      </c>
      <c r="J452" s="55" t="n">
        <v>0.0834386</v>
      </c>
      <c r="K452" s="54" t="n">
        <v>-0.00699997</v>
      </c>
    </row>
    <row r="453" customFormat="false" ht="12.75" hidden="false" customHeight="false" outlineLevel="0" collapsed="false">
      <c r="A453" s="53" t="s">
        <v>83</v>
      </c>
      <c r="B453" s="54" t="s">
        <v>84</v>
      </c>
      <c r="C453" s="54" t="n">
        <v>2</v>
      </c>
      <c r="D453" s="55" t="n">
        <v>124.821</v>
      </c>
      <c r="E453" s="32" t="n">
        <v>124.002</v>
      </c>
      <c r="F453" s="55" t="n">
        <v>1.42836</v>
      </c>
      <c r="G453" s="54" t="n">
        <v>-0.819</v>
      </c>
      <c r="H453" s="55" t="n">
        <v>3.6</v>
      </c>
      <c r="I453" s="32" t="n">
        <v>3.7035</v>
      </c>
      <c r="J453" s="55" t="n">
        <v>0.152028</v>
      </c>
      <c r="K453" s="54" t="n">
        <v>0.1035</v>
      </c>
    </row>
    <row r="454" customFormat="false" ht="12.75" hidden="false" customHeight="false" outlineLevel="0" collapsed="false">
      <c r="A454" s="53" t="s">
        <v>83</v>
      </c>
      <c r="B454" s="54" t="s">
        <v>84</v>
      </c>
      <c r="C454" s="54" t="n">
        <v>2</v>
      </c>
      <c r="D454" s="55" t="n">
        <v>100.929</v>
      </c>
      <c r="E454" s="32" t="n">
        <v>101.008</v>
      </c>
      <c r="F454" s="55" t="n">
        <v>1.41138</v>
      </c>
      <c r="G454" s="54" t="n">
        <v>0.0789948</v>
      </c>
      <c r="H454" s="55" t="n">
        <v>4.86</v>
      </c>
      <c r="I454" s="32" t="n">
        <v>4.792</v>
      </c>
      <c r="J454" s="55" t="n">
        <v>0.14425</v>
      </c>
      <c r="K454" s="54" t="n">
        <v>-0.0680003</v>
      </c>
    </row>
    <row r="455" customFormat="false" ht="12.75" hidden="false" customHeight="false" outlineLevel="0" collapsed="false">
      <c r="A455" s="53" t="s">
        <v>83</v>
      </c>
      <c r="B455" s="54" t="s">
        <v>84</v>
      </c>
      <c r="C455" s="54" t="n">
        <v>2</v>
      </c>
      <c r="D455" s="55" t="n">
        <v>75.158</v>
      </c>
      <c r="E455" s="32" t="n">
        <v>75.993</v>
      </c>
      <c r="F455" s="55" t="n">
        <v>1.40855</v>
      </c>
      <c r="G455" s="54" t="n">
        <v>0.834999</v>
      </c>
      <c r="H455" s="55" t="n">
        <v>5.936</v>
      </c>
      <c r="I455" s="32" t="n">
        <v>5.944</v>
      </c>
      <c r="J455" s="55" t="n">
        <v>0.0197992</v>
      </c>
      <c r="K455" s="54" t="n">
        <v>0.00800037</v>
      </c>
    </row>
    <row r="456" customFormat="false" ht="12.75" hidden="false" customHeight="false" outlineLevel="0" collapsed="false">
      <c r="A456" s="53" t="s">
        <v>83</v>
      </c>
      <c r="B456" s="54" t="s">
        <v>84</v>
      </c>
      <c r="C456" s="54" t="n">
        <v>2</v>
      </c>
      <c r="D456" s="55" t="n">
        <v>50.376</v>
      </c>
      <c r="E456" s="32" t="n">
        <v>51.001</v>
      </c>
      <c r="F456" s="55" t="n">
        <v>1.41421</v>
      </c>
      <c r="G456" s="54" t="n">
        <v>0.625</v>
      </c>
      <c r="H456" s="55" t="n">
        <v>6.235</v>
      </c>
      <c r="I456" s="32" t="n">
        <v>6.1425</v>
      </c>
      <c r="J456" s="55" t="n">
        <v>0.0784889</v>
      </c>
      <c r="K456" s="54" t="n">
        <v>-0.0925002</v>
      </c>
    </row>
    <row r="457" customFormat="false" ht="12.75" hidden="false" customHeight="false" outlineLevel="0" collapsed="false">
      <c r="A457" s="53" t="s">
        <v>83</v>
      </c>
      <c r="B457" s="54" t="s">
        <v>84</v>
      </c>
      <c r="C457" s="54" t="n">
        <v>2</v>
      </c>
      <c r="D457" s="55" t="n">
        <v>30.735</v>
      </c>
      <c r="E457" s="32" t="n">
        <v>30.995</v>
      </c>
      <c r="F457" s="55" t="n">
        <v>1.43118</v>
      </c>
      <c r="G457" s="54" t="n">
        <v>0.259998</v>
      </c>
      <c r="H457" s="55" t="n">
        <v>6.799</v>
      </c>
      <c r="I457" s="32" t="n">
        <v>6.8785</v>
      </c>
      <c r="J457" s="55" t="n">
        <v>0.0940455</v>
      </c>
      <c r="K457" s="54" t="n">
        <v>0.0795002</v>
      </c>
    </row>
    <row r="458" customFormat="false" ht="12.75" hidden="false" customHeight="false" outlineLevel="0" collapsed="false">
      <c r="A458" s="53" t="s">
        <v>83</v>
      </c>
      <c r="B458" s="54" t="s">
        <v>84</v>
      </c>
      <c r="C458" s="54" t="n">
        <v>2</v>
      </c>
      <c r="D458" s="55" t="n">
        <v>20.08</v>
      </c>
      <c r="E458" s="32" t="n">
        <v>21.007</v>
      </c>
      <c r="F458" s="55" t="n">
        <v>1.41846</v>
      </c>
      <c r="G458" s="54" t="n">
        <v>0.927</v>
      </c>
      <c r="H458" s="55" t="n">
        <v>7.338</v>
      </c>
      <c r="I458" s="32" t="n">
        <v>7.309</v>
      </c>
      <c r="J458" s="55" t="n">
        <v>0.0113136</v>
      </c>
      <c r="K458" s="54" t="n">
        <v>-0.0289998</v>
      </c>
    </row>
    <row r="459" customFormat="false" ht="12.75" hidden="false" customHeight="false" outlineLevel="0" collapsed="false">
      <c r="A459" s="53" t="s">
        <v>83</v>
      </c>
      <c r="B459" s="54" t="s">
        <v>84</v>
      </c>
      <c r="C459" s="54" t="n">
        <v>2</v>
      </c>
      <c r="D459" s="55" t="n">
        <v>10.121</v>
      </c>
      <c r="E459" s="32" t="n">
        <v>11.008</v>
      </c>
      <c r="F459" s="55" t="n">
        <v>1.393</v>
      </c>
      <c r="G459" s="54" t="n">
        <v>0.886999</v>
      </c>
      <c r="H459" s="55" t="n">
        <v>7.508</v>
      </c>
      <c r="I459" s="32" t="n">
        <v>7.3885</v>
      </c>
      <c r="J459" s="55" t="n">
        <v>0.0643468</v>
      </c>
      <c r="K459" s="54" t="n">
        <v>-0.1195</v>
      </c>
    </row>
    <row r="460" customFormat="false" ht="13.5" hidden="false" customHeight="false" outlineLevel="0" collapsed="false">
      <c r="A460" s="56" t="s">
        <v>83</v>
      </c>
      <c r="B460" s="57" t="s">
        <v>84</v>
      </c>
      <c r="C460" s="57" t="n">
        <v>3</v>
      </c>
      <c r="D460" s="58" t="n">
        <v>5.368</v>
      </c>
      <c r="E460" s="59" t="n">
        <v>5.022</v>
      </c>
      <c r="F460" s="58" t="n">
        <v>1.07203</v>
      </c>
      <c r="G460" s="57" t="n">
        <v>-0.346</v>
      </c>
      <c r="H460" s="58" t="n">
        <v>7.494</v>
      </c>
      <c r="I460" s="59" t="n">
        <v>7.37333</v>
      </c>
      <c r="J460" s="58" t="n">
        <v>0.00450915</v>
      </c>
      <c r="K460" s="57" t="n">
        <v>-0.120667</v>
      </c>
    </row>
    <row r="461" customFormat="false" ht="13.5" hidden="false" customHeight="false" outlineLevel="0" collapsed="false">
      <c r="A461" s="32" t="s">
        <v>131</v>
      </c>
      <c r="B461" s="32"/>
      <c r="C461" s="32"/>
      <c r="D461" s="32"/>
      <c r="E461" s="32"/>
      <c r="F461" s="32"/>
      <c r="G461" s="32"/>
      <c r="H461" s="32"/>
      <c r="I461" s="32"/>
      <c r="J461" s="32"/>
      <c r="K461" s="32"/>
    </row>
    <row r="462" customFormat="false" ht="12.75" hidden="false" customHeight="false" outlineLevel="0" collapsed="false">
      <c r="A462" s="49" t="s">
        <v>85</v>
      </c>
      <c r="B462" s="50" t="s">
        <v>86</v>
      </c>
      <c r="C462" s="50" t="n">
        <v>1</v>
      </c>
      <c r="D462" s="51" t="n">
        <v>288.26</v>
      </c>
      <c r="E462" s="52" t="n">
        <v>288.507</v>
      </c>
      <c r="F462" s="51" t="n">
        <v>0</v>
      </c>
      <c r="G462" s="50" t="n">
        <v>0.246979</v>
      </c>
      <c r="H462" s="51" t="n">
        <v>1.557</v>
      </c>
      <c r="I462" s="52" t="n">
        <v>1.607</v>
      </c>
      <c r="J462" s="51" t="n">
        <v>0</v>
      </c>
      <c r="K462" s="50" t="n">
        <v>0.05</v>
      </c>
    </row>
    <row r="463" customFormat="false" ht="12.75" hidden="false" customHeight="false" outlineLevel="0" collapsed="false">
      <c r="A463" s="53" t="s">
        <v>85</v>
      </c>
      <c r="B463" s="54" t="s">
        <v>86</v>
      </c>
      <c r="C463" s="54" t="n">
        <v>2</v>
      </c>
      <c r="D463" s="55" t="n">
        <v>251.649</v>
      </c>
      <c r="E463" s="32" t="n">
        <v>250.999</v>
      </c>
      <c r="F463" s="55" t="n">
        <v>1.41493</v>
      </c>
      <c r="G463" s="54" t="n">
        <v>-0.649506</v>
      </c>
      <c r="H463" s="55" t="n">
        <v>1.637</v>
      </c>
      <c r="I463" s="32" t="n">
        <v>1.648</v>
      </c>
      <c r="J463" s="55" t="n">
        <v>0.0113137</v>
      </c>
      <c r="K463" s="54" t="n">
        <v>0.011</v>
      </c>
    </row>
    <row r="464" customFormat="false" ht="12.75" hidden="false" customHeight="false" outlineLevel="0" collapsed="false">
      <c r="A464" s="53" t="s">
        <v>85</v>
      </c>
      <c r="B464" s="54" t="s">
        <v>86</v>
      </c>
      <c r="C464" s="54" t="n">
        <v>2</v>
      </c>
      <c r="D464" s="55" t="n">
        <v>200.184</v>
      </c>
      <c r="E464" s="32" t="n">
        <v>200.986</v>
      </c>
      <c r="F464" s="55" t="n">
        <v>1.41705</v>
      </c>
      <c r="G464" s="54" t="n">
        <v>0.801987</v>
      </c>
      <c r="H464" s="55" t="n">
        <v>2.073</v>
      </c>
      <c r="I464" s="32" t="n">
        <v>2.077</v>
      </c>
      <c r="J464" s="55" t="n">
        <v>0.0141421</v>
      </c>
      <c r="K464" s="54" t="n">
        <v>0.00399995</v>
      </c>
    </row>
    <row r="465" customFormat="false" ht="12.75" hidden="false" customHeight="false" outlineLevel="0" collapsed="false">
      <c r="A465" s="53" t="s">
        <v>85</v>
      </c>
      <c r="B465" s="54" t="s">
        <v>86</v>
      </c>
      <c r="C465" s="54" t="n">
        <v>2</v>
      </c>
      <c r="D465" s="55" t="n">
        <v>175.444</v>
      </c>
      <c r="E465" s="32" t="n">
        <v>175.991</v>
      </c>
      <c r="F465" s="55" t="n">
        <v>1.40643</v>
      </c>
      <c r="G465" s="54" t="n">
        <v>0.546509</v>
      </c>
      <c r="H465" s="55" t="n">
        <v>2.538</v>
      </c>
      <c r="I465" s="32" t="n">
        <v>2.422</v>
      </c>
      <c r="J465" s="55" t="n">
        <v>0.0282842</v>
      </c>
      <c r="K465" s="54" t="n">
        <v>-0.116</v>
      </c>
    </row>
    <row r="466" customFormat="false" ht="12.75" hidden="false" customHeight="false" outlineLevel="0" collapsed="false">
      <c r="A466" s="53" t="s">
        <v>85</v>
      </c>
      <c r="B466" s="54" t="s">
        <v>86</v>
      </c>
      <c r="C466" s="54" t="n">
        <v>2</v>
      </c>
      <c r="D466" s="55" t="n">
        <v>99.832</v>
      </c>
      <c r="E466" s="32" t="n">
        <v>98.9895</v>
      </c>
      <c r="F466" s="55" t="n">
        <v>1.42341</v>
      </c>
      <c r="G466" s="54" t="n">
        <v>-0.842499</v>
      </c>
      <c r="H466" s="55" t="n">
        <v>3.926</v>
      </c>
      <c r="I466" s="32" t="n">
        <v>4.034</v>
      </c>
      <c r="J466" s="55" t="n">
        <v>0.114551</v>
      </c>
      <c r="K466" s="54" t="n">
        <v>0.108</v>
      </c>
    </row>
    <row r="467" customFormat="false" ht="12.75" hidden="false" customHeight="false" outlineLevel="0" collapsed="false">
      <c r="A467" s="53" t="s">
        <v>85</v>
      </c>
      <c r="B467" s="54" t="s">
        <v>86</v>
      </c>
      <c r="C467" s="54" t="n">
        <v>2</v>
      </c>
      <c r="D467" s="55" t="n">
        <v>74.919</v>
      </c>
      <c r="E467" s="32" t="n">
        <v>74.0105</v>
      </c>
      <c r="F467" s="55" t="n">
        <v>1.41068</v>
      </c>
      <c r="G467" s="54" t="n">
        <v>-0.908501</v>
      </c>
      <c r="H467" s="55" t="n">
        <v>5.351</v>
      </c>
      <c r="I467" s="32" t="n">
        <v>5.4635</v>
      </c>
      <c r="J467" s="55" t="n">
        <v>0.0289916</v>
      </c>
      <c r="K467" s="54" t="n">
        <v>0.1125</v>
      </c>
    </row>
    <row r="468" customFormat="false" ht="12.75" hidden="false" customHeight="false" outlineLevel="0" collapsed="false">
      <c r="A468" s="53" t="s">
        <v>85</v>
      </c>
      <c r="B468" s="54" t="s">
        <v>86</v>
      </c>
      <c r="C468" s="54" t="n">
        <v>2</v>
      </c>
      <c r="D468" s="55" t="n">
        <v>50.588</v>
      </c>
      <c r="E468" s="32" t="n">
        <v>51.007</v>
      </c>
      <c r="F468" s="55" t="n">
        <v>1.41139</v>
      </c>
      <c r="G468" s="54" t="n">
        <v>0.418999</v>
      </c>
      <c r="H468" s="55" t="n">
        <v>6.216</v>
      </c>
      <c r="I468" s="32" t="n">
        <v>6.2195</v>
      </c>
      <c r="J468" s="55" t="n">
        <v>0.0205063</v>
      </c>
      <c r="K468" s="54" t="n">
        <v>0.00349998</v>
      </c>
    </row>
    <row r="469" customFormat="false" ht="12.75" hidden="false" customHeight="false" outlineLevel="0" collapsed="false">
      <c r="A469" s="53" t="s">
        <v>85</v>
      </c>
      <c r="B469" s="54" t="s">
        <v>86</v>
      </c>
      <c r="C469" s="54" t="n">
        <v>2</v>
      </c>
      <c r="D469" s="55" t="n">
        <v>30.098</v>
      </c>
      <c r="E469" s="32" t="n">
        <v>30.999</v>
      </c>
      <c r="F469" s="55" t="n">
        <v>1.40714</v>
      </c>
      <c r="G469" s="54" t="n">
        <v>0.901001</v>
      </c>
      <c r="H469" s="55" t="n">
        <v>7.681</v>
      </c>
      <c r="I469" s="32" t="n">
        <v>7.0975</v>
      </c>
      <c r="J469" s="55" t="n">
        <v>0.00494973</v>
      </c>
      <c r="K469" s="54" t="n">
        <v>-0.5835</v>
      </c>
    </row>
    <row r="470" customFormat="false" ht="12.75" hidden="false" customHeight="false" outlineLevel="0" collapsed="false">
      <c r="A470" s="53" t="s">
        <v>85</v>
      </c>
      <c r="B470" s="54" t="s">
        <v>86</v>
      </c>
      <c r="C470" s="54" t="n">
        <v>2</v>
      </c>
      <c r="D470" s="55" t="n">
        <v>20.606</v>
      </c>
      <c r="E470" s="32" t="n">
        <v>20.9865</v>
      </c>
      <c r="F470" s="55" t="n">
        <v>1.42906</v>
      </c>
      <c r="G470" s="54" t="n">
        <v>0.380499</v>
      </c>
      <c r="H470" s="55" t="n">
        <v>7.414</v>
      </c>
      <c r="I470" s="32" t="n">
        <v>7.3955</v>
      </c>
      <c r="J470" s="55" t="n">
        <v>0.0176777</v>
      </c>
      <c r="K470" s="54" t="n">
        <v>-0.0184999</v>
      </c>
    </row>
    <row r="471" customFormat="false" ht="12.75" hidden="false" customHeight="false" outlineLevel="0" collapsed="false">
      <c r="A471" s="53" t="s">
        <v>85</v>
      </c>
      <c r="B471" s="54" t="s">
        <v>86</v>
      </c>
      <c r="C471" s="54" t="n">
        <v>2</v>
      </c>
      <c r="D471" s="55" t="n">
        <v>10.432</v>
      </c>
      <c r="E471" s="32" t="n">
        <v>10.993</v>
      </c>
      <c r="F471" s="55" t="n">
        <v>1.40856</v>
      </c>
      <c r="G471" s="54" t="n">
        <v>0.561</v>
      </c>
      <c r="H471" s="55" t="n">
        <v>7.577</v>
      </c>
      <c r="I471" s="32" t="n">
        <v>7.4725</v>
      </c>
      <c r="J471" s="55" t="n">
        <v>0.000707056</v>
      </c>
      <c r="K471" s="54" t="n">
        <v>-0.1045</v>
      </c>
    </row>
    <row r="472" customFormat="false" ht="13.5" hidden="false" customHeight="false" outlineLevel="0" collapsed="false">
      <c r="A472" s="56" t="s">
        <v>85</v>
      </c>
      <c r="B472" s="57" t="s">
        <v>86</v>
      </c>
      <c r="C472" s="57" t="n">
        <v>3</v>
      </c>
      <c r="D472" s="58" t="n">
        <v>4.949</v>
      </c>
      <c r="E472" s="59" t="n">
        <v>4.993</v>
      </c>
      <c r="F472" s="58" t="n">
        <v>1</v>
      </c>
      <c r="G472" s="57" t="n">
        <v>0.0440001</v>
      </c>
      <c r="H472" s="58" t="n">
        <v>7.477</v>
      </c>
      <c r="I472" s="59" t="n">
        <v>7.398</v>
      </c>
      <c r="J472" s="58" t="n">
        <v>0.0272213</v>
      </c>
      <c r="K472" s="57" t="n">
        <v>-0.0790005</v>
      </c>
    </row>
    <row r="473" customFormat="false" ht="12.75" hidden="false" customHeight="false" outlineLevel="0" collapsed="false">
      <c r="A473" s="0" t="s">
        <v>13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49:35Z</dcterms:created>
  <dc:creator>G Gatien</dc:creator>
  <dc:description/>
  <dc:language>en-US</dc:language>
  <cp:lastModifiedBy>G Gatien</cp:lastModifiedBy>
  <dcterms:modified xsi:type="dcterms:W3CDTF">2009-12-10T00:35:29Z</dcterms:modified>
  <cp:revision>0</cp:revision>
  <dc:subject/>
  <dc:title/>
</cp:coreProperties>
</file>