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3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412</definedName>
    <definedName function="false" hidden="false" localSheetId="2" name="known_ys" vbProcedure="false">'(DOX_CTD - DOX_BOT)'!$K$17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3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samcor1</t>
  </si>
  <si>
    <t xml:space="preserve"> 2009-08-0002.mrg</t>
  </si>
  <si>
    <t xml:space="preserve">2009-08-0002.samcor1</t>
  </si>
  <si>
    <t xml:space="preserve"> 2009-08-0003.mrg</t>
  </si>
  <si>
    <t xml:space="preserve">2009-08-0003.samcor1</t>
  </si>
  <si>
    <t xml:space="preserve"> 2009-08-0005.mrg</t>
  </si>
  <si>
    <t xml:space="preserve">2009-08-0005.samcor1</t>
  </si>
  <si>
    <t xml:space="preserve"> 2009-08-0010.mrg</t>
  </si>
  <si>
    <t xml:space="preserve">2009-08-0010.samcor1</t>
  </si>
  <si>
    <t xml:space="preserve"> 2009-08-0023.mrg</t>
  </si>
  <si>
    <t xml:space="preserve">2009-08-0023.samcor1</t>
  </si>
  <si>
    <t xml:space="preserve"> 2009-08-0025.mrg</t>
  </si>
  <si>
    <t xml:space="preserve">2009-08-0025.samcor1</t>
  </si>
  <si>
    <t xml:space="preserve"> 2009-08-0027.mrg</t>
  </si>
  <si>
    <t xml:space="preserve">2009-08-0027.samcor1</t>
  </si>
  <si>
    <t xml:space="preserve"> 2009-08-0029.mrg</t>
  </si>
  <si>
    <t xml:space="preserve">2009-08-0029.samcor1</t>
  </si>
  <si>
    <t xml:space="preserve"> 2009-08-0031.mrg</t>
  </si>
  <si>
    <t xml:space="preserve">2009-08-0031.samcor1</t>
  </si>
  <si>
    <t xml:space="preserve"> 2009-08-0039.mrg</t>
  </si>
  <si>
    <t xml:space="preserve">2009-08-0039.samcor1</t>
  </si>
  <si>
    <t xml:space="preserve"> 2009-08-0041.mrg</t>
  </si>
  <si>
    <t xml:space="preserve">2009-08-0041.samcor1</t>
  </si>
  <si>
    <t xml:space="preserve"> 2009-08-0045.mrg</t>
  </si>
  <si>
    <t xml:space="preserve">2009-08-0045.samcor1</t>
  </si>
  <si>
    <t xml:space="preserve"> 2009-08-0048.mrg</t>
  </si>
  <si>
    <t xml:space="preserve">2009-08-0048.samcor1</t>
  </si>
  <si>
    <t xml:space="preserve"> 2009-08-0052.mrg</t>
  </si>
  <si>
    <t xml:space="preserve">2009-08-0052.samcor1</t>
  </si>
  <si>
    <t xml:space="preserve"> 2009-08-0055.mrg</t>
  </si>
  <si>
    <t xml:space="preserve">2009-08-0055.samcor1</t>
  </si>
  <si>
    <t xml:space="preserve"> 2009-08-0056.mrg</t>
  </si>
  <si>
    <t xml:space="preserve">2009-08-0056.samcor1</t>
  </si>
  <si>
    <t xml:space="preserve"> 2009-08-0060.mrg</t>
  </si>
  <si>
    <t xml:space="preserve">2009-08-0060.samcor1</t>
  </si>
  <si>
    <t xml:space="preserve"> 2009-08-0063.mrg</t>
  </si>
  <si>
    <t xml:space="preserve">2009-08-0063.samcor1</t>
  </si>
  <si>
    <t xml:space="preserve"> 2009-08-0067.mrg</t>
  </si>
  <si>
    <t xml:space="preserve">2009-08-0067.samcor1</t>
  </si>
  <si>
    <t xml:space="preserve"> 2009-08-0072.mrg</t>
  </si>
  <si>
    <t xml:space="preserve">2009-08-0072.samcor1</t>
  </si>
  <si>
    <t xml:space="preserve"> 2009-08-0074.mrg</t>
  </si>
  <si>
    <t xml:space="preserve">2009-08-0074.samcor1</t>
  </si>
  <si>
    <t xml:space="preserve"> 2009-08-0077.mrg</t>
  </si>
  <si>
    <t xml:space="preserve">2009-08-0077.samcor1</t>
  </si>
  <si>
    <t xml:space="preserve"> 2009-08-0079.mrg</t>
  </si>
  <si>
    <t xml:space="preserve">2009-08-0079.samcor1</t>
  </si>
  <si>
    <t xml:space="preserve"> 2009-08-0084.mrg</t>
  </si>
  <si>
    <t xml:space="preserve">2009-08-0084.samcor1</t>
  </si>
  <si>
    <t xml:space="preserve"> 2009-08-0086.mrg</t>
  </si>
  <si>
    <t xml:space="preserve">2009-08-0086.samcor1</t>
  </si>
  <si>
    <t xml:space="preserve"> 2009-08-0089.mrg</t>
  </si>
  <si>
    <t xml:space="preserve">2009-08-0089.samcor1</t>
  </si>
  <si>
    <t xml:space="preserve"> 2009-08-0103.mrg</t>
  </si>
  <si>
    <t xml:space="preserve">2009-08-0103.samcor1</t>
  </si>
  <si>
    <t xml:space="preserve"> 2009-08-0108.mrg</t>
  </si>
  <si>
    <t xml:space="preserve">2009-08-0108.samcor1</t>
  </si>
  <si>
    <t xml:space="preserve"> 2009-08-0116.mrg</t>
  </si>
  <si>
    <t xml:space="preserve">2009-08-0116.samcor1</t>
  </si>
  <si>
    <t xml:space="preserve"> 2009-08-0123.mrg</t>
  </si>
  <si>
    <t xml:space="preserve">2009-08-0123.samcor1</t>
  </si>
  <si>
    <t xml:space="preserve"> 2009-08-0128.mrg</t>
  </si>
  <si>
    <t xml:space="preserve">2009-08-0128.samcor1</t>
  </si>
  <si>
    <t xml:space="preserve"> 2009-08-0129.mrg</t>
  </si>
  <si>
    <t xml:space="preserve">2009-08-0129.samcor1</t>
  </si>
  <si>
    <t xml:space="preserve"> 2009-08-0130.mrg</t>
  </si>
  <si>
    <t xml:space="preserve">2009-08-0130.samcor1</t>
  </si>
  <si>
    <t xml:space="preserve"> 2009-08-0131.mrg</t>
  </si>
  <si>
    <t xml:space="preserve">2009-08-0131.samcor1</t>
  </si>
  <si>
    <t xml:space="preserve"> 2009-08-0137.mrg</t>
  </si>
  <si>
    <t xml:space="preserve">2009-08-0137.samcor1</t>
  </si>
  <si>
    <t xml:space="preserve"> 2009-08-0142.mrg</t>
  </si>
  <si>
    <t xml:space="preserve">2009-08-0142.samcor1</t>
  </si>
  <si>
    <t xml:space="preserve"> 2009-08-0147.mrg</t>
  </si>
  <si>
    <t xml:space="preserve">2009-08-0147.samcor1</t>
  </si>
  <si>
    <t xml:space="preserve"> 2009-08-0149.mrg</t>
  </si>
  <si>
    <t xml:space="preserve">2009-08-0149.samcor1</t>
  </si>
  <si>
    <t xml:space="preserve"> 2009-08-0151.mrg</t>
  </si>
  <si>
    <t xml:space="preserve">2009-08-015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9/12/08 14:14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after initial recalibration of CTD DO - average difference of points in fit ~0.000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39</c:f>
              <c:numCache>
                <c:formatCode>General</c:formatCode>
                <c:ptCount val="423"/>
                <c:pt idx="0">
                  <c:v>0.0769585</c:v>
                </c:pt>
                <c:pt idx="1">
                  <c:v>0.0697593</c:v>
                </c:pt>
                <c:pt idx="2">
                  <c:v>0.0638755</c:v>
                </c:pt>
                <c:pt idx="3">
                  <c:v>0.0599793</c:v>
                </c:pt>
                <c:pt idx="4">
                  <c:v>1.0939</c:v>
                </c:pt>
                <c:pt idx="5">
                  <c:v>2.11625</c:v>
                </c:pt>
                <c:pt idx="6">
                  <c:v>3.53308</c:v>
                </c:pt>
                <c:pt idx="7">
                  <c:v>5.7106</c:v>
                </c:pt>
                <c:pt idx="8">
                  <c:v>7.20969</c:v>
                </c:pt>
                <c:pt idx="9">
                  <c:v>7.30883</c:v>
                </c:pt>
                <c:pt idx="10">
                  <c:v>3.89028</c:v>
                </c:pt>
                <c:pt idx="11">
                  <c:v>3.95888</c:v>
                </c:pt>
                <c:pt idx="12">
                  <c:v>5.41012</c:v>
                </c:pt>
                <c:pt idx="13">
                  <c:v>6.91159</c:v>
                </c:pt>
                <c:pt idx="14">
                  <c:v>3.68307</c:v>
                </c:pt>
                <c:pt idx="15">
                  <c:v>3.68307</c:v>
                </c:pt>
                <c:pt idx="16">
                  <c:v>4.47495</c:v>
                </c:pt>
                <c:pt idx="17">
                  <c:v>5.89269</c:v>
                </c:pt>
                <c:pt idx="18">
                  <c:v>7.63501</c:v>
                </c:pt>
                <c:pt idx="19">
                  <c:v>2.02976</c:v>
                </c:pt>
                <c:pt idx="20">
                  <c:v>2.82305</c:v>
                </c:pt>
                <c:pt idx="21">
                  <c:v>3.19308</c:v>
                </c:pt>
                <c:pt idx="22">
                  <c:v>4.57811</c:v>
                </c:pt>
                <c:pt idx="23">
                  <c:v>5.37825</c:v>
                </c:pt>
                <c:pt idx="24">
                  <c:v>7.42766</c:v>
                </c:pt>
                <c:pt idx="25">
                  <c:v>1.74807</c:v>
                </c:pt>
                <c:pt idx="26">
                  <c:v>3.32337</c:v>
                </c:pt>
                <c:pt idx="27">
                  <c:v>4.09452</c:v>
                </c:pt>
                <c:pt idx="28">
                  <c:v>4.68681</c:v>
                </c:pt>
                <c:pt idx="29">
                  <c:v>5.82207</c:v>
                </c:pt>
                <c:pt idx="30">
                  <c:v>7.00142</c:v>
                </c:pt>
                <c:pt idx="31">
                  <c:v>7.8755</c:v>
                </c:pt>
                <c:pt idx="32">
                  <c:v>1.35256</c:v>
                </c:pt>
                <c:pt idx="33">
                  <c:v>1.39227</c:v>
                </c:pt>
                <c:pt idx="34">
                  <c:v>1.96347</c:v>
                </c:pt>
                <c:pt idx="35">
                  <c:v>3.26412</c:v>
                </c:pt>
                <c:pt idx="36">
                  <c:v>5.52419</c:v>
                </c:pt>
                <c:pt idx="37">
                  <c:v>5.88817</c:v>
                </c:pt>
                <c:pt idx="38">
                  <c:v>6.93827</c:v>
                </c:pt>
                <c:pt idx="39">
                  <c:v>7.25916</c:v>
                </c:pt>
                <c:pt idx="40">
                  <c:v>7.9931</c:v>
                </c:pt>
                <c:pt idx="41">
                  <c:v>1.61268</c:v>
                </c:pt>
                <c:pt idx="42">
                  <c:v>1.75837</c:v>
                </c:pt>
                <c:pt idx="43">
                  <c:v>3.12595</c:v>
                </c:pt>
                <c:pt idx="44">
                  <c:v>4.85632</c:v>
                </c:pt>
                <c:pt idx="45">
                  <c:v>5.98854</c:v>
                </c:pt>
                <c:pt idx="46">
                  <c:v>6.77893</c:v>
                </c:pt>
                <c:pt idx="47">
                  <c:v>7.37642</c:v>
                </c:pt>
                <c:pt idx="48">
                  <c:v>7.23101</c:v>
                </c:pt>
                <c:pt idx="49">
                  <c:v>2.11589</c:v>
                </c:pt>
                <c:pt idx="50">
                  <c:v>2.35998</c:v>
                </c:pt>
                <c:pt idx="51">
                  <c:v>2.54128</c:v>
                </c:pt>
                <c:pt idx="52">
                  <c:v>2.98862</c:v>
                </c:pt>
                <c:pt idx="53">
                  <c:v>3.91422</c:v>
                </c:pt>
                <c:pt idx="54">
                  <c:v>4.00607</c:v>
                </c:pt>
                <c:pt idx="55">
                  <c:v>6.39677</c:v>
                </c:pt>
                <c:pt idx="56">
                  <c:v>6.62302</c:v>
                </c:pt>
                <c:pt idx="57">
                  <c:v>6.84929</c:v>
                </c:pt>
                <c:pt idx="58">
                  <c:v>7.45459</c:v>
                </c:pt>
                <c:pt idx="59">
                  <c:v>7.46184</c:v>
                </c:pt>
                <c:pt idx="60">
                  <c:v>0.612183</c:v>
                </c:pt>
                <c:pt idx="61">
                  <c:v>0.868838</c:v>
                </c:pt>
                <c:pt idx="62">
                  <c:v>1.33268</c:v>
                </c:pt>
                <c:pt idx="63">
                  <c:v>1.679</c:v>
                </c:pt>
                <c:pt idx="64">
                  <c:v>2.70819</c:v>
                </c:pt>
                <c:pt idx="65">
                  <c:v>2.66073</c:v>
                </c:pt>
                <c:pt idx="66">
                  <c:v>2.75849</c:v>
                </c:pt>
                <c:pt idx="67">
                  <c:v>3.19589</c:v>
                </c:pt>
                <c:pt idx="68">
                  <c:v>4.13856</c:v>
                </c:pt>
                <c:pt idx="69">
                  <c:v>5.3607</c:v>
                </c:pt>
                <c:pt idx="70">
                  <c:v>6.82237</c:v>
                </c:pt>
                <c:pt idx="71">
                  <c:v>7.01355</c:v>
                </c:pt>
                <c:pt idx="72">
                  <c:v>6.98339</c:v>
                </c:pt>
                <c:pt idx="73">
                  <c:v>7.33402</c:v>
                </c:pt>
                <c:pt idx="74">
                  <c:v>7.35048</c:v>
                </c:pt>
                <c:pt idx="75">
                  <c:v>0.371801</c:v>
                </c:pt>
                <c:pt idx="76">
                  <c:v>0.259929</c:v>
                </c:pt>
                <c:pt idx="77">
                  <c:v>0.254722</c:v>
                </c:pt>
                <c:pt idx="78">
                  <c:v>0.564788</c:v>
                </c:pt>
                <c:pt idx="79">
                  <c:v>0.879788</c:v>
                </c:pt>
                <c:pt idx="80">
                  <c:v>1.23141</c:v>
                </c:pt>
                <c:pt idx="81">
                  <c:v>1.64207</c:v>
                </c:pt>
                <c:pt idx="82">
                  <c:v>2.0638</c:v>
                </c:pt>
                <c:pt idx="83">
                  <c:v>2.51729</c:v>
                </c:pt>
                <c:pt idx="84">
                  <c:v>2.91762</c:v>
                </c:pt>
                <c:pt idx="85">
                  <c:v>3.22998</c:v>
                </c:pt>
                <c:pt idx="86">
                  <c:v>4.28829</c:v>
                </c:pt>
                <c:pt idx="87">
                  <c:v>5.99185</c:v>
                </c:pt>
                <c:pt idx="88">
                  <c:v>6.68378</c:v>
                </c:pt>
                <c:pt idx="89">
                  <c:v>7.13142</c:v>
                </c:pt>
                <c:pt idx="90">
                  <c:v>7.07548</c:v>
                </c:pt>
                <c:pt idx="91">
                  <c:v>6.99216</c:v>
                </c:pt>
                <c:pt idx="92">
                  <c:v>0.60332</c:v>
                </c:pt>
                <c:pt idx="93">
                  <c:v>0.411349</c:v>
                </c:pt>
                <c:pt idx="94">
                  <c:v>0.277191</c:v>
                </c:pt>
                <c:pt idx="95">
                  <c:v>0.230104</c:v>
                </c:pt>
                <c:pt idx="96">
                  <c:v>0.558838</c:v>
                </c:pt>
                <c:pt idx="97">
                  <c:v>0.959145</c:v>
                </c:pt>
                <c:pt idx="98">
                  <c:v>1.40719</c:v>
                </c:pt>
                <c:pt idx="99">
                  <c:v>1.85855</c:v>
                </c:pt>
                <c:pt idx="100">
                  <c:v>2.47097</c:v>
                </c:pt>
                <c:pt idx="101">
                  <c:v>2.71241</c:v>
                </c:pt>
                <c:pt idx="102">
                  <c:v>3.3754</c:v>
                </c:pt>
                <c:pt idx="103">
                  <c:v>4.49459</c:v>
                </c:pt>
                <c:pt idx="104">
                  <c:v>5.69766</c:v>
                </c:pt>
                <c:pt idx="105">
                  <c:v>6.82158</c:v>
                </c:pt>
                <c:pt idx="106">
                  <c:v>6.88022</c:v>
                </c:pt>
                <c:pt idx="107">
                  <c:v>7.1011</c:v>
                </c:pt>
                <c:pt idx="108">
                  <c:v>7.29171</c:v>
                </c:pt>
                <c:pt idx="109">
                  <c:v>7.32919</c:v>
                </c:pt>
                <c:pt idx="110">
                  <c:v>7.20778</c:v>
                </c:pt>
                <c:pt idx="111">
                  <c:v>0.412041</c:v>
                </c:pt>
                <c:pt idx="112">
                  <c:v>0.523884</c:v>
                </c:pt>
                <c:pt idx="113">
                  <c:v>1.26107</c:v>
                </c:pt>
                <c:pt idx="114">
                  <c:v>1.69662</c:v>
                </c:pt>
                <c:pt idx="115">
                  <c:v>2.33201</c:v>
                </c:pt>
                <c:pt idx="116">
                  <c:v>2.71645</c:v>
                </c:pt>
                <c:pt idx="117">
                  <c:v>2.97142</c:v>
                </c:pt>
                <c:pt idx="118">
                  <c:v>3.50282</c:v>
                </c:pt>
                <c:pt idx="119">
                  <c:v>4.31891</c:v>
                </c:pt>
                <c:pt idx="120">
                  <c:v>5.81806</c:v>
                </c:pt>
                <c:pt idx="121">
                  <c:v>6.92795</c:v>
                </c:pt>
                <c:pt idx="122">
                  <c:v>6.96387</c:v>
                </c:pt>
                <c:pt idx="123">
                  <c:v>7.04436</c:v>
                </c:pt>
                <c:pt idx="124">
                  <c:v>7.46334</c:v>
                </c:pt>
                <c:pt idx="125">
                  <c:v>7.6884</c:v>
                </c:pt>
                <c:pt idx="126">
                  <c:v>1.72742</c:v>
                </c:pt>
                <c:pt idx="127">
                  <c:v>1.81838</c:v>
                </c:pt>
                <c:pt idx="128">
                  <c:v>2.37598</c:v>
                </c:pt>
                <c:pt idx="129">
                  <c:v>2.91862</c:v>
                </c:pt>
                <c:pt idx="130">
                  <c:v>3.51076</c:v>
                </c:pt>
                <c:pt idx="131">
                  <c:v>3.60373</c:v>
                </c:pt>
                <c:pt idx="132">
                  <c:v>5.792</c:v>
                </c:pt>
                <c:pt idx="133">
                  <c:v>5.60091</c:v>
                </c:pt>
                <c:pt idx="134">
                  <c:v>6.56672</c:v>
                </c:pt>
                <c:pt idx="135">
                  <c:v>7.58042</c:v>
                </c:pt>
                <c:pt idx="136">
                  <c:v>1.89708</c:v>
                </c:pt>
                <c:pt idx="137">
                  <c:v>1.96281</c:v>
                </c:pt>
                <c:pt idx="138">
                  <c:v>3.86548</c:v>
                </c:pt>
                <c:pt idx="139">
                  <c:v>6.79043</c:v>
                </c:pt>
                <c:pt idx="140">
                  <c:v>7.10922</c:v>
                </c:pt>
                <c:pt idx="141">
                  <c:v>6.92847</c:v>
                </c:pt>
                <c:pt idx="142">
                  <c:v>6.92007</c:v>
                </c:pt>
                <c:pt idx="143">
                  <c:v>2.74671</c:v>
                </c:pt>
                <c:pt idx="144">
                  <c:v>2.83813</c:v>
                </c:pt>
                <c:pt idx="145">
                  <c:v>3.01324</c:v>
                </c:pt>
                <c:pt idx="146">
                  <c:v>3.19157</c:v>
                </c:pt>
                <c:pt idx="147">
                  <c:v>3.43669</c:v>
                </c:pt>
                <c:pt idx="148">
                  <c:v>3.53223</c:v>
                </c:pt>
                <c:pt idx="149">
                  <c:v>5.003</c:v>
                </c:pt>
                <c:pt idx="150">
                  <c:v>6.31376</c:v>
                </c:pt>
                <c:pt idx="151">
                  <c:v>8.14898</c:v>
                </c:pt>
                <c:pt idx="152">
                  <c:v>8.22365</c:v>
                </c:pt>
                <c:pt idx="153">
                  <c:v>2.73545</c:v>
                </c:pt>
                <c:pt idx="154">
                  <c:v>3.00371</c:v>
                </c:pt>
                <c:pt idx="155">
                  <c:v>3.49005</c:v>
                </c:pt>
                <c:pt idx="156">
                  <c:v>4.02905</c:v>
                </c:pt>
                <c:pt idx="157">
                  <c:v>4.20565</c:v>
                </c:pt>
                <c:pt idx="158">
                  <c:v>5.43115</c:v>
                </c:pt>
                <c:pt idx="159">
                  <c:v>6.71463</c:v>
                </c:pt>
                <c:pt idx="160">
                  <c:v>3.16505</c:v>
                </c:pt>
                <c:pt idx="161">
                  <c:v>3.30892</c:v>
                </c:pt>
                <c:pt idx="162">
                  <c:v>3.83615</c:v>
                </c:pt>
                <c:pt idx="163">
                  <c:v>4.26784</c:v>
                </c:pt>
                <c:pt idx="164">
                  <c:v>4.45935</c:v>
                </c:pt>
                <c:pt idx="165">
                  <c:v>5.06627</c:v>
                </c:pt>
                <c:pt idx="166">
                  <c:v>1.80528</c:v>
                </c:pt>
                <c:pt idx="167">
                  <c:v>2.20776</c:v>
                </c:pt>
                <c:pt idx="168">
                  <c:v>2.45756</c:v>
                </c:pt>
                <c:pt idx="169">
                  <c:v>3.64478</c:v>
                </c:pt>
                <c:pt idx="170">
                  <c:v>5.82812</c:v>
                </c:pt>
                <c:pt idx="171">
                  <c:v>7.58917</c:v>
                </c:pt>
                <c:pt idx="172">
                  <c:v>7.8097</c:v>
                </c:pt>
                <c:pt idx="173">
                  <c:v>7.57441</c:v>
                </c:pt>
                <c:pt idx="174">
                  <c:v>0.281917</c:v>
                </c:pt>
                <c:pt idx="175">
                  <c:v>0.245108</c:v>
                </c:pt>
                <c:pt idx="176">
                  <c:v>0.527361</c:v>
                </c:pt>
                <c:pt idx="177">
                  <c:v>0.820207</c:v>
                </c:pt>
                <c:pt idx="178">
                  <c:v>1.33438</c:v>
                </c:pt>
                <c:pt idx="179">
                  <c:v>1.78429</c:v>
                </c:pt>
                <c:pt idx="180">
                  <c:v>2.28335</c:v>
                </c:pt>
                <c:pt idx="181">
                  <c:v>2.71057</c:v>
                </c:pt>
                <c:pt idx="182">
                  <c:v>3.05283</c:v>
                </c:pt>
                <c:pt idx="183">
                  <c:v>3.48695</c:v>
                </c:pt>
                <c:pt idx="184">
                  <c:v>4.52966</c:v>
                </c:pt>
                <c:pt idx="185">
                  <c:v>6.76934</c:v>
                </c:pt>
                <c:pt idx="186">
                  <c:v>6.91432</c:v>
                </c:pt>
                <c:pt idx="187">
                  <c:v>6.96682</c:v>
                </c:pt>
                <c:pt idx="188">
                  <c:v>7.16182</c:v>
                </c:pt>
                <c:pt idx="189">
                  <c:v>7.42095</c:v>
                </c:pt>
                <c:pt idx="190">
                  <c:v>7.42409</c:v>
                </c:pt>
                <c:pt idx="191">
                  <c:v>1.40351</c:v>
                </c:pt>
                <c:pt idx="192">
                  <c:v>0.660087</c:v>
                </c:pt>
                <c:pt idx="193">
                  <c:v>0.384772</c:v>
                </c:pt>
                <c:pt idx="194">
                  <c:v>0.258162</c:v>
                </c:pt>
                <c:pt idx="195">
                  <c:v>0.231112</c:v>
                </c:pt>
                <c:pt idx="196">
                  <c:v>0.592357</c:v>
                </c:pt>
                <c:pt idx="197">
                  <c:v>0.955527</c:v>
                </c:pt>
                <c:pt idx="198">
                  <c:v>1.72759</c:v>
                </c:pt>
                <c:pt idx="199">
                  <c:v>2.3796</c:v>
                </c:pt>
                <c:pt idx="200">
                  <c:v>2.71633</c:v>
                </c:pt>
                <c:pt idx="201">
                  <c:v>3.01541</c:v>
                </c:pt>
                <c:pt idx="202">
                  <c:v>3.12522</c:v>
                </c:pt>
                <c:pt idx="203">
                  <c:v>4.01549</c:v>
                </c:pt>
                <c:pt idx="204">
                  <c:v>5.3296</c:v>
                </c:pt>
                <c:pt idx="205">
                  <c:v>6.88291</c:v>
                </c:pt>
                <c:pt idx="206">
                  <c:v>7.00158</c:v>
                </c:pt>
                <c:pt idx="207">
                  <c:v>7.11888</c:v>
                </c:pt>
                <c:pt idx="208">
                  <c:v>7.38373</c:v>
                </c:pt>
                <c:pt idx="209">
                  <c:v>7.36877</c:v>
                </c:pt>
                <c:pt idx="210">
                  <c:v>0.240398</c:v>
                </c:pt>
                <c:pt idx="211">
                  <c:v>0.234423</c:v>
                </c:pt>
                <c:pt idx="212">
                  <c:v>0.494095</c:v>
                </c:pt>
                <c:pt idx="213">
                  <c:v>0.786776</c:v>
                </c:pt>
                <c:pt idx="214">
                  <c:v>1.27541</c:v>
                </c:pt>
                <c:pt idx="215">
                  <c:v>1.73761</c:v>
                </c:pt>
                <c:pt idx="216">
                  <c:v>2.12492</c:v>
                </c:pt>
                <c:pt idx="217">
                  <c:v>2.88432</c:v>
                </c:pt>
                <c:pt idx="218">
                  <c:v>2.47719</c:v>
                </c:pt>
                <c:pt idx="219">
                  <c:v>2.51223</c:v>
                </c:pt>
                <c:pt idx="220">
                  <c:v>4.85565</c:v>
                </c:pt>
                <c:pt idx="221">
                  <c:v>6.27456</c:v>
                </c:pt>
                <c:pt idx="222">
                  <c:v>6.89334</c:v>
                </c:pt>
                <c:pt idx="223">
                  <c:v>6.73993</c:v>
                </c:pt>
                <c:pt idx="224">
                  <c:v>7.41082</c:v>
                </c:pt>
                <c:pt idx="225">
                  <c:v>7.4191</c:v>
                </c:pt>
                <c:pt idx="226">
                  <c:v>1.74253</c:v>
                </c:pt>
                <c:pt idx="227">
                  <c:v>1.79124</c:v>
                </c:pt>
                <c:pt idx="228">
                  <c:v>3.40945</c:v>
                </c:pt>
                <c:pt idx="229">
                  <c:v>2.91114</c:v>
                </c:pt>
                <c:pt idx="230">
                  <c:v>5.39752</c:v>
                </c:pt>
                <c:pt idx="231">
                  <c:v>6.14151</c:v>
                </c:pt>
                <c:pt idx="232">
                  <c:v>6.90315</c:v>
                </c:pt>
                <c:pt idx="233">
                  <c:v>7.80273</c:v>
                </c:pt>
                <c:pt idx="234">
                  <c:v>2.2267</c:v>
                </c:pt>
                <c:pt idx="235">
                  <c:v>2.95735</c:v>
                </c:pt>
                <c:pt idx="236">
                  <c:v>3.43129</c:v>
                </c:pt>
                <c:pt idx="237">
                  <c:v>5.78754</c:v>
                </c:pt>
                <c:pt idx="238">
                  <c:v>6.46316</c:v>
                </c:pt>
                <c:pt idx="239">
                  <c:v>7.57445</c:v>
                </c:pt>
                <c:pt idx="240">
                  <c:v>3.63456</c:v>
                </c:pt>
                <c:pt idx="241">
                  <c:v>4.08338</c:v>
                </c:pt>
                <c:pt idx="242">
                  <c:v>4.47625</c:v>
                </c:pt>
                <c:pt idx="243">
                  <c:v>6.3346</c:v>
                </c:pt>
                <c:pt idx="244">
                  <c:v>7.05693</c:v>
                </c:pt>
                <c:pt idx="245">
                  <c:v>1.73585</c:v>
                </c:pt>
                <c:pt idx="246">
                  <c:v>1.87175</c:v>
                </c:pt>
                <c:pt idx="247">
                  <c:v>1.97263</c:v>
                </c:pt>
                <c:pt idx="248">
                  <c:v>2.15583</c:v>
                </c:pt>
                <c:pt idx="249">
                  <c:v>2.40822</c:v>
                </c:pt>
                <c:pt idx="250">
                  <c:v>2.61219</c:v>
                </c:pt>
                <c:pt idx="251">
                  <c:v>3.47454</c:v>
                </c:pt>
                <c:pt idx="252">
                  <c:v>3.8842</c:v>
                </c:pt>
                <c:pt idx="253">
                  <c:v>4.29144</c:v>
                </c:pt>
                <c:pt idx="254">
                  <c:v>4.47427</c:v>
                </c:pt>
                <c:pt idx="255">
                  <c:v>0.496145</c:v>
                </c:pt>
                <c:pt idx="256">
                  <c:v>0.325631</c:v>
                </c:pt>
                <c:pt idx="257">
                  <c:v>0.300896</c:v>
                </c:pt>
                <c:pt idx="258">
                  <c:v>0.569905</c:v>
                </c:pt>
                <c:pt idx="259">
                  <c:v>0.742228</c:v>
                </c:pt>
                <c:pt idx="260">
                  <c:v>1.11622</c:v>
                </c:pt>
                <c:pt idx="261">
                  <c:v>1.27942</c:v>
                </c:pt>
                <c:pt idx="262">
                  <c:v>1.58304</c:v>
                </c:pt>
                <c:pt idx="263">
                  <c:v>1.73273</c:v>
                </c:pt>
                <c:pt idx="264">
                  <c:v>1.90341</c:v>
                </c:pt>
                <c:pt idx="265">
                  <c:v>2.70613</c:v>
                </c:pt>
                <c:pt idx="266">
                  <c:v>3.16011</c:v>
                </c:pt>
                <c:pt idx="267">
                  <c:v>2.79421</c:v>
                </c:pt>
                <c:pt idx="268">
                  <c:v>3.30057</c:v>
                </c:pt>
                <c:pt idx="269">
                  <c:v>5.02298</c:v>
                </c:pt>
                <c:pt idx="270">
                  <c:v>5.50378</c:v>
                </c:pt>
                <c:pt idx="271">
                  <c:v>6.13293</c:v>
                </c:pt>
                <c:pt idx="272">
                  <c:v>6.13359</c:v>
                </c:pt>
                <c:pt idx="273">
                  <c:v>1.32857</c:v>
                </c:pt>
                <c:pt idx="274">
                  <c:v>0.571801</c:v>
                </c:pt>
                <c:pt idx="275">
                  <c:v>0.373004</c:v>
                </c:pt>
                <c:pt idx="276">
                  <c:v>0.253672</c:v>
                </c:pt>
                <c:pt idx="277">
                  <c:v>0.243328</c:v>
                </c:pt>
                <c:pt idx="278">
                  <c:v>0.511743</c:v>
                </c:pt>
                <c:pt idx="279">
                  <c:v>0.784124</c:v>
                </c:pt>
                <c:pt idx="280">
                  <c:v>1.34177</c:v>
                </c:pt>
                <c:pt idx="281">
                  <c:v>1.92756</c:v>
                </c:pt>
                <c:pt idx="282">
                  <c:v>2.34319</c:v>
                </c:pt>
                <c:pt idx="283">
                  <c:v>2.58922</c:v>
                </c:pt>
                <c:pt idx="284">
                  <c:v>3.14122</c:v>
                </c:pt>
                <c:pt idx="285">
                  <c:v>3.18706</c:v>
                </c:pt>
                <c:pt idx="286">
                  <c:v>7.43846</c:v>
                </c:pt>
                <c:pt idx="287">
                  <c:v>0.267311</c:v>
                </c:pt>
                <c:pt idx="288">
                  <c:v>0.267768</c:v>
                </c:pt>
                <c:pt idx="289">
                  <c:v>0.612178</c:v>
                </c:pt>
                <c:pt idx="290">
                  <c:v>1.43585</c:v>
                </c:pt>
                <c:pt idx="291">
                  <c:v>1.89709</c:v>
                </c:pt>
                <c:pt idx="292">
                  <c:v>2.5783</c:v>
                </c:pt>
                <c:pt idx="293">
                  <c:v>3.17308</c:v>
                </c:pt>
                <c:pt idx="294">
                  <c:v>3.23832</c:v>
                </c:pt>
                <c:pt idx="295">
                  <c:v>3.23908</c:v>
                </c:pt>
                <c:pt idx="296">
                  <c:v>3.2351</c:v>
                </c:pt>
                <c:pt idx="297">
                  <c:v>3.52301</c:v>
                </c:pt>
                <c:pt idx="298">
                  <c:v>4.71943</c:v>
                </c:pt>
                <c:pt idx="299">
                  <c:v>6.0547</c:v>
                </c:pt>
                <c:pt idx="300">
                  <c:v>6.47693</c:v>
                </c:pt>
                <c:pt idx="301">
                  <c:v>6.85954</c:v>
                </c:pt>
                <c:pt idx="302">
                  <c:v>7.37167</c:v>
                </c:pt>
                <c:pt idx="303">
                  <c:v>3.18831</c:v>
                </c:pt>
                <c:pt idx="304">
                  <c:v>3.72278</c:v>
                </c:pt>
                <c:pt idx="305">
                  <c:v>5.45892</c:v>
                </c:pt>
                <c:pt idx="306">
                  <c:v>7.07641</c:v>
                </c:pt>
                <c:pt idx="307">
                  <c:v>7.26278</c:v>
                </c:pt>
                <c:pt idx="308">
                  <c:v>7.58796</c:v>
                </c:pt>
                <c:pt idx="309">
                  <c:v>7.68766</c:v>
                </c:pt>
                <c:pt idx="310">
                  <c:v>5.26872</c:v>
                </c:pt>
                <c:pt idx="311">
                  <c:v>5.42322</c:v>
                </c:pt>
                <c:pt idx="312">
                  <c:v>5.97003</c:v>
                </c:pt>
                <c:pt idx="313">
                  <c:v>5.96114</c:v>
                </c:pt>
                <c:pt idx="314">
                  <c:v>7.55539</c:v>
                </c:pt>
                <c:pt idx="315">
                  <c:v>8.29312</c:v>
                </c:pt>
                <c:pt idx="316">
                  <c:v>2.16827</c:v>
                </c:pt>
                <c:pt idx="317">
                  <c:v>2.16664</c:v>
                </c:pt>
                <c:pt idx="318">
                  <c:v>2.39249</c:v>
                </c:pt>
                <c:pt idx="319">
                  <c:v>3.06211</c:v>
                </c:pt>
                <c:pt idx="320">
                  <c:v>3.94213</c:v>
                </c:pt>
                <c:pt idx="321">
                  <c:v>5.14393</c:v>
                </c:pt>
                <c:pt idx="322">
                  <c:v>6.07976</c:v>
                </c:pt>
                <c:pt idx="323">
                  <c:v>7.08519</c:v>
                </c:pt>
                <c:pt idx="324">
                  <c:v>7.51199</c:v>
                </c:pt>
                <c:pt idx="325">
                  <c:v>2.97747</c:v>
                </c:pt>
                <c:pt idx="326">
                  <c:v>3.28721</c:v>
                </c:pt>
                <c:pt idx="327">
                  <c:v>3.42709</c:v>
                </c:pt>
                <c:pt idx="328">
                  <c:v>3.53722</c:v>
                </c:pt>
                <c:pt idx="329">
                  <c:v>3.57018</c:v>
                </c:pt>
                <c:pt idx="330">
                  <c:v>3.58932</c:v>
                </c:pt>
                <c:pt idx="331">
                  <c:v>3.62836</c:v>
                </c:pt>
                <c:pt idx="332">
                  <c:v>3.80578</c:v>
                </c:pt>
                <c:pt idx="333">
                  <c:v>4.36576</c:v>
                </c:pt>
                <c:pt idx="334">
                  <c:v>4.38833</c:v>
                </c:pt>
                <c:pt idx="335">
                  <c:v>4.317</c:v>
                </c:pt>
                <c:pt idx="336">
                  <c:v>4.70816</c:v>
                </c:pt>
                <c:pt idx="337">
                  <c:v>5.61204</c:v>
                </c:pt>
                <c:pt idx="338">
                  <c:v>5.96823</c:v>
                </c:pt>
                <c:pt idx="339">
                  <c:v>3.22683</c:v>
                </c:pt>
                <c:pt idx="340">
                  <c:v>3.34417</c:v>
                </c:pt>
                <c:pt idx="341">
                  <c:v>3.53093</c:v>
                </c:pt>
                <c:pt idx="342">
                  <c:v>3.60511</c:v>
                </c:pt>
                <c:pt idx="343">
                  <c:v>3.72576</c:v>
                </c:pt>
                <c:pt idx="344">
                  <c:v>3.76908</c:v>
                </c:pt>
                <c:pt idx="345">
                  <c:v>3.90697</c:v>
                </c:pt>
                <c:pt idx="346">
                  <c:v>3.95333</c:v>
                </c:pt>
                <c:pt idx="347">
                  <c:v>4.04188</c:v>
                </c:pt>
                <c:pt idx="348">
                  <c:v>4.17491</c:v>
                </c:pt>
                <c:pt idx="349">
                  <c:v>4.27285</c:v>
                </c:pt>
                <c:pt idx="350">
                  <c:v>4.69895</c:v>
                </c:pt>
                <c:pt idx="351">
                  <c:v>5.88702</c:v>
                </c:pt>
                <c:pt idx="352">
                  <c:v>3.46629</c:v>
                </c:pt>
                <c:pt idx="353">
                  <c:v>3.64007</c:v>
                </c:pt>
                <c:pt idx="354">
                  <c:v>3.7975</c:v>
                </c:pt>
                <c:pt idx="355">
                  <c:v>3.88167</c:v>
                </c:pt>
                <c:pt idx="356">
                  <c:v>3.97963</c:v>
                </c:pt>
                <c:pt idx="357">
                  <c:v>3.92516</c:v>
                </c:pt>
                <c:pt idx="358">
                  <c:v>4.15231</c:v>
                </c:pt>
                <c:pt idx="359">
                  <c:v>4.4044</c:v>
                </c:pt>
                <c:pt idx="360">
                  <c:v>4.656</c:v>
                </c:pt>
                <c:pt idx="361">
                  <c:v>5.66327</c:v>
                </c:pt>
                <c:pt idx="362">
                  <c:v>3.21239</c:v>
                </c:pt>
                <c:pt idx="363">
                  <c:v>3.72656</c:v>
                </c:pt>
                <c:pt idx="364">
                  <c:v>3.98944</c:v>
                </c:pt>
                <c:pt idx="365">
                  <c:v>4.2523</c:v>
                </c:pt>
                <c:pt idx="366">
                  <c:v>4.60469</c:v>
                </c:pt>
                <c:pt idx="367">
                  <c:v>4.55132</c:v>
                </c:pt>
                <c:pt idx="368">
                  <c:v>5.1198</c:v>
                </c:pt>
                <c:pt idx="369">
                  <c:v>6.08928</c:v>
                </c:pt>
                <c:pt idx="370">
                  <c:v>3.29946</c:v>
                </c:pt>
                <c:pt idx="371">
                  <c:v>3.3915</c:v>
                </c:pt>
                <c:pt idx="372">
                  <c:v>3.43771</c:v>
                </c:pt>
                <c:pt idx="373">
                  <c:v>3.47085</c:v>
                </c:pt>
                <c:pt idx="374">
                  <c:v>3.45831</c:v>
                </c:pt>
                <c:pt idx="375">
                  <c:v>3.76119</c:v>
                </c:pt>
                <c:pt idx="376">
                  <c:v>4.71604</c:v>
                </c:pt>
                <c:pt idx="377">
                  <c:v>5.01078</c:v>
                </c:pt>
                <c:pt idx="378">
                  <c:v>5.26456</c:v>
                </c:pt>
                <c:pt idx="379">
                  <c:v>5.88624</c:v>
                </c:pt>
                <c:pt idx="380">
                  <c:v>5.98427</c:v>
                </c:pt>
                <c:pt idx="381">
                  <c:v>2.21742</c:v>
                </c:pt>
                <c:pt idx="382">
                  <c:v>2.68043</c:v>
                </c:pt>
                <c:pt idx="383">
                  <c:v>3.19391</c:v>
                </c:pt>
                <c:pt idx="384">
                  <c:v>3.26371</c:v>
                </c:pt>
                <c:pt idx="385">
                  <c:v>3.2919</c:v>
                </c:pt>
                <c:pt idx="386">
                  <c:v>3.2713</c:v>
                </c:pt>
                <c:pt idx="387">
                  <c:v>3.56022</c:v>
                </c:pt>
                <c:pt idx="388">
                  <c:v>4.54528</c:v>
                </c:pt>
                <c:pt idx="389">
                  <c:v>5.24966</c:v>
                </c:pt>
                <c:pt idx="390">
                  <c:v>5.24511</c:v>
                </c:pt>
                <c:pt idx="391">
                  <c:v>6.22415</c:v>
                </c:pt>
                <c:pt idx="392">
                  <c:v>7.05119</c:v>
                </c:pt>
                <c:pt idx="393">
                  <c:v>3.47829</c:v>
                </c:pt>
                <c:pt idx="394">
                  <c:v>3.53746</c:v>
                </c:pt>
                <c:pt idx="395">
                  <c:v>4.33578</c:v>
                </c:pt>
                <c:pt idx="396">
                  <c:v>4.72424</c:v>
                </c:pt>
                <c:pt idx="397">
                  <c:v>4.8812</c:v>
                </c:pt>
                <c:pt idx="398">
                  <c:v>5.16439</c:v>
                </c:pt>
                <c:pt idx="399">
                  <c:v>5.4472</c:v>
                </c:pt>
                <c:pt idx="400">
                  <c:v>6.63098</c:v>
                </c:pt>
                <c:pt idx="401">
                  <c:v>1.88026</c:v>
                </c:pt>
                <c:pt idx="402">
                  <c:v>1.89287</c:v>
                </c:pt>
                <c:pt idx="403">
                  <c:v>2.22241</c:v>
                </c:pt>
                <c:pt idx="404">
                  <c:v>3.74063</c:v>
                </c:pt>
                <c:pt idx="405">
                  <c:v>4.81798</c:v>
                </c:pt>
                <c:pt idx="406">
                  <c:v>5.98356</c:v>
                </c:pt>
                <c:pt idx="407">
                  <c:v>6.19937</c:v>
                </c:pt>
                <c:pt idx="408">
                  <c:v>6.85031</c:v>
                </c:pt>
                <c:pt idx="409">
                  <c:v>7.29241</c:v>
                </c:pt>
                <c:pt idx="410">
                  <c:v>7.49945</c:v>
                </c:pt>
                <c:pt idx="411">
                  <c:v>7.45344</c:v>
                </c:pt>
                <c:pt idx="412">
                  <c:v>1.64403</c:v>
                </c:pt>
                <c:pt idx="413">
                  <c:v>1.65983</c:v>
                </c:pt>
                <c:pt idx="414">
                  <c:v>2.08127</c:v>
                </c:pt>
                <c:pt idx="415">
                  <c:v>2.47662</c:v>
                </c:pt>
                <c:pt idx="416">
                  <c:v>3.85851</c:v>
                </c:pt>
                <c:pt idx="417">
                  <c:v>5.4265</c:v>
                </c:pt>
                <c:pt idx="418">
                  <c:v>6.2837</c:v>
                </c:pt>
                <c:pt idx="419">
                  <c:v>7.22012</c:v>
                </c:pt>
                <c:pt idx="420">
                  <c:v>7.44976</c:v>
                </c:pt>
                <c:pt idx="421">
                  <c:v>7.59302</c:v>
                </c:pt>
                <c:pt idx="422">
                  <c:v>7.43788</c:v>
                </c:pt>
              </c:numCache>
            </c:numRef>
          </c:xVal>
          <c:yVal>
            <c:numRef>
              <c:f>'(DOX_CTD - DOX_BOT)'!$F$17:$F$439</c:f>
              <c:numCache>
                <c:formatCode>General</c:formatCode>
                <c:ptCount val="423"/>
                <c:pt idx="0">
                  <c:v>0.0769585</c:v>
                </c:pt>
                <c:pt idx="1">
                  <c:v>0.0697593</c:v>
                </c:pt>
                <c:pt idx="2">
                  <c:v>0.0638755</c:v>
                </c:pt>
                <c:pt idx="3">
                  <c:v>0.0599793</c:v>
                </c:pt>
                <c:pt idx="4">
                  <c:v>-0.0531037</c:v>
                </c:pt>
                <c:pt idx="5">
                  <c:v>-0.167751</c:v>
                </c:pt>
                <c:pt idx="6">
                  <c:v>0.055083</c:v>
                </c:pt>
                <c:pt idx="7">
                  <c:v>0.0686016</c:v>
                </c:pt>
                <c:pt idx="8">
                  <c:v>0.104693</c:v>
                </c:pt>
                <c:pt idx="9">
                  <c:v>-0.109175</c:v>
                </c:pt>
                <c:pt idx="10">
                  <c:v>0.00828218</c:v>
                </c:pt>
                <c:pt idx="11">
                  <c:v>0.0338755</c:v>
                </c:pt>
                <c:pt idx="12">
                  <c:v>-1.22388</c:v>
                </c:pt>
                <c:pt idx="13">
                  <c:v>-0.0484109</c:v>
                </c:pt>
                <c:pt idx="14">
                  <c:v>-0.140932</c:v>
                </c:pt>
                <c:pt idx="15">
                  <c:v>-0.100932</c:v>
                </c:pt>
                <c:pt idx="16">
                  <c:v>0.0449548</c:v>
                </c:pt>
                <c:pt idx="17">
                  <c:v>-0.0793071</c:v>
                </c:pt>
                <c:pt idx="18">
                  <c:v>0.0920124</c:v>
                </c:pt>
                <c:pt idx="19">
                  <c:v>-0.0512366</c:v>
                </c:pt>
                <c:pt idx="20">
                  <c:v>0.0380497</c:v>
                </c:pt>
                <c:pt idx="21">
                  <c:v>0.019083</c:v>
                </c:pt>
                <c:pt idx="22">
                  <c:v>-0.024888</c:v>
                </c:pt>
                <c:pt idx="23">
                  <c:v>-0.134751</c:v>
                </c:pt>
                <c:pt idx="24">
                  <c:v>0.0716558</c:v>
                </c:pt>
                <c:pt idx="25">
                  <c:v>0.00607467</c:v>
                </c:pt>
                <c:pt idx="26">
                  <c:v>0.0263736</c:v>
                </c:pt>
                <c:pt idx="27">
                  <c:v>0.0685229</c:v>
                </c:pt>
                <c:pt idx="28">
                  <c:v>0.0468092</c:v>
                </c:pt>
                <c:pt idx="29">
                  <c:v>-0.155925</c:v>
                </c:pt>
                <c:pt idx="30">
                  <c:v>-0.153577</c:v>
                </c:pt>
                <c:pt idx="31">
                  <c:v>-0.170497</c:v>
                </c:pt>
                <c:pt idx="32">
                  <c:v>-0.060444</c:v>
                </c:pt>
                <c:pt idx="33">
                  <c:v>-0.20273</c:v>
                </c:pt>
                <c:pt idx="34">
                  <c:v>0.0644689</c:v>
                </c:pt>
                <c:pt idx="35">
                  <c:v>0.0181203</c:v>
                </c:pt>
                <c:pt idx="36">
                  <c:v>0.0351868</c:v>
                </c:pt>
                <c:pt idx="37">
                  <c:v>0.067174</c:v>
                </c:pt>
                <c:pt idx="38">
                  <c:v>0.0642695</c:v>
                </c:pt>
                <c:pt idx="39">
                  <c:v>-0.243838</c:v>
                </c:pt>
                <c:pt idx="40">
                  <c:v>-0.140904</c:v>
                </c:pt>
                <c:pt idx="41">
                  <c:v>0.00968456</c:v>
                </c:pt>
                <c:pt idx="42">
                  <c:v>0.0343652</c:v>
                </c:pt>
                <c:pt idx="43">
                  <c:v>-0.313046</c:v>
                </c:pt>
                <c:pt idx="44">
                  <c:v>0.0473194</c:v>
                </c:pt>
                <c:pt idx="45">
                  <c:v>0.0915356</c:v>
                </c:pt>
                <c:pt idx="46">
                  <c:v>0.0759292</c:v>
                </c:pt>
                <c:pt idx="47">
                  <c:v>0.0144191</c:v>
                </c:pt>
                <c:pt idx="48">
                  <c:v>0.0600085</c:v>
                </c:pt>
                <c:pt idx="49">
                  <c:v>-0.000107765</c:v>
                </c:pt>
                <c:pt idx="50">
                  <c:v>0.0119793</c:v>
                </c:pt>
                <c:pt idx="51">
                  <c:v>-0.0157177</c:v>
                </c:pt>
                <c:pt idx="52">
                  <c:v>0.00761843</c:v>
                </c:pt>
                <c:pt idx="53">
                  <c:v>-0.0927758</c:v>
                </c:pt>
                <c:pt idx="54">
                  <c:v>-0.0659256</c:v>
                </c:pt>
                <c:pt idx="55">
                  <c:v>0.208772</c:v>
                </c:pt>
                <c:pt idx="56">
                  <c:v>0.0520248</c:v>
                </c:pt>
                <c:pt idx="57">
                  <c:v>-0.0207052</c:v>
                </c:pt>
                <c:pt idx="58">
                  <c:v>-0.0274067</c:v>
                </c:pt>
                <c:pt idx="59">
                  <c:v>0.0448427</c:v>
                </c:pt>
                <c:pt idx="60">
                  <c:v>-0.0768175</c:v>
                </c:pt>
                <c:pt idx="61">
                  <c:v>-0.0391618</c:v>
                </c:pt>
                <c:pt idx="62">
                  <c:v>-0.280324</c:v>
                </c:pt>
                <c:pt idx="63">
                  <c:v>-0.120004</c:v>
                </c:pt>
                <c:pt idx="64">
                  <c:v>-0.0698051</c:v>
                </c:pt>
                <c:pt idx="65">
                  <c:v>-0.0592697</c:v>
                </c:pt>
                <c:pt idx="66">
                  <c:v>-0.0335064</c:v>
                </c:pt>
                <c:pt idx="67">
                  <c:v>-0.132108</c:v>
                </c:pt>
                <c:pt idx="68">
                  <c:v>-0.0534358</c:v>
                </c:pt>
                <c:pt idx="69">
                  <c:v>-0.0752988</c:v>
                </c:pt>
                <c:pt idx="70">
                  <c:v>-0.0196309</c:v>
                </c:pt>
                <c:pt idx="71">
                  <c:v>0.000547886</c:v>
                </c:pt>
                <c:pt idx="72">
                  <c:v>0.0593901</c:v>
                </c:pt>
                <c:pt idx="73">
                  <c:v>0.0800204</c:v>
                </c:pt>
                <c:pt idx="74">
                  <c:v>-0.00151873</c:v>
                </c:pt>
                <c:pt idx="75">
                  <c:v>-0.0131992</c:v>
                </c:pt>
                <c:pt idx="76">
                  <c:v>-0.00307056</c:v>
                </c:pt>
                <c:pt idx="77">
                  <c:v>-0.021278</c:v>
                </c:pt>
                <c:pt idx="78">
                  <c:v>0.0157884</c:v>
                </c:pt>
                <c:pt idx="79">
                  <c:v>-0.0262116</c:v>
                </c:pt>
                <c:pt idx="80">
                  <c:v>0.00740671</c:v>
                </c:pt>
                <c:pt idx="81">
                  <c:v>0.0200664</c:v>
                </c:pt>
                <c:pt idx="82">
                  <c:v>0.0137966</c:v>
                </c:pt>
                <c:pt idx="83">
                  <c:v>-0.0207138</c:v>
                </c:pt>
                <c:pt idx="84">
                  <c:v>0.0156224</c:v>
                </c:pt>
                <c:pt idx="85">
                  <c:v>0.00698328</c:v>
                </c:pt>
                <c:pt idx="86">
                  <c:v>-0.0297136</c:v>
                </c:pt>
                <c:pt idx="87">
                  <c:v>0.0268464</c:v>
                </c:pt>
                <c:pt idx="88">
                  <c:v>0.0497804</c:v>
                </c:pt>
                <c:pt idx="89">
                  <c:v>0.0304193</c:v>
                </c:pt>
                <c:pt idx="90">
                  <c:v>0.0474772</c:v>
                </c:pt>
                <c:pt idx="91">
                  <c:v>0.0241618</c:v>
                </c:pt>
                <c:pt idx="92">
                  <c:v>0.0273196</c:v>
                </c:pt>
                <c:pt idx="93">
                  <c:v>0.0333486</c:v>
                </c:pt>
                <c:pt idx="94">
                  <c:v>0.0351909</c:v>
                </c:pt>
                <c:pt idx="95">
                  <c:v>0.00610374</c:v>
                </c:pt>
                <c:pt idx="96">
                  <c:v>0.0298382</c:v>
                </c:pt>
                <c:pt idx="97">
                  <c:v>0.0191453</c:v>
                </c:pt>
                <c:pt idx="98">
                  <c:v>0.0181867</c:v>
                </c:pt>
                <c:pt idx="99">
                  <c:v>-0.0214481</c:v>
                </c:pt>
                <c:pt idx="100">
                  <c:v>0.0339708</c:v>
                </c:pt>
                <c:pt idx="101">
                  <c:v>0.0164149</c:v>
                </c:pt>
                <c:pt idx="102">
                  <c:v>0.0393984</c:v>
                </c:pt>
                <c:pt idx="103">
                  <c:v>-0.0174069</c:v>
                </c:pt>
                <c:pt idx="104">
                  <c:v>-0.0893445</c:v>
                </c:pt>
                <c:pt idx="105">
                  <c:v>0.0675764</c:v>
                </c:pt>
                <c:pt idx="106">
                  <c:v>0.0292158</c:v>
                </c:pt>
                <c:pt idx="107">
                  <c:v>0.0330958</c:v>
                </c:pt>
                <c:pt idx="108">
                  <c:v>0.0457058</c:v>
                </c:pt>
                <c:pt idx="109">
                  <c:v>0.00818682</c:v>
                </c:pt>
                <c:pt idx="110">
                  <c:v>0.000776291</c:v>
                </c:pt>
                <c:pt idx="111">
                  <c:v>-0.0209585</c:v>
                </c:pt>
                <c:pt idx="112">
                  <c:v>-0.00611615</c:v>
                </c:pt>
                <c:pt idx="113">
                  <c:v>-0.00792956</c:v>
                </c:pt>
                <c:pt idx="114">
                  <c:v>-0.0113816</c:v>
                </c:pt>
                <c:pt idx="115">
                  <c:v>0.0100083</c:v>
                </c:pt>
                <c:pt idx="116">
                  <c:v>0.052448</c:v>
                </c:pt>
                <c:pt idx="117">
                  <c:v>0.00141907</c:v>
                </c:pt>
                <c:pt idx="118">
                  <c:v>0.0188217</c:v>
                </c:pt>
                <c:pt idx="119">
                  <c:v>-0.099092</c:v>
                </c:pt>
                <c:pt idx="120">
                  <c:v>0.0900578</c:v>
                </c:pt>
                <c:pt idx="121">
                  <c:v>0.0659542</c:v>
                </c:pt>
                <c:pt idx="122">
                  <c:v>0.0498672</c:v>
                </c:pt>
                <c:pt idx="123">
                  <c:v>-0.00163889</c:v>
                </c:pt>
                <c:pt idx="124">
                  <c:v>0.00233603</c:v>
                </c:pt>
                <c:pt idx="125">
                  <c:v>0.00539827</c:v>
                </c:pt>
                <c:pt idx="126">
                  <c:v>-0.00458086</c:v>
                </c:pt>
                <c:pt idx="127">
                  <c:v>0.00538182</c:v>
                </c:pt>
                <c:pt idx="128">
                  <c:v>0.00397921</c:v>
                </c:pt>
                <c:pt idx="129">
                  <c:v>0.0146182</c:v>
                </c:pt>
                <c:pt idx="130">
                  <c:v>0.00876331</c:v>
                </c:pt>
                <c:pt idx="131">
                  <c:v>0.0407302</c:v>
                </c:pt>
                <c:pt idx="132">
                  <c:v>0.076004</c:v>
                </c:pt>
                <c:pt idx="133">
                  <c:v>-0.0100913</c:v>
                </c:pt>
                <c:pt idx="134">
                  <c:v>-0.107278</c:v>
                </c:pt>
                <c:pt idx="135">
                  <c:v>-0.198581</c:v>
                </c:pt>
                <c:pt idx="136">
                  <c:v>-0.0519211</c:v>
                </c:pt>
                <c:pt idx="137">
                  <c:v>-0.000195026</c:v>
                </c:pt>
                <c:pt idx="138">
                  <c:v>-0.269519</c:v>
                </c:pt>
                <c:pt idx="139">
                  <c:v>0.0554314</c:v>
                </c:pt>
                <c:pt idx="140">
                  <c:v>0.0252199</c:v>
                </c:pt>
                <c:pt idx="141">
                  <c:v>0.0324688</c:v>
                </c:pt>
                <c:pt idx="142">
                  <c:v>0.0290751</c:v>
                </c:pt>
                <c:pt idx="143">
                  <c:v>0.00771356</c:v>
                </c:pt>
                <c:pt idx="144">
                  <c:v>-0.0338714</c:v>
                </c:pt>
                <c:pt idx="145">
                  <c:v>0.0422406</c:v>
                </c:pt>
                <c:pt idx="146">
                  <c:v>-0.0554273</c:v>
                </c:pt>
                <c:pt idx="147">
                  <c:v>-0.00331116</c:v>
                </c:pt>
                <c:pt idx="148">
                  <c:v>0.0172281</c:v>
                </c:pt>
                <c:pt idx="149">
                  <c:v>0.261</c:v>
                </c:pt>
                <c:pt idx="150">
                  <c:v>0.00376368</c:v>
                </c:pt>
                <c:pt idx="151">
                  <c:v>-0.0510168</c:v>
                </c:pt>
                <c:pt idx="152">
                  <c:v>-0.0113478</c:v>
                </c:pt>
                <c:pt idx="153">
                  <c:v>0.019448</c:v>
                </c:pt>
                <c:pt idx="154">
                  <c:v>0.0407135</c:v>
                </c:pt>
                <c:pt idx="155">
                  <c:v>-0.0179543</c:v>
                </c:pt>
                <c:pt idx="156">
                  <c:v>0.0190539</c:v>
                </c:pt>
                <c:pt idx="157">
                  <c:v>0.00465107</c:v>
                </c:pt>
                <c:pt idx="158">
                  <c:v>0.0101452</c:v>
                </c:pt>
                <c:pt idx="159">
                  <c:v>0.0246305</c:v>
                </c:pt>
                <c:pt idx="160">
                  <c:v>-0.0569501</c:v>
                </c:pt>
                <c:pt idx="161">
                  <c:v>0.00391698</c:v>
                </c:pt>
                <c:pt idx="162">
                  <c:v>0.0471451</c:v>
                </c:pt>
                <c:pt idx="163">
                  <c:v>0.0338421</c:v>
                </c:pt>
                <c:pt idx="164">
                  <c:v>0.0453486</c:v>
                </c:pt>
                <c:pt idx="165">
                  <c:v>-0.21973</c:v>
                </c:pt>
                <c:pt idx="166">
                  <c:v>0.0272821</c:v>
                </c:pt>
                <c:pt idx="167">
                  <c:v>0.0217633</c:v>
                </c:pt>
                <c:pt idx="168">
                  <c:v>-0.12144</c:v>
                </c:pt>
                <c:pt idx="169">
                  <c:v>0.0627801</c:v>
                </c:pt>
                <c:pt idx="170">
                  <c:v>-0.00288296</c:v>
                </c:pt>
                <c:pt idx="171">
                  <c:v>-0.00482559</c:v>
                </c:pt>
                <c:pt idx="172">
                  <c:v>0.0497012</c:v>
                </c:pt>
                <c:pt idx="173">
                  <c:v>0.119411</c:v>
                </c:pt>
                <c:pt idx="174">
                  <c:v>0.026917</c:v>
                </c:pt>
                <c:pt idx="175">
                  <c:v>0.0321079</c:v>
                </c:pt>
                <c:pt idx="176">
                  <c:v>-0.076639</c:v>
                </c:pt>
                <c:pt idx="177">
                  <c:v>0.0252075</c:v>
                </c:pt>
                <c:pt idx="178">
                  <c:v>0.0273776</c:v>
                </c:pt>
                <c:pt idx="179">
                  <c:v>0.00629044</c:v>
                </c:pt>
                <c:pt idx="180">
                  <c:v>0.0103526</c:v>
                </c:pt>
                <c:pt idx="181">
                  <c:v>-0.00343156</c:v>
                </c:pt>
                <c:pt idx="182">
                  <c:v>0.059834</c:v>
                </c:pt>
                <c:pt idx="183">
                  <c:v>0.0269461</c:v>
                </c:pt>
                <c:pt idx="184">
                  <c:v>-0.0633402</c:v>
                </c:pt>
                <c:pt idx="185">
                  <c:v>0.0513363</c:v>
                </c:pt>
                <c:pt idx="186">
                  <c:v>0.0523195</c:v>
                </c:pt>
                <c:pt idx="187">
                  <c:v>0.0438218</c:v>
                </c:pt>
                <c:pt idx="188">
                  <c:v>-0.0441823</c:v>
                </c:pt>
                <c:pt idx="189">
                  <c:v>0.0199542</c:v>
                </c:pt>
                <c:pt idx="190">
                  <c:v>0.00708723</c:v>
                </c:pt>
                <c:pt idx="191">
                  <c:v>-0.0414855</c:v>
                </c:pt>
                <c:pt idx="192">
                  <c:v>0.0140871</c:v>
                </c:pt>
                <c:pt idx="193">
                  <c:v>0.0157718</c:v>
                </c:pt>
                <c:pt idx="194">
                  <c:v>-0.00183818</c:v>
                </c:pt>
                <c:pt idx="195">
                  <c:v>-0.027888</c:v>
                </c:pt>
                <c:pt idx="196">
                  <c:v>0.0303569</c:v>
                </c:pt>
                <c:pt idx="197">
                  <c:v>-0.036473</c:v>
                </c:pt>
                <c:pt idx="198">
                  <c:v>-0.0284067</c:v>
                </c:pt>
                <c:pt idx="199">
                  <c:v>0.0146017</c:v>
                </c:pt>
                <c:pt idx="200">
                  <c:v>-0.0226681</c:v>
                </c:pt>
                <c:pt idx="201">
                  <c:v>0.00940657</c:v>
                </c:pt>
                <c:pt idx="202">
                  <c:v>0.00421977</c:v>
                </c:pt>
                <c:pt idx="203">
                  <c:v>-0.128506</c:v>
                </c:pt>
                <c:pt idx="204">
                  <c:v>-0.0794024</c:v>
                </c:pt>
                <c:pt idx="205">
                  <c:v>-0.00809097</c:v>
                </c:pt>
                <c:pt idx="206">
                  <c:v>-0.00941944</c:v>
                </c:pt>
                <c:pt idx="207">
                  <c:v>-0.0381165</c:v>
                </c:pt>
                <c:pt idx="208">
                  <c:v>-0.00326967</c:v>
                </c:pt>
                <c:pt idx="209">
                  <c:v>-0.0132284</c:v>
                </c:pt>
                <c:pt idx="210">
                  <c:v>-0.0186017</c:v>
                </c:pt>
                <c:pt idx="211">
                  <c:v>-0.00157677</c:v>
                </c:pt>
                <c:pt idx="212">
                  <c:v>0.0160955</c:v>
                </c:pt>
                <c:pt idx="213">
                  <c:v>0.0157759</c:v>
                </c:pt>
                <c:pt idx="214">
                  <c:v>-0.011585</c:v>
                </c:pt>
                <c:pt idx="215">
                  <c:v>-0.0273858</c:v>
                </c:pt>
                <c:pt idx="216">
                  <c:v>-0.032079</c:v>
                </c:pt>
                <c:pt idx="217">
                  <c:v>-0.0246804</c:v>
                </c:pt>
                <c:pt idx="218">
                  <c:v>-0.461813</c:v>
                </c:pt>
                <c:pt idx="219">
                  <c:v>-0.469768</c:v>
                </c:pt>
                <c:pt idx="220">
                  <c:v>-0.0193524</c:v>
                </c:pt>
                <c:pt idx="221">
                  <c:v>0.027564</c:v>
                </c:pt>
                <c:pt idx="222">
                  <c:v>0.0253363</c:v>
                </c:pt>
                <c:pt idx="223">
                  <c:v>-0.233067</c:v>
                </c:pt>
                <c:pt idx="224">
                  <c:v>-0.118182</c:v>
                </c:pt>
                <c:pt idx="225">
                  <c:v>-0.100896</c:v>
                </c:pt>
                <c:pt idx="226">
                  <c:v>-0.054473</c:v>
                </c:pt>
                <c:pt idx="227">
                  <c:v>0.00624478</c:v>
                </c:pt>
                <c:pt idx="228">
                  <c:v>0.0414522</c:v>
                </c:pt>
                <c:pt idx="229">
                  <c:v>-0.856863</c:v>
                </c:pt>
                <c:pt idx="230">
                  <c:v>-0.165482</c:v>
                </c:pt>
                <c:pt idx="231">
                  <c:v>0.00450611</c:v>
                </c:pt>
                <c:pt idx="232">
                  <c:v>-0.0418549</c:v>
                </c:pt>
                <c:pt idx="233">
                  <c:v>-0.123274</c:v>
                </c:pt>
                <c:pt idx="234">
                  <c:v>0.00470138</c:v>
                </c:pt>
                <c:pt idx="235">
                  <c:v>0.0133526</c:v>
                </c:pt>
                <c:pt idx="236">
                  <c:v>-0.0417137</c:v>
                </c:pt>
                <c:pt idx="237">
                  <c:v>0.0405436</c:v>
                </c:pt>
                <c:pt idx="238">
                  <c:v>-0.243838</c:v>
                </c:pt>
                <c:pt idx="239">
                  <c:v>-0.231548</c:v>
                </c:pt>
                <c:pt idx="240">
                  <c:v>0.01056</c:v>
                </c:pt>
                <c:pt idx="241">
                  <c:v>0.0183816</c:v>
                </c:pt>
                <c:pt idx="242">
                  <c:v>0.0252528</c:v>
                </c:pt>
                <c:pt idx="243">
                  <c:v>0.119597</c:v>
                </c:pt>
                <c:pt idx="244">
                  <c:v>-0.317067</c:v>
                </c:pt>
                <c:pt idx="245">
                  <c:v>-0.00914943</c:v>
                </c:pt>
                <c:pt idx="246">
                  <c:v>0.026751</c:v>
                </c:pt>
                <c:pt idx="247">
                  <c:v>0.0126349</c:v>
                </c:pt>
                <c:pt idx="248">
                  <c:v>0.0078299</c:v>
                </c:pt>
                <c:pt idx="249">
                  <c:v>-0.0517759</c:v>
                </c:pt>
                <c:pt idx="250">
                  <c:v>0.00118661</c:v>
                </c:pt>
                <c:pt idx="251">
                  <c:v>0.0735435</c:v>
                </c:pt>
                <c:pt idx="252">
                  <c:v>0.0101991</c:v>
                </c:pt>
                <c:pt idx="253">
                  <c:v>-0.184564</c:v>
                </c:pt>
                <c:pt idx="254">
                  <c:v>-0.224726</c:v>
                </c:pt>
                <c:pt idx="255">
                  <c:v>-0.0108548</c:v>
                </c:pt>
                <c:pt idx="256">
                  <c:v>-0.0103693</c:v>
                </c:pt>
                <c:pt idx="257">
                  <c:v>0.00889626</c:v>
                </c:pt>
                <c:pt idx="258">
                  <c:v>-0.00609541</c:v>
                </c:pt>
                <c:pt idx="259">
                  <c:v>-0.00477177</c:v>
                </c:pt>
                <c:pt idx="260">
                  <c:v>0.00521588</c:v>
                </c:pt>
                <c:pt idx="261">
                  <c:v>0.0234232</c:v>
                </c:pt>
                <c:pt idx="262">
                  <c:v>-0.00495851</c:v>
                </c:pt>
                <c:pt idx="263">
                  <c:v>-0.0132698</c:v>
                </c:pt>
                <c:pt idx="264">
                  <c:v>0.0144107</c:v>
                </c:pt>
                <c:pt idx="265">
                  <c:v>0.0271287</c:v>
                </c:pt>
                <c:pt idx="266">
                  <c:v>0.00311208</c:v>
                </c:pt>
                <c:pt idx="267">
                  <c:v>0.0112076</c:v>
                </c:pt>
                <c:pt idx="268">
                  <c:v>-0.398432</c:v>
                </c:pt>
                <c:pt idx="269">
                  <c:v>-0.0380206</c:v>
                </c:pt>
                <c:pt idx="270">
                  <c:v>-0.0282202</c:v>
                </c:pt>
                <c:pt idx="271">
                  <c:v>-0.0540705</c:v>
                </c:pt>
                <c:pt idx="272">
                  <c:v>0.0185938</c:v>
                </c:pt>
                <c:pt idx="273">
                  <c:v>0.0425726</c:v>
                </c:pt>
                <c:pt idx="274">
                  <c:v>0.0288008</c:v>
                </c:pt>
                <c:pt idx="275">
                  <c:v>-0.00699586</c:v>
                </c:pt>
                <c:pt idx="276">
                  <c:v>0.00667222</c:v>
                </c:pt>
                <c:pt idx="277">
                  <c:v>0.0153278</c:v>
                </c:pt>
                <c:pt idx="278">
                  <c:v>0.0207428</c:v>
                </c:pt>
                <c:pt idx="279">
                  <c:v>-0.00587553</c:v>
                </c:pt>
                <c:pt idx="280">
                  <c:v>-0.00123239</c:v>
                </c:pt>
                <c:pt idx="281">
                  <c:v>-0.022444</c:v>
                </c:pt>
                <c:pt idx="282">
                  <c:v>0.0421948</c:v>
                </c:pt>
                <c:pt idx="283">
                  <c:v>0.238216</c:v>
                </c:pt>
                <c:pt idx="284">
                  <c:v>0.0322199</c:v>
                </c:pt>
                <c:pt idx="285">
                  <c:v>0.00306225</c:v>
                </c:pt>
                <c:pt idx="286">
                  <c:v>0.00646448</c:v>
                </c:pt>
                <c:pt idx="287">
                  <c:v>-0.0566888</c:v>
                </c:pt>
                <c:pt idx="288">
                  <c:v>0.00576764</c:v>
                </c:pt>
                <c:pt idx="289">
                  <c:v>-0.00382155</c:v>
                </c:pt>
                <c:pt idx="290">
                  <c:v>-0.200154</c:v>
                </c:pt>
                <c:pt idx="291">
                  <c:v>0.0660871</c:v>
                </c:pt>
                <c:pt idx="292">
                  <c:v>-0.00469708</c:v>
                </c:pt>
                <c:pt idx="293">
                  <c:v>-0.0149169</c:v>
                </c:pt>
                <c:pt idx="294">
                  <c:v>0.0893154</c:v>
                </c:pt>
                <c:pt idx="295">
                  <c:v>0.0140831</c:v>
                </c:pt>
                <c:pt idx="296">
                  <c:v>0.00109553</c:v>
                </c:pt>
                <c:pt idx="297">
                  <c:v>0.0310123</c:v>
                </c:pt>
                <c:pt idx="298">
                  <c:v>-0.165569</c:v>
                </c:pt>
                <c:pt idx="299">
                  <c:v>-0.0523028</c:v>
                </c:pt>
                <c:pt idx="300">
                  <c:v>-0.204071</c:v>
                </c:pt>
                <c:pt idx="301">
                  <c:v>0.0285397</c:v>
                </c:pt>
                <c:pt idx="302">
                  <c:v>0.021668</c:v>
                </c:pt>
                <c:pt idx="303">
                  <c:v>0.018307</c:v>
                </c:pt>
                <c:pt idx="304">
                  <c:v>0.0357759</c:v>
                </c:pt>
                <c:pt idx="305">
                  <c:v>0.00492096</c:v>
                </c:pt>
                <c:pt idx="306">
                  <c:v>0.0414066</c:v>
                </c:pt>
                <c:pt idx="307">
                  <c:v>-0.00521994</c:v>
                </c:pt>
                <c:pt idx="308">
                  <c:v>0.0029583</c:v>
                </c:pt>
                <c:pt idx="309">
                  <c:v>0.0296555</c:v>
                </c:pt>
                <c:pt idx="310">
                  <c:v>-0.0822821</c:v>
                </c:pt>
                <c:pt idx="311">
                  <c:v>0.035224</c:v>
                </c:pt>
                <c:pt idx="312">
                  <c:v>0.028029</c:v>
                </c:pt>
                <c:pt idx="313">
                  <c:v>0.0231366</c:v>
                </c:pt>
                <c:pt idx="314">
                  <c:v>-0.0746059</c:v>
                </c:pt>
                <c:pt idx="315">
                  <c:v>-0.0438795</c:v>
                </c:pt>
                <c:pt idx="316">
                  <c:v>0.0112655</c:v>
                </c:pt>
                <c:pt idx="317">
                  <c:v>0.0256391</c:v>
                </c:pt>
                <c:pt idx="318">
                  <c:v>0.0384896</c:v>
                </c:pt>
                <c:pt idx="319">
                  <c:v>0.0441079</c:v>
                </c:pt>
                <c:pt idx="320">
                  <c:v>-0.0408714</c:v>
                </c:pt>
                <c:pt idx="321">
                  <c:v>-0.00207472</c:v>
                </c:pt>
                <c:pt idx="322">
                  <c:v>-0.0622406</c:v>
                </c:pt>
                <c:pt idx="323">
                  <c:v>0.0701909</c:v>
                </c:pt>
                <c:pt idx="324">
                  <c:v>-0.0850124</c:v>
                </c:pt>
                <c:pt idx="325">
                  <c:v>-0.0115311</c:v>
                </c:pt>
                <c:pt idx="326">
                  <c:v>0.0252073</c:v>
                </c:pt>
                <c:pt idx="327">
                  <c:v>0.030087</c:v>
                </c:pt>
                <c:pt idx="328">
                  <c:v>-0.0337844</c:v>
                </c:pt>
                <c:pt idx="329">
                  <c:v>0.0281785</c:v>
                </c:pt>
                <c:pt idx="330">
                  <c:v>0.00431538</c:v>
                </c:pt>
                <c:pt idx="331">
                  <c:v>0.012357</c:v>
                </c:pt>
                <c:pt idx="332">
                  <c:v>0.0337842</c:v>
                </c:pt>
                <c:pt idx="333">
                  <c:v>0.0457592</c:v>
                </c:pt>
                <c:pt idx="334">
                  <c:v>-0.0306726</c:v>
                </c:pt>
                <c:pt idx="335">
                  <c:v>-0.00599575</c:v>
                </c:pt>
                <c:pt idx="336">
                  <c:v>-0.00783825</c:v>
                </c:pt>
                <c:pt idx="337">
                  <c:v>0.106041</c:v>
                </c:pt>
                <c:pt idx="338">
                  <c:v>0.00123215</c:v>
                </c:pt>
                <c:pt idx="339">
                  <c:v>0.00582576</c:v>
                </c:pt>
                <c:pt idx="340">
                  <c:v>0.0111661</c:v>
                </c:pt>
                <c:pt idx="341">
                  <c:v>0.0209296</c:v>
                </c:pt>
                <c:pt idx="342">
                  <c:v>0.00710773</c:v>
                </c:pt>
                <c:pt idx="343">
                  <c:v>0.0197635</c:v>
                </c:pt>
                <c:pt idx="344">
                  <c:v>-0.039917</c:v>
                </c:pt>
                <c:pt idx="345">
                  <c:v>0.017971</c:v>
                </c:pt>
                <c:pt idx="346">
                  <c:v>0.014328</c:v>
                </c:pt>
                <c:pt idx="347">
                  <c:v>0.0068841</c:v>
                </c:pt>
                <c:pt idx="348">
                  <c:v>0.0319085</c:v>
                </c:pt>
                <c:pt idx="349">
                  <c:v>-0.0391493</c:v>
                </c:pt>
                <c:pt idx="350">
                  <c:v>-0.0440497</c:v>
                </c:pt>
                <c:pt idx="351">
                  <c:v>0.0970168</c:v>
                </c:pt>
                <c:pt idx="352">
                  <c:v>-0.0257056</c:v>
                </c:pt>
                <c:pt idx="353">
                  <c:v>0.0280664</c:v>
                </c:pt>
                <c:pt idx="354">
                  <c:v>0.028502</c:v>
                </c:pt>
                <c:pt idx="355">
                  <c:v>0.00167203</c:v>
                </c:pt>
                <c:pt idx="356">
                  <c:v>-0.00136518</c:v>
                </c:pt>
                <c:pt idx="357">
                  <c:v>-0.0288382</c:v>
                </c:pt>
                <c:pt idx="358">
                  <c:v>0.0113072</c:v>
                </c:pt>
                <c:pt idx="359">
                  <c:v>0.0133986</c:v>
                </c:pt>
                <c:pt idx="360">
                  <c:v>0.0190001</c:v>
                </c:pt>
                <c:pt idx="361">
                  <c:v>-0.165726</c:v>
                </c:pt>
                <c:pt idx="362">
                  <c:v>-0.0576141</c:v>
                </c:pt>
                <c:pt idx="363">
                  <c:v>0.0535643</c:v>
                </c:pt>
                <c:pt idx="364">
                  <c:v>0.00943971</c:v>
                </c:pt>
                <c:pt idx="365">
                  <c:v>-0.00969744</c:v>
                </c:pt>
                <c:pt idx="366">
                  <c:v>0.0476928</c:v>
                </c:pt>
                <c:pt idx="367">
                  <c:v>-0.0686803</c:v>
                </c:pt>
                <c:pt idx="368">
                  <c:v>0.0768008</c:v>
                </c:pt>
                <c:pt idx="369">
                  <c:v>0.158282</c:v>
                </c:pt>
                <c:pt idx="370">
                  <c:v>-0.0925393</c:v>
                </c:pt>
                <c:pt idx="371">
                  <c:v>0.00650215</c:v>
                </c:pt>
                <c:pt idx="372">
                  <c:v>0.0387096</c:v>
                </c:pt>
                <c:pt idx="373">
                  <c:v>0.0208547</c:v>
                </c:pt>
                <c:pt idx="374">
                  <c:v>-0.00469303</c:v>
                </c:pt>
                <c:pt idx="375">
                  <c:v>0.207195</c:v>
                </c:pt>
                <c:pt idx="376">
                  <c:v>0.134042</c:v>
                </c:pt>
                <c:pt idx="377">
                  <c:v>-0.0322199</c:v>
                </c:pt>
                <c:pt idx="378">
                  <c:v>0.01756</c:v>
                </c:pt>
                <c:pt idx="379">
                  <c:v>0.162245</c:v>
                </c:pt>
                <c:pt idx="380">
                  <c:v>-0.156734</c:v>
                </c:pt>
                <c:pt idx="381">
                  <c:v>-0.0505807</c:v>
                </c:pt>
                <c:pt idx="382">
                  <c:v>0.0634315</c:v>
                </c:pt>
                <c:pt idx="383">
                  <c:v>-0.00109124</c:v>
                </c:pt>
                <c:pt idx="384">
                  <c:v>0.00270963</c:v>
                </c:pt>
                <c:pt idx="385">
                  <c:v>0.00789642</c:v>
                </c:pt>
                <c:pt idx="386">
                  <c:v>0.066303</c:v>
                </c:pt>
                <c:pt idx="387">
                  <c:v>0.034224</c:v>
                </c:pt>
                <c:pt idx="388">
                  <c:v>0.232278</c:v>
                </c:pt>
                <c:pt idx="389">
                  <c:v>0.16466</c:v>
                </c:pt>
                <c:pt idx="390">
                  <c:v>-0.160888</c:v>
                </c:pt>
                <c:pt idx="391">
                  <c:v>0.403153</c:v>
                </c:pt>
                <c:pt idx="392">
                  <c:v>-0.207813</c:v>
                </c:pt>
                <c:pt idx="393">
                  <c:v>-0.0437098</c:v>
                </c:pt>
                <c:pt idx="394">
                  <c:v>-0.00554347</c:v>
                </c:pt>
                <c:pt idx="395">
                  <c:v>0.00678015</c:v>
                </c:pt>
                <c:pt idx="396">
                  <c:v>0.0232406</c:v>
                </c:pt>
                <c:pt idx="397">
                  <c:v>-0.0388007</c:v>
                </c:pt>
                <c:pt idx="398">
                  <c:v>0.04739</c:v>
                </c:pt>
                <c:pt idx="399">
                  <c:v>0.00719929</c:v>
                </c:pt>
                <c:pt idx="400">
                  <c:v>-0.772017</c:v>
                </c:pt>
                <c:pt idx="401">
                  <c:v>0.0312573</c:v>
                </c:pt>
                <c:pt idx="402">
                  <c:v>0.00587142</c:v>
                </c:pt>
                <c:pt idx="403">
                  <c:v>-0.0845933</c:v>
                </c:pt>
                <c:pt idx="404">
                  <c:v>0.140635</c:v>
                </c:pt>
                <c:pt idx="405">
                  <c:v>-0.0420208</c:v>
                </c:pt>
                <c:pt idx="406">
                  <c:v>0.0475645</c:v>
                </c:pt>
                <c:pt idx="407">
                  <c:v>-0.035635</c:v>
                </c:pt>
                <c:pt idx="408">
                  <c:v>0.0513115</c:v>
                </c:pt>
                <c:pt idx="409">
                  <c:v>-0.0455933</c:v>
                </c:pt>
                <c:pt idx="410">
                  <c:v>-0.00854778</c:v>
                </c:pt>
                <c:pt idx="411">
                  <c:v>-0.040556</c:v>
                </c:pt>
                <c:pt idx="412">
                  <c:v>0.087029</c:v>
                </c:pt>
                <c:pt idx="413">
                  <c:v>0.0228257</c:v>
                </c:pt>
                <c:pt idx="414">
                  <c:v>0.00826573</c:v>
                </c:pt>
                <c:pt idx="415">
                  <c:v>-0.0613818</c:v>
                </c:pt>
                <c:pt idx="416">
                  <c:v>-0.0674899</c:v>
                </c:pt>
                <c:pt idx="417">
                  <c:v>0.0754981</c:v>
                </c:pt>
                <c:pt idx="418">
                  <c:v>0.067697</c:v>
                </c:pt>
                <c:pt idx="419">
                  <c:v>-0.460876</c:v>
                </c:pt>
                <c:pt idx="420">
                  <c:v>0.0357633</c:v>
                </c:pt>
                <c:pt idx="421">
                  <c:v>0.0160208</c:v>
                </c:pt>
                <c:pt idx="422">
                  <c:v>-0.0391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36</c:f>
              <c:numCache>
                <c:formatCode>General</c:formatCode>
                <c:ptCount val="420"/>
                <c:pt idx="0">
                  <c:v>0.0769585</c:v>
                </c:pt>
                <c:pt idx="1">
                  <c:v>0.0697593</c:v>
                </c:pt>
                <c:pt idx="2">
                  <c:v>0.0638755</c:v>
                </c:pt>
                <c:pt idx="3">
                  <c:v>0.0599793</c:v>
                </c:pt>
                <c:pt idx="4">
                  <c:v>1.0939</c:v>
                </c:pt>
                <c:pt idx="5">
                  <c:v>2.11625</c:v>
                </c:pt>
                <c:pt idx="6">
                  <c:v>3.53308</c:v>
                </c:pt>
                <c:pt idx="7">
                  <c:v>5.7106</c:v>
                </c:pt>
                <c:pt idx="8">
                  <c:v>7.20969</c:v>
                </c:pt>
                <c:pt idx="9">
                  <c:v>7.30883</c:v>
                </c:pt>
                <c:pt idx="10">
                  <c:v>3.89028</c:v>
                </c:pt>
                <c:pt idx="11">
                  <c:v>3.95888</c:v>
                </c:pt>
                <c:pt idx="12">
                  <c:v>6.91159</c:v>
                </c:pt>
                <c:pt idx="13">
                  <c:v>3.68307</c:v>
                </c:pt>
                <c:pt idx="14">
                  <c:v>3.68307</c:v>
                </c:pt>
                <c:pt idx="15">
                  <c:v>4.47495</c:v>
                </c:pt>
                <c:pt idx="16">
                  <c:v>5.89269</c:v>
                </c:pt>
                <c:pt idx="17">
                  <c:v>7.63501</c:v>
                </c:pt>
                <c:pt idx="18">
                  <c:v>2.02976</c:v>
                </c:pt>
                <c:pt idx="19">
                  <c:v>2.82305</c:v>
                </c:pt>
                <c:pt idx="20">
                  <c:v>3.19308</c:v>
                </c:pt>
                <c:pt idx="21">
                  <c:v>4.57811</c:v>
                </c:pt>
                <c:pt idx="22">
                  <c:v>5.37825</c:v>
                </c:pt>
                <c:pt idx="23">
                  <c:v>7.42766</c:v>
                </c:pt>
                <c:pt idx="24">
                  <c:v>1.74807</c:v>
                </c:pt>
                <c:pt idx="25">
                  <c:v>3.32337</c:v>
                </c:pt>
                <c:pt idx="26">
                  <c:v>4.09452</c:v>
                </c:pt>
                <c:pt idx="27">
                  <c:v>4.68681</c:v>
                </c:pt>
                <c:pt idx="28">
                  <c:v>5.82207</c:v>
                </c:pt>
                <c:pt idx="29">
                  <c:v>7.00142</c:v>
                </c:pt>
                <c:pt idx="30">
                  <c:v>7.8755</c:v>
                </c:pt>
                <c:pt idx="31">
                  <c:v>1.35256</c:v>
                </c:pt>
                <c:pt idx="32">
                  <c:v>1.96347</c:v>
                </c:pt>
                <c:pt idx="33">
                  <c:v>3.26412</c:v>
                </c:pt>
                <c:pt idx="34">
                  <c:v>5.52419</c:v>
                </c:pt>
                <c:pt idx="35">
                  <c:v>5.88817</c:v>
                </c:pt>
                <c:pt idx="36">
                  <c:v>6.93827</c:v>
                </c:pt>
                <c:pt idx="37">
                  <c:v>7.9931</c:v>
                </c:pt>
                <c:pt idx="38">
                  <c:v>1.61268</c:v>
                </c:pt>
                <c:pt idx="39">
                  <c:v>1.75837</c:v>
                </c:pt>
                <c:pt idx="40">
                  <c:v>4.85632</c:v>
                </c:pt>
                <c:pt idx="41">
                  <c:v>5.98854</c:v>
                </c:pt>
                <c:pt idx="42">
                  <c:v>6.77893</c:v>
                </c:pt>
                <c:pt idx="43">
                  <c:v>7.37642</c:v>
                </c:pt>
                <c:pt idx="44">
                  <c:v>7.23101</c:v>
                </c:pt>
                <c:pt idx="45">
                  <c:v>2.11589</c:v>
                </c:pt>
                <c:pt idx="46">
                  <c:v>2.35998</c:v>
                </c:pt>
                <c:pt idx="47">
                  <c:v>2.54128</c:v>
                </c:pt>
                <c:pt idx="48">
                  <c:v>2.98862</c:v>
                </c:pt>
                <c:pt idx="49">
                  <c:v>3.91422</c:v>
                </c:pt>
                <c:pt idx="50">
                  <c:v>4.00607</c:v>
                </c:pt>
                <c:pt idx="51">
                  <c:v>6.62302</c:v>
                </c:pt>
                <c:pt idx="52">
                  <c:v>6.84929</c:v>
                </c:pt>
                <c:pt idx="53">
                  <c:v>7.45459</c:v>
                </c:pt>
                <c:pt idx="54">
                  <c:v>7.46184</c:v>
                </c:pt>
                <c:pt idx="55">
                  <c:v>0.612183</c:v>
                </c:pt>
                <c:pt idx="56">
                  <c:v>0.868838</c:v>
                </c:pt>
                <c:pt idx="57">
                  <c:v>1.679</c:v>
                </c:pt>
                <c:pt idx="58">
                  <c:v>2.70819</c:v>
                </c:pt>
                <c:pt idx="59">
                  <c:v>2.66073</c:v>
                </c:pt>
                <c:pt idx="60">
                  <c:v>2.75849</c:v>
                </c:pt>
                <c:pt idx="61">
                  <c:v>3.19589</c:v>
                </c:pt>
                <c:pt idx="62">
                  <c:v>4.13856</c:v>
                </c:pt>
                <c:pt idx="63">
                  <c:v>5.3607</c:v>
                </c:pt>
                <c:pt idx="64">
                  <c:v>6.82237</c:v>
                </c:pt>
                <c:pt idx="65">
                  <c:v>7.01355</c:v>
                </c:pt>
                <c:pt idx="66">
                  <c:v>6.98339</c:v>
                </c:pt>
                <c:pt idx="67">
                  <c:v>7.33402</c:v>
                </c:pt>
                <c:pt idx="68">
                  <c:v>7.35048</c:v>
                </c:pt>
                <c:pt idx="69">
                  <c:v>0.371801</c:v>
                </c:pt>
                <c:pt idx="70">
                  <c:v>0.259929</c:v>
                </c:pt>
                <c:pt idx="71">
                  <c:v>0.254722</c:v>
                </c:pt>
                <c:pt idx="72">
                  <c:v>0.564788</c:v>
                </c:pt>
                <c:pt idx="73">
                  <c:v>0.879788</c:v>
                </c:pt>
                <c:pt idx="74">
                  <c:v>1.23141</c:v>
                </c:pt>
                <c:pt idx="75">
                  <c:v>1.64207</c:v>
                </c:pt>
                <c:pt idx="76">
                  <c:v>2.0638</c:v>
                </c:pt>
                <c:pt idx="77">
                  <c:v>2.51729</c:v>
                </c:pt>
                <c:pt idx="78">
                  <c:v>2.91762</c:v>
                </c:pt>
                <c:pt idx="79">
                  <c:v>3.22998</c:v>
                </c:pt>
                <c:pt idx="80">
                  <c:v>4.28829</c:v>
                </c:pt>
                <c:pt idx="81">
                  <c:v>5.99185</c:v>
                </c:pt>
                <c:pt idx="82">
                  <c:v>6.68378</c:v>
                </c:pt>
                <c:pt idx="83">
                  <c:v>7.13142</c:v>
                </c:pt>
                <c:pt idx="84">
                  <c:v>7.07548</c:v>
                </c:pt>
                <c:pt idx="85">
                  <c:v>6.99216</c:v>
                </c:pt>
                <c:pt idx="86">
                  <c:v>0.60332</c:v>
                </c:pt>
                <c:pt idx="87">
                  <c:v>0.411349</c:v>
                </c:pt>
                <c:pt idx="88">
                  <c:v>0.277191</c:v>
                </c:pt>
                <c:pt idx="89">
                  <c:v>0.230104</c:v>
                </c:pt>
                <c:pt idx="90">
                  <c:v>0.558838</c:v>
                </c:pt>
                <c:pt idx="91">
                  <c:v>0.959145</c:v>
                </c:pt>
                <c:pt idx="92">
                  <c:v>1.40719</c:v>
                </c:pt>
                <c:pt idx="93">
                  <c:v>1.85855</c:v>
                </c:pt>
                <c:pt idx="94">
                  <c:v>2.47097</c:v>
                </c:pt>
                <c:pt idx="95">
                  <c:v>2.71241</c:v>
                </c:pt>
                <c:pt idx="96">
                  <c:v>3.3754</c:v>
                </c:pt>
                <c:pt idx="97">
                  <c:v>4.49459</c:v>
                </c:pt>
                <c:pt idx="98">
                  <c:v>5.69766</c:v>
                </c:pt>
                <c:pt idx="99">
                  <c:v>6.82158</c:v>
                </c:pt>
                <c:pt idx="100">
                  <c:v>6.88022</c:v>
                </c:pt>
                <c:pt idx="101">
                  <c:v>7.1011</c:v>
                </c:pt>
                <c:pt idx="102">
                  <c:v>7.29171</c:v>
                </c:pt>
                <c:pt idx="103">
                  <c:v>7.32919</c:v>
                </c:pt>
                <c:pt idx="104">
                  <c:v>7.20778</c:v>
                </c:pt>
                <c:pt idx="105">
                  <c:v>0.412041</c:v>
                </c:pt>
                <c:pt idx="106">
                  <c:v>0.523884</c:v>
                </c:pt>
                <c:pt idx="107">
                  <c:v>1.26107</c:v>
                </c:pt>
                <c:pt idx="108">
                  <c:v>1.69662</c:v>
                </c:pt>
                <c:pt idx="109">
                  <c:v>2.33201</c:v>
                </c:pt>
                <c:pt idx="110">
                  <c:v>2.71645</c:v>
                </c:pt>
                <c:pt idx="111">
                  <c:v>2.97142</c:v>
                </c:pt>
                <c:pt idx="112">
                  <c:v>3.50282</c:v>
                </c:pt>
                <c:pt idx="113">
                  <c:v>4.31891</c:v>
                </c:pt>
                <c:pt idx="114">
                  <c:v>5.81806</c:v>
                </c:pt>
                <c:pt idx="115">
                  <c:v>6.92795</c:v>
                </c:pt>
                <c:pt idx="116">
                  <c:v>6.96387</c:v>
                </c:pt>
                <c:pt idx="117">
                  <c:v>7.04436</c:v>
                </c:pt>
                <c:pt idx="118">
                  <c:v>7.46334</c:v>
                </c:pt>
                <c:pt idx="119">
                  <c:v>7.6884</c:v>
                </c:pt>
                <c:pt idx="120">
                  <c:v>1.72742</c:v>
                </c:pt>
                <c:pt idx="121">
                  <c:v>1.81838</c:v>
                </c:pt>
                <c:pt idx="122">
                  <c:v>2.37598</c:v>
                </c:pt>
                <c:pt idx="123">
                  <c:v>2.91862</c:v>
                </c:pt>
                <c:pt idx="124">
                  <c:v>3.51076</c:v>
                </c:pt>
                <c:pt idx="125">
                  <c:v>3.60373</c:v>
                </c:pt>
                <c:pt idx="126">
                  <c:v>5.792</c:v>
                </c:pt>
                <c:pt idx="127">
                  <c:v>5.60091</c:v>
                </c:pt>
                <c:pt idx="128">
                  <c:v>6.56672</c:v>
                </c:pt>
                <c:pt idx="129">
                  <c:v>7.58042</c:v>
                </c:pt>
                <c:pt idx="130">
                  <c:v>1.89708</c:v>
                </c:pt>
                <c:pt idx="131">
                  <c:v>1.96281</c:v>
                </c:pt>
                <c:pt idx="132">
                  <c:v>6.79043</c:v>
                </c:pt>
                <c:pt idx="133">
                  <c:v>7.10922</c:v>
                </c:pt>
                <c:pt idx="134">
                  <c:v>6.92847</c:v>
                </c:pt>
                <c:pt idx="135">
                  <c:v>6.92007</c:v>
                </c:pt>
                <c:pt idx="136">
                  <c:v>2.74671</c:v>
                </c:pt>
                <c:pt idx="137">
                  <c:v>2.83813</c:v>
                </c:pt>
                <c:pt idx="138">
                  <c:v>3.01324</c:v>
                </c:pt>
                <c:pt idx="139">
                  <c:v>3.19157</c:v>
                </c:pt>
                <c:pt idx="140">
                  <c:v>3.43669</c:v>
                </c:pt>
                <c:pt idx="141">
                  <c:v>3.53223</c:v>
                </c:pt>
                <c:pt idx="142">
                  <c:v>6.31376</c:v>
                </c:pt>
                <c:pt idx="143">
                  <c:v>8.14898</c:v>
                </c:pt>
                <c:pt idx="144">
                  <c:v>8.22365</c:v>
                </c:pt>
                <c:pt idx="145">
                  <c:v>2.73545</c:v>
                </c:pt>
                <c:pt idx="146">
                  <c:v>3.00371</c:v>
                </c:pt>
                <c:pt idx="147">
                  <c:v>3.49005</c:v>
                </c:pt>
                <c:pt idx="148">
                  <c:v>4.02905</c:v>
                </c:pt>
                <c:pt idx="149">
                  <c:v>4.20565</c:v>
                </c:pt>
                <c:pt idx="150">
                  <c:v>5.43115</c:v>
                </c:pt>
                <c:pt idx="151">
                  <c:v>6.71463</c:v>
                </c:pt>
                <c:pt idx="152">
                  <c:v>3.16505</c:v>
                </c:pt>
                <c:pt idx="153">
                  <c:v>3.30892</c:v>
                </c:pt>
                <c:pt idx="154">
                  <c:v>3.83615</c:v>
                </c:pt>
                <c:pt idx="155">
                  <c:v>4.26784</c:v>
                </c:pt>
                <c:pt idx="156">
                  <c:v>4.45935</c:v>
                </c:pt>
                <c:pt idx="157">
                  <c:v>1.80528</c:v>
                </c:pt>
                <c:pt idx="158">
                  <c:v>2.20776</c:v>
                </c:pt>
                <c:pt idx="159">
                  <c:v>2.45756</c:v>
                </c:pt>
                <c:pt idx="160">
                  <c:v>3.64478</c:v>
                </c:pt>
                <c:pt idx="161">
                  <c:v>5.82812</c:v>
                </c:pt>
                <c:pt idx="162">
                  <c:v>7.58917</c:v>
                </c:pt>
                <c:pt idx="163">
                  <c:v>7.8097</c:v>
                </c:pt>
                <c:pt idx="164">
                  <c:v>7.57441</c:v>
                </c:pt>
                <c:pt idx="165">
                  <c:v>0.281917</c:v>
                </c:pt>
                <c:pt idx="166">
                  <c:v>0.245108</c:v>
                </c:pt>
                <c:pt idx="167">
                  <c:v>0.527361</c:v>
                </c:pt>
                <c:pt idx="168">
                  <c:v>0.820207</c:v>
                </c:pt>
                <c:pt idx="169">
                  <c:v>1.33438</c:v>
                </c:pt>
                <c:pt idx="170">
                  <c:v>1.78429</c:v>
                </c:pt>
                <c:pt idx="171">
                  <c:v>2.28335</c:v>
                </c:pt>
                <c:pt idx="172">
                  <c:v>2.71057</c:v>
                </c:pt>
                <c:pt idx="173">
                  <c:v>3.05283</c:v>
                </c:pt>
                <c:pt idx="174">
                  <c:v>3.48695</c:v>
                </c:pt>
                <c:pt idx="175">
                  <c:v>4.52966</c:v>
                </c:pt>
                <c:pt idx="176">
                  <c:v>6.76934</c:v>
                </c:pt>
                <c:pt idx="177">
                  <c:v>6.91432</c:v>
                </c:pt>
                <c:pt idx="178">
                  <c:v>6.96682</c:v>
                </c:pt>
                <c:pt idx="179">
                  <c:v>7.16182</c:v>
                </c:pt>
                <c:pt idx="180">
                  <c:v>7.42095</c:v>
                </c:pt>
                <c:pt idx="181">
                  <c:v>7.42409</c:v>
                </c:pt>
                <c:pt idx="182">
                  <c:v>1.40351</c:v>
                </c:pt>
                <c:pt idx="183">
                  <c:v>0.660087</c:v>
                </c:pt>
                <c:pt idx="184">
                  <c:v>0.384772</c:v>
                </c:pt>
                <c:pt idx="185">
                  <c:v>0.258162</c:v>
                </c:pt>
                <c:pt idx="186">
                  <c:v>0.231112</c:v>
                </c:pt>
                <c:pt idx="187">
                  <c:v>0.592357</c:v>
                </c:pt>
                <c:pt idx="188">
                  <c:v>0.955527</c:v>
                </c:pt>
                <c:pt idx="189">
                  <c:v>1.72759</c:v>
                </c:pt>
                <c:pt idx="190">
                  <c:v>2.3796</c:v>
                </c:pt>
                <c:pt idx="191">
                  <c:v>2.71633</c:v>
                </c:pt>
                <c:pt idx="192">
                  <c:v>3.01541</c:v>
                </c:pt>
                <c:pt idx="193">
                  <c:v>3.12522</c:v>
                </c:pt>
                <c:pt idx="194">
                  <c:v>4.01549</c:v>
                </c:pt>
                <c:pt idx="195">
                  <c:v>5.3296</c:v>
                </c:pt>
                <c:pt idx="196">
                  <c:v>6.88291</c:v>
                </c:pt>
                <c:pt idx="197">
                  <c:v>7.00158</c:v>
                </c:pt>
                <c:pt idx="198">
                  <c:v>7.11888</c:v>
                </c:pt>
                <c:pt idx="199">
                  <c:v>7.38373</c:v>
                </c:pt>
                <c:pt idx="200">
                  <c:v>7.36877</c:v>
                </c:pt>
                <c:pt idx="201">
                  <c:v>0.240398</c:v>
                </c:pt>
                <c:pt idx="202">
                  <c:v>0.234423</c:v>
                </c:pt>
                <c:pt idx="203">
                  <c:v>0.494095</c:v>
                </c:pt>
                <c:pt idx="204">
                  <c:v>0.786776</c:v>
                </c:pt>
                <c:pt idx="205">
                  <c:v>1.27541</c:v>
                </c:pt>
                <c:pt idx="206">
                  <c:v>1.73761</c:v>
                </c:pt>
                <c:pt idx="207">
                  <c:v>2.12492</c:v>
                </c:pt>
                <c:pt idx="208">
                  <c:v>2.88432</c:v>
                </c:pt>
                <c:pt idx="209">
                  <c:v>4.85565</c:v>
                </c:pt>
                <c:pt idx="210">
                  <c:v>6.27456</c:v>
                </c:pt>
                <c:pt idx="211">
                  <c:v>6.89334</c:v>
                </c:pt>
                <c:pt idx="212">
                  <c:v>7.41082</c:v>
                </c:pt>
                <c:pt idx="213">
                  <c:v>7.4191</c:v>
                </c:pt>
                <c:pt idx="214">
                  <c:v>1.74253</c:v>
                </c:pt>
                <c:pt idx="215">
                  <c:v>1.79124</c:v>
                </c:pt>
                <c:pt idx="216">
                  <c:v>3.40945</c:v>
                </c:pt>
                <c:pt idx="217">
                  <c:v>5.39752</c:v>
                </c:pt>
                <c:pt idx="218">
                  <c:v>6.14151</c:v>
                </c:pt>
                <c:pt idx="219">
                  <c:v>6.90315</c:v>
                </c:pt>
                <c:pt idx="220">
                  <c:v>7.80273</c:v>
                </c:pt>
                <c:pt idx="221">
                  <c:v>2.2267</c:v>
                </c:pt>
                <c:pt idx="222">
                  <c:v>2.95735</c:v>
                </c:pt>
                <c:pt idx="223">
                  <c:v>3.43129</c:v>
                </c:pt>
                <c:pt idx="224">
                  <c:v>5.78754</c:v>
                </c:pt>
                <c:pt idx="225">
                  <c:v>3.63456</c:v>
                </c:pt>
                <c:pt idx="226">
                  <c:v>4.08338</c:v>
                </c:pt>
                <c:pt idx="227">
                  <c:v>4.47625</c:v>
                </c:pt>
                <c:pt idx="228">
                  <c:v>6.3346</c:v>
                </c:pt>
                <c:pt idx="229">
                  <c:v>1.73585</c:v>
                </c:pt>
                <c:pt idx="230">
                  <c:v>1.87175</c:v>
                </c:pt>
                <c:pt idx="231">
                  <c:v>1.97263</c:v>
                </c:pt>
                <c:pt idx="232">
                  <c:v>2.15583</c:v>
                </c:pt>
                <c:pt idx="233">
                  <c:v>2.40822</c:v>
                </c:pt>
                <c:pt idx="234">
                  <c:v>2.61219</c:v>
                </c:pt>
                <c:pt idx="235">
                  <c:v>3.47454</c:v>
                </c:pt>
                <c:pt idx="236">
                  <c:v>3.8842</c:v>
                </c:pt>
                <c:pt idx="237">
                  <c:v>4.29144</c:v>
                </c:pt>
                <c:pt idx="238">
                  <c:v>0.496145</c:v>
                </c:pt>
                <c:pt idx="239">
                  <c:v>0.325631</c:v>
                </c:pt>
                <c:pt idx="240">
                  <c:v>0.300896</c:v>
                </c:pt>
                <c:pt idx="241">
                  <c:v>0.569905</c:v>
                </c:pt>
                <c:pt idx="242">
                  <c:v>0.742228</c:v>
                </c:pt>
                <c:pt idx="243">
                  <c:v>1.11622</c:v>
                </c:pt>
                <c:pt idx="244">
                  <c:v>1.27942</c:v>
                </c:pt>
                <c:pt idx="245">
                  <c:v>1.58304</c:v>
                </c:pt>
                <c:pt idx="246">
                  <c:v>1.73273</c:v>
                </c:pt>
                <c:pt idx="247">
                  <c:v>1.90341</c:v>
                </c:pt>
                <c:pt idx="248">
                  <c:v>2.70613</c:v>
                </c:pt>
                <c:pt idx="249">
                  <c:v>3.16011</c:v>
                </c:pt>
                <c:pt idx="250">
                  <c:v>2.79421</c:v>
                </c:pt>
                <c:pt idx="251">
                  <c:v>5.02298</c:v>
                </c:pt>
                <c:pt idx="252">
                  <c:v>5.50378</c:v>
                </c:pt>
                <c:pt idx="253">
                  <c:v>6.13293</c:v>
                </c:pt>
                <c:pt idx="254">
                  <c:v>6.13359</c:v>
                </c:pt>
                <c:pt idx="255">
                  <c:v>1.32857</c:v>
                </c:pt>
                <c:pt idx="256">
                  <c:v>0.571801</c:v>
                </c:pt>
                <c:pt idx="257">
                  <c:v>0.373004</c:v>
                </c:pt>
                <c:pt idx="258">
                  <c:v>0.253672</c:v>
                </c:pt>
                <c:pt idx="259">
                  <c:v>0.243328</c:v>
                </c:pt>
                <c:pt idx="260">
                  <c:v>0.511743</c:v>
                </c:pt>
                <c:pt idx="261">
                  <c:v>0.784124</c:v>
                </c:pt>
                <c:pt idx="262">
                  <c:v>1.34177</c:v>
                </c:pt>
                <c:pt idx="263">
                  <c:v>1.92756</c:v>
                </c:pt>
                <c:pt idx="264">
                  <c:v>2.34319</c:v>
                </c:pt>
                <c:pt idx="265">
                  <c:v>3.14122</c:v>
                </c:pt>
                <c:pt idx="266">
                  <c:v>3.18706</c:v>
                </c:pt>
                <c:pt idx="267">
                  <c:v>7.43846</c:v>
                </c:pt>
                <c:pt idx="268">
                  <c:v>0.267311</c:v>
                </c:pt>
                <c:pt idx="269">
                  <c:v>0.267768</c:v>
                </c:pt>
                <c:pt idx="270">
                  <c:v>0.612178</c:v>
                </c:pt>
                <c:pt idx="271">
                  <c:v>1.89709</c:v>
                </c:pt>
                <c:pt idx="272">
                  <c:v>2.5783</c:v>
                </c:pt>
                <c:pt idx="273">
                  <c:v>3.17308</c:v>
                </c:pt>
                <c:pt idx="274">
                  <c:v>3.23832</c:v>
                </c:pt>
                <c:pt idx="275">
                  <c:v>3.23908</c:v>
                </c:pt>
                <c:pt idx="276">
                  <c:v>3.2351</c:v>
                </c:pt>
                <c:pt idx="277">
                  <c:v>3.52301</c:v>
                </c:pt>
                <c:pt idx="278">
                  <c:v>4.71943</c:v>
                </c:pt>
                <c:pt idx="279">
                  <c:v>6.0547</c:v>
                </c:pt>
                <c:pt idx="280">
                  <c:v>6.85954</c:v>
                </c:pt>
                <c:pt idx="281">
                  <c:v>7.37167</c:v>
                </c:pt>
                <c:pt idx="282">
                  <c:v>3.18831</c:v>
                </c:pt>
                <c:pt idx="283">
                  <c:v>3.72278</c:v>
                </c:pt>
                <c:pt idx="284">
                  <c:v>5.45892</c:v>
                </c:pt>
                <c:pt idx="285">
                  <c:v>7.07641</c:v>
                </c:pt>
                <c:pt idx="286">
                  <c:v>7.26278</c:v>
                </c:pt>
                <c:pt idx="287">
                  <c:v>7.58796</c:v>
                </c:pt>
                <c:pt idx="288">
                  <c:v>7.68766</c:v>
                </c:pt>
                <c:pt idx="289">
                  <c:v>5.26872</c:v>
                </c:pt>
                <c:pt idx="290">
                  <c:v>5.42322</c:v>
                </c:pt>
                <c:pt idx="291">
                  <c:v>5.97003</c:v>
                </c:pt>
                <c:pt idx="292">
                  <c:v>5.96114</c:v>
                </c:pt>
                <c:pt idx="293">
                  <c:v>7.55539</c:v>
                </c:pt>
                <c:pt idx="294">
                  <c:v>8.29312</c:v>
                </c:pt>
                <c:pt idx="295">
                  <c:v>2.16827</c:v>
                </c:pt>
                <c:pt idx="296">
                  <c:v>2.16664</c:v>
                </c:pt>
                <c:pt idx="297">
                  <c:v>2.39249</c:v>
                </c:pt>
                <c:pt idx="298">
                  <c:v>3.06211</c:v>
                </c:pt>
                <c:pt idx="299">
                  <c:v>3.94213</c:v>
                </c:pt>
                <c:pt idx="300">
                  <c:v>5.14393</c:v>
                </c:pt>
                <c:pt idx="301">
                  <c:v>6.07976</c:v>
                </c:pt>
                <c:pt idx="302">
                  <c:v>7.08519</c:v>
                </c:pt>
                <c:pt idx="303">
                  <c:v>7.51199</c:v>
                </c:pt>
                <c:pt idx="304">
                  <c:v>2.97747</c:v>
                </c:pt>
                <c:pt idx="305">
                  <c:v>3.28721</c:v>
                </c:pt>
                <c:pt idx="306">
                  <c:v>3.42709</c:v>
                </c:pt>
                <c:pt idx="307">
                  <c:v>3.53722</c:v>
                </c:pt>
                <c:pt idx="308">
                  <c:v>3.57018</c:v>
                </c:pt>
                <c:pt idx="309">
                  <c:v>3.58932</c:v>
                </c:pt>
                <c:pt idx="310">
                  <c:v>3.62836</c:v>
                </c:pt>
                <c:pt idx="311">
                  <c:v>3.80578</c:v>
                </c:pt>
                <c:pt idx="312">
                  <c:v>4.36576</c:v>
                </c:pt>
                <c:pt idx="313">
                  <c:v>4.38833</c:v>
                </c:pt>
                <c:pt idx="314">
                  <c:v>4.317</c:v>
                </c:pt>
                <c:pt idx="315">
                  <c:v>4.70816</c:v>
                </c:pt>
                <c:pt idx="316">
                  <c:v>5.61204</c:v>
                </c:pt>
                <c:pt idx="317">
                  <c:v>5.96823</c:v>
                </c:pt>
                <c:pt idx="318">
                  <c:v>3.22683</c:v>
                </c:pt>
                <c:pt idx="319">
                  <c:v>3.34417</c:v>
                </c:pt>
                <c:pt idx="320">
                  <c:v>3.53093</c:v>
                </c:pt>
                <c:pt idx="321">
                  <c:v>3.60511</c:v>
                </c:pt>
                <c:pt idx="322">
                  <c:v>3.72576</c:v>
                </c:pt>
                <c:pt idx="323">
                  <c:v>3.76908</c:v>
                </c:pt>
                <c:pt idx="324">
                  <c:v>3.90697</c:v>
                </c:pt>
                <c:pt idx="325">
                  <c:v>3.95333</c:v>
                </c:pt>
                <c:pt idx="326">
                  <c:v>4.04188</c:v>
                </c:pt>
                <c:pt idx="327">
                  <c:v>4.17491</c:v>
                </c:pt>
                <c:pt idx="328">
                  <c:v>4.27285</c:v>
                </c:pt>
                <c:pt idx="329">
                  <c:v>4.69895</c:v>
                </c:pt>
                <c:pt idx="330">
                  <c:v>5.88702</c:v>
                </c:pt>
                <c:pt idx="331">
                  <c:v>3.46629</c:v>
                </c:pt>
                <c:pt idx="332">
                  <c:v>3.64007</c:v>
                </c:pt>
                <c:pt idx="333">
                  <c:v>3.7975</c:v>
                </c:pt>
                <c:pt idx="334">
                  <c:v>3.88167</c:v>
                </c:pt>
                <c:pt idx="335">
                  <c:v>3.97963</c:v>
                </c:pt>
                <c:pt idx="336">
                  <c:v>3.92516</c:v>
                </c:pt>
                <c:pt idx="337">
                  <c:v>4.15231</c:v>
                </c:pt>
                <c:pt idx="338">
                  <c:v>4.4044</c:v>
                </c:pt>
                <c:pt idx="339">
                  <c:v>4.656</c:v>
                </c:pt>
                <c:pt idx="340">
                  <c:v>5.66327</c:v>
                </c:pt>
                <c:pt idx="341">
                  <c:v>3.21239</c:v>
                </c:pt>
                <c:pt idx="342">
                  <c:v>3.72656</c:v>
                </c:pt>
                <c:pt idx="343">
                  <c:v>3.98944</c:v>
                </c:pt>
                <c:pt idx="344">
                  <c:v>4.2523</c:v>
                </c:pt>
                <c:pt idx="345">
                  <c:v>4.60469</c:v>
                </c:pt>
                <c:pt idx="346">
                  <c:v>4.55132</c:v>
                </c:pt>
                <c:pt idx="347">
                  <c:v>5.1198</c:v>
                </c:pt>
                <c:pt idx="348">
                  <c:v>6.08928</c:v>
                </c:pt>
                <c:pt idx="349">
                  <c:v>3.29946</c:v>
                </c:pt>
                <c:pt idx="350">
                  <c:v>3.3915</c:v>
                </c:pt>
                <c:pt idx="351">
                  <c:v>3.43771</c:v>
                </c:pt>
                <c:pt idx="352">
                  <c:v>3.47085</c:v>
                </c:pt>
                <c:pt idx="353">
                  <c:v>3.45831</c:v>
                </c:pt>
                <c:pt idx="354">
                  <c:v>4.71604</c:v>
                </c:pt>
                <c:pt idx="355">
                  <c:v>5.01078</c:v>
                </c:pt>
                <c:pt idx="356">
                  <c:v>5.26456</c:v>
                </c:pt>
                <c:pt idx="357">
                  <c:v>5.88624</c:v>
                </c:pt>
                <c:pt idx="358">
                  <c:v>5.98427</c:v>
                </c:pt>
                <c:pt idx="359">
                  <c:v>2.21742</c:v>
                </c:pt>
                <c:pt idx="360">
                  <c:v>2.68043</c:v>
                </c:pt>
                <c:pt idx="361">
                  <c:v>3.19391</c:v>
                </c:pt>
                <c:pt idx="362">
                  <c:v>3.26371</c:v>
                </c:pt>
                <c:pt idx="363">
                  <c:v>3.2919</c:v>
                </c:pt>
                <c:pt idx="364">
                  <c:v>3.2713</c:v>
                </c:pt>
                <c:pt idx="365">
                  <c:v>3.56022</c:v>
                </c:pt>
                <c:pt idx="366">
                  <c:v>5.24966</c:v>
                </c:pt>
                <c:pt idx="367">
                  <c:v>5.24511</c:v>
                </c:pt>
                <c:pt idx="368">
                  <c:v>3.47829</c:v>
                </c:pt>
                <c:pt idx="369">
                  <c:v>3.53746</c:v>
                </c:pt>
                <c:pt idx="370">
                  <c:v>4.33578</c:v>
                </c:pt>
                <c:pt idx="371">
                  <c:v>4.72424</c:v>
                </c:pt>
                <c:pt idx="372">
                  <c:v>4.8812</c:v>
                </c:pt>
                <c:pt idx="373">
                  <c:v>5.16439</c:v>
                </c:pt>
                <c:pt idx="374">
                  <c:v>5.4472</c:v>
                </c:pt>
                <c:pt idx="375">
                  <c:v>1.88026</c:v>
                </c:pt>
                <c:pt idx="376">
                  <c:v>1.89287</c:v>
                </c:pt>
                <c:pt idx="377">
                  <c:v>2.22241</c:v>
                </c:pt>
                <c:pt idx="378">
                  <c:v>3.74063</c:v>
                </c:pt>
                <c:pt idx="379">
                  <c:v>4.81798</c:v>
                </c:pt>
                <c:pt idx="380">
                  <c:v>5.98356</c:v>
                </c:pt>
                <c:pt idx="381">
                  <c:v>6.19937</c:v>
                </c:pt>
                <c:pt idx="382">
                  <c:v>6.85031</c:v>
                </c:pt>
                <c:pt idx="383">
                  <c:v>7.29241</c:v>
                </c:pt>
                <c:pt idx="384">
                  <c:v>7.49945</c:v>
                </c:pt>
                <c:pt idx="385">
                  <c:v>7.45344</c:v>
                </c:pt>
                <c:pt idx="386">
                  <c:v>1.64403</c:v>
                </c:pt>
                <c:pt idx="387">
                  <c:v>1.65983</c:v>
                </c:pt>
                <c:pt idx="388">
                  <c:v>2.08127</c:v>
                </c:pt>
                <c:pt idx="389">
                  <c:v>2.47662</c:v>
                </c:pt>
                <c:pt idx="390">
                  <c:v>3.85851</c:v>
                </c:pt>
                <c:pt idx="391">
                  <c:v>5.4265</c:v>
                </c:pt>
                <c:pt idx="392">
                  <c:v>6.2837</c:v>
                </c:pt>
                <c:pt idx="393">
                  <c:v>7.44976</c:v>
                </c:pt>
                <c:pt idx="394">
                  <c:v>7.59302</c:v>
                </c:pt>
                <c:pt idx="395">
                  <c:v>7.43788</c:v>
                </c:pt>
              </c:numCache>
            </c:numRef>
          </c:xVal>
          <c:yVal>
            <c:numRef>
              <c:f>'(DOX_CTD - DOX_BOT)'!$K$17:$K$436</c:f>
              <c:numCache>
                <c:formatCode>General</c:formatCode>
                <c:ptCount val="420"/>
                <c:pt idx="0">
                  <c:v>0.0769585</c:v>
                </c:pt>
                <c:pt idx="1">
                  <c:v>0.0697593</c:v>
                </c:pt>
                <c:pt idx="2">
                  <c:v>0.0638755</c:v>
                </c:pt>
                <c:pt idx="3">
                  <c:v>0.0599793</c:v>
                </c:pt>
                <c:pt idx="4">
                  <c:v>-0.0531037</c:v>
                </c:pt>
                <c:pt idx="5">
                  <c:v>-0.167751</c:v>
                </c:pt>
                <c:pt idx="6">
                  <c:v>0.055083</c:v>
                </c:pt>
                <c:pt idx="7">
                  <c:v>0.0686016</c:v>
                </c:pt>
                <c:pt idx="8">
                  <c:v>0.104693</c:v>
                </c:pt>
                <c:pt idx="9">
                  <c:v>-0.109175</c:v>
                </c:pt>
                <c:pt idx="10">
                  <c:v>0.00828218</c:v>
                </c:pt>
                <c:pt idx="11">
                  <c:v>0.0338755</c:v>
                </c:pt>
                <c:pt idx="12">
                  <c:v>-0.0484109</c:v>
                </c:pt>
                <c:pt idx="13">
                  <c:v>-0.140932</c:v>
                </c:pt>
                <c:pt idx="14">
                  <c:v>-0.100932</c:v>
                </c:pt>
                <c:pt idx="15">
                  <c:v>0.0449548</c:v>
                </c:pt>
                <c:pt idx="16">
                  <c:v>-0.0793071</c:v>
                </c:pt>
                <c:pt idx="17">
                  <c:v>0.0920124</c:v>
                </c:pt>
                <c:pt idx="18">
                  <c:v>-0.0512366</c:v>
                </c:pt>
                <c:pt idx="19">
                  <c:v>0.0380497</c:v>
                </c:pt>
                <c:pt idx="20">
                  <c:v>0.019083</c:v>
                </c:pt>
                <c:pt idx="21">
                  <c:v>-0.024888</c:v>
                </c:pt>
                <c:pt idx="22">
                  <c:v>-0.134751</c:v>
                </c:pt>
                <c:pt idx="23">
                  <c:v>0.0716558</c:v>
                </c:pt>
                <c:pt idx="24">
                  <c:v>0.00607467</c:v>
                </c:pt>
                <c:pt idx="25">
                  <c:v>0.0263736</c:v>
                </c:pt>
                <c:pt idx="26">
                  <c:v>0.0685229</c:v>
                </c:pt>
                <c:pt idx="27">
                  <c:v>0.0468092</c:v>
                </c:pt>
                <c:pt idx="28">
                  <c:v>-0.155925</c:v>
                </c:pt>
                <c:pt idx="29">
                  <c:v>-0.153577</c:v>
                </c:pt>
                <c:pt idx="30">
                  <c:v>-0.170497</c:v>
                </c:pt>
                <c:pt idx="31">
                  <c:v>-0.060444</c:v>
                </c:pt>
                <c:pt idx="32">
                  <c:v>0.0644689</c:v>
                </c:pt>
                <c:pt idx="33">
                  <c:v>0.0181203</c:v>
                </c:pt>
                <c:pt idx="34">
                  <c:v>0.0351868</c:v>
                </c:pt>
                <c:pt idx="35">
                  <c:v>0.067174</c:v>
                </c:pt>
                <c:pt idx="36">
                  <c:v>0.0642695</c:v>
                </c:pt>
                <c:pt idx="37">
                  <c:v>-0.140904</c:v>
                </c:pt>
                <c:pt idx="38">
                  <c:v>0.00968456</c:v>
                </c:pt>
                <c:pt idx="39">
                  <c:v>0.0343652</c:v>
                </c:pt>
                <c:pt idx="40">
                  <c:v>0.0473194</c:v>
                </c:pt>
                <c:pt idx="41">
                  <c:v>0.0915356</c:v>
                </c:pt>
                <c:pt idx="42">
                  <c:v>0.0759292</c:v>
                </c:pt>
                <c:pt idx="43">
                  <c:v>0.0144191</c:v>
                </c:pt>
                <c:pt idx="44">
                  <c:v>0.0600085</c:v>
                </c:pt>
                <c:pt idx="45">
                  <c:v>-0.000107765</c:v>
                </c:pt>
                <c:pt idx="46">
                  <c:v>0.0119793</c:v>
                </c:pt>
                <c:pt idx="47">
                  <c:v>-0.0157177</c:v>
                </c:pt>
                <c:pt idx="48">
                  <c:v>0.00761843</c:v>
                </c:pt>
                <c:pt idx="49">
                  <c:v>-0.0927758</c:v>
                </c:pt>
                <c:pt idx="50">
                  <c:v>-0.0659256</c:v>
                </c:pt>
                <c:pt idx="51">
                  <c:v>0.0520248</c:v>
                </c:pt>
                <c:pt idx="52">
                  <c:v>-0.0207052</c:v>
                </c:pt>
                <c:pt idx="53">
                  <c:v>-0.0274067</c:v>
                </c:pt>
                <c:pt idx="54">
                  <c:v>0.0448427</c:v>
                </c:pt>
                <c:pt idx="55">
                  <c:v>-0.0768175</c:v>
                </c:pt>
                <c:pt idx="56">
                  <c:v>-0.0391618</c:v>
                </c:pt>
                <c:pt idx="57">
                  <c:v>-0.120004</c:v>
                </c:pt>
                <c:pt idx="58">
                  <c:v>-0.0698051</c:v>
                </c:pt>
                <c:pt idx="59">
                  <c:v>-0.0592697</c:v>
                </c:pt>
                <c:pt idx="60">
                  <c:v>-0.0335064</c:v>
                </c:pt>
                <c:pt idx="61">
                  <c:v>-0.132108</c:v>
                </c:pt>
                <c:pt idx="62">
                  <c:v>-0.0534358</c:v>
                </c:pt>
                <c:pt idx="63">
                  <c:v>-0.0752988</c:v>
                </c:pt>
                <c:pt idx="64">
                  <c:v>-0.0196309</c:v>
                </c:pt>
                <c:pt idx="65">
                  <c:v>0.000547886</c:v>
                </c:pt>
                <c:pt idx="66">
                  <c:v>0.0593901</c:v>
                </c:pt>
                <c:pt idx="67">
                  <c:v>0.0800204</c:v>
                </c:pt>
                <c:pt idx="68">
                  <c:v>-0.00151873</c:v>
                </c:pt>
                <c:pt idx="69">
                  <c:v>-0.0131992</c:v>
                </c:pt>
                <c:pt idx="70">
                  <c:v>-0.00307056</c:v>
                </c:pt>
                <c:pt idx="71">
                  <c:v>-0.021278</c:v>
                </c:pt>
                <c:pt idx="72">
                  <c:v>0.0157884</c:v>
                </c:pt>
                <c:pt idx="73">
                  <c:v>-0.0262116</c:v>
                </c:pt>
                <c:pt idx="74">
                  <c:v>0.00740671</c:v>
                </c:pt>
                <c:pt idx="75">
                  <c:v>0.0200664</c:v>
                </c:pt>
                <c:pt idx="76">
                  <c:v>0.0137966</c:v>
                </c:pt>
                <c:pt idx="77">
                  <c:v>-0.0207138</c:v>
                </c:pt>
                <c:pt idx="78">
                  <c:v>0.0156224</c:v>
                </c:pt>
                <c:pt idx="79">
                  <c:v>0.00698328</c:v>
                </c:pt>
                <c:pt idx="80">
                  <c:v>-0.0297136</c:v>
                </c:pt>
                <c:pt idx="81">
                  <c:v>0.0268464</c:v>
                </c:pt>
                <c:pt idx="82">
                  <c:v>0.0497804</c:v>
                </c:pt>
                <c:pt idx="83">
                  <c:v>0.0304193</c:v>
                </c:pt>
                <c:pt idx="84">
                  <c:v>0.0474772</c:v>
                </c:pt>
                <c:pt idx="85">
                  <c:v>0.0241618</c:v>
                </c:pt>
                <c:pt idx="86">
                  <c:v>0.0273196</c:v>
                </c:pt>
                <c:pt idx="87">
                  <c:v>0.0333486</c:v>
                </c:pt>
                <c:pt idx="88">
                  <c:v>0.0351909</c:v>
                </c:pt>
                <c:pt idx="89">
                  <c:v>0.00610374</c:v>
                </c:pt>
                <c:pt idx="90">
                  <c:v>0.0298382</c:v>
                </c:pt>
                <c:pt idx="91">
                  <c:v>0.0191453</c:v>
                </c:pt>
                <c:pt idx="92">
                  <c:v>0.0181867</c:v>
                </c:pt>
                <c:pt idx="93">
                  <c:v>-0.0214481</c:v>
                </c:pt>
                <c:pt idx="94">
                  <c:v>0.0339708</c:v>
                </c:pt>
                <c:pt idx="95">
                  <c:v>0.0164149</c:v>
                </c:pt>
                <c:pt idx="96">
                  <c:v>0.0393984</c:v>
                </c:pt>
                <c:pt idx="97">
                  <c:v>-0.0174069</c:v>
                </c:pt>
                <c:pt idx="98">
                  <c:v>-0.0893445</c:v>
                </c:pt>
                <c:pt idx="99">
                  <c:v>0.0675764</c:v>
                </c:pt>
                <c:pt idx="100">
                  <c:v>0.0292158</c:v>
                </c:pt>
                <c:pt idx="101">
                  <c:v>0.0330958</c:v>
                </c:pt>
                <c:pt idx="102">
                  <c:v>0.0457058</c:v>
                </c:pt>
                <c:pt idx="103">
                  <c:v>0.00818682</c:v>
                </c:pt>
                <c:pt idx="104">
                  <c:v>0.000776291</c:v>
                </c:pt>
                <c:pt idx="105">
                  <c:v>-0.0209585</c:v>
                </c:pt>
                <c:pt idx="106">
                  <c:v>-0.00611615</c:v>
                </c:pt>
                <c:pt idx="107">
                  <c:v>-0.00792956</c:v>
                </c:pt>
                <c:pt idx="108">
                  <c:v>-0.0113816</c:v>
                </c:pt>
                <c:pt idx="109">
                  <c:v>0.0100083</c:v>
                </c:pt>
                <c:pt idx="110">
                  <c:v>0.052448</c:v>
                </c:pt>
                <c:pt idx="111">
                  <c:v>0.00141907</c:v>
                </c:pt>
                <c:pt idx="112">
                  <c:v>0.0188217</c:v>
                </c:pt>
                <c:pt idx="113">
                  <c:v>-0.099092</c:v>
                </c:pt>
                <c:pt idx="114">
                  <c:v>0.0900578</c:v>
                </c:pt>
                <c:pt idx="115">
                  <c:v>0.0659542</c:v>
                </c:pt>
                <c:pt idx="116">
                  <c:v>0.0498672</c:v>
                </c:pt>
                <c:pt idx="117">
                  <c:v>-0.00163889</c:v>
                </c:pt>
                <c:pt idx="118">
                  <c:v>0.00233603</c:v>
                </c:pt>
                <c:pt idx="119">
                  <c:v>0.00539827</c:v>
                </c:pt>
                <c:pt idx="120">
                  <c:v>-0.00458086</c:v>
                </c:pt>
                <c:pt idx="121">
                  <c:v>0.00538182</c:v>
                </c:pt>
                <c:pt idx="122">
                  <c:v>0.00397921</c:v>
                </c:pt>
                <c:pt idx="123">
                  <c:v>0.0146182</c:v>
                </c:pt>
                <c:pt idx="124">
                  <c:v>0.00876331</c:v>
                </c:pt>
                <c:pt idx="125">
                  <c:v>0.0407302</c:v>
                </c:pt>
                <c:pt idx="126">
                  <c:v>0.076004</c:v>
                </c:pt>
                <c:pt idx="127">
                  <c:v>-0.0100913</c:v>
                </c:pt>
                <c:pt idx="128">
                  <c:v>-0.107278</c:v>
                </c:pt>
                <c:pt idx="129">
                  <c:v>-0.198581</c:v>
                </c:pt>
                <c:pt idx="130">
                  <c:v>-0.0519211</c:v>
                </c:pt>
                <c:pt idx="131">
                  <c:v>-0.000195026</c:v>
                </c:pt>
                <c:pt idx="132">
                  <c:v>0.0554314</c:v>
                </c:pt>
                <c:pt idx="133">
                  <c:v>0.0252199</c:v>
                </c:pt>
                <c:pt idx="134">
                  <c:v>0.0324688</c:v>
                </c:pt>
                <c:pt idx="135">
                  <c:v>0.0290751</c:v>
                </c:pt>
                <c:pt idx="136">
                  <c:v>0.00771356</c:v>
                </c:pt>
                <c:pt idx="137">
                  <c:v>-0.0338714</c:v>
                </c:pt>
                <c:pt idx="138">
                  <c:v>0.0422406</c:v>
                </c:pt>
                <c:pt idx="139">
                  <c:v>-0.0554273</c:v>
                </c:pt>
                <c:pt idx="140">
                  <c:v>-0.00331116</c:v>
                </c:pt>
                <c:pt idx="141">
                  <c:v>0.0172281</c:v>
                </c:pt>
                <c:pt idx="142">
                  <c:v>0.00376368</c:v>
                </c:pt>
                <c:pt idx="143">
                  <c:v>-0.0510168</c:v>
                </c:pt>
                <c:pt idx="144">
                  <c:v>-0.0113478</c:v>
                </c:pt>
                <c:pt idx="145">
                  <c:v>0.019448</c:v>
                </c:pt>
                <c:pt idx="146">
                  <c:v>0.0407135</c:v>
                </c:pt>
                <c:pt idx="147">
                  <c:v>-0.0179543</c:v>
                </c:pt>
                <c:pt idx="148">
                  <c:v>0.0190539</c:v>
                </c:pt>
                <c:pt idx="149">
                  <c:v>0.00465107</c:v>
                </c:pt>
                <c:pt idx="150">
                  <c:v>0.0101452</c:v>
                </c:pt>
                <c:pt idx="151">
                  <c:v>0.0246305</c:v>
                </c:pt>
                <c:pt idx="152">
                  <c:v>-0.0569501</c:v>
                </c:pt>
                <c:pt idx="153">
                  <c:v>0.00391698</c:v>
                </c:pt>
                <c:pt idx="154">
                  <c:v>0.0471451</c:v>
                </c:pt>
                <c:pt idx="155">
                  <c:v>0.0338421</c:v>
                </c:pt>
                <c:pt idx="156">
                  <c:v>0.0453486</c:v>
                </c:pt>
                <c:pt idx="157">
                  <c:v>0.0272821</c:v>
                </c:pt>
                <c:pt idx="158">
                  <c:v>0.0217633</c:v>
                </c:pt>
                <c:pt idx="159">
                  <c:v>-0.12144</c:v>
                </c:pt>
                <c:pt idx="160">
                  <c:v>0.0627801</c:v>
                </c:pt>
                <c:pt idx="161">
                  <c:v>-0.00288296</c:v>
                </c:pt>
                <c:pt idx="162">
                  <c:v>-0.00482559</c:v>
                </c:pt>
                <c:pt idx="163">
                  <c:v>0.0497012</c:v>
                </c:pt>
                <c:pt idx="164">
                  <c:v>0.119411</c:v>
                </c:pt>
                <c:pt idx="165">
                  <c:v>0.026917</c:v>
                </c:pt>
                <c:pt idx="166">
                  <c:v>0.0321079</c:v>
                </c:pt>
                <c:pt idx="167">
                  <c:v>-0.076639</c:v>
                </c:pt>
                <c:pt idx="168">
                  <c:v>0.0252075</c:v>
                </c:pt>
                <c:pt idx="169">
                  <c:v>0.0273776</c:v>
                </c:pt>
                <c:pt idx="170">
                  <c:v>0.00629044</c:v>
                </c:pt>
                <c:pt idx="171">
                  <c:v>0.0103526</c:v>
                </c:pt>
                <c:pt idx="172">
                  <c:v>-0.00343156</c:v>
                </c:pt>
                <c:pt idx="173">
                  <c:v>0.059834</c:v>
                </c:pt>
                <c:pt idx="174">
                  <c:v>0.0269461</c:v>
                </c:pt>
                <c:pt idx="175">
                  <c:v>-0.0633402</c:v>
                </c:pt>
                <c:pt idx="176">
                  <c:v>0.0513363</c:v>
                </c:pt>
                <c:pt idx="177">
                  <c:v>0.0523195</c:v>
                </c:pt>
                <c:pt idx="178">
                  <c:v>0.0438218</c:v>
                </c:pt>
                <c:pt idx="179">
                  <c:v>-0.0441823</c:v>
                </c:pt>
                <c:pt idx="180">
                  <c:v>0.0199542</c:v>
                </c:pt>
                <c:pt idx="181">
                  <c:v>0.00708723</c:v>
                </c:pt>
                <c:pt idx="182">
                  <c:v>-0.0414855</c:v>
                </c:pt>
                <c:pt idx="183">
                  <c:v>0.0140871</c:v>
                </c:pt>
                <c:pt idx="184">
                  <c:v>0.0157718</c:v>
                </c:pt>
                <c:pt idx="185">
                  <c:v>-0.00183818</c:v>
                </c:pt>
                <c:pt idx="186">
                  <c:v>-0.027888</c:v>
                </c:pt>
                <c:pt idx="187">
                  <c:v>0.0303569</c:v>
                </c:pt>
                <c:pt idx="188">
                  <c:v>-0.036473</c:v>
                </c:pt>
                <c:pt idx="189">
                  <c:v>-0.0284067</c:v>
                </c:pt>
                <c:pt idx="190">
                  <c:v>0.0146017</c:v>
                </c:pt>
                <c:pt idx="191">
                  <c:v>-0.0226681</c:v>
                </c:pt>
                <c:pt idx="192">
                  <c:v>0.00940657</c:v>
                </c:pt>
                <c:pt idx="193">
                  <c:v>0.00421977</c:v>
                </c:pt>
                <c:pt idx="194">
                  <c:v>-0.128506</c:v>
                </c:pt>
                <c:pt idx="195">
                  <c:v>-0.0794024</c:v>
                </c:pt>
                <c:pt idx="196">
                  <c:v>-0.00809097</c:v>
                </c:pt>
                <c:pt idx="197">
                  <c:v>-0.00941944</c:v>
                </c:pt>
                <c:pt idx="198">
                  <c:v>-0.0381165</c:v>
                </c:pt>
                <c:pt idx="199">
                  <c:v>-0.00326967</c:v>
                </c:pt>
                <c:pt idx="200">
                  <c:v>-0.0132284</c:v>
                </c:pt>
                <c:pt idx="201">
                  <c:v>-0.0186017</c:v>
                </c:pt>
                <c:pt idx="202">
                  <c:v>-0.00157677</c:v>
                </c:pt>
                <c:pt idx="203">
                  <c:v>0.0160955</c:v>
                </c:pt>
                <c:pt idx="204">
                  <c:v>0.0157759</c:v>
                </c:pt>
                <c:pt idx="205">
                  <c:v>-0.011585</c:v>
                </c:pt>
                <c:pt idx="206">
                  <c:v>-0.0273858</c:v>
                </c:pt>
                <c:pt idx="207">
                  <c:v>-0.032079</c:v>
                </c:pt>
                <c:pt idx="208">
                  <c:v>-0.0246804</c:v>
                </c:pt>
                <c:pt idx="209">
                  <c:v>-0.0193524</c:v>
                </c:pt>
                <c:pt idx="210">
                  <c:v>0.027564</c:v>
                </c:pt>
                <c:pt idx="211">
                  <c:v>0.0253363</c:v>
                </c:pt>
                <c:pt idx="212">
                  <c:v>-0.118182</c:v>
                </c:pt>
                <c:pt idx="213">
                  <c:v>-0.100896</c:v>
                </c:pt>
                <c:pt idx="214">
                  <c:v>-0.054473</c:v>
                </c:pt>
                <c:pt idx="215">
                  <c:v>0.00624478</c:v>
                </c:pt>
                <c:pt idx="216">
                  <c:v>0.0414522</c:v>
                </c:pt>
                <c:pt idx="217">
                  <c:v>-0.165482</c:v>
                </c:pt>
                <c:pt idx="218">
                  <c:v>0.00450611</c:v>
                </c:pt>
                <c:pt idx="219">
                  <c:v>-0.0418549</c:v>
                </c:pt>
                <c:pt idx="220">
                  <c:v>-0.123274</c:v>
                </c:pt>
                <c:pt idx="221">
                  <c:v>0.00470138</c:v>
                </c:pt>
                <c:pt idx="222">
                  <c:v>0.0133526</c:v>
                </c:pt>
                <c:pt idx="223">
                  <c:v>-0.0417137</c:v>
                </c:pt>
                <c:pt idx="224">
                  <c:v>0.0405436</c:v>
                </c:pt>
                <c:pt idx="225">
                  <c:v>0.01056</c:v>
                </c:pt>
                <c:pt idx="226">
                  <c:v>0.0183816</c:v>
                </c:pt>
                <c:pt idx="227">
                  <c:v>0.0252528</c:v>
                </c:pt>
                <c:pt idx="228">
                  <c:v>0.119597</c:v>
                </c:pt>
                <c:pt idx="229">
                  <c:v>-0.00914943</c:v>
                </c:pt>
                <c:pt idx="230">
                  <c:v>0.026751</c:v>
                </c:pt>
                <c:pt idx="231">
                  <c:v>0.0126349</c:v>
                </c:pt>
                <c:pt idx="232">
                  <c:v>0.0078299</c:v>
                </c:pt>
                <c:pt idx="233">
                  <c:v>-0.0517759</c:v>
                </c:pt>
                <c:pt idx="234">
                  <c:v>0.00118661</c:v>
                </c:pt>
                <c:pt idx="235">
                  <c:v>0.0735435</c:v>
                </c:pt>
                <c:pt idx="236">
                  <c:v>0.0101991</c:v>
                </c:pt>
                <c:pt idx="237">
                  <c:v>-0.184564</c:v>
                </c:pt>
                <c:pt idx="238">
                  <c:v>-0.0108548</c:v>
                </c:pt>
                <c:pt idx="239">
                  <c:v>-0.0103693</c:v>
                </c:pt>
                <c:pt idx="240">
                  <c:v>0.00889626</c:v>
                </c:pt>
                <c:pt idx="241">
                  <c:v>-0.00609541</c:v>
                </c:pt>
                <c:pt idx="242">
                  <c:v>-0.00477177</c:v>
                </c:pt>
                <c:pt idx="243">
                  <c:v>0.00521588</c:v>
                </c:pt>
                <c:pt idx="244">
                  <c:v>0.0234232</c:v>
                </c:pt>
                <c:pt idx="245">
                  <c:v>-0.00495851</c:v>
                </c:pt>
                <c:pt idx="246">
                  <c:v>-0.0132698</c:v>
                </c:pt>
                <c:pt idx="247">
                  <c:v>0.0144107</c:v>
                </c:pt>
                <c:pt idx="248">
                  <c:v>0.0271287</c:v>
                </c:pt>
                <c:pt idx="249">
                  <c:v>0.00311208</c:v>
                </c:pt>
                <c:pt idx="250">
                  <c:v>0.0112076</c:v>
                </c:pt>
                <c:pt idx="251">
                  <c:v>-0.0380206</c:v>
                </c:pt>
                <c:pt idx="252">
                  <c:v>-0.0282202</c:v>
                </c:pt>
                <c:pt idx="253">
                  <c:v>-0.0540705</c:v>
                </c:pt>
                <c:pt idx="254">
                  <c:v>0.0185938</c:v>
                </c:pt>
                <c:pt idx="255">
                  <c:v>0.0425726</c:v>
                </c:pt>
                <c:pt idx="256">
                  <c:v>0.0288008</c:v>
                </c:pt>
                <c:pt idx="257">
                  <c:v>-0.00699586</c:v>
                </c:pt>
                <c:pt idx="258">
                  <c:v>0.00667222</c:v>
                </c:pt>
                <c:pt idx="259">
                  <c:v>0.0153278</c:v>
                </c:pt>
                <c:pt idx="260">
                  <c:v>0.0207428</c:v>
                </c:pt>
                <c:pt idx="261">
                  <c:v>-0.00587553</c:v>
                </c:pt>
                <c:pt idx="262">
                  <c:v>-0.00123239</c:v>
                </c:pt>
                <c:pt idx="263">
                  <c:v>-0.022444</c:v>
                </c:pt>
                <c:pt idx="264">
                  <c:v>0.0421948</c:v>
                </c:pt>
                <c:pt idx="265">
                  <c:v>0.0322199</c:v>
                </c:pt>
                <c:pt idx="266">
                  <c:v>0.00306225</c:v>
                </c:pt>
                <c:pt idx="267">
                  <c:v>0.00646448</c:v>
                </c:pt>
                <c:pt idx="268">
                  <c:v>-0.0566888</c:v>
                </c:pt>
                <c:pt idx="269">
                  <c:v>0.00576764</c:v>
                </c:pt>
                <c:pt idx="270">
                  <c:v>-0.00382155</c:v>
                </c:pt>
                <c:pt idx="271">
                  <c:v>0.0660871</c:v>
                </c:pt>
                <c:pt idx="272">
                  <c:v>-0.00469708</c:v>
                </c:pt>
                <c:pt idx="273">
                  <c:v>-0.0149169</c:v>
                </c:pt>
                <c:pt idx="274">
                  <c:v>0.0893154</c:v>
                </c:pt>
                <c:pt idx="275">
                  <c:v>0.0140831</c:v>
                </c:pt>
                <c:pt idx="276">
                  <c:v>0.00109553</c:v>
                </c:pt>
                <c:pt idx="277">
                  <c:v>0.0310123</c:v>
                </c:pt>
                <c:pt idx="278">
                  <c:v>-0.165569</c:v>
                </c:pt>
                <c:pt idx="279">
                  <c:v>-0.0523028</c:v>
                </c:pt>
                <c:pt idx="280">
                  <c:v>0.0285397</c:v>
                </c:pt>
                <c:pt idx="281">
                  <c:v>0.021668</c:v>
                </c:pt>
                <c:pt idx="282">
                  <c:v>0.018307</c:v>
                </c:pt>
                <c:pt idx="283">
                  <c:v>0.0357759</c:v>
                </c:pt>
                <c:pt idx="284">
                  <c:v>0.00492096</c:v>
                </c:pt>
                <c:pt idx="285">
                  <c:v>0.0414066</c:v>
                </c:pt>
                <c:pt idx="286">
                  <c:v>-0.00521994</c:v>
                </c:pt>
                <c:pt idx="287">
                  <c:v>0.0029583</c:v>
                </c:pt>
                <c:pt idx="288">
                  <c:v>0.0296555</c:v>
                </c:pt>
                <c:pt idx="289">
                  <c:v>-0.0822821</c:v>
                </c:pt>
                <c:pt idx="290">
                  <c:v>0.035224</c:v>
                </c:pt>
                <c:pt idx="291">
                  <c:v>0.028029</c:v>
                </c:pt>
                <c:pt idx="292">
                  <c:v>0.0231366</c:v>
                </c:pt>
                <c:pt idx="293">
                  <c:v>-0.0746059</c:v>
                </c:pt>
                <c:pt idx="294">
                  <c:v>-0.0438795</c:v>
                </c:pt>
                <c:pt idx="295">
                  <c:v>0.0112655</c:v>
                </c:pt>
                <c:pt idx="296">
                  <c:v>0.0256391</c:v>
                </c:pt>
                <c:pt idx="297">
                  <c:v>0.0384896</c:v>
                </c:pt>
                <c:pt idx="298">
                  <c:v>0.0441079</c:v>
                </c:pt>
                <c:pt idx="299">
                  <c:v>-0.0408714</c:v>
                </c:pt>
                <c:pt idx="300">
                  <c:v>-0.00207472</c:v>
                </c:pt>
                <c:pt idx="301">
                  <c:v>-0.0622406</c:v>
                </c:pt>
                <c:pt idx="302">
                  <c:v>0.0701909</c:v>
                </c:pt>
                <c:pt idx="303">
                  <c:v>-0.0850124</c:v>
                </c:pt>
                <c:pt idx="304">
                  <c:v>-0.0115311</c:v>
                </c:pt>
                <c:pt idx="305">
                  <c:v>0.0252073</c:v>
                </c:pt>
                <c:pt idx="306">
                  <c:v>0.030087</c:v>
                </c:pt>
                <c:pt idx="307">
                  <c:v>-0.0337844</c:v>
                </c:pt>
                <c:pt idx="308">
                  <c:v>0.0281785</c:v>
                </c:pt>
                <c:pt idx="309">
                  <c:v>0.00431538</c:v>
                </c:pt>
                <c:pt idx="310">
                  <c:v>0.012357</c:v>
                </c:pt>
                <c:pt idx="311">
                  <c:v>0.0337842</c:v>
                </c:pt>
                <c:pt idx="312">
                  <c:v>0.0457592</c:v>
                </c:pt>
                <c:pt idx="313">
                  <c:v>-0.0306726</c:v>
                </c:pt>
                <c:pt idx="314">
                  <c:v>-0.00599575</c:v>
                </c:pt>
                <c:pt idx="315">
                  <c:v>-0.00783825</c:v>
                </c:pt>
                <c:pt idx="316">
                  <c:v>0.106041</c:v>
                </c:pt>
                <c:pt idx="317">
                  <c:v>0.00123215</c:v>
                </c:pt>
                <c:pt idx="318">
                  <c:v>0.00582576</c:v>
                </c:pt>
                <c:pt idx="319">
                  <c:v>0.0111661</c:v>
                </c:pt>
                <c:pt idx="320">
                  <c:v>0.0209296</c:v>
                </c:pt>
                <c:pt idx="321">
                  <c:v>0.00710773</c:v>
                </c:pt>
                <c:pt idx="322">
                  <c:v>0.0197635</c:v>
                </c:pt>
                <c:pt idx="323">
                  <c:v>-0.039917</c:v>
                </c:pt>
                <c:pt idx="324">
                  <c:v>0.017971</c:v>
                </c:pt>
                <c:pt idx="325">
                  <c:v>0.014328</c:v>
                </c:pt>
                <c:pt idx="326">
                  <c:v>0.0068841</c:v>
                </c:pt>
                <c:pt idx="327">
                  <c:v>0.0319085</c:v>
                </c:pt>
                <c:pt idx="328">
                  <c:v>-0.0391493</c:v>
                </c:pt>
                <c:pt idx="329">
                  <c:v>-0.0440497</c:v>
                </c:pt>
                <c:pt idx="330">
                  <c:v>0.0970168</c:v>
                </c:pt>
                <c:pt idx="331">
                  <c:v>-0.0257056</c:v>
                </c:pt>
                <c:pt idx="332">
                  <c:v>0.0280664</c:v>
                </c:pt>
                <c:pt idx="333">
                  <c:v>0.028502</c:v>
                </c:pt>
                <c:pt idx="334">
                  <c:v>0.00167203</c:v>
                </c:pt>
                <c:pt idx="335">
                  <c:v>-0.00136518</c:v>
                </c:pt>
                <c:pt idx="336">
                  <c:v>-0.0288382</c:v>
                </c:pt>
                <c:pt idx="337">
                  <c:v>0.0113072</c:v>
                </c:pt>
                <c:pt idx="338">
                  <c:v>0.0133986</c:v>
                </c:pt>
                <c:pt idx="339">
                  <c:v>0.0190001</c:v>
                </c:pt>
                <c:pt idx="340">
                  <c:v>-0.165726</c:v>
                </c:pt>
                <c:pt idx="341">
                  <c:v>-0.0576141</c:v>
                </c:pt>
                <c:pt idx="342">
                  <c:v>0.0535643</c:v>
                </c:pt>
                <c:pt idx="343">
                  <c:v>0.00943971</c:v>
                </c:pt>
                <c:pt idx="344">
                  <c:v>-0.00969744</c:v>
                </c:pt>
                <c:pt idx="345">
                  <c:v>0.0476928</c:v>
                </c:pt>
                <c:pt idx="346">
                  <c:v>-0.0686803</c:v>
                </c:pt>
                <c:pt idx="347">
                  <c:v>0.0768008</c:v>
                </c:pt>
                <c:pt idx="348">
                  <c:v>0.158282</c:v>
                </c:pt>
                <c:pt idx="349">
                  <c:v>-0.0925393</c:v>
                </c:pt>
                <c:pt idx="350">
                  <c:v>0.00650215</c:v>
                </c:pt>
                <c:pt idx="351">
                  <c:v>0.0387096</c:v>
                </c:pt>
                <c:pt idx="352">
                  <c:v>0.0208547</c:v>
                </c:pt>
                <c:pt idx="353">
                  <c:v>-0.00469303</c:v>
                </c:pt>
                <c:pt idx="354">
                  <c:v>0.134042</c:v>
                </c:pt>
                <c:pt idx="355">
                  <c:v>-0.0322199</c:v>
                </c:pt>
                <c:pt idx="356">
                  <c:v>0.01756</c:v>
                </c:pt>
                <c:pt idx="357">
                  <c:v>0.162245</c:v>
                </c:pt>
                <c:pt idx="358">
                  <c:v>-0.156734</c:v>
                </c:pt>
                <c:pt idx="359">
                  <c:v>-0.0505807</c:v>
                </c:pt>
                <c:pt idx="360">
                  <c:v>0.0634315</c:v>
                </c:pt>
                <c:pt idx="361">
                  <c:v>-0.00109124</c:v>
                </c:pt>
                <c:pt idx="362">
                  <c:v>0.00270963</c:v>
                </c:pt>
                <c:pt idx="363">
                  <c:v>0.00789642</c:v>
                </c:pt>
                <c:pt idx="364">
                  <c:v>0.066303</c:v>
                </c:pt>
                <c:pt idx="365">
                  <c:v>0.034224</c:v>
                </c:pt>
                <c:pt idx="366">
                  <c:v>0.16466</c:v>
                </c:pt>
                <c:pt idx="367">
                  <c:v>-0.160888</c:v>
                </c:pt>
                <c:pt idx="368">
                  <c:v>-0.0437098</c:v>
                </c:pt>
                <c:pt idx="369">
                  <c:v>-0.00554347</c:v>
                </c:pt>
                <c:pt idx="370">
                  <c:v>0.00678015</c:v>
                </c:pt>
                <c:pt idx="371">
                  <c:v>0.0232406</c:v>
                </c:pt>
                <c:pt idx="372">
                  <c:v>-0.0388007</c:v>
                </c:pt>
                <c:pt idx="373">
                  <c:v>0.04739</c:v>
                </c:pt>
                <c:pt idx="374">
                  <c:v>0.00719929</c:v>
                </c:pt>
                <c:pt idx="375">
                  <c:v>0.0312573</c:v>
                </c:pt>
                <c:pt idx="376">
                  <c:v>0.00587142</c:v>
                </c:pt>
                <c:pt idx="377">
                  <c:v>-0.0845933</c:v>
                </c:pt>
                <c:pt idx="378">
                  <c:v>0.140635</c:v>
                </c:pt>
                <c:pt idx="379">
                  <c:v>-0.0420208</c:v>
                </c:pt>
                <c:pt idx="380">
                  <c:v>0.0475645</c:v>
                </c:pt>
                <c:pt idx="381">
                  <c:v>-0.035635</c:v>
                </c:pt>
                <c:pt idx="382">
                  <c:v>0.0513115</c:v>
                </c:pt>
                <c:pt idx="383">
                  <c:v>-0.0455933</c:v>
                </c:pt>
                <c:pt idx="384">
                  <c:v>-0.00854778</c:v>
                </c:pt>
                <c:pt idx="385">
                  <c:v>-0.040556</c:v>
                </c:pt>
                <c:pt idx="386">
                  <c:v>0.087029</c:v>
                </c:pt>
                <c:pt idx="387">
                  <c:v>0.0228257</c:v>
                </c:pt>
                <c:pt idx="388">
                  <c:v>0.00826573</c:v>
                </c:pt>
                <c:pt idx="389">
                  <c:v>-0.0613818</c:v>
                </c:pt>
                <c:pt idx="390">
                  <c:v>-0.0674899</c:v>
                </c:pt>
                <c:pt idx="391">
                  <c:v>0.0754981</c:v>
                </c:pt>
                <c:pt idx="392">
                  <c:v>0.067697</c:v>
                </c:pt>
                <c:pt idx="393">
                  <c:v>0.0357633</c:v>
                </c:pt>
                <c:pt idx="394">
                  <c:v>0.0160208</c:v>
                </c:pt>
                <c:pt idx="395">
                  <c:v>-0.0391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599793</c:v>
                </c:pt>
                <c:pt idx="1">
                  <c:v>8.2931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154480244920777</c:v>
                </c:pt>
                <c:pt idx="1">
                  <c:v>-0.000383711554817376</c:v>
                </c:pt>
              </c:numCache>
            </c:numRef>
          </c:yVal>
          <c:smooth val="0"/>
        </c:ser>
        <c:axId val="84398709"/>
        <c:axId val="13755559"/>
      </c:scatterChart>
      <c:valAx>
        <c:axId val="8439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5559"/>
        <c:crossesAt val="0"/>
        <c:crossBetween val="midCat"/>
      </c:valAx>
      <c:valAx>
        <c:axId val="13755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08-0001.mrg &amp; 2009-08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5</v>
      </c>
      <c r="F5" s="0" t="str">
        <f aca="false">B5&amp;" &amp; "&amp;C5</f>
        <v> 2009-08-0002.mrg &amp; 2009-08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1</v>
      </c>
      <c r="F6" s="0" t="str">
        <f aca="false">B6&amp;" &amp; "&amp;C6</f>
        <v> 2009-08-0003.mrg &amp; 2009-08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8</v>
      </c>
      <c r="F7" s="0" t="str">
        <f aca="false">B7&amp;" &amp; "&amp;C7</f>
        <v> 2009-08-0005.mrg &amp; 2009-08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9-08-0010.mrg &amp; 2009-08-001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9-08-0023.mrg &amp; 2009-08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9-08-0025.mrg &amp; 2009-08-002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9-08-0027.mrg &amp; 2009-08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3</v>
      </c>
      <c r="F12" s="0" t="str">
        <f aca="false">B12&amp;" &amp; "&amp;C12</f>
        <v> 2009-08-0029.mrg &amp; 2009-08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09-08-0031.mrg &amp; 2009-08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09-08-0039.mrg &amp; 2009-08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09-08-0041.mrg &amp; 2009-08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8</v>
      </c>
      <c r="F16" s="0" t="str">
        <f aca="false">B16&amp;" &amp; "&amp;C16</f>
        <v> 2009-08-0045.mrg &amp; 2009-08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0</v>
      </c>
      <c r="E17" s="2" t="n">
        <v>166</v>
      </c>
      <c r="F17" s="0" t="str">
        <f aca="false">B17&amp;" &amp; "&amp;C17</f>
        <v> 2009-08-0048.mrg &amp; 2009-08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8</v>
      </c>
      <c r="E18" s="2" t="n">
        <v>177</v>
      </c>
      <c r="F18" s="0" t="str">
        <f aca="false">B18&amp;" &amp; "&amp;C18</f>
        <v> 2009-08-0052.mrg &amp; 2009-08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5</v>
      </c>
      <c r="F19" s="0" t="str">
        <f aca="false">B19&amp;" &amp; "&amp;C19</f>
        <v> 2009-08-0055.mrg &amp; 2009-08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7</v>
      </c>
      <c r="E20" s="2" t="n">
        <v>192</v>
      </c>
      <c r="F20" s="0" t="str">
        <f aca="false">B20&amp;" &amp; "&amp;C20</f>
        <v> 2009-08-0056.mrg &amp; 2009-08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201</v>
      </c>
      <c r="F21" s="0" t="str">
        <f aca="false">B21&amp;" &amp; "&amp;C21</f>
        <v> 2009-08-0060.mrg &amp; 2009-08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19</v>
      </c>
      <c r="F22" s="0" t="str">
        <f aca="false">B22&amp;" &amp; "&amp;C22</f>
        <v> 2009-08-0063.mrg &amp; 2009-08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1</v>
      </c>
      <c r="E23" s="2" t="n">
        <v>239</v>
      </c>
      <c r="F23" s="0" t="str">
        <f aca="false">B23&amp;" &amp; "&amp;C23</f>
        <v> 2009-08-0067.mrg &amp; 2009-08-0067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1</v>
      </c>
      <c r="E24" s="2" t="n">
        <v>256</v>
      </c>
      <c r="F24" s="0" t="str">
        <f aca="false">B24&amp;" &amp; "&amp;C24</f>
        <v> 2009-08-0072.mrg &amp; 2009-08-0072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8</v>
      </c>
      <c r="E25" s="2" t="n">
        <v>265</v>
      </c>
      <c r="F25" s="0" t="str">
        <f aca="false">B25&amp;" &amp; "&amp;C25</f>
        <v> 2009-08-0074.mrg &amp; 2009-08-007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2</v>
      </c>
      <c r="F26" s="0" t="str">
        <f aca="false">B26&amp;" &amp; "&amp;C26</f>
        <v> 2009-08-0077.mrg &amp; 2009-08-007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78</v>
      </c>
      <c r="F27" s="0" t="str">
        <f aca="false">B27&amp;" &amp; "&amp;C27</f>
        <v> 2009-08-0079.mrg &amp; 2009-08-0079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0</v>
      </c>
      <c r="E28" s="2" t="n">
        <v>289</v>
      </c>
      <c r="F28" s="0" t="str">
        <f aca="false">B28&amp;" &amp; "&amp;C28</f>
        <v> 2009-08-0084.mrg &amp; 2009-08-0084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308</v>
      </c>
      <c r="F29" s="0" t="str">
        <f aca="false">B29&amp;" &amp; "&amp;C29</f>
        <v> 2009-08-0086.mrg &amp; 2009-08-0086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23</v>
      </c>
      <c r="F30" s="0" t="str">
        <f aca="false">B30&amp;" &amp; "&amp;C30</f>
        <v> 2009-08-0089.mrg &amp; 2009-08-0089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40</v>
      </c>
      <c r="F31" s="0" t="str">
        <f aca="false">B31&amp;" &amp; "&amp;C31</f>
        <v> 2009-08-0103.mrg &amp; 2009-08-0103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2</v>
      </c>
      <c r="E32" s="2" t="n">
        <v>348</v>
      </c>
      <c r="F32" s="0" t="str">
        <f aca="false">B32&amp;" &amp; "&amp;C32</f>
        <v> 2009-08-0108.mrg &amp; 2009-08-0108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0</v>
      </c>
      <c r="E33" s="2" t="n">
        <v>355</v>
      </c>
      <c r="F33" s="0" t="str">
        <f aca="false">B33&amp;" &amp; "&amp;C33</f>
        <v> 2009-08-0116.mrg &amp; 2009-08-0116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7</v>
      </c>
      <c r="E34" s="2" t="n">
        <v>365</v>
      </c>
      <c r="F34" s="0" t="str">
        <f aca="false">B34&amp;" &amp; "&amp;C34</f>
        <v> 2009-08-0123.mrg &amp; 2009-08-0123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7</v>
      </c>
      <c r="E35" s="2" t="n">
        <v>380</v>
      </c>
      <c r="F35" s="0" t="str">
        <f aca="false">B35&amp;" &amp; "&amp;C35</f>
        <v> 2009-08-0128.mrg &amp; 2009-08-0128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82</v>
      </c>
      <c r="E36" s="2" t="n">
        <v>394</v>
      </c>
      <c r="F36" s="0" t="str">
        <f aca="false">B36&amp;" &amp; "&amp;C36</f>
        <v> 2009-08-0129.mrg &amp; 2009-08-0129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6</v>
      </c>
      <c r="E37" s="2" t="n">
        <v>405</v>
      </c>
      <c r="F37" s="0" t="str">
        <f aca="false">B37&amp;" &amp; "&amp;C37</f>
        <v> 2009-08-0130.mrg &amp; 2009-08-0130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07</v>
      </c>
      <c r="E38" s="2" t="n">
        <v>414</v>
      </c>
      <c r="F38" s="0" t="str">
        <f aca="false">B38&amp;" &amp; "&amp;C38</f>
        <v> 2009-08-0131.mrg &amp; 2009-08-0131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6</v>
      </c>
      <c r="E39" s="2" t="n">
        <v>426</v>
      </c>
      <c r="F39" s="0" t="str">
        <f aca="false">B39&amp;" &amp; "&amp;C39</f>
        <v> 2009-08-0137.mrg &amp; 2009-08-0137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8</v>
      </c>
      <c r="E40" s="2" t="n">
        <v>439</v>
      </c>
      <c r="F40" s="0" t="str">
        <f aca="false">B40&amp;" &amp; "&amp;C40</f>
        <v> 2009-08-0142.mrg &amp; 2009-08-0142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41</v>
      </c>
      <c r="E41" s="2" t="n">
        <v>448</v>
      </c>
      <c r="F41" s="0" t="str">
        <f aca="false">B41&amp;" &amp; "&amp;C41</f>
        <v> 2009-08-0147.mrg &amp; 2009-08-0147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0</v>
      </c>
      <c r="E42" s="2" t="n">
        <v>460</v>
      </c>
      <c r="F42" s="0" t="str">
        <f aca="false">B42&amp;" &amp; "&amp;C42</f>
        <v> 2009-08-0149.mrg &amp; 2009-08-0149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2</v>
      </c>
      <c r="E43" s="2" t="n">
        <v>472</v>
      </c>
      <c r="F43" s="0" t="str">
        <f aca="false">B43&amp;" &amp; "&amp;C43</f>
        <v> 2009-08-0151.mrg &amp; 2009-08-015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1" activePane="bottomLeft" state="frozen"/>
      <selection pane="topLeft" activeCell="A1" activeCellId="0" sqref="A1"/>
      <selection pane="bottomLeft" activeCell="K410" activeCellId="0" sqref="K410:K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9.07963603472849E-00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0234237950533889</v>
      </c>
      <c r="C9" s="0" t="n">
        <f aca="false">INDEX(LINEST(known_ys,known_xs,TRUE(),TRUE()),2,1)</f>
        <v>0.00123838365607772</v>
      </c>
      <c r="E9" s="0" t="s">
        <v>100</v>
      </c>
      <c r="G9" s="0" t="n">
        <f aca="false">INDEX(LINEST(known_ys,known_xs,TRUE(),TRUE()),3,2)</f>
        <v>0.0556015377114767</v>
      </c>
      <c r="I9" s="0" t="n">
        <f aca="false">MIN(known_xs)</f>
        <v>0.0599793</v>
      </c>
      <c r="J9" s="0" t="n">
        <f aca="false">I9*$B$9+$B$10</f>
        <v>0.0015448024492077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155885187751423</v>
      </c>
      <c r="C10" s="11" t="n">
        <f aca="false">INDEX(LINEST(known_ys,known_xs,TRUE(),TRUE()),2,2)</f>
        <v>0.00566074064513785</v>
      </c>
      <c r="E10" s="11" t="s">
        <v>102</v>
      </c>
      <c r="F10" s="11"/>
      <c r="G10" s="11" t="n">
        <f aca="false">INDEX(LINEST(known_ys,known_xs,TRUE(),TRUE()),5,2)</f>
        <v>1.21806321237702</v>
      </c>
      <c r="I10" s="11" t="n">
        <f aca="false">MAX(known_xs)</f>
        <v>8.29312</v>
      </c>
      <c r="J10" s="11" t="n">
        <f aca="false">I10*$B$9+$B$10</f>
        <v>-0.0003837115548173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3</v>
      </c>
    </row>
    <row r="13" customFormat="false" ht="12.75" hidden="false" customHeight="false" outlineLevel="0" collapsed="false">
      <c r="A13" s="0" t="s">
        <v>104</v>
      </c>
      <c r="D13" s="0" t="n">
        <v>3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91</v>
      </c>
      <c r="D17" s="24" t="n">
        <v>0.0769585</v>
      </c>
      <c r="E17" s="24" t="n">
        <v>0.00261692</v>
      </c>
      <c r="F17" s="25" t="n">
        <v>0.0769585</v>
      </c>
      <c r="G17" s="25" t="n">
        <f aca="false">D17*$B$9+$B$10</f>
        <v>0.00154082527619807</v>
      </c>
      <c r="H17" s="24" t="n">
        <f aca="false">G17-F17</f>
        <v>-0.0754176747238019</v>
      </c>
      <c r="J17" s="26" t="n">
        <v>0.0769585</v>
      </c>
      <c r="K17" s="24" t="n">
        <v>0.0769585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941</v>
      </c>
      <c r="D18" s="24" t="n">
        <v>0.0697593</v>
      </c>
      <c r="E18" s="24" t="n">
        <v>0.00164322</v>
      </c>
      <c r="F18" s="25" t="n">
        <v>0.0697593</v>
      </c>
      <c r="G18" s="25" t="n">
        <f aca="false">D18*$B$9+$B$10</f>
        <v>0.00154251160205155</v>
      </c>
      <c r="H18" s="24" t="n">
        <f aca="false">G18-F18</f>
        <v>-0.0682167883979484</v>
      </c>
      <c r="J18" s="26" t="n">
        <v>0.0697593</v>
      </c>
      <c r="K18" s="24" t="n">
        <v>0.069759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754</v>
      </c>
      <c r="D19" s="24" t="n">
        <v>0.0638755</v>
      </c>
      <c r="E19" s="24" t="n">
        <v>0.00196878</v>
      </c>
      <c r="F19" s="25" t="n">
        <v>0.0638755</v>
      </c>
      <c r="G19" s="25" t="n">
        <f aca="false">D19*$B$9+$B$10</f>
        <v>0.0015438898113049</v>
      </c>
      <c r="H19" s="24" t="n">
        <f aca="false">G19-F19</f>
        <v>-0.0623316101886951</v>
      </c>
      <c r="J19" s="26" t="n">
        <v>0.0638755</v>
      </c>
      <c r="K19" s="24" t="n">
        <v>0.0638755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516</v>
      </c>
      <c r="D20" s="24" t="n">
        <v>0.0599793</v>
      </c>
      <c r="E20" s="24" t="n">
        <v>0.00326911</v>
      </c>
      <c r="F20" s="25" t="n">
        <v>0.0599793</v>
      </c>
      <c r="G20" s="25" t="n">
        <f aca="false">D20*$B$9+$B$10</f>
        <v>0.00154480244920777</v>
      </c>
      <c r="H20" s="24" t="n">
        <f aca="false">G20-F20</f>
        <v>-0.0584344975507922</v>
      </c>
      <c r="J20" s="26" t="n">
        <v>0.0599793</v>
      </c>
      <c r="K20" s="24" t="n">
        <v>0.0599793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5.148</v>
      </c>
      <c r="D21" s="24" t="n">
        <v>1.0939</v>
      </c>
      <c r="E21" s="24" t="n">
        <v>0.0061794</v>
      </c>
      <c r="F21" s="25" t="n">
        <v>-0.0531037</v>
      </c>
      <c r="G21" s="25" t="n">
        <f aca="false">D21*$B$9+$B$10</f>
        <v>0.00130261898342521</v>
      </c>
      <c r="H21" s="24" t="n">
        <f aca="false">G21-F21</f>
        <v>0.0544063189834252</v>
      </c>
      <c r="J21" s="26" t="n">
        <v>1.0939</v>
      </c>
      <c r="K21" s="24" t="n">
        <v>-0.0531037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1.06</v>
      </c>
      <c r="D22" s="24" t="n">
        <v>2.11625</v>
      </c>
      <c r="E22" s="24" t="n">
        <v>0.00335102</v>
      </c>
      <c r="F22" s="25" t="n">
        <v>-0.167751</v>
      </c>
      <c r="G22" s="25" t="n">
        <f aca="false">D22*$B$9+$B$10</f>
        <v>0.00106314581469689</v>
      </c>
      <c r="H22" s="24" t="n">
        <f aca="false">G22-F22</f>
        <v>0.168814145814697</v>
      </c>
      <c r="J22" s="26" t="n">
        <v>2.11625</v>
      </c>
      <c r="K22" s="24" t="n">
        <v>-0.167751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5.0692</v>
      </c>
      <c r="D23" s="24" t="n">
        <v>3.53308</v>
      </c>
      <c r="E23" s="24" t="n">
        <v>0.00461626</v>
      </c>
      <c r="F23" s="25" t="n">
        <v>0.055083</v>
      </c>
      <c r="G23" s="25" t="n">
        <f aca="false">D23*$B$9+$B$10</f>
        <v>0.000731270459241957</v>
      </c>
      <c r="H23" s="24" t="n">
        <f aca="false">G23-F23</f>
        <v>-0.054351729540758</v>
      </c>
      <c r="J23" s="26" t="n">
        <v>3.53308</v>
      </c>
      <c r="K23" s="24" t="n">
        <v>0.055083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1757</v>
      </c>
      <c r="D24" s="24" t="n">
        <v>5.7106</v>
      </c>
      <c r="E24" s="24" t="n">
        <v>0.00864192</v>
      </c>
      <c r="F24" s="25" t="n">
        <v>0.0686016</v>
      </c>
      <c r="G24" s="25" t="n">
        <f aca="false">D24*$B$9+$B$10</f>
        <v>0.000221212637195403</v>
      </c>
      <c r="H24" s="24" t="n">
        <f aca="false">G24-F24</f>
        <v>-0.0683803873628046</v>
      </c>
      <c r="J24" s="26" t="n">
        <v>5.7106</v>
      </c>
      <c r="K24" s="24" t="n">
        <v>0.0686016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9.9628</v>
      </c>
      <c r="D25" s="24" t="n">
        <v>7.20969</v>
      </c>
      <c r="E25" s="24" t="n">
        <v>0.00822022</v>
      </c>
      <c r="F25" s="25" t="n">
        <v>0.104693</v>
      </c>
      <c r="G25" s="25" t="n">
        <f aca="false">D25*$B$9+$B$10</f>
        <v>-0.000129931132070444</v>
      </c>
      <c r="H25" s="24" t="n">
        <f aca="false">G25-F25</f>
        <v>-0.10482293113207</v>
      </c>
      <c r="J25" s="26" t="n">
        <v>7.20969</v>
      </c>
      <c r="K25" s="24" t="n">
        <v>0.104693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544</v>
      </c>
      <c r="D26" s="24" t="n">
        <v>7.30883</v>
      </c>
      <c r="E26" s="24" t="n">
        <v>0.0359405</v>
      </c>
      <c r="F26" s="25" t="n">
        <v>-0.109175</v>
      </c>
      <c r="G26" s="25" t="n">
        <f aca="false">D26*$B$9+$B$10</f>
        <v>-0.000153153482486374</v>
      </c>
      <c r="H26" s="24" t="n">
        <f aca="false">G26-F26</f>
        <v>0.109021846517514</v>
      </c>
      <c r="J26" s="26" t="n">
        <v>7.30883</v>
      </c>
      <c r="K26" s="24" t="n">
        <v>-0.109175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7.4284</v>
      </c>
      <c r="D27" s="29" t="n">
        <v>3.89028</v>
      </c>
      <c r="E27" s="29" t="n">
        <v>0.00484374</v>
      </c>
      <c r="F27" s="28" t="n">
        <v>0.00828218</v>
      </c>
      <c r="G27" s="28" t="n">
        <f aca="false">D27*$B$9+$B$10</f>
        <v>0.000647600663311252</v>
      </c>
      <c r="H27" s="29" t="n">
        <f aca="false">G27-F27</f>
        <v>-0.00763457933668875</v>
      </c>
      <c r="J27" s="26" t="n">
        <v>3.89028</v>
      </c>
      <c r="K27" s="24" t="n">
        <v>0.00828218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0.3602</v>
      </c>
      <c r="D28" s="24" t="n">
        <v>3.95888</v>
      </c>
      <c r="E28" s="24" t="n">
        <v>0.00635488</v>
      </c>
      <c r="F28" s="25" t="n">
        <v>0.0338755</v>
      </c>
      <c r="G28" s="25" t="n">
        <f aca="false">D28*$B$9+$B$10</f>
        <v>0.000631531939904627</v>
      </c>
      <c r="H28" s="24" t="n">
        <f aca="false">G28-F28</f>
        <v>-0.0332439680600954</v>
      </c>
      <c r="J28" s="26" t="n">
        <v>3.95888</v>
      </c>
      <c r="K28" s="24" t="n">
        <v>0.0338755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9.62106</v>
      </c>
      <c r="D29" s="24" t="n">
        <v>5.41012</v>
      </c>
      <c r="E29" s="24" t="n">
        <v>0.254419</v>
      </c>
      <c r="F29" s="25" t="n">
        <v>-1.22388</v>
      </c>
      <c r="G29" s="25" t="n">
        <f aca="false">D29*$B$9+$B$10</f>
        <v>0.000291596456571826</v>
      </c>
      <c r="H29" s="24" t="n">
        <f aca="false">G29-F29</f>
        <v>1.22417159645657</v>
      </c>
      <c r="J29" s="26" t="n">
        <v>6.91159</v>
      </c>
      <c r="K29" s="24" t="n">
        <v>-0.0484109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614</v>
      </c>
      <c r="D30" s="24" t="n">
        <v>6.91159</v>
      </c>
      <c r="E30" s="24" t="n">
        <v>0.113283</v>
      </c>
      <c r="F30" s="25" t="n">
        <v>-0.0484109</v>
      </c>
      <c r="G30" s="25" t="n">
        <f aca="false">D30*$B$9+$B$10</f>
        <v>-6.01047990162922E-005</v>
      </c>
      <c r="H30" s="24" t="n">
        <f aca="false">G30-F30</f>
        <v>0.0483507952009837</v>
      </c>
      <c r="J30" s="26" t="n">
        <v>3.68307</v>
      </c>
      <c r="K30" s="24" t="n">
        <v>-0.140932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109</v>
      </c>
      <c r="D31" s="29" t="n">
        <v>3.68307</v>
      </c>
      <c r="E31" s="29" t="n">
        <v>0.0858367</v>
      </c>
      <c r="F31" s="28" t="n">
        <v>-0.140932</v>
      </c>
      <c r="G31" s="28" t="n">
        <f aca="false">D31*$B$9+$B$10</f>
        <v>0.000696137109041379</v>
      </c>
      <c r="H31" s="29" t="n">
        <f aca="false">G31-F31</f>
        <v>0.141628137109041</v>
      </c>
      <c r="J31" s="26" t="n">
        <v>3.68307</v>
      </c>
      <c r="K31" s="24" t="n">
        <v>-0.100932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109</v>
      </c>
      <c r="D32" s="24" t="n">
        <v>3.68307</v>
      </c>
      <c r="E32" s="24" t="n">
        <v>0.0858367</v>
      </c>
      <c r="F32" s="25" t="n">
        <v>-0.100932</v>
      </c>
      <c r="G32" s="25" t="n">
        <f aca="false">D32*$B$9+$B$10</f>
        <v>0.000696137109041379</v>
      </c>
      <c r="H32" s="24" t="n">
        <f aca="false">G32-F32</f>
        <v>0.101628137109041</v>
      </c>
      <c r="J32" s="26" t="n">
        <v>4.47495</v>
      </c>
      <c r="K32" s="24" t="n">
        <v>0.0449548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9.2243</v>
      </c>
      <c r="D33" s="24" t="n">
        <v>4.47495</v>
      </c>
      <c r="E33" s="24" t="n">
        <v>0.0116234</v>
      </c>
      <c r="F33" s="25" t="n">
        <v>0.0449548</v>
      </c>
      <c r="G33" s="25" t="n">
        <f aca="false">D33*$B$9+$B$10</f>
        <v>0.000510648760772603</v>
      </c>
      <c r="H33" s="24" t="n">
        <f aca="false">G33-F33</f>
        <v>-0.0444441512392274</v>
      </c>
      <c r="J33" s="26" t="n">
        <v>5.89269</v>
      </c>
      <c r="K33" s="24" t="n">
        <v>-0.0793071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0.0046</v>
      </c>
      <c r="D34" s="24" t="n">
        <v>5.89269</v>
      </c>
      <c r="E34" s="24" t="n">
        <v>0.0901277</v>
      </c>
      <c r="F34" s="25" t="n">
        <v>-0.0793071</v>
      </c>
      <c r="G34" s="25" t="n">
        <f aca="false">D34*$B$9+$B$10</f>
        <v>0.000178560248782688</v>
      </c>
      <c r="H34" s="24" t="n">
        <f aca="false">G34-F34</f>
        <v>0.0794856602487827</v>
      </c>
      <c r="J34" s="26" t="n">
        <v>7.63501</v>
      </c>
      <c r="K34" s="24" t="n">
        <v>0.0920124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92148</v>
      </c>
      <c r="D35" s="24" t="n">
        <v>7.63501</v>
      </c>
      <c r="E35" s="24" t="n">
        <v>0.00850953</v>
      </c>
      <c r="F35" s="25" t="n">
        <v>0.0920124</v>
      </c>
      <c r="G35" s="25" t="n">
        <f aca="false">D35*$B$9+$B$10</f>
        <v>-0.000229557217191518</v>
      </c>
      <c r="H35" s="24" t="n">
        <f aca="false">G35-F35</f>
        <v>-0.0922419572171915</v>
      </c>
      <c r="J35" s="26" t="n">
        <v>2.02976</v>
      </c>
      <c r="K35" s="24" t="n">
        <v>-0.0512366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78</v>
      </c>
      <c r="D36" s="29" t="n">
        <v>2.02976</v>
      </c>
      <c r="E36" s="29" t="n">
        <v>0.00882881</v>
      </c>
      <c r="F36" s="28" t="n">
        <v>-0.0512366</v>
      </c>
      <c r="G36" s="28" t="n">
        <f aca="false">D36*$B$9+$B$10</f>
        <v>0.00108340505503856</v>
      </c>
      <c r="H36" s="29" t="n">
        <f aca="false">G36-F36</f>
        <v>0.0523200050550386</v>
      </c>
      <c r="J36" s="26" t="n">
        <v>2.82305</v>
      </c>
      <c r="K36" s="24" t="n">
        <v>0.0380497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6842</v>
      </c>
      <c r="D37" s="24" t="n">
        <v>2.82305</v>
      </c>
      <c r="E37" s="24" t="n">
        <v>0.00517099</v>
      </c>
      <c r="F37" s="25" t="n">
        <v>0.0380497</v>
      </c>
      <c r="G37" s="25" t="n">
        <f aca="false">D37*$B$9+$B$10</f>
        <v>0.000897586431259535</v>
      </c>
      <c r="H37" s="24" t="n">
        <f aca="false">G37-F37</f>
        <v>-0.0371521135687405</v>
      </c>
      <c r="J37" s="26" t="n">
        <v>3.19308</v>
      </c>
      <c r="K37" s="24" t="n">
        <v>0.019083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9.9563</v>
      </c>
      <c r="D38" s="24" t="n">
        <v>3.19308</v>
      </c>
      <c r="E38" s="24" t="n">
        <v>0.00721466</v>
      </c>
      <c r="F38" s="25" t="n">
        <v>0.019083</v>
      </c>
      <c r="G38" s="25" t="n">
        <f aca="false">D38*$B$9+$B$10</f>
        <v>0.00081091136242348</v>
      </c>
      <c r="H38" s="24" t="n">
        <f aca="false">G38-F38</f>
        <v>-0.0182720886375765</v>
      </c>
      <c r="J38" s="26" t="n">
        <v>4.57811</v>
      </c>
      <c r="K38" s="24" t="n">
        <v>-0.024888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.8998</v>
      </c>
      <c r="D39" s="24" t="n">
        <v>4.57811</v>
      </c>
      <c r="E39" s="24" t="n">
        <v>0.00678358</v>
      </c>
      <c r="F39" s="25" t="n">
        <v>-0.024888</v>
      </c>
      <c r="G39" s="25" t="n">
        <f aca="false">D39*$B$9+$B$10</f>
        <v>0.000486484773795527</v>
      </c>
      <c r="H39" s="24" t="n">
        <f aca="false">G39-F39</f>
        <v>0.0253744847737955</v>
      </c>
      <c r="J39" s="26" t="n">
        <v>5.37825</v>
      </c>
      <c r="K39" s="24" t="n">
        <v>-0.134751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0.1154</v>
      </c>
      <c r="D40" s="24" t="n">
        <v>5.37825</v>
      </c>
      <c r="E40" s="24" t="n">
        <v>0.0255177</v>
      </c>
      <c r="F40" s="25" t="n">
        <v>-0.134751</v>
      </c>
      <c r="G40" s="25" t="n">
        <f aca="false">D40*$B$9+$B$10</f>
        <v>0.000299061620055341</v>
      </c>
      <c r="H40" s="24" t="n">
        <f aca="false">G40-F40</f>
        <v>0.135050061620055</v>
      </c>
      <c r="J40" s="26" t="n">
        <v>7.42766</v>
      </c>
      <c r="K40" s="24" t="n">
        <v>0.0716558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0.1182</v>
      </c>
      <c r="D41" s="24" t="n">
        <v>7.42766</v>
      </c>
      <c r="E41" s="24" t="n">
        <v>0.0183742</v>
      </c>
      <c r="F41" s="25" t="n">
        <v>0.0716558</v>
      </c>
      <c r="G41" s="25" t="n">
        <f aca="false">D41*$B$9+$B$10</f>
        <v>-0.000180987978148316</v>
      </c>
      <c r="H41" s="24" t="n">
        <f aca="false">G41-F41</f>
        <v>-0.0718367879781483</v>
      </c>
      <c r="J41" s="26" t="n">
        <v>1.74807</v>
      </c>
      <c r="K41" s="24" t="n">
        <v>0.00607467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459</v>
      </c>
      <c r="D42" s="29" t="n">
        <v>1.74807</v>
      </c>
      <c r="E42" s="29" t="n">
        <v>0.0059156</v>
      </c>
      <c r="F42" s="28" t="n">
        <v>0.00607467</v>
      </c>
      <c r="G42" s="28" t="n">
        <f aca="false">D42*$B$9+$B$10</f>
        <v>0.00114938754332445</v>
      </c>
      <c r="H42" s="29" t="n">
        <f aca="false">G42-F42</f>
        <v>-0.00492528245667555</v>
      </c>
      <c r="J42" s="26" t="n">
        <v>3.32337</v>
      </c>
      <c r="K42" s="24" t="n">
        <v>0.0263736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7216</v>
      </c>
      <c r="D43" s="24" t="n">
        <v>3.32337</v>
      </c>
      <c r="E43" s="24" t="n">
        <v>0.00976225</v>
      </c>
      <c r="F43" s="25" t="n">
        <v>0.0263736</v>
      </c>
      <c r="G43" s="25" t="n">
        <f aca="false">D43*$B$9+$B$10</f>
        <v>0.000780392499848419</v>
      </c>
      <c r="H43" s="24" t="n">
        <f aca="false">G43-F43</f>
        <v>-0.0255932075001516</v>
      </c>
      <c r="J43" s="26" t="n">
        <v>4.09452</v>
      </c>
      <c r="K43" s="24" t="n">
        <v>0.0685229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0.6924</v>
      </c>
      <c r="D44" s="24" t="n">
        <v>4.09452</v>
      </c>
      <c r="E44" s="24" t="n">
        <v>0.00322237</v>
      </c>
      <c r="F44" s="25" t="n">
        <v>0.0685229</v>
      </c>
      <c r="G44" s="25" t="n">
        <f aca="false">D44*$B$9+$B$10</f>
        <v>0.000599759904294211</v>
      </c>
      <c r="H44" s="24" t="n">
        <f aca="false">G44-F44</f>
        <v>-0.0679231400957058</v>
      </c>
      <c r="J44" s="26" t="n">
        <v>4.68681</v>
      </c>
      <c r="K44" s="24" t="n">
        <v>0.0468092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0.0467</v>
      </c>
      <c r="D45" s="24" t="n">
        <v>4.68681</v>
      </c>
      <c r="E45" s="24" t="n">
        <v>0.0210716</v>
      </c>
      <c r="F45" s="25" t="n">
        <v>0.0468092</v>
      </c>
      <c r="G45" s="25" t="n">
        <f aca="false">D45*$B$9+$B$10</f>
        <v>0.000461023108572494</v>
      </c>
      <c r="H45" s="24" t="n">
        <f aca="false">G45-F45</f>
        <v>-0.0463481768914275</v>
      </c>
      <c r="J45" s="26" t="n">
        <v>5.82207</v>
      </c>
      <c r="K45" s="24" t="n">
        <v>-0.155925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0.2135</v>
      </c>
      <c r="D46" s="24" t="n">
        <v>5.82207</v>
      </c>
      <c r="E46" s="24" t="n">
        <v>0.0237138</v>
      </c>
      <c r="F46" s="25" t="n">
        <v>-0.155925</v>
      </c>
      <c r="G46" s="25" t="n">
        <f aca="false">D46*$B$9+$B$10</f>
        <v>0.000195102132849391</v>
      </c>
      <c r="H46" s="24" t="n">
        <f aca="false">G46-F46</f>
        <v>0.156120102132849</v>
      </c>
      <c r="J46" s="26" t="n">
        <v>7.00142</v>
      </c>
      <c r="K46" s="24" t="n">
        <v>-0.153577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2039</v>
      </c>
      <c r="D47" s="24" t="n">
        <v>7.00142</v>
      </c>
      <c r="E47" s="24" t="n">
        <v>0.0103261</v>
      </c>
      <c r="F47" s="25" t="n">
        <v>-0.153577</v>
      </c>
      <c r="G47" s="25" t="n">
        <f aca="false">D47*$B$9+$B$10</f>
        <v>-8.11463941127516E-005</v>
      </c>
      <c r="H47" s="24" t="n">
        <f aca="false">G47-F47</f>
        <v>0.153495853605887</v>
      </c>
      <c r="J47" s="26" t="n">
        <v>7.8755</v>
      </c>
      <c r="K47" s="24" t="n">
        <v>-0.170497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1.80029</v>
      </c>
      <c r="D48" s="24" t="n">
        <v>7.8755</v>
      </c>
      <c r="E48" s="24" t="n">
        <v>0.0167163</v>
      </c>
      <c r="F48" s="25" t="n">
        <v>-0.170497</v>
      </c>
      <c r="G48" s="25" t="n">
        <f aca="false">D48*$B$9+$B$10</f>
        <v>-0.000285889101915413</v>
      </c>
      <c r="H48" s="24" t="n">
        <f aca="false">G48-F48</f>
        <v>0.170211110898085</v>
      </c>
      <c r="J48" s="26" t="n">
        <v>1.35256</v>
      </c>
      <c r="K48" s="24" t="n">
        <v>-0.060444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5.743</v>
      </c>
      <c r="D49" s="29" t="n">
        <v>1.35256</v>
      </c>
      <c r="E49" s="29" t="n">
        <v>0.00200572</v>
      </c>
      <c r="F49" s="28" t="n">
        <v>-0.060444</v>
      </c>
      <c r="G49" s="28" t="n">
        <f aca="false">D49*$B$9+$B$10</f>
        <v>0.00124203099514011</v>
      </c>
      <c r="H49" s="29" t="n">
        <f aca="false">G49-F49</f>
        <v>0.0616860309951401</v>
      </c>
      <c r="J49" s="26" t="n">
        <v>1.96347</v>
      </c>
      <c r="K49" s="24" t="n">
        <v>0.0644689</v>
      </c>
    </row>
    <row r="50" customFormat="false" ht="12.75" hidden="false" customHeight="false" outlineLevel="0" collapsed="false">
      <c r="A50" s="23" t="n">
        <v>6</v>
      </c>
      <c r="B50" s="24" t="s">
        <v>119</v>
      </c>
      <c r="C50" s="25" t="n">
        <v>125.143</v>
      </c>
      <c r="D50" s="24" t="n">
        <v>1.39227</v>
      </c>
      <c r="E50" s="24" t="n">
        <v>0.00311681</v>
      </c>
      <c r="F50" s="25" t="n">
        <v>-0.20273</v>
      </c>
      <c r="G50" s="25" t="n">
        <f aca="false">D50*$B$9+$B$10</f>
        <v>0.00123272940612441</v>
      </c>
      <c r="H50" s="24" t="n">
        <f aca="false">G50-F50</f>
        <v>0.203962729406124</v>
      </c>
      <c r="J50" s="26" t="n">
        <v>3.26412</v>
      </c>
      <c r="K50" s="24" t="n">
        <v>0.0181203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9.7836</v>
      </c>
      <c r="D51" s="24" t="n">
        <v>1.96347</v>
      </c>
      <c r="E51" s="24" t="n">
        <v>0.00574457</v>
      </c>
      <c r="F51" s="25" t="n">
        <v>0.0644689</v>
      </c>
      <c r="G51" s="25" t="n">
        <f aca="false">D51*$B$9+$B$10</f>
        <v>0.00109893268877945</v>
      </c>
      <c r="H51" s="24" t="n">
        <f aca="false">G51-F51</f>
        <v>-0.0633699673112205</v>
      </c>
      <c r="J51" s="26" t="n">
        <v>5.52419</v>
      </c>
      <c r="K51" s="24" t="n">
        <v>0.0351868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8009</v>
      </c>
      <c r="D52" s="24" t="n">
        <v>3.26412</v>
      </c>
      <c r="E52" s="24" t="n">
        <v>0.0119303</v>
      </c>
      <c r="F52" s="25" t="n">
        <v>0.0181203</v>
      </c>
      <c r="G52" s="25" t="n">
        <f aca="false">D52*$B$9+$B$10</f>
        <v>0.000794271098417552</v>
      </c>
      <c r="H52" s="24" t="n">
        <f aca="false">G52-F52</f>
        <v>-0.0173260289015824</v>
      </c>
      <c r="J52" s="26" t="n">
        <v>5.88817</v>
      </c>
      <c r="K52" s="24" t="n">
        <v>0.067174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0.1652</v>
      </c>
      <c r="D53" s="24" t="n">
        <v>5.52419</v>
      </c>
      <c r="E53" s="24" t="n">
        <v>0.010003</v>
      </c>
      <c r="F53" s="25" t="n">
        <v>0.0351868</v>
      </c>
      <c r="G53" s="25" t="n">
        <f aca="false">D53*$B$9+$B$10</f>
        <v>0.000264876933554426</v>
      </c>
      <c r="H53" s="24" t="n">
        <f aca="false">G53-F53</f>
        <v>-0.0349219230664456</v>
      </c>
      <c r="J53" s="26" t="n">
        <v>6.93827</v>
      </c>
      <c r="K53" s="24" t="n">
        <v>0.0642695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6088</v>
      </c>
      <c r="D54" s="24" t="n">
        <v>5.88817</v>
      </c>
      <c r="E54" s="24" t="n">
        <v>0.0360822</v>
      </c>
      <c r="F54" s="25" t="n">
        <v>0.067174</v>
      </c>
      <c r="G54" s="25" t="n">
        <f aca="false">D54*$B$9+$B$10</f>
        <v>0.000179619004319101</v>
      </c>
      <c r="H54" s="24" t="n">
        <f aca="false">G54-F54</f>
        <v>-0.0669943809956809</v>
      </c>
      <c r="J54" s="26" t="n">
        <v>7.9931</v>
      </c>
      <c r="K54" s="24" t="n">
        <v>-0.140904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0151</v>
      </c>
      <c r="D55" s="24" t="n">
        <v>6.93827</v>
      </c>
      <c r="E55" s="24" t="n">
        <v>0.00710031</v>
      </c>
      <c r="F55" s="25" t="n">
        <v>0.0642695</v>
      </c>
      <c r="G55" s="25" t="n">
        <f aca="false">D55*$B$9+$B$10</f>
        <v>-6.63542675365364E-005</v>
      </c>
      <c r="H55" s="24" t="n">
        <f aca="false">G55-F55</f>
        <v>-0.0643358542675365</v>
      </c>
      <c r="J55" s="26" t="n">
        <v>1.61268</v>
      </c>
      <c r="K55" s="24" t="n">
        <v>0.00968456</v>
      </c>
    </row>
    <row r="56" customFormat="false" ht="12.75" hidden="false" customHeight="false" outlineLevel="0" collapsed="false">
      <c r="A56" s="23" t="n">
        <v>6</v>
      </c>
      <c r="B56" s="24" t="s">
        <v>119</v>
      </c>
      <c r="C56" s="25" t="n">
        <v>9.99378</v>
      </c>
      <c r="D56" s="24" t="n">
        <v>7.25916</v>
      </c>
      <c r="E56" s="24" t="n">
        <v>0.0434667</v>
      </c>
      <c r="F56" s="25" t="n">
        <v>-0.243838</v>
      </c>
      <c r="G56" s="25" t="n">
        <f aca="false">D56*$B$9+$B$10</f>
        <v>-0.000141518883483356</v>
      </c>
      <c r="H56" s="24" t="n">
        <f aca="false">G56-F56</f>
        <v>0.243696481116517</v>
      </c>
      <c r="J56" s="26" t="n">
        <v>1.75837</v>
      </c>
      <c r="K56" s="24" t="n">
        <v>0.0343652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10498</v>
      </c>
      <c r="D57" s="24" t="n">
        <v>7.9931</v>
      </c>
      <c r="E57" s="24" t="n">
        <v>0.0312944</v>
      </c>
      <c r="F57" s="25" t="n">
        <v>-0.140904</v>
      </c>
      <c r="G57" s="25" t="n">
        <f aca="false">D57*$B$9+$B$10</f>
        <v>-0.000313435484898199</v>
      </c>
      <c r="H57" s="24" t="n">
        <f aca="false">G57-F57</f>
        <v>0.140590564515102</v>
      </c>
      <c r="J57" s="26" t="n">
        <v>4.85632</v>
      </c>
      <c r="K57" s="24" t="n">
        <v>0.0473194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457</v>
      </c>
      <c r="D58" s="29" t="n">
        <v>1.61268</v>
      </c>
      <c r="E58" s="29" t="n">
        <v>0.00376167</v>
      </c>
      <c r="F58" s="28" t="n">
        <v>0.00968456</v>
      </c>
      <c r="G58" s="28" t="n">
        <f aca="false">D58*$B$9+$B$10</f>
        <v>0.00118110101944724</v>
      </c>
      <c r="H58" s="29" t="n">
        <f aca="false">G58-F58</f>
        <v>-0.00850345898055276</v>
      </c>
      <c r="J58" s="26" t="n">
        <v>5.98854</v>
      </c>
      <c r="K58" s="24" t="n">
        <v>0.0915356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9564</v>
      </c>
      <c r="D59" s="24" t="n">
        <v>1.75837</v>
      </c>
      <c r="E59" s="24" t="n">
        <v>0.00482436</v>
      </c>
      <c r="F59" s="25" t="n">
        <v>0.0343652</v>
      </c>
      <c r="G59" s="25" t="n">
        <f aca="false">D59*$B$9+$B$10</f>
        <v>0.00114697489243396</v>
      </c>
      <c r="H59" s="24" t="n">
        <f aca="false">G59-F59</f>
        <v>-0.033218225107566</v>
      </c>
      <c r="J59" s="26" t="n">
        <v>6.77893</v>
      </c>
      <c r="K59" s="24" t="n">
        <v>0.0759292</v>
      </c>
    </row>
    <row r="60" customFormat="false" ht="12.75" hidden="false" customHeight="false" outlineLevel="0" collapsed="false">
      <c r="A60" s="23" t="n">
        <v>7</v>
      </c>
      <c r="B60" s="24" t="s">
        <v>119</v>
      </c>
      <c r="C60" s="25" t="n">
        <v>74.9144</v>
      </c>
      <c r="D60" s="24" t="n">
        <v>3.12595</v>
      </c>
      <c r="E60" s="24" t="n">
        <v>0.00441425</v>
      </c>
      <c r="F60" s="25" t="n">
        <v>-0.313046</v>
      </c>
      <c r="G60" s="25" t="n">
        <f aca="false">D60*$B$9+$B$10</f>
        <v>0.00082663575604282</v>
      </c>
      <c r="H60" s="24" t="n">
        <f aca="false">G60-F60</f>
        <v>0.313872635756043</v>
      </c>
      <c r="J60" s="26" t="n">
        <v>7.37642</v>
      </c>
      <c r="K60" s="24" t="n">
        <v>0.0144191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5993</v>
      </c>
      <c r="D61" s="24" t="n">
        <v>4.85632</v>
      </c>
      <c r="E61" s="24" t="n">
        <v>0.0192977</v>
      </c>
      <c r="F61" s="25" t="n">
        <v>0.0473194</v>
      </c>
      <c r="G61" s="25" t="n">
        <f aca="false">D61*$B$9+$B$10</f>
        <v>0.000421317433577494</v>
      </c>
      <c r="H61" s="24" t="n">
        <f aca="false">G61-F61</f>
        <v>-0.0468980825664225</v>
      </c>
      <c r="J61" s="26" t="n">
        <v>7.23101</v>
      </c>
      <c r="K61" s="24" t="n">
        <v>0.0600085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0.3154</v>
      </c>
      <c r="D62" s="24" t="n">
        <v>5.98854</v>
      </c>
      <c r="E62" s="24" t="n">
        <v>0.0278889</v>
      </c>
      <c r="F62" s="25" t="n">
        <v>0.0915356</v>
      </c>
      <c r="G62" s="25" t="n">
        <f aca="false">D62*$B$9+$B$10</f>
        <v>0.000156108541224014</v>
      </c>
      <c r="H62" s="24" t="n">
        <f aca="false">G62-F62</f>
        <v>-0.091379491458776</v>
      </c>
      <c r="J62" s="26" t="n">
        <v>2.11589</v>
      </c>
      <c r="K62" s="24" t="n">
        <v>-0.000107765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0.4323</v>
      </c>
      <c r="D63" s="24" t="n">
        <v>6.77893</v>
      </c>
      <c r="E63" s="24" t="n">
        <v>0.00645431</v>
      </c>
      <c r="F63" s="25" t="n">
        <v>0.0759292</v>
      </c>
      <c r="G63" s="25" t="n">
        <f aca="false">D63*$B$9+$B$10</f>
        <v>-2.90307924984664E-005</v>
      </c>
      <c r="H63" s="24" t="n">
        <f aca="false">G63-F63</f>
        <v>-0.0759582307924985</v>
      </c>
      <c r="J63" s="26" t="n">
        <v>2.35998</v>
      </c>
      <c r="K63" s="24" t="n">
        <v>0.0119793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0.4123</v>
      </c>
      <c r="D64" s="24" t="n">
        <v>7.37642</v>
      </c>
      <c r="E64" s="24" t="n">
        <v>0.0110379</v>
      </c>
      <c r="F64" s="25" t="n">
        <v>0.0144191</v>
      </c>
      <c r="G64" s="25" t="n">
        <f aca="false">D64*$B$9+$B$10</f>
        <v>-0.00016898562556296</v>
      </c>
      <c r="H64" s="24" t="n">
        <f aca="false">G64-F64</f>
        <v>-0.014588085625563</v>
      </c>
      <c r="J64" s="26" t="n">
        <v>2.54128</v>
      </c>
      <c r="K64" s="24" t="n">
        <v>-0.0157177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5.14097</v>
      </c>
      <c r="D65" s="24" t="n">
        <v>7.23101</v>
      </c>
      <c r="E65" s="24" t="n">
        <v>0.00405483</v>
      </c>
      <c r="F65" s="25" t="n">
        <v>0.0600085</v>
      </c>
      <c r="G65" s="25" t="n">
        <f aca="false">D65*$B$9+$B$10</f>
        <v>-0.000134925085175827</v>
      </c>
      <c r="H65" s="24" t="n">
        <f aca="false">G65-F65</f>
        <v>-0.0601434250851758</v>
      </c>
      <c r="J65" s="26" t="n">
        <v>2.98862</v>
      </c>
      <c r="K65" s="24" t="n">
        <v>0.00761843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174</v>
      </c>
      <c r="D66" s="29" t="n">
        <v>2.11589</v>
      </c>
      <c r="E66" s="29" t="n">
        <v>0.00580918</v>
      </c>
      <c r="F66" s="28" t="n">
        <v>-0.000107765</v>
      </c>
      <c r="G66" s="28" t="n">
        <f aca="false">D66*$B$9+$B$10</f>
        <v>0.00106323014035908</v>
      </c>
      <c r="H66" s="29" t="n">
        <f aca="false">G66-F66</f>
        <v>0.00117099514035908</v>
      </c>
      <c r="J66" s="26" t="n">
        <v>3.91422</v>
      </c>
      <c r="K66" s="24" t="n">
        <v>-0.0927758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63</v>
      </c>
      <c r="D67" s="24" t="n">
        <v>2.35998</v>
      </c>
      <c r="E67" s="24" t="n">
        <v>0.00519652</v>
      </c>
      <c r="F67" s="25" t="n">
        <v>0.0119793</v>
      </c>
      <c r="G67" s="25" t="n">
        <f aca="false">D67*$B$9+$B$10</f>
        <v>0.00100605499901326</v>
      </c>
      <c r="H67" s="24" t="n">
        <f aca="false">G67-F67</f>
        <v>-0.0109732450009867</v>
      </c>
      <c r="J67" s="26" t="n">
        <v>4.00607</v>
      </c>
      <c r="K67" s="24" t="n">
        <v>-0.0659256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0.488</v>
      </c>
      <c r="D68" s="24" t="n">
        <v>2.54128</v>
      </c>
      <c r="E68" s="24" t="n">
        <v>0.00227927</v>
      </c>
      <c r="F68" s="25" t="n">
        <v>-0.0157177</v>
      </c>
      <c r="G68" s="25" t="n">
        <f aca="false">D68*$B$9+$B$10</f>
        <v>0.000963587658581469</v>
      </c>
      <c r="H68" s="24" t="n">
        <f aca="false">G68-F68</f>
        <v>0.0166812876585815</v>
      </c>
      <c r="J68" s="26" t="n">
        <v>6.62302</v>
      </c>
      <c r="K68" s="24" t="n">
        <v>0.0520248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895</v>
      </c>
      <c r="D69" s="24" t="n">
        <v>2.98862</v>
      </c>
      <c r="E69" s="24" t="n">
        <v>0.00434495</v>
      </c>
      <c r="F69" s="25" t="n">
        <v>0.00761843</v>
      </c>
      <c r="G69" s="25" t="n">
        <f aca="false">D69*$B$9+$B$10</f>
        <v>0.000858803653789639</v>
      </c>
      <c r="H69" s="24" t="n">
        <f aca="false">G69-F69</f>
        <v>-0.00675962634621036</v>
      </c>
      <c r="J69" s="26" t="n">
        <v>6.84929</v>
      </c>
      <c r="K69" s="24" t="n">
        <v>-0.0207052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676</v>
      </c>
      <c r="D70" s="24" t="n">
        <v>3.91422</v>
      </c>
      <c r="E70" s="24" t="n">
        <v>0.02338</v>
      </c>
      <c r="F70" s="25" t="n">
        <v>-0.0927758</v>
      </c>
      <c r="G70" s="25" t="n">
        <f aca="false">D70*$B$9+$B$10</f>
        <v>0.000641993006775471</v>
      </c>
      <c r="H70" s="24" t="n">
        <f aca="false">G70-F70</f>
        <v>0.0934177930067755</v>
      </c>
      <c r="J70" s="26" t="n">
        <v>7.45459</v>
      </c>
      <c r="K70" s="24" t="n">
        <v>-0.0274067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6.3607</v>
      </c>
      <c r="D71" s="24" t="n">
        <v>4.00607</v>
      </c>
      <c r="E71" s="24" t="n">
        <v>0.0047621</v>
      </c>
      <c r="F71" s="25" t="n">
        <v>-0.0659256</v>
      </c>
      <c r="G71" s="25" t="n">
        <f aca="false">D71*$B$9+$B$10</f>
        <v>0.000620478251018933</v>
      </c>
      <c r="H71" s="24" t="n">
        <f aca="false">G71-F71</f>
        <v>0.0665460782510189</v>
      </c>
      <c r="J71" s="26" t="n">
        <v>7.46184</v>
      </c>
      <c r="K71" s="24" t="n">
        <v>0.0448427</v>
      </c>
    </row>
    <row r="72" customFormat="false" ht="12.75" hidden="false" customHeight="false" outlineLevel="0" collapsed="false">
      <c r="A72" s="23" t="n">
        <v>8</v>
      </c>
      <c r="B72" s="24" t="s">
        <v>119</v>
      </c>
      <c r="C72" s="25" t="n">
        <v>50.2182</v>
      </c>
      <c r="D72" s="24" t="n">
        <v>6.39677</v>
      </c>
      <c r="E72" s="24" t="n">
        <v>0.0138086</v>
      </c>
      <c r="F72" s="25" t="n">
        <v>0.208772</v>
      </c>
      <c r="G72" s="25" t="n">
        <f aca="false">D72*$B$9+$B$10</f>
        <v>6.04855826775647E-005</v>
      </c>
      <c r="H72" s="24" t="n">
        <f aca="false">G72-F72</f>
        <v>-0.208711514417322</v>
      </c>
      <c r="J72" s="26" t="n">
        <v>0.612183</v>
      </c>
      <c r="K72" s="24" t="n">
        <v>-0.0768175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0.4098</v>
      </c>
      <c r="D73" s="24" t="n">
        <v>6.62302</v>
      </c>
      <c r="E73" s="24" t="n">
        <v>0.0219454</v>
      </c>
      <c r="F73" s="25" t="n">
        <v>0.0520248</v>
      </c>
      <c r="G73" s="25" t="n">
        <f aca="false">D73*$B$9+$B$10</f>
        <v>7.48924636927205E-006</v>
      </c>
      <c r="H73" s="24" t="n">
        <f aca="false">G73-F73</f>
        <v>-0.0520173107536307</v>
      </c>
      <c r="J73" s="26" t="n">
        <v>0.868838</v>
      </c>
      <c r="K73" s="24" t="n">
        <v>-0.0391618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8621</v>
      </c>
      <c r="D74" s="24" t="n">
        <v>6.84929</v>
      </c>
      <c r="E74" s="24" t="n">
        <v>0.0142694</v>
      </c>
      <c r="F74" s="25" t="n">
        <v>-0.0207052</v>
      </c>
      <c r="G74" s="25" t="n">
        <f aca="false">D74*$B$9+$B$10</f>
        <v>-4.55117746980308E-005</v>
      </c>
      <c r="H74" s="24" t="n">
        <f aca="false">G74-F74</f>
        <v>0.020659688225302</v>
      </c>
      <c r="J74" s="26" t="n">
        <v>1.679</v>
      </c>
      <c r="K74" s="24" t="n">
        <v>-0.120004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8328</v>
      </c>
      <c r="D75" s="24" t="n">
        <v>7.45459</v>
      </c>
      <c r="E75" s="24" t="n">
        <v>0.0459776</v>
      </c>
      <c r="F75" s="25" t="n">
        <v>-0.0274067</v>
      </c>
      <c r="G75" s="25" t="n">
        <f aca="false">D75*$B$9+$B$10</f>
        <v>-0.000187296006156194</v>
      </c>
      <c r="H75" s="24" t="n">
        <f aca="false">G75-F75</f>
        <v>0.0272194039938438</v>
      </c>
      <c r="J75" s="26" t="n">
        <v>2.70819</v>
      </c>
      <c r="K75" s="24" t="n">
        <v>-0.0698051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5.26968</v>
      </c>
      <c r="D76" s="24" t="n">
        <v>7.46184</v>
      </c>
      <c r="E76" s="24" t="n">
        <v>0.0294106</v>
      </c>
      <c r="F76" s="25" t="n">
        <v>0.0448427</v>
      </c>
      <c r="G76" s="25" t="n">
        <f aca="false">D76*$B$9+$B$10</f>
        <v>-0.000188994231297565</v>
      </c>
      <c r="H76" s="24" t="n">
        <f aca="false">G76-F76</f>
        <v>-0.0450316942312976</v>
      </c>
      <c r="J76" s="26" t="n">
        <v>2.66073</v>
      </c>
      <c r="K76" s="24" t="n">
        <v>-0.0592697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851</v>
      </c>
      <c r="D77" s="29" t="n">
        <v>0.612183</v>
      </c>
      <c r="E77" s="29" t="n">
        <v>0.00387081</v>
      </c>
      <c r="F77" s="28" t="n">
        <v>-0.0768175</v>
      </c>
      <c r="G77" s="28" t="n">
        <f aca="false">D77*$B$9+$B$10</f>
        <v>0.00141545538624254</v>
      </c>
      <c r="H77" s="29" t="n">
        <f aca="false">G77-F77</f>
        <v>0.0782329553862425</v>
      </c>
      <c r="J77" s="26" t="n">
        <v>2.75849</v>
      </c>
      <c r="K77" s="24" t="n">
        <v>-0.0335064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1.738</v>
      </c>
      <c r="D78" s="24" t="n">
        <v>0.868838</v>
      </c>
      <c r="E78" s="24" t="n">
        <v>0.00254353</v>
      </c>
      <c r="F78" s="25" t="n">
        <v>-0.0391618</v>
      </c>
      <c r="G78" s="25" t="n">
        <f aca="false">D78*$B$9+$B$10</f>
        <v>0.00135533704504827</v>
      </c>
      <c r="H78" s="24" t="n">
        <f aca="false">G78-F78</f>
        <v>0.0405171370450483</v>
      </c>
      <c r="J78" s="26" t="n">
        <v>3.19589</v>
      </c>
      <c r="K78" s="24" t="n">
        <v>-0.132108</v>
      </c>
    </row>
    <row r="79" customFormat="false" ht="12.75" hidden="false" customHeight="false" outlineLevel="0" collapsed="false">
      <c r="A79" s="23" t="n">
        <v>9</v>
      </c>
      <c r="B79" s="24" t="s">
        <v>119</v>
      </c>
      <c r="C79" s="25" t="n">
        <v>300.796</v>
      </c>
      <c r="D79" s="24" t="n">
        <v>1.33268</v>
      </c>
      <c r="E79" s="24" t="n">
        <v>0.00429183</v>
      </c>
      <c r="F79" s="25" t="n">
        <v>-0.280324</v>
      </c>
      <c r="G79" s="25" t="n">
        <f aca="false">D79*$B$9+$B$10</f>
        <v>0.00124668764559673</v>
      </c>
      <c r="H79" s="24" t="n">
        <f aca="false">G79-F79</f>
        <v>0.281570687645597</v>
      </c>
      <c r="J79" s="26" t="n">
        <v>4.13856</v>
      </c>
      <c r="K79" s="24" t="n">
        <v>-0.0534358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1.56</v>
      </c>
      <c r="D80" s="24" t="n">
        <v>1.679</v>
      </c>
      <c r="E80" s="24" t="n">
        <v>0.00398695</v>
      </c>
      <c r="F80" s="25" t="n">
        <v>-0.120004</v>
      </c>
      <c r="G80" s="25" t="n">
        <f aca="false">D80*$B$9+$B$10</f>
        <v>0.00116556635856783</v>
      </c>
      <c r="H80" s="24" t="n">
        <f aca="false">G80-F80</f>
        <v>0.121169566358568</v>
      </c>
      <c r="J80" s="26" t="n">
        <v>5.3607</v>
      </c>
      <c r="K80" s="24" t="n">
        <v>-0.0752988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9.368</v>
      </c>
      <c r="D81" s="24" t="n">
        <v>2.70819</v>
      </c>
      <c r="E81" s="24" t="n">
        <v>0.00396539</v>
      </c>
      <c r="F81" s="25" t="n">
        <v>-0.0698051</v>
      </c>
      <c r="G81" s="25" t="n">
        <f aca="false">D81*$B$9+$B$10</f>
        <v>0.000924491002257857</v>
      </c>
      <c r="H81" s="24" t="n">
        <f aca="false">G81-F81</f>
        <v>0.0707295910022579</v>
      </c>
      <c r="J81" s="26" t="n">
        <v>6.82237</v>
      </c>
      <c r="K81" s="24" t="n">
        <v>-0.0196309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31</v>
      </c>
      <c r="D82" s="24" t="n">
        <v>2.66073</v>
      </c>
      <c r="E82" s="24" t="n">
        <v>0.00428537</v>
      </c>
      <c r="F82" s="25" t="n">
        <v>-0.0592697</v>
      </c>
      <c r="G82" s="25" t="n">
        <f aca="false">D82*$B$9+$B$10</f>
        <v>0.000935607935390196</v>
      </c>
      <c r="H82" s="24" t="n">
        <f aca="false">G82-F82</f>
        <v>0.0602053079353902</v>
      </c>
      <c r="J82" s="26" t="n">
        <v>7.01355</v>
      </c>
      <c r="K82" s="24" t="n">
        <v>0.000547886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0.969</v>
      </c>
      <c r="D83" s="24" t="n">
        <v>2.75849</v>
      </c>
      <c r="E83" s="24" t="n">
        <v>0.00597572</v>
      </c>
      <c r="F83" s="25" t="n">
        <v>-0.0335064</v>
      </c>
      <c r="G83" s="25" t="n">
        <f aca="false">D83*$B$9+$B$10</f>
        <v>0.000912708833346003</v>
      </c>
      <c r="H83" s="24" t="n">
        <f aca="false">G83-F83</f>
        <v>0.034419108833346</v>
      </c>
      <c r="J83" s="26" t="n">
        <v>6.98339</v>
      </c>
      <c r="K83" s="24" t="n">
        <v>0.0593901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493</v>
      </c>
      <c r="D84" s="24" t="n">
        <v>3.19589</v>
      </c>
      <c r="E84" s="24" t="n">
        <v>0.00831444</v>
      </c>
      <c r="F84" s="25" t="n">
        <v>-0.132108</v>
      </c>
      <c r="G84" s="25" t="n">
        <f aca="false">D84*$B$9+$B$10</f>
        <v>0.000810253153782479</v>
      </c>
      <c r="H84" s="24" t="n">
        <f aca="false">G84-F84</f>
        <v>0.132918253153782</v>
      </c>
      <c r="J84" s="26" t="n">
        <v>7.33402</v>
      </c>
      <c r="K84" s="24" t="n">
        <v>0.0800204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0.376</v>
      </c>
      <c r="D85" s="24" t="n">
        <v>4.13856</v>
      </c>
      <c r="E85" s="24" t="n">
        <v>0.0116893</v>
      </c>
      <c r="F85" s="25" t="n">
        <v>-0.0534358</v>
      </c>
      <c r="G85" s="25" t="n">
        <f aca="false">D85*$B$9+$B$10</f>
        <v>0.000589444064952698</v>
      </c>
      <c r="H85" s="24" t="n">
        <f aca="false">G85-F85</f>
        <v>0.0540252440649527</v>
      </c>
      <c r="J85" s="26" t="n">
        <v>7.35048</v>
      </c>
      <c r="K85" s="24" t="n">
        <v>-0.00151873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1889</v>
      </c>
      <c r="D86" s="24" t="n">
        <v>5.3607</v>
      </c>
      <c r="E86" s="24" t="n">
        <v>0.0363815</v>
      </c>
      <c r="F86" s="25" t="n">
        <v>-0.0752988</v>
      </c>
      <c r="G86" s="25" t="n">
        <f aca="false">D86*$B$9+$B$10</f>
        <v>0.000303172496087211</v>
      </c>
      <c r="H86" s="24" t="n">
        <f aca="false">G86-F86</f>
        <v>0.0756019724960872</v>
      </c>
      <c r="J86" s="26" t="n">
        <v>0.371801</v>
      </c>
      <c r="K86" s="24" t="n">
        <v>-0.0131992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8892</v>
      </c>
      <c r="D87" s="24" t="n">
        <v>6.82237</v>
      </c>
      <c r="E87" s="24" t="n">
        <v>0.00455437</v>
      </c>
      <c r="F87" s="25" t="n">
        <v>-0.0196309</v>
      </c>
      <c r="G87" s="25" t="n">
        <f aca="false">D87*$B$9+$B$10</f>
        <v>-3.92060890696587E-005</v>
      </c>
      <c r="H87" s="24" t="n">
        <f aca="false">G87-F87</f>
        <v>0.0195916939109303</v>
      </c>
      <c r="J87" s="26" t="n">
        <v>0.259929</v>
      </c>
      <c r="K87" s="24" t="n">
        <v>-0.00307056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7969</v>
      </c>
      <c r="D88" s="24" t="n">
        <v>7.01355</v>
      </c>
      <c r="E88" s="24" t="n">
        <v>0.00872536</v>
      </c>
      <c r="F88" s="25" t="n">
        <v>0.000547886</v>
      </c>
      <c r="G88" s="25" t="n">
        <f aca="false">D88*$B$9+$B$10</f>
        <v>-8.39877004527275E-005</v>
      </c>
      <c r="H88" s="24" t="n">
        <f aca="false">G88-F88</f>
        <v>-0.000631873700452728</v>
      </c>
      <c r="J88" s="26" t="n">
        <v>0.254722</v>
      </c>
      <c r="K88" s="24" t="n">
        <v>-0.021278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1.2081</v>
      </c>
      <c r="D89" s="24" t="n">
        <v>6.98339</v>
      </c>
      <c r="E89" s="24" t="n">
        <v>0.00842205</v>
      </c>
      <c r="F89" s="25" t="n">
        <v>0.0593901</v>
      </c>
      <c r="G89" s="25" t="n">
        <f aca="false">D89*$B$9+$B$10</f>
        <v>-7.69230838646253E-005</v>
      </c>
      <c r="H89" s="24" t="n">
        <f aca="false">G89-F89</f>
        <v>-0.0594670230838646</v>
      </c>
      <c r="J89" s="26" t="n">
        <v>0.564788</v>
      </c>
      <c r="K89" s="24" t="n">
        <v>0.0157884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9.82977</v>
      </c>
      <c r="D90" s="24" t="n">
        <v>7.33402</v>
      </c>
      <c r="E90" s="24" t="n">
        <v>0.00715685</v>
      </c>
      <c r="F90" s="25" t="n">
        <v>0.0800204</v>
      </c>
      <c r="G90" s="25" t="n">
        <f aca="false">D90*$B$9+$B$10</f>
        <v>-0.000159053936460323</v>
      </c>
      <c r="H90" s="24" t="n">
        <f aca="false">G90-F90</f>
        <v>-0.0801794539364603</v>
      </c>
      <c r="J90" s="26" t="n">
        <v>0.879788</v>
      </c>
      <c r="K90" s="24" t="n">
        <v>-0.0262116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16509</v>
      </c>
      <c r="D91" s="24" t="n">
        <v>7.35048</v>
      </c>
      <c r="E91" s="24" t="n">
        <v>0.0118297</v>
      </c>
      <c r="F91" s="25" t="n">
        <v>-0.00151873</v>
      </c>
      <c r="G91" s="25" t="n">
        <f aca="false">D91*$B$9+$B$10</f>
        <v>-0.000162909493126111</v>
      </c>
      <c r="H91" s="24" t="n">
        <f aca="false">G91-F91</f>
        <v>0.00135582050687389</v>
      </c>
      <c r="J91" s="26" t="n">
        <v>1.23141</v>
      </c>
      <c r="K91" s="24" t="n">
        <v>0.00740671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02</v>
      </c>
      <c r="D92" s="29" t="n">
        <v>0.371801</v>
      </c>
      <c r="E92" s="29" t="n">
        <v>0.00412939</v>
      </c>
      <c r="F92" s="28" t="n">
        <v>-0.0131992</v>
      </c>
      <c r="G92" s="28" t="n">
        <f aca="false">D92*$B$9+$B$10</f>
        <v>0.00147176197326778</v>
      </c>
      <c r="H92" s="29" t="n">
        <f aca="false">G92-F92</f>
        <v>0.0146709619732678</v>
      </c>
      <c r="J92" s="26" t="n">
        <v>1.64207</v>
      </c>
      <c r="K92" s="24" t="n">
        <v>0.0200664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0.43</v>
      </c>
      <c r="D93" s="24" t="n">
        <v>0.259929</v>
      </c>
      <c r="E93" s="24" t="n">
        <v>0.000625168</v>
      </c>
      <c r="F93" s="25" t="n">
        <v>-0.00307056</v>
      </c>
      <c r="G93" s="25" t="n">
        <f aca="false">D93*$B$9+$B$10</f>
        <v>0.00149796664126991</v>
      </c>
      <c r="H93" s="24" t="n">
        <f aca="false">G93-F93</f>
        <v>0.00456852664126991</v>
      </c>
      <c r="J93" s="26" t="n">
        <v>2.0638</v>
      </c>
      <c r="K93" s="24" t="n">
        <v>0.0137966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750.6</v>
      </c>
      <c r="D94" s="24" t="n">
        <v>0.254722</v>
      </c>
      <c r="E94" s="24" t="n">
        <v>0.0039814</v>
      </c>
      <c r="F94" s="25" t="n">
        <v>-0.021278</v>
      </c>
      <c r="G94" s="25" t="n">
        <f aca="false">D94*$B$9+$B$10</f>
        <v>0.00149918631827834</v>
      </c>
      <c r="H94" s="24" t="n">
        <f aca="false">G94-F94</f>
        <v>0.0227771863182783</v>
      </c>
      <c r="J94" s="26" t="n">
        <v>2.51729</v>
      </c>
      <c r="K94" s="24" t="n">
        <v>-0.0207138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1.302</v>
      </c>
      <c r="D95" s="24" t="n">
        <v>0.564788</v>
      </c>
      <c r="E95" s="24" t="n">
        <v>0.00325077</v>
      </c>
      <c r="F95" s="25" t="n">
        <v>0.0157884</v>
      </c>
      <c r="G95" s="25" t="n">
        <f aca="false">D95*$B$9+$B$10</f>
        <v>0.0014265570939081</v>
      </c>
      <c r="H95" s="24" t="n">
        <f aca="false">G95-F95</f>
        <v>-0.0143618429060919</v>
      </c>
      <c r="J95" s="26" t="n">
        <v>2.91762</v>
      </c>
      <c r="K95" s="24" t="n">
        <v>0.0156224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219</v>
      </c>
      <c r="D96" s="24" t="n">
        <v>0.879788</v>
      </c>
      <c r="E96" s="24" t="n">
        <v>0.00311596</v>
      </c>
      <c r="F96" s="25" t="n">
        <v>-0.0262116</v>
      </c>
      <c r="G96" s="25" t="n">
        <f aca="false">D96*$B$9+$B$10</f>
        <v>0.00135277213948992</v>
      </c>
      <c r="H96" s="24" t="n">
        <f aca="false">G96-F96</f>
        <v>0.0275643721394899</v>
      </c>
      <c r="J96" s="26" t="n">
        <v>3.22998</v>
      </c>
      <c r="K96" s="24" t="n">
        <v>0.00698328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568</v>
      </c>
      <c r="D97" s="24" t="n">
        <v>1.23141</v>
      </c>
      <c r="E97" s="24" t="n">
        <v>0.00325713</v>
      </c>
      <c r="F97" s="25" t="n">
        <v>0.00740671</v>
      </c>
      <c r="G97" s="25" t="n">
        <f aca="false">D97*$B$9+$B$10</f>
        <v>0.00127040892284729</v>
      </c>
      <c r="H97" s="24" t="n">
        <f aca="false">G97-F97</f>
        <v>-0.00613630107715271</v>
      </c>
      <c r="J97" s="26" t="n">
        <v>4.28829</v>
      </c>
      <c r="K97" s="24" t="n">
        <v>-0.0297136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0.233</v>
      </c>
      <c r="D98" s="24" t="n">
        <v>1.64207</v>
      </c>
      <c r="E98" s="24" t="n">
        <v>0.00454374</v>
      </c>
      <c r="F98" s="25" t="n">
        <v>0.0200664</v>
      </c>
      <c r="G98" s="25" t="n">
        <f aca="false">D98*$B$9+$B$10</f>
        <v>0.00117421676608105</v>
      </c>
      <c r="H98" s="24" t="n">
        <f aca="false">G98-F98</f>
        <v>-0.018892183233919</v>
      </c>
      <c r="J98" s="26" t="n">
        <v>5.99185</v>
      </c>
      <c r="K98" s="24" t="n">
        <v>0.0268464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929</v>
      </c>
      <c r="D99" s="24" t="n">
        <v>2.0638</v>
      </c>
      <c r="E99" s="24" t="n">
        <v>0.00425784</v>
      </c>
      <c r="F99" s="25" t="n">
        <v>0.0137966</v>
      </c>
      <c r="G99" s="25" t="n">
        <f aca="false">D99*$B$9+$B$10</f>
        <v>0.00107543159520239</v>
      </c>
      <c r="H99" s="24" t="n">
        <f aca="false">G99-F99</f>
        <v>-0.0127211684047976</v>
      </c>
      <c r="J99" s="26" t="n">
        <v>6.68378</v>
      </c>
      <c r="K99" s="24" t="n">
        <v>0.0497804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853</v>
      </c>
      <c r="D100" s="24" t="n">
        <v>2.51729</v>
      </c>
      <c r="E100" s="24" t="n">
        <v>0.0286992</v>
      </c>
      <c r="F100" s="25" t="n">
        <v>-0.0207138</v>
      </c>
      <c r="G100" s="25" t="n">
        <f aca="false">D100*$B$9+$B$10</f>
        <v>0.000969207027014777</v>
      </c>
      <c r="H100" s="24" t="n">
        <f aca="false">G100-F100</f>
        <v>0.0216830070270148</v>
      </c>
      <c r="J100" s="26" t="n">
        <v>7.13142</v>
      </c>
      <c r="K100" s="24" t="n">
        <v>0.0304193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0.701</v>
      </c>
      <c r="D101" s="24" t="n">
        <v>2.91762</v>
      </c>
      <c r="E101" s="24" t="n">
        <v>0.00647773</v>
      </c>
      <c r="F101" s="25" t="n">
        <v>0.0156224</v>
      </c>
      <c r="G101" s="25" t="n">
        <f aca="false">D101*$B$9+$B$10</f>
        <v>0.000875434548277545</v>
      </c>
      <c r="H101" s="24" t="n">
        <f aca="false">G101-F101</f>
        <v>-0.0147469654517225</v>
      </c>
      <c r="J101" s="26" t="n">
        <v>7.07548</v>
      </c>
      <c r="K101" s="24" t="n">
        <v>0.0474772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5.808</v>
      </c>
      <c r="D102" s="24" t="n">
        <v>3.22998</v>
      </c>
      <c r="E102" s="24" t="n">
        <v>0.00460613</v>
      </c>
      <c r="F102" s="25" t="n">
        <v>0.00698328</v>
      </c>
      <c r="G102" s="25" t="n">
        <f aca="false">D102*$B$9+$B$10</f>
        <v>0.000802267982048779</v>
      </c>
      <c r="H102" s="24" t="n">
        <f aca="false">G102-F102</f>
        <v>-0.00618101201795122</v>
      </c>
      <c r="J102" s="26" t="n">
        <v>6.99216</v>
      </c>
      <c r="K102" s="24" t="n">
        <v>0.0241618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9.7387</v>
      </c>
      <c r="D103" s="24" t="n">
        <v>4.28829</v>
      </c>
      <c r="E103" s="24" t="n">
        <v>0.0210578</v>
      </c>
      <c r="F103" s="25" t="n">
        <v>-0.0297136</v>
      </c>
      <c r="G103" s="25" t="n">
        <f aca="false">D103*$B$9+$B$10</f>
        <v>0.000554371616619259</v>
      </c>
      <c r="H103" s="24" t="n">
        <f aca="false">G103-F103</f>
        <v>0.0302679716166193</v>
      </c>
      <c r="J103" s="26" t="n">
        <v>0.60332</v>
      </c>
      <c r="K103" s="24" t="n">
        <v>0.0273196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3149</v>
      </c>
      <c r="D104" s="24" t="n">
        <v>5.99185</v>
      </c>
      <c r="E104" s="24" t="n">
        <v>0.00864711</v>
      </c>
      <c r="F104" s="25" t="n">
        <v>0.0268464</v>
      </c>
      <c r="G104" s="25" t="n">
        <f aca="false">D104*$B$9+$B$10</f>
        <v>0.000155333213607747</v>
      </c>
      <c r="H104" s="24" t="n">
        <f aca="false">G104-F104</f>
        <v>-0.0266910667863923</v>
      </c>
      <c r="J104" s="26" t="n">
        <v>0.411349</v>
      </c>
      <c r="K104" s="24" t="n">
        <v>0.0333486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.704</v>
      </c>
      <c r="D105" s="24" t="n">
        <v>6.68378</v>
      </c>
      <c r="E105" s="24" t="n">
        <v>0.0117547</v>
      </c>
      <c r="F105" s="25" t="n">
        <v>0.0497804</v>
      </c>
      <c r="G105" s="25" t="n">
        <f aca="false">D105*$B$9+$B$10</f>
        <v>-6.7430515051667E-006</v>
      </c>
      <c r="H105" s="24" t="n">
        <f aca="false">G105-F105</f>
        <v>-0.0497871430515052</v>
      </c>
      <c r="J105" s="26" t="n">
        <v>0.277191</v>
      </c>
      <c r="K105" s="24" t="n">
        <v>0.0351909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0.4115</v>
      </c>
      <c r="D106" s="24" t="n">
        <v>7.13142</v>
      </c>
      <c r="E106" s="24" t="n">
        <v>0.00802254</v>
      </c>
      <c r="F106" s="25" t="n">
        <v>0.0304193</v>
      </c>
      <c r="G106" s="25" t="n">
        <f aca="false">D106*$B$9+$B$10</f>
        <v>-0.000111597327682157</v>
      </c>
      <c r="H106" s="24" t="n">
        <f aca="false">G106-F106</f>
        <v>-0.0305308973276822</v>
      </c>
      <c r="J106" s="26" t="n">
        <v>0.230104</v>
      </c>
      <c r="K106" s="24" t="n">
        <v>0.00610374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5184</v>
      </c>
      <c r="D107" s="24" t="n">
        <v>7.07548</v>
      </c>
      <c r="E107" s="24" t="n">
        <v>0.00964416</v>
      </c>
      <c r="F107" s="25" t="n">
        <v>0.0474772</v>
      </c>
      <c r="G107" s="25" t="n">
        <f aca="false">D107*$B$9+$B$10</f>
        <v>-9.84940567292912E-005</v>
      </c>
      <c r="H107" s="24" t="n">
        <f aca="false">G107-F107</f>
        <v>-0.0475756940567293</v>
      </c>
      <c r="J107" s="26" t="n">
        <v>0.558838</v>
      </c>
      <c r="K107" s="24" t="n">
        <v>0.0298382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884</v>
      </c>
      <c r="D108" s="24" t="n">
        <v>6.99216</v>
      </c>
      <c r="E108" s="24" t="n">
        <v>0.00905461</v>
      </c>
      <c r="F108" s="25" t="n">
        <v>0.0241618</v>
      </c>
      <c r="G108" s="25" t="n">
        <f aca="false">D108*$B$9+$B$10</f>
        <v>-7.89773506908076E-005</v>
      </c>
      <c r="H108" s="24" t="n">
        <f aca="false">G108-F108</f>
        <v>-0.0242407773506908</v>
      </c>
      <c r="J108" s="26" t="n">
        <v>0.959145</v>
      </c>
      <c r="K108" s="24" t="n">
        <v>0.0191453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15</v>
      </c>
      <c r="D109" s="29" t="n">
        <v>0.60332</v>
      </c>
      <c r="E109" s="29" t="n">
        <v>0.00400021</v>
      </c>
      <c r="F109" s="28" t="n">
        <v>0.0273196</v>
      </c>
      <c r="G109" s="28" t="n">
        <f aca="false">D109*$B$9+$B$10</f>
        <v>0.00141753143719812</v>
      </c>
      <c r="H109" s="29" t="n">
        <f aca="false">G109-F109</f>
        <v>-0.0259020685628019</v>
      </c>
      <c r="J109" s="26" t="n">
        <v>1.40719</v>
      </c>
      <c r="K109" s="24" t="n">
        <v>0.0181867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9.84</v>
      </c>
      <c r="D110" s="24" t="n">
        <v>0.411349</v>
      </c>
      <c r="E110" s="24" t="n">
        <v>0.00483336</v>
      </c>
      <c r="F110" s="25" t="n">
        <v>0.0333486</v>
      </c>
      <c r="G110" s="25" t="n">
        <f aca="false">D110*$B$9+$B$10</f>
        <v>0.00146249833080007</v>
      </c>
      <c r="H110" s="24" t="n">
        <f aca="false">G110-F110</f>
        <v>-0.0318861016691999</v>
      </c>
      <c r="J110" s="26" t="n">
        <v>1.85855</v>
      </c>
      <c r="K110" s="24" t="n">
        <v>-0.0214481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0.47</v>
      </c>
      <c r="D111" s="24" t="n">
        <v>0.277191</v>
      </c>
      <c r="E111" s="24" t="n">
        <v>0.00343707</v>
      </c>
      <c r="F111" s="25" t="n">
        <v>0.0351909</v>
      </c>
      <c r="G111" s="25" t="n">
        <f aca="false">D111*$B$9+$B$10</f>
        <v>0.00149392322576779</v>
      </c>
      <c r="H111" s="24" t="n">
        <f aca="false">G111-F111</f>
        <v>-0.0336969767742322</v>
      </c>
      <c r="J111" s="26" t="n">
        <v>2.47097</v>
      </c>
      <c r="K111" s="24" t="n">
        <v>0.0339708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750.585</v>
      </c>
      <c r="D112" s="24" t="n">
        <v>0.230104</v>
      </c>
      <c r="E112" s="24" t="n">
        <v>0.000620506</v>
      </c>
      <c r="F112" s="25" t="n">
        <v>0.00610374</v>
      </c>
      <c r="G112" s="25" t="n">
        <f aca="false">D112*$B$9+$B$10</f>
        <v>0.00150495278814458</v>
      </c>
      <c r="H112" s="24" t="n">
        <f aca="false">G112-F112</f>
        <v>-0.00459878721185542</v>
      </c>
      <c r="J112" s="26" t="n">
        <v>2.71241</v>
      </c>
      <c r="K112" s="24" t="n">
        <v>0.0164149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16</v>
      </c>
      <c r="D113" s="24" t="n">
        <v>0.558838</v>
      </c>
      <c r="E113" s="24" t="n">
        <v>0.0010853</v>
      </c>
      <c r="F113" s="25" t="n">
        <v>0.0298382</v>
      </c>
      <c r="G113" s="25" t="n">
        <f aca="false">D113*$B$9+$B$10</f>
        <v>0.00142795080971377</v>
      </c>
      <c r="H113" s="24" t="n">
        <f aca="false">G113-F113</f>
        <v>-0.0284102491902862</v>
      </c>
      <c r="J113" s="26" t="n">
        <v>3.3754</v>
      </c>
      <c r="K113" s="24" t="n">
        <v>0.0393984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0.827</v>
      </c>
      <c r="D114" s="24" t="n">
        <v>0.959145</v>
      </c>
      <c r="E114" s="24" t="n">
        <v>0.00193425</v>
      </c>
      <c r="F114" s="25" t="n">
        <v>0.0191453</v>
      </c>
      <c r="G114" s="25" t="n">
        <f aca="false">D114*$B$9+$B$10</f>
        <v>0.0013341837184494</v>
      </c>
      <c r="H114" s="24" t="n">
        <f aca="false">G114-F114</f>
        <v>-0.0178111162815506</v>
      </c>
      <c r="J114" s="26" t="n">
        <v>4.49459</v>
      </c>
      <c r="K114" s="24" t="n">
        <v>-0.0174069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602</v>
      </c>
      <c r="D115" s="24" t="n">
        <v>1.40719</v>
      </c>
      <c r="E115" s="24" t="n">
        <v>0.00270231</v>
      </c>
      <c r="F115" s="25" t="n">
        <v>0.0181867</v>
      </c>
      <c r="G115" s="25" t="n">
        <f aca="false">D115*$B$9+$B$10</f>
        <v>0.00122923457590245</v>
      </c>
      <c r="H115" s="24" t="n">
        <f aca="false">G115-F115</f>
        <v>-0.0169574654240976</v>
      </c>
      <c r="J115" s="26" t="n">
        <v>5.69766</v>
      </c>
      <c r="K115" s="24" t="n">
        <v>-0.0893445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0.957</v>
      </c>
      <c r="D116" s="24" t="n">
        <v>1.85855</v>
      </c>
      <c r="E116" s="24" t="n">
        <v>0.0137495</v>
      </c>
      <c r="F116" s="25" t="n">
        <v>-0.0214481</v>
      </c>
      <c r="G116" s="25" t="n">
        <f aca="false">D116*$B$9+$B$10</f>
        <v>0.00112350893454947</v>
      </c>
      <c r="H116" s="24" t="n">
        <f aca="false">G116-F116</f>
        <v>0.0225716089345495</v>
      </c>
      <c r="J116" s="26" t="n">
        <v>6.82158</v>
      </c>
      <c r="K116" s="24" t="n">
        <v>0.0675764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9.402</v>
      </c>
      <c r="D117" s="24" t="n">
        <v>2.47097</v>
      </c>
      <c r="E117" s="24" t="n">
        <v>0.00394798</v>
      </c>
      <c r="F117" s="25" t="n">
        <v>0.0339708</v>
      </c>
      <c r="G117" s="25" t="n">
        <f aca="false">D117*$B$9+$B$10</f>
        <v>0.000980056928883506</v>
      </c>
      <c r="H117" s="24" t="n">
        <f aca="false">G117-F117</f>
        <v>-0.0329907430711165</v>
      </c>
      <c r="J117" s="26" t="n">
        <v>6.88022</v>
      </c>
      <c r="K117" s="24" t="n">
        <v>0.0292158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4.845</v>
      </c>
      <c r="D118" s="24" t="n">
        <v>2.71241</v>
      </c>
      <c r="E118" s="24" t="n">
        <v>0.00650913</v>
      </c>
      <c r="F118" s="25" t="n">
        <v>0.0164149</v>
      </c>
      <c r="G118" s="25" t="n">
        <f aca="false">D118*$B$9+$B$10</f>
        <v>0.000923502518106604</v>
      </c>
      <c r="H118" s="24" t="n">
        <f aca="false">G118-F118</f>
        <v>-0.0154913974818934</v>
      </c>
      <c r="J118" s="26" t="n">
        <v>7.1011</v>
      </c>
      <c r="K118" s="24" t="n">
        <v>0.0330958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216</v>
      </c>
      <c r="D119" s="24" t="n">
        <v>3.3754</v>
      </c>
      <c r="E119" s="24" t="n">
        <v>0.00476436</v>
      </c>
      <c r="F119" s="25" t="n">
        <v>0.0393984</v>
      </c>
      <c r="G119" s="25" t="n">
        <f aca="false">D119*$B$9+$B$10</f>
        <v>0.000768205099282141</v>
      </c>
      <c r="H119" s="24" t="n">
        <f aca="false">G119-F119</f>
        <v>-0.0386301949007179</v>
      </c>
      <c r="J119" s="26" t="n">
        <v>7.29171</v>
      </c>
      <c r="K119" s="24" t="n">
        <v>0.0457058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3.462</v>
      </c>
      <c r="D120" s="24" t="n">
        <v>4.49459</v>
      </c>
      <c r="E120" s="24" t="n">
        <v>0.00693007</v>
      </c>
      <c r="F120" s="25" t="n">
        <v>-0.0174069</v>
      </c>
      <c r="G120" s="25" t="n">
        <f aca="false">D120*$B$9+$B$10</f>
        <v>0.000506048327424118</v>
      </c>
      <c r="H120" s="24" t="n">
        <f aca="false">G120-F120</f>
        <v>0.0179129483274241</v>
      </c>
      <c r="J120" s="26" t="n">
        <v>7.32919</v>
      </c>
      <c r="K120" s="24" t="n">
        <v>0.00818682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235</v>
      </c>
      <c r="D121" s="24" t="n">
        <v>5.69766</v>
      </c>
      <c r="E121" s="24" t="n">
        <v>0.0351099</v>
      </c>
      <c r="F121" s="25" t="n">
        <v>-0.0893445</v>
      </c>
      <c r="G121" s="25" t="n">
        <f aca="false">D121*$B$9+$B$10</f>
        <v>0.000224243676275312</v>
      </c>
      <c r="H121" s="24" t="n">
        <f aca="false">G121-F121</f>
        <v>0.0895687436762753</v>
      </c>
      <c r="J121" s="26" t="n">
        <v>7.20778</v>
      </c>
      <c r="K121" s="24" t="n">
        <v>0.000776291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3.7809</v>
      </c>
      <c r="D122" s="24" t="n">
        <v>6.82158</v>
      </c>
      <c r="E122" s="24" t="n">
        <v>0.00651563</v>
      </c>
      <c r="F122" s="25" t="n">
        <v>0.0675764</v>
      </c>
      <c r="G122" s="25" t="n">
        <f aca="false">D122*$B$9+$B$10</f>
        <v>-3.90210410887368E-005</v>
      </c>
      <c r="H122" s="24" t="n">
        <f aca="false">G122-F122</f>
        <v>-0.0676154210410887</v>
      </c>
      <c r="J122" s="26" t="n">
        <v>0.412041</v>
      </c>
      <c r="K122" s="24" t="n">
        <v>-0.0209585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7242</v>
      </c>
      <c r="D123" s="24" t="n">
        <v>6.88022</v>
      </c>
      <c r="E123" s="24" t="n">
        <v>0.0107492</v>
      </c>
      <c r="F123" s="25" t="n">
        <v>0.0292158</v>
      </c>
      <c r="G123" s="25" t="n">
        <f aca="false">D123*$B$9+$B$10</f>
        <v>-5.27567545080439E-005</v>
      </c>
      <c r="H123" s="24" t="n">
        <f aca="false">G123-F123</f>
        <v>-0.029268556754508</v>
      </c>
      <c r="J123" s="26" t="n">
        <v>0.523884</v>
      </c>
      <c r="K123" s="24" t="n">
        <v>-0.00611615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86</v>
      </c>
      <c r="D124" s="24" t="n">
        <v>7.1011</v>
      </c>
      <c r="E124" s="24" t="n">
        <v>0.00919482</v>
      </c>
      <c r="F124" s="25" t="n">
        <v>0.0330958</v>
      </c>
      <c r="G124" s="25" t="n">
        <f aca="false">D124*$B$9+$B$10</f>
        <v>-0.000104495233021969</v>
      </c>
      <c r="H124" s="24" t="n">
        <f aca="false">G124-F124</f>
        <v>-0.033200295233022</v>
      </c>
      <c r="J124" s="26" t="n">
        <v>1.26107</v>
      </c>
      <c r="K124" s="24" t="n">
        <v>-0.00792956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0.0442</v>
      </c>
      <c r="D125" s="24" t="n">
        <v>7.29171</v>
      </c>
      <c r="E125" s="24" t="n">
        <v>0.00541605</v>
      </c>
      <c r="F125" s="25" t="n">
        <v>0.0457058</v>
      </c>
      <c r="G125" s="25" t="n">
        <f aca="false">D125*$B$9+$B$10</f>
        <v>-0.000149143328773234</v>
      </c>
      <c r="H125" s="24" t="n">
        <f aca="false">G125-F125</f>
        <v>-0.0458549433287732</v>
      </c>
      <c r="J125" s="26" t="n">
        <v>1.69662</v>
      </c>
      <c r="K125" s="24" t="n">
        <v>-0.0113816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55651</v>
      </c>
      <c r="D126" s="24" t="n">
        <v>7.32919</v>
      </c>
      <c r="E126" s="24" t="n">
        <v>0.00562977</v>
      </c>
      <c r="F126" s="25" t="n">
        <v>0.00818682</v>
      </c>
      <c r="G126" s="25" t="n">
        <f aca="false">D126*$B$9+$B$10</f>
        <v>-0.000157922567159244</v>
      </c>
      <c r="H126" s="24" t="n">
        <f aca="false">G126-F126</f>
        <v>-0.00834474256715924</v>
      </c>
      <c r="J126" s="26" t="n">
        <v>2.33201</v>
      </c>
      <c r="K126" s="24" t="n">
        <v>0.0100083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.20221</v>
      </c>
      <c r="D127" s="24" t="n">
        <v>7.20778</v>
      </c>
      <c r="E127" s="24" t="n">
        <v>0.0139848</v>
      </c>
      <c r="F127" s="25" t="n">
        <v>0.000776291</v>
      </c>
      <c r="G127" s="25" t="n">
        <f aca="false">D127*$B$9+$B$10</f>
        <v>-0.000129483737584925</v>
      </c>
      <c r="H127" s="24" t="n">
        <f aca="false">G127-F127</f>
        <v>-0.000905774737584925</v>
      </c>
      <c r="J127" s="26" t="n">
        <v>2.71645</v>
      </c>
      <c r="K127" s="24" t="n">
        <v>0.052448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647</v>
      </c>
      <c r="D128" s="29" t="n">
        <v>0.412041</v>
      </c>
      <c r="E128" s="29" t="n">
        <v>0.000699952</v>
      </c>
      <c r="F128" s="28" t="n">
        <v>-0.0209585</v>
      </c>
      <c r="G128" s="28" t="n">
        <f aca="false">D128*$B$9+$B$10</f>
        <v>0.0014623362381383</v>
      </c>
      <c r="H128" s="29" t="n">
        <f aca="false">G128-F128</f>
        <v>0.0224208362381383</v>
      </c>
      <c r="J128" s="26" t="n">
        <v>2.97142</v>
      </c>
      <c r="K128" s="24" t="n">
        <v>0.00141907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892</v>
      </c>
      <c r="D129" s="24" t="n">
        <v>0.523884</v>
      </c>
      <c r="E129" s="24" t="n">
        <v>0.00385073</v>
      </c>
      <c r="F129" s="25" t="n">
        <v>-0.00611615</v>
      </c>
      <c r="G129" s="25" t="n">
        <f aca="false">D129*$B$9+$B$10</f>
        <v>0.00143613836303673</v>
      </c>
      <c r="H129" s="24" t="n">
        <f aca="false">G129-F129</f>
        <v>0.00755228836303673</v>
      </c>
      <c r="J129" s="26" t="n">
        <v>3.50282</v>
      </c>
      <c r="K129" s="24" t="n">
        <v>0.0188217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0.611</v>
      </c>
      <c r="D130" s="24" t="n">
        <v>1.26107</v>
      </c>
      <c r="E130" s="24" t="n">
        <v>0.00285906</v>
      </c>
      <c r="F130" s="25" t="n">
        <v>-0.00792956</v>
      </c>
      <c r="G130" s="25" t="n">
        <f aca="false">D130*$B$9+$B$10</f>
        <v>0.00126346142523446</v>
      </c>
      <c r="H130" s="24" t="n">
        <f aca="false">G130-F130</f>
        <v>0.00919302142523446</v>
      </c>
      <c r="J130" s="26" t="n">
        <v>4.31891</v>
      </c>
      <c r="K130" s="24" t="n">
        <v>-0.099092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1</v>
      </c>
      <c r="D131" s="24" t="n">
        <v>1.69662</v>
      </c>
      <c r="E131" s="24" t="n">
        <v>0.00330207</v>
      </c>
      <c r="F131" s="25" t="n">
        <v>-0.0113816</v>
      </c>
      <c r="G131" s="25" t="n">
        <f aca="false">D131*$B$9+$B$10</f>
        <v>0.00116143908587942</v>
      </c>
      <c r="H131" s="24" t="n">
        <f aca="false">G131-F131</f>
        <v>0.0125430390858794</v>
      </c>
      <c r="J131" s="26" t="n">
        <v>5.81806</v>
      </c>
      <c r="K131" s="24" t="n">
        <v>0.0900578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901</v>
      </c>
      <c r="D132" s="24" t="n">
        <v>2.33201</v>
      </c>
      <c r="E132" s="24" t="n">
        <v>0.00245118</v>
      </c>
      <c r="F132" s="25" t="n">
        <v>0.0100083</v>
      </c>
      <c r="G132" s="25" t="n">
        <f aca="false">D132*$B$9+$B$10</f>
        <v>0.0010126066344897</v>
      </c>
      <c r="H132" s="24" t="n">
        <f aca="false">G132-F132</f>
        <v>-0.0089956933655103</v>
      </c>
      <c r="J132" s="26" t="n">
        <v>6.92795</v>
      </c>
      <c r="K132" s="24" t="n">
        <v>0.0659542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4.863</v>
      </c>
      <c r="D133" s="24" t="n">
        <v>2.71645</v>
      </c>
      <c r="E133" s="24" t="n">
        <v>0.00597758</v>
      </c>
      <c r="F133" s="25" t="n">
        <v>0.052448</v>
      </c>
      <c r="G133" s="25" t="n">
        <f aca="false">D133*$B$9+$B$10</f>
        <v>0.000922556196786447</v>
      </c>
      <c r="H133" s="24" t="n">
        <f aca="false">G133-F133</f>
        <v>-0.0515254438032136</v>
      </c>
      <c r="J133" s="26" t="n">
        <v>6.96387</v>
      </c>
      <c r="K133" s="24" t="n">
        <v>0.0498672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243</v>
      </c>
      <c r="D134" s="24" t="n">
        <v>2.97142</v>
      </c>
      <c r="E134" s="24" t="n">
        <v>0.00580468</v>
      </c>
      <c r="F134" s="25" t="n">
        <v>0.00141907</v>
      </c>
      <c r="G134" s="25" t="n">
        <f aca="false">D134*$B$9+$B$10</f>
        <v>0.000862832546538822</v>
      </c>
      <c r="H134" s="24" t="n">
        <f aca="false">G134-F134</f>
        <v>-0.000556237453461178</v>
      </c>
      <c r="J134" s="26" t="n">
        <v>7.04436</v>
      </c>
      <c r="K134" s="24" t="n">
        <v>-0.00163889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4.953</v>
      </c>
      <c r="D135" s="24" t="n">
        <v>3.50282</v>
      </c>
      <c r="E135" s="24" t="n">
        <v>0.00628468</v>
      </c>
      <c r="F135" s="25" t="n">
        <v>0.0188217</v>
      </c>
      <c r="G135" s="25" t="n">
        <f aca="false">D135*$B$9+$B$10</f>
        <v>0.000738358499625113</v>
      </c>
      <c r="H135" s="24" t="n">
        <f aca="false">G135-F135</f>
        <v>-0.0180833415003749</v>
      </c>
      <c r="J135" s="26" t="n">
        <v>7.46334</v>
      </c>
      <c r="K135" s="24" t="n">
        <v>0.00233603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99.8478</v>
      </c>
      <c r="D136" s="24" t="n">
        <v>4.31891</v>
      </c>
      <c r="E136" s="24" t="n">
        <v>0.0352879</v>
      </c>
      <c r="F136" s="25" t="n">
        <v>-0.099092</v>
      </c>
      <c r="G136" s="25" t="n">
        <f aca="false">D136*$B$9+$B$10</f>
        <v>0.000547199250573911</v>
      </c>
      <c r="H136" s="24" t="n">
        <f aca="false">G136-F136</f>
        <v>0.0996391992505739</v>
      </c>
      <c r="J136" s="26" t="n">
        <v>7.6884</v>
      </c>
      <c r="K136" s="24" t="n">
        <v>0.00539827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047</v>
      </c>
      <c r="D137" s="24" t="n">
        <v>5.81806</v>
      </c>
      <c r="E137" s="24" t="n">
        <v>0.0120601</v>
      </c>
      <c r="F137" s="25" t="n">
        <v>0.0900578</v>
      </c>
      <c r="G137" s="25" t="n">
        <f aca="false">D137*$B$9+$B$10</f>
        <v>0.000196041427031032</v>
      </c>
      <c r="H137" s="24" t="n">
        <f aca="false">G137-F137</f>
        <v>-0.089861758572969</v>
      </c>
      <c r="J137" s="26" t="n">
        <v>1.72742</v>
      </c>
      <c r="K137" s="24" t="n">
        <v>-0.00458086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0.7229</v>
      </c>
      <c r="D138" s="24" t="n">
        <v>6.92795</v>
      </c>
      <c r="E138" s="24" t="n">
        <v>0.00654805</v>
      </c>
      <c r="F138" s="25" t="n">
        <v>0.0659542</v>
      </c>
      <c r="G138" s="25" t="n">
        <f aca="false">D138*$B$9+$B$10</f>
        <v>-6.39369318870266E-005</v>
      </c>
      <c r="H138" s="24" t="n">
        <f aca="false">G138-F138</f>
        <v>-0.066018136931887</v>
      </c>
      <c r="J138" s="26" t="n">
        <v>1.81838</v>
      </c>
      <c r="K138" s="24" t="n">
        <v>0.00538182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2306</v>
      </c>
      <c r="D139" s="24" t="n">
        <v>6.96387</v>
      </c>
      <c r="E139" s="24" t="n">
        <v>0.0117374</v>
      </c>
      <c r="F139" s="25" t="n">
        <v>0.0498672</v>
      </c>
      <c r="G139" s="25" t="n">
        <f aca="false">D139*$B$9+$B$10</f>
        <v>-7.23507590702039E-005</v>
      </c>
      <c r="H139" s="24" t="n">
        <f aca="false">G139-F139</f>
        <v>-0.0499395507590702</v>
      </c>
      <c r="J139" s="26" t="n">
        <v>2.37598</v>
      </c>
      <c r="K139" s="24" t="n">
        <v>0.00397921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7026</v>
      </c>
      <c r="D140" s="24" t="n">
        <v>7.04436</v>
      </c>
      <c r="E140" s="24" t="n">
        <v>0.014043</v>
      </c>
      <c r="F140" s="25" t="n">
        <v>-0.00163889</v>
      </c>
      <c r="G140" s="25" t="n">
        <f aca="false">D140*$B$9+$B$10</f>
        <v>-9.12045717086766E-005</v>
      </c>
      <c r="H140" s="24" t="n">
        <f aca="false">G140-F140</f>
        <v>0.00154768542829132</v>
      </c>
      <c r="J140" s="26" t="n">
        <v>2.91862</v>
      </c>
      <c r="K140" s="24" t="n">
        <v>0.0146182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4558</v>
      </c>
      <c r="D141" s="24" t="n">
        <v>7.46334</v>
      </c>
      <c r="E141" s="24" t="n">
        <v>0.00444684</v>
      </c>
      <c r="F141" s="25" t="n">
        <v>0.00233603</v>
      </c>
      <c r="G141" s="25" t="n">
        <f aca="false">D141*$B$9+$B$10</f>
        <v>-0.000189345588223365</v>
      </c>
      <c r="H141" s="24" t="n">
        <f aca="false">G141-F141</f>
        <v>-0.00252537558822337</v>
      </c>
      <c r="J141" s="26" t="n">
        <v>3.51076</v>
      </c>
      <c r="K141" s="24" t="n">
        <v>0.00876331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5.4524</v>
      </c>
      <c r="D142" s="24" t="n">
        <v>7.6884</v>
      </c>
      <c r="E142" s="24" t="n">
        <v>0.0200235</v>
      </c>
      <c r="F142" s="25" t="n">
        <v>0.00539827</v>
      </c>
      <c r="G142" s="25" t="n">
        <f aca="false">D142*$B$9+$B$10</f>
        <v>-0.000242063181370522</v>
      </c>
      <c r="H142" s="24" t="n">
        <f aca="false">G142-F142</f>
        <v>-0.00564033318137052</v>
      </c>
      <c r="J142" s="26" t="n">
        <v>3.60373</v>
      </c>
      <c r="K142" s="24" t="n">
        <v>0.0407302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137</v>
      </c>
      <c r="D143" s="29" t="n">
        <v>1.72742</v>
      </c>
      <c r="E143" s="29" t="n">
        <v>0.0049416</v>
      </c>
      <c r="F143" s="28" t="n">
        <v>-0.00458086</v>
      </c>
      <c r="G143" s="28" t="n">
        <f aca="false">D143*$B$9+$B$10</f>
        <v>0.00115422455700298</v>
      </c>
      <c r="H143" s="29" t="n">
        <f aca="false">G143-F143</f>
        <v>0.00573508455700298</v>
      </c>
      <c r="J143" s="26" t="n">
        <v>5.792</v>
      </c>
      <c r="K143" s="24" t="n">
        <v>0.076004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83</v>
      </c>
      <c r="D144" s="24" t="n">
        <v>1.81838</v>
      </c>
      <c r="E144" s="24" t="n">
        <v>0.00607963</v>
      </c>
      <c r="F144" s="25" t="n">
        <v>0.00538182</v>
      </c>
      <c r="G144" s="25" t="n">
        <f aca="false">D144*$B$9+$B$10</f>
        <v>0.00113291827302242</v>
      </c>
      <c r="H144" s="24" t="n">
        <f aca="false">G144-F144</f>
        <v>-0.00424890172697758</v>
      </c>
      <c r="J144" s="26" t="n">
        <v>5.60091</v>
      </c>
      <c r="K144" s="24" t="n">
        <v>-0.0100913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0.158</v>
      </c>
      <c r="D145" s="24" t="n">
        <v>2.37598</v>
      </c>
      <c r="E145" s="24" t="n">
        <v>0.00377762</v>
      </c>
      <c r="F145" s="25" t="n">
        <v>0.00397921</v>
      </c>
      <c r="G145" s="25" t="n">
        <f aca="false">D145*$B$9+$B$10</f>
        <v>0.00100230719180472</v>
      </c>
      <c r="H145" s="24" t="n">
        <f aca="false">G145-F145</f>
        <v>-0.00297690280819528</v>
      </c>
      <c r="J145" s="26" t="n">
        <v>6.56672</v>
      </c>
      <c r="K145" s="24" t="n">
        <v>-0.107278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4.686</v>
      </c>
      <c r="D146" s="24" t="n">
        <v>2.91862</v>
      </c>
      <c r="E146" s="24" t="n">
        <v>0.00862818</v>
      </c>
      <c r="F146" s="25" t="n">
        <v>0.0146182</v>
      </c>
      <c r="G146" s="25" t="n">
        <f aca="false">D146*$B$9+$B$10</f>
        <v>0.000875200310327011</v>
      </c>
      <c r="H146" s="24" t="n">
        <f aca="false">G146-F146</f>
        <v>-0.013742999689673</v>
      </c>
      <c r="J146" s="26" t="n">
        <v>7.58042</v>
      </c>
      <c r="K146" s="24" t="n">
        <v>-0.198581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623</v>
      </c>
      <c r="D147" s="24" t="n">
        <v>3.51076</v>
      </c>
      <c r="E147" s="24" t="n">
        <v>0.00894462</v>
      </c>
      <c r="F147" s="25" t="n">
        <v>0.00876331</v>
      </c>
      <c r="G147" s="25" t="n">
        <f aca="false">D147*$B$9+$B$10</f>
        <v>0.000736498650297874</v>
      </c>
      <c r="H147" s="24" t="n">
        <f aca="false">G147-F147</f>
        <v>-0.00802681134970213</v>
      </c>
      <c r="J147" s="26" t="n">
        <v>1.89708</v>
      </c>
      <c r="K147" s="24" t="n">
        <v>-0.0519211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0546</v>
      </c>
      <c r="D148" s="24" t="n">
        <v>3.60373</v>
      </c>
      <c r="E148" s="24" t="n">
        <v>0.00379554</v>
      </c>
      <c r="F148" s="25" t="n">
        <v>0.0407302</v>
      </c>
      <c r="G148" s="25" t="n">
        <f aca="false">D148*$B$9+$B$10</f>
        <v>0.000714721548036738</v>
      </c>
      <c r="H148" s="24" t="n">
        <f aca="false">G148-F148</f>
        <v>-0.0400154784519633</v>
      </c>
      <c r="J148" s="26" t="n">
        <v>1.96281</v>
      </c>
      <c r="K148" s="24" t="n">
        <v>-0.000195026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5926</v>
      </c>
      <c r="D149" s="24" t="n">
        <v>5.792</v>
      </c>
      <c r="E149" s="24" t="n">
        <v>0.00679982</v>
      </c>
      <c r="F149" s="25" t="n">
        <v>0.076004</v>
      </c>
      <c r="G149" s="25" t="n">
        <f aca="false">D149*$B$9+$B$10</f>
        <v>0.000202145668021945</v>
      </c>
      <c r="H149" s="24" t="n">
        <f aca="false">G149-F149</f>
        <v>-0.0758018543319781</v>
      </c>
      <c r="J149" s="26" t="n">
        <v>6.79043</v>
      </c>
      <c r="K149" s="24" t="n">
        <v>0.0554314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936</v>
      </c>
      <c r="D150" s="24" t="n">
        <v>5.60091</v>
      </c>
      <c r="E150" s="24" t="n">
        <v>0.01766</v>
      </c>
      <c r="F150" s="25" t="n">
        <v>-0.0100913</v>
      </c>
      <c r="G150" s="25" t="n">
        <f aca="false">D150*$B$9+$B$10</f>
        <v>0.000246906197989466</v>
      </c>
      <c r="H150" s="24" t="n">
        <f aca="false">G150-F150</f>
        <v>0.0103382061979895</v>
      </c>
      <c r="J150" s="26" t="n">
        <v>7.10922</v>
      </c>
      <c r="K150" s="24" t="n">
        <v>0.0252199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0.8129</v>
      </c>
      <c r="D151" s="24" t="n">
        <v>6.56672</v>
      </c>
      <c r="E151" s="24" t="n">
        <v>0.00788045</v>
      </c>
      <c r="F151" s="25" t="n">
        <v>-0.107278</v>
      </c>
      <c r="G151" s="25" t="n">
        <f aca="false">D151*$B$9+$B$10</f>
        <v>2.06768429843302E-005</v>
      </c>
      <c r="H151" s="24" t="n">
        <f aca="false">G151-F151</f>
        <v>0.107298676842984</v>
      </c>
      <c r="J151" s="26" t="n">
        <v>6.92847</v>
      </c>
      <c r="K151" s="24" t="n">
        <v>0.0324688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3195</v>
      </c>
      <c r="D152" s="24" t="n">
        <v>7.58042</v>
      </c>
      <c r="E152" s="24" t="n">
        <v>0.0543385</v>
      </c>
      <c r="F152" s="25" t="n">
        <v>-0.198581</v>
      </c>
      <c r="G152" s="25" t="n">
        <f aca="false">D152*$B$9+$B$10</f>
        <v>-0.000216770167471873</v>
      </c>
      <c r="H152" s="24" t="n">
        <f aca="false">G152-F152</f>
        <v>0.198364229832528</v>
      </c>
      <c r="J152" s="26" t="n">
        <v>6.92007</v>
      </c>
      <c r="K152" s="24" t="n">
        <v>0.0290751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3325</v>
      </c>
      <c r="D153" s="29" t="n">
        <v>1.89708</v>
      </c>
      <c r="E153" s="29" t="n">
        <v>0.00323747</v>
      </c>
      <c r="F153" s="28" t="n">
        <v>-0.0519211</v>
      </c>
      <c r="G153" s="28" t="n">
        <f aca="false">D153*$B$9+$B$10</f>
        <v>0.0011144837463154</v>
      </c>
      <c r="H153" s="29" t="n">
        <f aca="false">G153-F153</f>
        <v>0.0530355837463154</v>
      </c>
      <c r="J153" s="26" t="n">
        <v>2.74671</v>
      </c>
      <c r="K153" s="24" t="n">
        <v>0.00771356</v>
      </c>
    </row>
    <row r="154" customFormat="false" ht="12.75" hidden="false" customHeight="false" outlineLevel="0" collapsed="false">
      <c r="A154" s="23" t="n">
        <v>14</v>
      </c>
      <c r="B154" s="24" t="s">
        <v>118</v>
      </c>
      <c r="C154" s="25" t="n">
        <v>75.4789</v>
      </c>
      <c r="D154" s="24" t="n">
        <v>1.96281</v>
      </c>
      <c r="E154" s="24" t="n">
        <v>0.00390824</v>
      </c>
      <c r="F154" s="25" t="n">
        <v>-0.000195026</v>
      </c>
      <c r="G154" s="25" t="n">
        <f aca="false">D154*$B$9+$B$10</f>
        <v>0.00109908728582681</v>
      </c>
      <c r="H154" s="24" t="n">
        <f aca="false">G154-F154</f>
        <v>0.00129411328582681</v>
      </c>
      <c r="J154" s="26" t="n">
        <v>2.83813</v>
      </c>
      <c r="K154" s="24" t="n">
        <v>-0.0338714</v>
      </c>
    </row>
    <row r="155" customFormat="false" ht="12.75" hidden="false" customHeight="false" outlineLevel="0" collapsed="false">
      <c r="A155" s="23" t="n">
        <v>14</v>
      </c>
      <c r="B155" s="24" t="s">
        <v>119</v>
      </c>
      <c r="C155" s="25" t="n">
        <v>50.9542</v>
      </c>
      <c r="D155" s="24" t="n">
        <v>3.86548</v>
      </c>
      <c r="E155" s="24" t="n">
        <v>0.0372568</v>
      </c>
      <c r="F155" s="25" t="n">
        <v>-0.269519</v>
      </c>
      <c r="G155" s="25" t="n">
        <f aca="false">D155*$B$9+$B$10</f>
        <v>0.000653409764484493</v>
      </c>
      <c r="H155" s="24" t="n">
        <f aca="false">G155-F155</f>
        <v>0.270172409764485</v>
      </c>
      <c r="J155" s="26" t="n">
        <v>3.01324</v>
      </c>
      <c r="K155" s="24" t="n">
        <v>0.0422406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9.9498</v>
      </c>
      <c r="D156" s="24" t="n">
        <v>6.79043</v>
      </c>
      <c r="E156" s="24" t="n">
        <v>0.0118759</v>
      </c>
      <c r="F156" s="25" t="n">
        <v>0.0554314</v>
      </c>
      <c r="G156" s="25" t="n">
        <f aca="false">D156*$B$9+$B$10</f>
        <v>-3.17245289296062E-005</v>
      </c>
      <c r="H156" s="24" t="n">
        <f aca="false">G156-F156</f>
        <v>-0.0554631245289296</v>
      </c>
      <c r="J156" s="26" t="n">
        <v>3.19157</v>
      </c>
      <c r="K156" s="24" t="n">
        <v>-0.0554273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0.5305</v>
      </c>
      <c r="D157" s="24" t="n">
        <v>7.10922</v>
      </c>
      <c r="E157" s="24" t="n">
        <v>0.013066</v>
      </c>
      <c r="F157" s="25" t="n">
        <v>0.0252199</v>
      </c>
      <c r="G157" s="25" t="n">
        <f aca="false">D157*$B$9+$B$10</f>
        <v>-0.000106397245180304</v>
      </c>
      <c r="H157" s="24" t="n">
        <f aca="false">G157-F157</f>
        <v>-0.0253262972451803</v>
      </c>
      <c r="J157" s="26" t="n">
        <v>3.43669</v>
      </c>
      <c r="K157" s="24" t="n">
        <v>-0.00331116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0.2261</v>
      </c>
      <c r="D158" s="24" t="n">
        <v>6.92847</v>
      </c>
      <c r="E158" s="24" t="n">
        <v>0.00839294</v>
      </c>
      <c r="F158" s="25" t="n">
        <v>0.0324688</v>
      </c>
      <c r="G158" s="25" t="n">
        <f aca="false">D158*$B$9+$B$10</f>
        <v>-6.40587356213042E-005</v>
      </c>
      <c r="H158" s="24" t="n">
        <f aca="false">G158-F158</f>
        <v>-0.0325328587356213</v>
      </c>
      <c r="J158" s="26" t="n">
        <v>3.53223</v>
      </c>
      <c r="K158" s="24" t="n">
        <v>0.0172281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4.977</v>
      </c>
      <c r="D159" s="24" t="n">
        <v>6.92007</v>
      </c>
      <c r="E159" s="24" t="n">
        <v>0.00997637</v>
      </c>
      <c r="F159" s="25" t="n">
        <v>0.0290751</v>
      </c>
      <c r="G159" s="25" t="n">
        <f aca="false">D159*$B$9+$B$10</f>
        <v>-6.20911368368195E-005</v>
      </c>
      <c r="H159" s="24" t="n">
        <f aca="false">G159-F159</f>
        <v>-0.0291371911368368</v>
      </c>
      <c r="J159" s="26" t="n">
        <v>6.31376</v>
      </c>
      <c r="K159" s="24" t="n">
        <v>0.00376368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314</v>
      </c>
      <c r="D160" s="29" t="n">
        <v>2.74671</v>
      </c>
      <c r="E160" s="29" t="n">
        <v>0.00554648</v>
      </c>
      <c r="F160" s="28" t="n">
        <v>0.00771356</v>
      </c>
      <c r="G160" s="28" t="n">
        <f aca="false">D160*$B$9+$B$10</f>
        <v>0.000915468156403292</v>
      </c>
      <c r="H160" s="29" t="n">
        <f aca="false">G160-F160</f>
        <v>-0.00679809184359671</v>
      </c>
      <c r="J160" s="26" t="n">
        <v>8.14898</v>
      </c>
      <c r="K160" s="24" t="n">
        <v>-0.0510168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2</v>
      </c>
      <c r="D161" s="24" t="n">
        <v>2.83813</v>
      </c>
      <c r="E161" s="24" t="n">
        <v>0.00434405</v>
      </c>
      <c r="F161" s="25" t="n">
        <v>-0.0338714</v>
      </c>
      <c r="G161" s="25" t="n">
        <f aca="false">D161*$B$9+$B$10</f>
        <v>0.000894054122965484</v>
      </c>
      <c r="H161" s="24" t="n">
        <f aca="false">G161-F161</f>
        <v>0.0347654541229655</v>
      </c>
      <c r="J161" s="26" t="n">
        <v>8.22365</v>
      </c>
      <c r="K161" s="24" t="n">
        <v>-0.0113478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6.093</v>
      </c>
      <c r="D162" s="24" t="n">
        <v>3.01324</v>
      </c>
      <c r="E162" s="24" t="n">
        <v>0.00432535</v>
      </c>
      <c r="F162" s="25" t="n">
        <v>0.0422406</v>
      </c>
      <c r="G162" s="25" t="n">
        <f aca="false">D162*$B$9+$B$10</f>
        <v>0.000853036715447494</v>
      </c>
      <c r="H162" s="24" t="n">
        <f aca="false">G162-F162</f>
        <v>-0.0413875632845525</v>
      </c>
      <c r="J162" s="26" t="n">
        <v>2.73545</v>
      </c>
      <c r="K162" s="24" t="n">
        <v>0.019448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9.9952</v>
      </c>
      <c r="D163" s="24" t="n">
        <v>3.19157</v>
      </c>
      <c r="E163" s="24" t="n">
        <v>0.00656092</v>
      </c>
      <c r="F163" s="25" t="n">
        <v>-0.0554273</v>
      </c>
      <c r="G163" s="25" t="n">
        <f aca="false">D163*$B$9+$B$10</f>
        <v>0.000811265061728786</v>
      </c>
      <c r="H163" s="24" t="n">
        <f aca="false">G163-F163</f>
        <v>0.0562385650617288</v>
      </c>
      <c r="J163" s="26" t="n">
        <v>3.00371</v>
      </c>
      <c r="K163" s="24" t="n">
        <v>0.0407135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959</v>
      </c>
      <c r="D164" s="24" t="n">
        <v>3.43669</v>
      </c>
      <c r="E164" s="24" t="n">
        <v>0.00655986</v>
      </c>
      <c r="F164" s="25" t="n">
        <v>-0.00331116</v>
      </c>
      <c r="G164" s="25" t="n">
        <f aca="false">D164*$B$9+$B$10</f>
        <v>0.000753848655293919</v>
      </c>
      <c r="H164" s="24" t="n">
        <f aca="false">G164-F164</f>
        <v>0.00406500865529392</v>
      </c>
      <c r="J164" s="26" t="n">
        <v>3.49005</v>
      </c>
      <c r="K164" s="24" t="n">
        <v>-0.0179543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0.7434</v>
      </c>
      <c r="D165" s="24" t="n">
        <v>3.53223</v>
      </c>
      <c r="E165" s="24" t="n">
        <v>0.00866132</v>
      </c>
      <c r="F165" s="25" t="n">
        <v>0.0172281</v>
      </c>
      <c r="G165" s="25" t="n">
        <f aca="false">D165*$B$9+$B$10</f>
        <v>0.000731469561499911</v>
      </c>
      <c r="H165" s="24" t="n">
        <f aca="false">G165-F165</f>
        <v>-0.0164966304385001</v>
      </c>
      <c r="J165" s="26" t="n">
        <v>4.02905</v>
      </c>
      <c r="K165" s="24" t="n">
        <v>0.0190539</v>
      </c>
    </row>
    <row r="166" customFormat="false" ht="12.75" hidden="false" customHeight="false" outlineLevel="0" collapsed="false">
      <c r="A166" s="23" t="n">
        <v>15</v>
      </c>
      <c r="B166" s="24" t="s">
        <v>119</v>
      </c>
      <c r="C166" s="25" t="n">
        <v>30.7887</v>
      </c>
      <c r="D166" s="24" t="n">
        <v>5.003</v>
      </c>
      <c r="E166" s="24" t="n">
        <v>0.00826943</v>
      </c>
      <c r="F166" s="25" t="n">
        <v>0.261</v>
      </c>
      <c r="G166" s="25" t="n">
        <f aca="false">D166*$B$9+$B$10</f>
        <v>0.000386959410993183</v>
      </c>
      <c r="H166" s="24" t="n">
        <f aca="false">G166-F166</f>
        <v>-0.260613040589007</v>
      </c>
      <c r="J166" s="26" t="n">
        <v>4.20565</v>
      </c>
      <c r="K166" s="24" t="n">
        <v>0.00465107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0076</v>
      </c>
      <c r="D167" s="24" t="n">
        <v>6.31376</v>
      </c>
      <c r="E167" s="24" t="n">
        <v>0.0105486</v>
      </c>
      <c r="F167" s="25" t="n">
        <v>0.00376368</v>
      </c>
      <c r="G167" s="25" t="n">
        <f aca="false">D167*$B$9+$B$10</f>
        <v>7.99296749513826E-005</v>
      </c>
      <c r="H167" s="24" t="n">
        <f aca="false">G167-F167</f>
        <v>-0.00368375032504862</v>
      </c>
      <c r="J167" s="26" t="n">
        <v>5.43115</v>
      </c>
      <c r="K167" s="24" t="n">
        <v>0.0101452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80643</v>
      </c>
      <c r="D168" s="24" t="n">
        <v>8.14898</v>
      </c>
      <c r="E168" s="24" t="n">
        <v>0.0749198</v>
      </c>
      <c r="F168" s="25" t="n">
        <v>-0.0510168</v>
      </c>
      <c r="G168" s="25" t="n">
        <f aca="false">D168*$B$9+$B$10</f>
        <v>-0.000349948496627421</v>
      </c>
      <c r="H168" s="24" t="n">
        <f aca="false">G168-F168</f>
        <v>0.0506668515033726</v>
      </c>
      <c r="J168" s="26" t="n">
        <v>6.71463</v>
      </c>
      <c r="K168" s="24" t="n">
        <v>0.0246305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5.41022</v>
      </c>
      <c r="D169" s="24" t="n">
        <v>8.22365</v>
      </c>
      <c r="E169" s="24" t="n">
        <v>0.012076</v>
      </c>
      <c r="F169" s="25" t="n">
        <v>-0.0113478</v>
      </c>
      <c r="G169" s="25" t="n">
        <f aca="false">D169*$B$9+$B$10</f>
        <v>-0.000367439044393786</v>
      </c>
      <c r="H169" s="24" t="n">
        <f aca="false">G169-F169</f>
        <v>0.0109803609556062</v>
      </c>
      <c r="J169" s="26" t="n">
        <v>3.16505</v>
      </c>
      <c r="K169" s="24" t="n">
        <v>-0.0569501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94</v>
      </c>
      <c r="D170" s="29" t="n">
        <v>2.73545</v>
      </c>
      <c r="E170" s="29" t="n">
        <v>0.00137176</v>
      </c>
      <c r="F170" s="28" t="n">
        <v>0.019448</v>
      </c>
      <c r="G170" s="28" t="n">
        <f aca="false">D170*$B$9+$B$10</f>
        <v>0.000918105675726303</v>
      </c>
      <c r="H170" s="29" t="n">
        <f aca="false">G170-F170</f>
        <v>-0.0185298943242737</v>
      </c>
      <c r="J170" s="26" t="n">
        <v>3.30892</v>
      </c>
      <c r="K170" s="24" t="n">
        <v>0.00391698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5.2133</v>
      </c>
      <c r="D171" s="24" t="n">
        <v>3.00371</v>
      </c>
      <c r="E171" s="24" t="n">
        <v>0.00565879</v>
      </c>
      <c r="F171" s="25" t="n">
        <v>0.0407135</v>
      </c>
      <c r="G171" s="25" t="n">
        <f aca="false">D171*$B$9+$B$10</f>
        <v>0.000855269003116082</v>
      </c>
      <c r="H171" s="24" t="n">
        <f aca="false">G171-F171</f>
        <v>-0.0398582309968839</v>
      </c>
      <c r="J171" s="26" t="n">
        <v>3.83615</v>
      </c>
      <c r="K171" s="24" t="n">
        <v>0.0471451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.9293</v>
      </c>
      <c r="D172" s="24" t="n">
        <v>3.49005</v>
      </c>
      <c r="E172" s="24" t="n">
        <v>0.0076192</v>
      </c>
      <c r="F172" s="25" t="n">
        <v>-0.0179543</v>
      </c>
      <c r="G172" s="25" t="n">
        <f aca="false">D172*$B$9+$B$10</f>
        <v>0.000741349718253431</v>
      </c>
      <c r="H172" s="24" t="n">
        <f aca="false">G172-F172</f>
        <v>0.0186956497182534</v>
      </c>
      <c r="J172" s="26" t="n">
        <v>4.26784</v>
      </c>
      <c r="K172" s="24" t="n">
        <v>0.0338421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0.4077</v>
      </c>
      <c r="D173" s="24" t="n">
        <v>4.02905</v>
      </c>
      <c r="E173" s="24" t="n">
        <v>0.00555514</v>
      </c>
      <c r="F173" s="25" t="n">
        <v>0.0190539</v>
      </c>
      <c r="G173" s="25" t="n">
        <f aca="false">D173*$B$9+$B$10</f>
        <v>0.000615095462915664</v>
      </c>
      <c r="H173" s="24" t="n">
        <f aca="false">G173-F173</f>
        <v>-0.0184388045370843</v>
      </c>
      <c r="J173" s="26" t="n">
        <v>4.45935</v>
      </c>
      <c r="K173" s="24" t="n">
        <v>0.0453486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0.1485</v>
      </c>
      <c r="D174" s="24" t="n">
        <v>4.20565</v>
      </c>
      <c r="E174" s="24" t="n">
        <v>0.00512298</v>
      </c>
      <c r="F174" s="25" t="n">
        <v>0.00465107</v>
      </c>
      <c r="G174" s="25" t="n">
        <f aca="false">D174*$B$9+$B$10</f>
        <v>0.00057372904085138</v>
      </c>
      <c r="H174" s="24" t="n">
        <f aca="false">G174-F174</f>
        <v>-0.00407734095914862</v>
      </c>
      <c r="J174" s="26" t="n">
        <v>1.80528</v>
      </c>
      <c r="K174" s="24" t="n">
        <v>0.0272821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3978</v>
      </c>
      <c r="D175" s="24" t="n">
        <v>5.43115</v>
      </c>
      <c r="E175" s="24" t="n">
        <v>0.0148515</v>
      </c>
      <c r="F175" s="25" t="n">
        <v>0.0101452</v>
      </c>
      <c r="G175" s="25" t="n">
        <f aca="false">D175*$B$9+$B$10</f>
        <v>0.000286670432472099</v>
      </c>
      <c r="H175" s="24" t="n">
        <f aca="false">G175-F175</f>
        <v>-0.0098585295675279</v>
      </c>
      <c r="J175" s="26" t="n">
        <v>2.20776</v>
      </c>
      <c r="K175" s="24" t="n">
        <v>0.0217633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26167</v>
      </c>
      <c r="D176" s="24" t="n">
        <v>6.71463</v>
      </c>
      <c r="E176" s="24" t="n">
        <v>0.00994532</v>
      </c>
      <c r="F176" s="25" t="n">
        <v>0.0246305</v>
      </c>
      <c r="G176" s="25" t="n">
        <f aca="false">D176*$B$9+$B$10</f>
        <v>-1.39692922791373E-005</v>
      </c>
      <c r="H176" s="24" t="n">
        <f aca="false">G176-F176</f>
        <v>-0.0246444692922791</v>
      </c>
      <c r="J176" s="26" t="n">
        <v>2.45756</v>
      </c>
      <c r="K176" s="24" t="n">
        <v>-0.12144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6.157</v>
      </c>
      <c r="D177" s="29" t="n">
        <v>3.16505</v>
      </c>
      <c r="E177" s="29" t="n">
        <v>0.00726044</v>
      </c>
      <c r="F177" s="28" t="n">
        <v>-0.0569501</v>
      </c>
      <c r="G177" s="28" t="n">
        <f aca="false">D177*$B$9+$B$10</f>
        <v>0.000817477052176945</v>
      </c>
      <c r="H177" s="29" t="n">
        <f aca="false">G177-F177</f>
        <v>0.0577675770521769</v>
      </c>
      <c r="J177" s="26" t="n">
        <v>3.64478</v>
      </c>
      <c r="K177" s="24" t="n">
        <v>0.0627801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5.0493</v>
      </c>
      <c r="D178" s="24" t="n">
        <v>3.30892</v>
      </c>
      <c r="E178" s="24" t="n">
        <v>0.00413135</v>
      </c>
      <c r="F178" s="25" t="n">
        <v>0.00391698</v>
      </c>
      <c r="G178" s="25" t="n">
        <f aca="false">D178*$B$9+$B$10</f>
        <v>0.000783777238233634</v>
      </c>
      <c r="H178" s="24" t="n">
        <f aca="false">G178-F178</f>
        <v>-0.00313320276176637</v>
      </c>
      <c r="J178" s="26" t="n">
        <v>5.82812</v>
      </c>
      <c r="K178" s="24" t="n">
        <v>-0.00288296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0.1917</v>
      </c>
      <c r="D179" s="24" t="n">
        <v>3.83615</v>
      </c>
      <c r="E179" s="24" t="n">
        <v>0.00403624</v>
      </c>
      <c r="F179" s="25" t="n">
        <v>0.0471451</v>
      </c>
      <c r="G179" s="25" t="n">
        <f aca="false">D179*$B$9+$B$10</f>
        <v>0.000660279963573652</v>
      </c>
      <c r="H179" s="24" t="n">
        <f aca="false">G179-F179</f>
        <v>-0.0464848200364264</v>
      </c>
      <c r="J179" s="26" t="n">
        <v>7.58917</v>
      </c>
      <c r="K179" s="24" t="n">
        <v>-0.00482559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9.8878</v>
      </c>
      <c r="D180" s="24" t="n">
        <v>4.26784</v>
      </c>
      <c r="E180" s="24" t="n">
        <v>0.013054</v>
      </c>
      <c r="F180" s="25" t="n">
        <v>0.0338421</v>
      </c>
      <c r="G180" s="25" t="n">
        <f aca="false">D180*$B$9+$B$10</f>
        <v>0.000559161782707677</v>
      </c>
      <c r="H180" s="24" t="n">
        <f aca="false">G180-F180</f>
        <v>-0.0332829382172923</v>
      </c>
      <c r="J180" s="26" t="n">
        <v>7.8097</v>
      </c>
      <c r="K180" s="24" t="n">
        <v>0.0497012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3022</v>
      </c>
      <c r="D181" s="24" t="n">
        <v>4.45935</v>
      </c>
      <c r="E181" s="24" t="n">
        <v>0.00469787</v>
      </c>
      <c r="F181" s="25" t="n">
        <v>0.0453486</v>
      </c>
      <c r="G181" s="25" t="n">
        <f aca="false">D181*$B$9+$B$10</f>
        <v>0.000514302872800932</v>
      </c>
      <c r="H181" s="24" t="n">
        <f aca="false">G181-F181</f>
        <v>-0.0448342971271991</v>
      </c>
      <c r="J181" s="26" t="n">
        <v>7.57441</v>
      </c>
      <c r="K181" s="24" t="n">
        <v>0.119411</v>
      </c>
    </row>
    <row r="182" customFormat="false" ht="13.5" hidden="false" customHeight="false" outlineLevel="0" collapsed="false">
      <c r="A182" s="23" t="n">
        <v>17</v>
      </c>
      <c r="B182" s="24" t="s">
        <v>119</v>
      </c>
      <c r="C182" s="25" t="n">
        <v>10.0245</v>
      </c>
      <c r="D182" s="24" t="n">
        <v>5.06627</v>
      </c>
      <c r="E182" s="24" t="n">
        <v>0.0481596</v>
      </c>
      <c r="F182" s="25" t="n">
        <v>-0.21973</v>
      </c>
      <c r="G182" s="25" t="n">
        <f aca="false">D182*$B$9+$B$10</f>
        <v>0.000372139175862904</v>
      </c>
      <c r="H182" s="24" t="n">
        <f aca="false">G182-F182</f>
        <v>0.220102139175863</v>
      </c>
      <c r="J182" s="26" t="n">
        <v>0.281917</v>
      </c>
      <c r="K182" s="24" t="n">
        <v>0.026917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6.956</v>
      </c>
      <c r="D183" s="29" t="n">
        <v>1.80528</v>
      </c>
      <c r="E183" s="29" t="n">
        <v>0.00324731</v>
      </c>
      <c r="F183" s="28" t="n">
        <v>0.0272821</v>
      </c>
      <c r="G183" s="28" t="n">
        <f aca="false">D183*$B$9+$B$10</f>
        <v>0.00113598679017441</v>
      </c>
      <c r="H183" s="29" t="n">
        <f aca="false">G183-F183</f>
        <v>-0.0261461132098256</v>
      </c>
      <c r="J183" s="26" t="n">
        <v>0.245108</v>
      </c>
      <c r="K183" s="24" t="n">
        <v>0.0321079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244</v>
      </c>
      <c r="D184" s="24" t="n">
        <v>2.20776</v>
      </c>
      <c r="E184" s="24" t="n">
        <v>0.00159364</v>
      </c>
      <c r="F184" s="25" t="n">
        <v>0.0217633</v>
      </c>
      <c r="G184" s="25" t="n">
        <f aca="false">D184*$B$9+$B$10</f>
        <v>0.00104171069984353</v>
      </c>
      <c r="H184" s="24" t="n">
        <f aca="false">G184-F184</f>
        <v>-0.0207215893001565</v>
      </c>
      <c r="J184" s="26" t="n">
        <v>0.527361</v>
      </c>
      <c r="K184" s="24" t="n">
        <v>-0.076639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1586</v>
      </c>
      <c r="D185" s="24" t="n">
        <v>2.45756</v>
      </c>
      <c r="E185" s="24" t="n">
        <v>0.00799828</v>
      </c>
      <c r="F185" s="25" t="n">
        <v>-0.12144</v>
      </c>
      <c r="G185" s="25" t="n">
        <f aca="false">D185*$B$9+$B$10</f>
        <v>0.000983198059800166</v>
      </c>
      <c r="H185" s="24" t="n">
        <f aca="false">G185-F185</f>
        <v>0.1224231980598</v>
      </c>
      <c r="J185" s="26" t="n">
        <v>0.820207</v>
      </c>
      <c r="K185" s="24" t="n">
        <v>0.0252075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19</v>
      </c>
      <c r="D186" s="24" t="n">
        <v>3.64478</v>
      </c>
      <c r="E186" s="24" t="n">
        <v>0.00628866</v>
      </c>
      <c r="F186" s="25" t="n">
        <v>0.0627801</v>
      </c>
      <c r="G186" s="25" t="n">
        <f aca="false">D186*$B$9+$B$10</f>
        <v>0.000705106080167322</v>
      </c>
      <c r="H186" s="24" t="n">
        <f aca="false">G186-F186</f>
        <v>-0.0620749939198327</v>
      </c>
      <c r="J186" s="26" t="n">
        <v>1.33438</v>
      </c>
      <c r="K186" s="24" t="n">
        <v>0.0273776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31.336</v>
      </c>
      <c r="D187" s="24" t="n">
        <v>5.82812</v>
      </c>
      <c r="E187" s="24" t="n">
        <v>0.0184203</v>
      </c>
      <c r="F187" s="25" t="n">
        <v>-0.00288296</v>
      </c>
      <c r="G187" s="25" t="n">
        <f aca="false">D187*$B$9+$B$10</f>
        <v>0.000193684993248661</v>
      </c>
      <c r="H187" s="24" t="n">
        <f aca="false">G187-F187</f>
        <v>0.00307664499324866</v>
      </c>
      <c r="J187" s="26" t="n">
        <v>1.78429</v>
      </c>
      <c r="K187" s="24" t="n">
        <v>0.00629044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20.2354</v>
      </c>
      <c r="D188" s="24" t="n">
        <v>7.58917</v>
      </c>
      <c r="E188" s="24" t="n">
        <v>0.0345633</v>
      </c>
      <c r="F188" s="25" t="n">
        <v>-0.00482559</v>
      </c>
      <c r="G188" s="25" t="n">
        <f aca="false">D188*$B$9+$B$10</f>
        <v>-0.000218819749539045</v>
      </c>
      <c r="H188" s="24" t="n">
        <f aca="false">G188-F188</f>
        <v>0.00460677025046096</v>
      </c>
      <c r="J188" s="26" t="n">
        <v>2.28335</v>
      </c>
      <c r="K188" s="24" t="n">
        <v>0.0103526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11.6232</v>
      </c>
      <c r="D189" s="24" t="n">
        <v>7.8097</v>
      </c>
      <c r="E189" s="24" t="n">
        <v>0.0108955</v>
      </c>
      <c r="F189" s="25" t="n">
        <v>0.0497012</v>
      </c>
      <c r="G189" s="25" t="n">
        <f aca="false">D189*$B$9+$B$10</f>
        <v>-0.000270476244770283</v>
      </c>
      <c r="H189" s="24" t="n">
        <f aca="false">G189-F189</f>
        <v>-0.0499716762447703</v>
      </c>
      <c r="J189" s="26" t="n">
        <v>2.71057</v>
      </c>
      <c r="K189" s="24" t="n">
        <v>-0.00343156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5.85672</v>
      </c>
      <c r="D190" s="24" t="n">
        <v>7.57441</v>
      </c>
      <c r="E190" s="24" t="n">
        <v>0.0419774</v>
      </c>
      <c r="F190" s="25" t="n">
        <v>0.119411</v>
      </c>
      <c r="G190" s="25" t="n">
        <f aca="false">D190*$B$9+$B$10</f>
        <v>-0.000215362397389165</v>
      </c>
      <c r="H190" s="24" t="n">
        <f aca="false">G190-F190</f>
        <v>-0.119626362397389</v>
      </c>
      <c r="J190" s="26" t="n">
        <v>3.05283</v>
      </c>
      <c r="K190" s="24" t="n">
        <v>0.059834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8.8</v>
      </c>
      <c r="D191" s="29" t="n">
        <v>0.281917</v>
      </c>
      <c r="E191" s="29" t="n">
        <v>0.00473301</v>
      </c>
      <c r="F191" s="28" t="n">
        <v>0.026917</v>
      </c>
      <c r="G191" s="28" t="n">
        <f aca="false">D191*$B$9+$B$10</f>
        <v>0.00149281621721357</v>
      </c>
      <c r="H191" s="29" t="n">
        <f aca="false">G191-F191</f>
        <v>-0.0254241837827864</v>
      </c>
      <c r="J191" s="26" t="n">
        <v>3.48695</v>
      </c>
      <c r="K191" s="24" t="n">
        <v>0.0269461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750.295</v>
      </c>
      <c r="D192" s="24" t="n">
        <v>0.245108</v>
      </c>
      <c r="E192" s="24" t="n">
        <v>0.00138021</v>
      </c>
      <c r="F192" s="25" t="n">
        <v>0.0321079</v>
      </c>
      <c r="G192" s="25" t="n">
        <f aca="false">D192*$B$9+$B$10</f>
        <v>0.00150143828193477</v>
      </c>
      <c r="H192" s="24" t="n">
        <f aca="false">G192-F192</f>
        <v>-0.0306064617180652</v>
      </c>
      <c r="J192" s="26" t="n">
        <v>4.52966</v>
      </c>
      <c r="K192" s="24" t="n">
        <v>-0.0633402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432</v>
      </c>
      <c r="D193" s="24" t="n">
        <v>0.527361</v>
      </c>
      <c r="E193" s="24" t="n">
        <v>0.00263439</v>
      </c>
      <c r="F193" s="25" t="n">
        <v>-0.076639</v>
      </c>
      <c r="G193" s="25" t="n">
        <f aca="false">D193*$B$9+$B$10</f>
        <v>0.00143532391768273</v>
      </c>
      <c r="H193" s="24" t="n">
        <f aca="false">G193-F193</f>
        <v>0.0780743239176827</v>
      </c>
      <c r="J193" s="26" t="n">
        <v>6.76934</v>
      </c>
      <c r="K193" s="24" t="n">
        <v>0.0513363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353</v>
      </c>
      <c r="D194" s="24" t="n">
        <v>0.820207</v>
      </c>
      <c r="E194" s="24" t="n">
        <v>0.00314486</v>
      </c>
      <c r="F194" s="25" t="n">
        <v>0.0252075</v>
      </c>
      <c r="G194" s="25" t="n">
        <f aca="false">D194*$B$9+$B$10</f>
        <v>0.00136672827082068</v>
      </c>
      <c r="H194" s="24" t="n">
        <f aca="false">G194-F194</f>
        <v>-0.0238407717291793</v>
      </c>
      <c r="J194" s="26" t="n">
        <v>6.91432</v>
      </c>
      <c r="K194" s="24" t="n">
        <v>0.0523195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674</v>
      </c>
      <c r="D195" s="24" t="n">
        <v>1.33438</v>
      </c>
      <c r="E195" s="24" t="n">
        <v>0.003645</v>
      </c>
      <c r="F195" s="25" t="n">
        <v>0.0273776</v>
      </c>
      <c r="G195" s="25" t="n">
        <f aca="false">D195*$B$9+$B$10</f>
        <v>0.00124628944108082</v>
      </c>
      <c r="H195" s="24" t="n">
        <f aca="false">G195-F195</f>
        <v>-0.0261313105589192</v>
      </c>
      <c r="J195" s="26" t="n">
        <v>6.96682</v>
      </c>
      <c r="K195" s="24" t="n">
        <v>0.0438218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0.292</v>
      </c>
      <c r="D196" s="24" t="n">
        <v>1.78429</v>
      </c>
      <c r="E196" s="24" t="n">
        <v>0.00436447</v>
      </c>
      <c r="F196" s="25" t="n">
        <v>0.00629044</v>
      </c>
      <c r="G196" s="25" t="n">
        <f aca="false">D196*$B$9+$B$10</f>
        <v>0.00114090344475612</v>
      </c>
      <c r="H196" s="24" t="n">
        <f aca="false">G196-F196</f>
        <v>-0.00514953655524388</v>
      </c>
      <c r="J196" s="26" t="n">
        <v>7.16182</v>
      </c>
      <c r="K196" s="24" t="n">
        <v>-0.0441823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888</v>
      </c>
      <c r="D197" s="24" t="n">
        <v>2.28335</v>
      </c>
      <c r="E197" s="24" t="n">
        <v>0.0050888</v>
      </c>
      <c r="F197" s="25" t="n">
        <v>0.0103526</v>
      </c>
      <c r="G197" s="25" t="n">
        <f aca="false">D197*$B$9+$B$10</f>
        <v>0.00102400465316267</v>
      </c>
      <c r="H197" s="24" t="n">
        <f aca="false">G197-F197</f>
        <v>-0.00932859534683733</v>
      </c>
      <c r="J197" s="26" t="n">
        <v>7.42095</v>
      </c>
      <c r="K197" s="24" t="n">
        <v>0.0199542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4.773</v>
      </c>
      <c r="D198" s="24" t="n">
        <v>2.71057</v>
      </c>
      <c r="E198" s="24" t="n">
        <v>0.00427255</v>
      </c>
      <c r="F198" s="25" t="n">
        <v>-0.00343156</v>
      </c>
      <c r="G198" s="25" t="n">
        <f aca="false">D198*$B$9+$B$10</f>
        <v>0.000923933515935586</v>
      </c>
      <c r="H198" s="24" t="n">
        <f aca="false">G198-F198</f>
        <v>0.00435549351593559</v>
      </c>
      <c r="J198" s="26" t="n">
        <v>7.42409</v>
      </c>
      <c r="K198" s="24" t="n">
        <v>0.00708723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1.081</v>
      </c>
      <c r="D199" s="24" t="n">
        <v>3.05283</v>
      </c>
      <c r="E199" s="24" t="n">
        <v>0.0102069</v>
      </c>
      <c r="F199" s="25" t="n">
        <v>0.059834</v>
      </c>
      <c r="G199" s="25" t="n">
        <f aca="false">D199*$B$9+$B$10</f>
        <v>0.000843763234985858</v>
      </c>
      <c r="H199" s="24" t="n">
        <f aca="false">G199-F199</f>
        <v>-0.0589902367650141</v>
      </c>
      <c r="J199" s="26" t="n">
        <v>1.40351</v>
      </c>
      <c r="K199" s="24" t="n">
        <v>-0.0414855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5.192</v>
      </c>
      <c r="D200" s="24" t="n">
        <v>3.48695</v>
      </c>
      <c r="E200" s="24" t="n">
        <v>0.00507784</v>
      </c>
      <c r="F200" s="25" t="n">
        <v>0.0269461</v>
      </c>
      <c r="G200" s="25" t="n">
        <f aca="false">D200*$B$9+$B$10</f>
        <v>0.000742075855900086</v>
      </c>
      <c r="H200" s="24" t="n">
        <f aca="false">G200-F200</f>
        <v>-0.0262040241440999</v>
      </c>
      <c r="J200" s="26" t="n">
        <v>0.660087</v>
      </c>
      <c r="K200" s="24" t="n">
        <v>0.0140871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0.351</v>
      </c>
      <c r="D201" s="24" t="n">
        <v>4.52966</v>
      </c>
      <c r="E201" s="24" t="n">
        <v>0.0102425</v>
      </c>
      <c r="F201" s="25" t="n">
        <v>-0.0633402</v>
      </c>
      <c r="G201" s="25" t="n">
        <f aca="false">D201*$B$9+$B$10</f>
        <v>0.000497833602498894</v>
      </c>
      <c r="H201" s="24" t="n">
        <f aca="false">G201-F201</f>
        <v>0.0638380336024989</v>
      </c>
      <c r="J201" s="26" t="n">
        <v>0.384772</v>
      </c>
      <c r="K201" s="24" t="n">
        <v>0.0157718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1688</v>
      </c>
      <c r="D202" s="24" t="n">
        <v>6.76934</v>
      </c>
      <c r="E202" s="24" t="n">
        <v>0.012587</v>
      </c>
      <c r="F202" s="25" t="n">
        <v>0.0513363</v>
      </c>
      <c r="G202" s="25" t="n">
        <f aca="false">D202*$B$9+$B$10</f>
        <v>-2.67844505528463E-005</v>
      </c>
      <c r="H202" s="24" t="n">
        <f aca="false">G202-F202</f>
        <v>-0.0513630844505529</v>
      </c>
      <c r="J202" s="26" t="n">
        <v>0.258162</v>
      </c>
      <c r="K202" s="24" t="n">
        <v>-0.00183818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582</v>
      </c>
      <c r="D203" s="24" t="n">
        <v>6.91432</v>
      </c>
      <c r="E203" s="24" t="n">
        <v>0.00462435</v>
      </c>
      <c r="F203" s="25" t="n">
        <v>0.0523195</v>
      </c>
      <c r="G203" s="25" t="n">
        <f aca="false">D203*$B$9+$B$10</f>
        <v>-6.07442686212498E-005</v>
      </c>
      <c r="H203" s="24" t="n">
        <f aca="false">G203-F203</f>
        <v>-0.0523802442686213</v>
      </c>
      <c r="J203" s="26" t="n">
        <v>0.231112</v>
      </c>
      <c r="K203" s="24" t="n">
        <v>-0.027888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0.6451</v>
      </c>
      <c r="D204" s="24" t="n">
        <v>6.96682</v>
      </c>
      <c r="E204" s="24" t="n">
        <v>0.00792026</v>
      </c>
      <c r="F204" s="25" t="n">
        <v>0.0438218</v>
      </c>
      <c r="G204" s="25" t="n">
        <f aca="false">D204*$B$9+$B$10</f>
        <v>-7.30417610242788E-005</v>
      </c>
      <c r="H204" s="24" t="n">
        <f aca="false">G204-F204</f>
        <v>-0.0438948417610243</v>
      </c>
      <c r="J204" s="26" t="n">
        <v>0.592357</v>
      </c>
      <c r="K204" s="24" t="n">
        <v>0.0303569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0864</v>
      </c>
      <c r="D205" s="24" t="n">
        <v>7.16182</v>
      </c>
      <c r="E205" s="24" t="n">
        <v>0.00925022</v>
      </c>
      <c r="F205" s="25" t="n">
        <v>-0.0441823</v>
      </c>
      <c r="G205" s="25" t="n">
        <f aca="false">D205*$B$9+$B$10</f>
        <v>-0.000118718161378387</v>
      </c>
      <c r="H205" s="24" t="n">
        <f aca="false">G205-F205</f>
        <v>0.0440635818386216</v>
      </c>
      <c r="J205" s="26" t="n">
        <v>0.955527</v>
      </c>
      <c r="K205" s="24" t="n">
        <v>-0.036473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7219</v>
      </c>
      <c r="D206" s="24" t="n">
        <v>7.42095</v>
      </c>
      <c r="E206" s="24" t="n">
        <v>0.0108206</v>
      </c>
      <c r="F206" s="25" t="n">
        <v>0.0199542</v>
      </c>
      <c r="G206" s="25" t="n">
        <f aca="false">D206*$B$9+$B$10</f>
        <v>-0.000179416241500234</v>
      </c>
      <c r="H206" s="24" t="n">
        <f aca="false">G206-F206</f>
        <v>-0.0201336162415002</v>
      </c>
      <c r="J206" s="26" t="n">
        <v>1.72759</v>
      </c>
      <c r="K206" s="24" t="n">
        <v>-0.0284067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4.90743</v>
      </c>
      <c r="D207" s="24" t="n">
        <v>7.42409</v>
      </c>
      <c r="E207" s="24" t="n">
        <v>0.00899101</v>
      </c>
      <c r="F207" s="25" t="n">
        <v>0.00708723</v>
      </c>
      <c r="G207" s="25" t="n">
        <f aca="false">D207*$B$9+$B$10</f>
        <v>-0.00018015174866491</v>
      </c>
      <c r="H207" s="24" t="n">
        <f aca="false">G207-F207</f>
        <v>-0.00726738174866491</v>
      </c>
      <c r="J207" s="26" t="n">
        <v>2.3796</v>
      </c>
      <c r="K207" s="24" t="n">
        <v>0.0146017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71</v>
      </c>
      <c r="D208" s="29" t="n">
        <v>1.40351</v>
      </c>
      <c r="E208" s="29" t="n">
        <v>0.00552049</v>
      </c>
      <c r="F208" s="28" t="n">
        <v>-0.0414855</v>
      </c>
      <c r="G208" s="28" t="n">
        <f aca="false">D208*$B$9+$B$10</f>
        <v>0.00123009657156041</v>
      </c>
      <c r="H208" s="29" t="n">
        <f aca="false">G208-F208</f>
        <v>0.0427155965715604</v>
      </c>
      <c r="J208" s="26" t="n">
        <v>2.71633</v>
      </c>
      <c r="K208" s="24" t="n">
        <v>-0.0226681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0.05</v>
      </c>
      <c r="D209" s="24" t="n">
        <v>0.660087</v>
      </c>
      <c r="E209" s="24" t="n">
        <v>0.00206677</v>
      </c>
      <c r="F209" s="25" t="n">
        <v>0.0140871</v>
      </c>
      <c r="G209" s="25" t="n">
        <f aca="false">D209*$B$9+$B$10</f>
        <v>0.00140423445146017</v>
      </c>
      <c r="H209" s="24" t="n">
        <f aca="false">G209-F209</f>
        <v>-0.0126828655485398</v>
      </c>
      <c r="J209" s="26" t="n">
        <v>3.01541</v>
      </c>
      <c r="K209" s="24" t="n">
        <v>0.00940657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43</v>
      </c>
      <c r="D210" s="24" t="n">
        <v>0.384772</v>
      </c>
      <c r="E210" s="24" t="n">
        <v>0.00507545</v>
      </c>
      <c r="F210" s="25" t="n">
        <v>0.0157718</v>
      </c>
      <c r="G210" s="25" t="n">
        <f aca="false">D210*$B$9+$B$10</f>
        <v>0.0014687236728114</v>
      </c>
      <c r="H210" s="24" t="n">
        <f aca="false">G210-F210</f>
        <v>-0.0143030763271886</v>
      </c>
      <c r="J210" s="26" t="n">
        <v>3.12522</v>
      </c>
      <c r="K210" s="24" t="n">
        <v>0.00421977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53</v>
      </c>
      <c r="D211" s="24" t="n">
        <v>0.258162</v>
      </c>
      <c r="E211" s="24" t="n">
        <v>0.00474899</v>
      </c>
      <c r="F211" s="25" t="n">
        <v>-0.00183818</v>
      </c>
      <c r="G211" s="25" t="n">
        <f aca="false">D211*$B$9+$B$10</f>
        <v>0.0014983805397285</v>
      </c>
      <c r="H211" s="24" t="n">
        <f aca="false">G211-F211</f>
        <v>0.0033365605397285</v>
      </c>
      <c r="J211" s="26" t="n">
        <v>4.01549</v>
      </c>
      <c r="K211" s="24" t="n">
        <v>-0.128506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751.065</v>
      </c>
      <c r="D212" s="24" t="n">
        <v>0.231112</v>
      </c>
      <c r="E212" s="24" t="n">
        <v>0.00347729</v>
      </c>
      <c r="F212" s="25" t="n">
        <v>-0.027888</v>
      </c>
      <c r="G212" s="25" t="n">
        <f aca="false">D212*$B$9+$B$10</f>
        <v>0.00150471667629044</v>
      </c>
      <c r="H212" s="24" t="n">
        <f aca="false">G212-F212</f>
        <v>0.0293927166762904</v>
      </c>
      <c r="J212" s="26" t="n">
        <v>5.3296</v>
      </c>
      <c r="K212" s="24" t="n">
        <v>-0.0794024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82</v>
      </c>
      <c r="D213" s="24" t="n">
        <v>0.592357</v>
      </c>
      <c r="E213" s="24" t="n">
        <v>0.00246755</v>
      </c>
      <c r="F213" s="25" t="n">
        <v>0.0303569</v>
      </c>
      <c r="G213" s="25" t="n">
        <f aca="false">D213*$B$9+$B$10</f>
        <v>0.00142009938784983</v>
      </c>
      <c r="H213" s="24" t="n">
        <f aca="false">G213-F213</f>
        <v>-0.0289368006121502</v>
      </c>
      <c r="J213" s="26" t="n">
        <v>6.88291</v>
      </c>
      <c r="K213" s="24" t="n">
        <v>-0.00809097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455</v>
      </c>
      <c r="D214" s="24" t="n">
        <v>0.955527</v>
      </c>
      <c r="E214" s="24" t="n">
        <v>0.0052393</v>
      </c>
      <c r="F214" s="25" t="n">
        <v>-0.036473</v>
      </c>
      <c r="G214" s="25" t="n">
        <f aca="false">D214*$B$9+$B$10</f>
        <v>0.00133503119135443</v>
      </c>
      <c r="H214" s="24" t="n">
        <f aca="false">G214-F214</f>
        <v>0.0378080311913544</v>
      </c>
      <c r="J214" s="26" t="n">
        <v>7.00158</v>
      </c>
      <c r="K214" s="24" t="n">
        <v>-0.00941944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301</v>
      </c>
      <c r="D215" s="24" t="n">
        <v>1.72759</v>
      </c>
      <c r="E215" s="24" t="n">
        <v>0.00397186</v>
      </c>
      <c r="F215" s="25" t="n">
        <v>-0.0284067</v>
      </c>
      <c r="G215" s="25" t="n">
        <f aca="false">D215*$B$9+$B$10</f>
        <v>0.00115418473655139</v>
      </c>
      <c r="H215" s="24" t="n">
        <f aca="false">G215-F215</f>
        <v>0.0295608847365514</v>
      </c>
      <c r="J215" s="26" t="n">
        <v>7.11888</v>
      </c>
      <c r="K215" s="24" t="n">
        <v>-0.0381165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864</v>
      </c>
      <c r="D216" s="24" t="n">
        <v>2.3796</v>
      </c>
      <c r="E216" s="24" t="n">
        <v>0.00346756</v>
      </c>
      <c r="F216" s="25" t="n">
        <v>0.0146017</v>
      </c>
      <c r="G216" s="25" t="n">
        <f aca="false">D216*$B$9+$B$10</f>
        <v>0.00100145925042379</v>
      </c>
      <c r="H216" s="24" t="n">
        <f aca="false">G216-F216</f>
        <v>-0.0136002407495762</v>
      </c>
      <c r="J216" s="26" t="n">
        <v>7.38373</v>
      </c>
      <c r="K216" s="24" t="n">
        <v>-0.00326967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2.189</v>
      </c>
      <c r="D217" s="24" t="n">
        <v>2.71633</v>
      </c>
      <c r="E217" s="24" t="n">
        <v>0.0039155</v>
      </c>
      <c r="F217" s="25" t="n">
        <v>-0.0226681</v>
      </c>
      <c r="G217" s="25" t="n">
        <f aca="false">D217*$B$9+$B$10</f>
        <v>0.000922584305340511</v>
      </c>
      <c r="H217" s="24" t="n">
        <f aca="false">G217-F217</f>
        <v>0.0235906843053405</v>
      </c>
      <c r="J217" s="26" t="n">
        <v>7.36877</v>
      </c>
      <c r="K217" s="24" t="n">
        <v>-0.0132284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6.608</v>
      </c>
      <c r="D218" s="24" t="n">
        <v>3.01541</v>
      </c>
      <c r="E218" s="24" t="n">
        <v>0.00577066</v>
      </c>
      <c r="F218" s="25" t="n">
        <v>0.00940657</v>
      </c>
      <c r="G218" s="25" t="n">
        <f aca="false">D218*$B$9+$B$10</f>
        <v>0.000852528419094836</v>
      </c>
      <c r="H218" s="24" t="n">
        <f aca="false">G218-F218</f>
        <v>-0.00855404158090516</v>
      </c>
      <c r="J218" s="26" t="n">
        <v>0.240398</v>
      </c>
      <c r="K218" s="24" t="n">
        <v>-0.0186017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1.632</v>
      </c>
      <c r="D219" s="24" t="n">
        <v>3.12522</v>
      </c>
      <c r="E219" s="24" t="n">
        <v>0.00876246</v>
      </c>
      <c r="F219" s="25" t="n">
        <v>0.00421977</v>
      </c>
      <c r="G219" s="25" t="n">
        <f aca="false">D219*$B$9+$B$10</f>
        <v>0.000826806749746709</v>
      </c>
      <c r="H219" s="24" t="n">
        <f aca="false">G219-F219</f>
        <v>-0.00339296325025329</v>
      </c>
      <c r="J219" s="26" t="n">
        <v>0.234423</v>
      </c>
      <c r="K219" s="24" t="n">
        <v>-0.00157677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614</v>
      </c>
      <c r="D220" s="24" t="n">
        <v>4.01549</v>
      </c>
      <c r="E220" s="24" t="n">
        <v>0.0512364</v>
      </c>
      <c r="F220" s="25" t="n">
        <v>-0.128506</v>
      </c>
      <c r="G220" s="25" t="n">
        <f aca="false">D220*$B$9+$B$10</f>
        <v>0.000618271729524904</v>
      </c>
      <c r="H220" s="24" t="n">
        <f aca="false">G220-F220</f>
        <v>0.129124271729525</v>
      </c>
      <c r="J220" s="26" t="n">
        <v>0.494095</v>
      </c>
      <c r="K220" s="24" t="n">
        <v>0.0160955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2.687</v>
      </c>
      <c r="D221" s="24" t="n">
        <v>5.3296</v>
      </c>
      <c r="E221" s="24" t="n">
        <v>0.00540832</v>
      </c>
      <c r="F221" s="25" t="n">
        <v>-0.0794024</v>
      </c>
      <c r="G221" s="25" t="n">
        <f aca="false">D221*$B$9+$B$10</f>
        <v>0.000310457296348815</v>
      </c>
      <c r="H221" s="24" t="n">
        <f aca="false">G221-F221</f>
        <v>0.0797128572963488</v>
      </c>
      <c r="J221" s="26" t="n">
        <v>0.786776</v>
      </c>
      <c r="K221" s="24" t="n">
        <v>0.0157759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8478</v>
      </c>
      <c r="D222" s="24" t="n">
        <v>6.88291</v>
      </c>
      <c r="E222" s="24" t="n">
        <v>0.00940921</v>
      </c>
      <c r="F222" s="25" t="n">
        <v>-0.00809097</v>
      </c>
      <c r="G222" s="25" t="n">
        <f aca="false">D222*$B$9+$B$10</f>
        <v>-5.33868545949802E-005</v>
      </c>
      <c r="H222" s="24" t="n">
        <f aca="false">G222-F222</f>
        <v>0.00803758314540502</v>
      </c>
      <c r="J222" s="26" t="n">
        <v>1.27541</v>
      </c>
      <c r="K222" s="24" t="n">
        <v>-0.011585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0.0936</v>
      </c>
      <c r="D223" s="24" t="n">
        <v>7.00158</v>
      </c>
      <c r="E223" s="24" t="n">
        <v>0.00998889</v>
      </c>
      <c r="F223" s="25" t="n">
        <v>-0.00941944</v>
      </c>
      <c r="G223" s="25" t="n">
        <f aca="false">D223*$B$9+$B$10</f>
        <v>-8.11838721848368E-005</v>
      </c>
      <c r="H223" s="24" t="n">
        <f aca="false">G223-F223</f>
        <v>0.00933825612781516</v>
      </c>
      <c r="J223" s="26" t="n">
        <v>1.73761</v>
      </c>
      <c r="K223" s="24" t="n">
        <v>-0.0273858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0.5191</v>
      </c>
      <c r="D224" s="24" t="n">
        <v>7.11888</v>
      </c>
      <c r="E224" s="24" t="n">
        <v>0.00934364</v>
      </c>
      <c r="F224" s="25" t="n">
        <v>-0.0381165</v>
      </c>
      <c r="G224" s="25" t="n">
        <f aca="false">D224*$B$9+$B$10</f>
        <v>-0.000108659983782462</v>
      </c>
      <c r="H224" s="24" t="n">
        <f aca="false">G224-F224</f>
        <v>0.0380078400162175</v>
      </c>
      <c r="J224" s="26" t="n">
        <v>2.12492</v>
      </c>
      <c r="K224" s="24" t="n">
        <v>-0.032079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265</v>
      </c>
      <c r="D225" s="24" t="n">
        <v>7.38373</v>
      </c>
      <c r="E225" s="24" t="n">
        <v>0.0131471</v>
      </c>
      <c r="F225" s="25" t="n">
        <v>-0.00326967</v>
      </c>
      <c r="G225" s="25" t="n">
        <f aca="false">D225*$B$9+$B$10</f>
        <v>-0.000170697904981362</v>
      </c>
      <c r="H225" s="24" t="n">
        <f aca="false">G225-F225</f>
        <v>0.00309897209501864</v>
      </c>
      <c r="J225" s="26" t="n">
        <v>2.88432</v>
      </c>
      <c r="K225" s="24" t="n">
        <v>-0.0246804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4.25154</v>
      </c>
      <c r="D226" s="24" t="n">
        <v>7.36877</v>
      </c>
      <c r="E226" s="24" t="n">
        <v>0.0093373</v>
      </c>
      <c r="F226" s="25" t="n">
        <v>-0.0132284</v>
      </c>
      <c r="G226" s="25" t="n">
        <f aca="false">D226*$B$9+$B$10</f>
        <v>-0.000167193705241375</v>
      </c>
      <c r="H226" s="24" t="n">
        <f aca="false">G226-F226</f>
        <v>0.0130612062947586</v>
      </c>
      <c r="J226" s="26" t="n">
        <v>4.85565</v>
      </c>
      <c r="K226" s="24" t="n">
        <v>-0.0193524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958.747</v>
      </c>
      <c r="D227" s="29" t="n">
        <v>0.240398</v>
      </c>
      <c r="E227" s="29" t="n">
        <v>0.00473628</v>
      </c>
      <c r="F227" s="28" t="n">
        <v>-0.0186017</v>
      </c>
      <c r="G227" s="28" t="n">
        <f aca="false">D227*$B$9+$B$10</f>
        <v>0.00150254154268178</v>
      </c>
      <c r="H227" s="29" t="n">
        <f aca="false">G227-F227</f>
        <v>0.0201042415426818</v>
      </c>
      <c r="J227" s="26" t="n">
        <v>6.27456</v>
      </c>
      <c r="K227" s="24" t="n">
        <v>0.027564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750.754</v>
      </c>
      <c r="D228" s="24" t="n">
        <v>0.234423</v>
      </c>
      <c r="E228" s="24" t="n">
        <v>0.00297127</v>
      </c>
      <c r="F228" s="25" t="n">
        <v>-0.00157677</v>
      </c>
      <c r="G228" s="25" t="n">
        <f aca="false">D228*$B$9+$B$10</f>
        <v>0.00150394111443622</v>
      </c>
      <c r="H228" s="24" t="n">
        <f aca="false">G228-F228</f>
        <v>0.00308071111443622</v>
      </c>
      <c r="J228" s="26" t="n">
        <v>6.89334</v>
      </c>
      <c r="K228" s="24" t="n">
        <v>0.0253363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9.272</v>
      </c>
      <c r="D229" s="24" t="n">
        <v>0.494095</v>
      </c>
      <c r="E229" s="24" t="n">
        <v>0.00124634</v>
      </c>
      <c r="F229" s="25" t="n">
        <v>0.0160955</v>
      </c>
      <c r="G229" s="25" t="n">
        <f aca="false">D229*$B$9+$B$10</f>
        <v>0.00144311607734519</v>
      </c>
      <c r="H229" s="24" t="n">
        <f aca="false">G229-F229</f>
        <v>-0.0146523839226548</v>
      </c>
      <c r="J229" s="26" t="n">
        <v>7.41082</v>
      </c>
      <c r="K229" s="24" t="n">
        <v>-0.118182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556</v>
      </c>
      <c r="D230" s="24" t="n">
        <v>0.786776</v>
      </c>
      <c r="E230" s="24" t="n">
        <v>0.00171985</v>
      </c>
      <c r="F230" s="25" t="n">
        <v>0.0157759</v>
      </c>
      <c r="G230" s="25" t="n">
        <f aca="false">D230*$B$9+$B$10</f>
        <v>0.00137455907974498</v>
      </c>
      <c r="H230" s="24" t="n">
        <f aca="false">G230-F230</f>
        <v>-0.014401340920255</v>
      </c>
      <c r="J230" s="26" t="n">
        <v>7.4191</v>
      </c>
      <c r="K230" s="24" t="n">
        <v>-0.100896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9.961</v>
      </c>
      <c r="D231" s="24" t="n">
        <v>1.27541</v>
      </c>
      <c r="E231" s="24" t="n">
        <v>0.0025401</v>
      </c>
      <c r="F231" s="25" t="n">
        <v>-0.011585</v>
      </c>
      <c r="G231" s="25" t="n">
        <f aca="false">D231*$B$9+$B$10</f>
        <v>0.0012601024530238</v>
      </c>
      <c r="H231" s="24" t="n">
        <f aca="false">G231-F231</f>
        <v>0.0128451024530238</v>
      </c>
      <c r="J231" s="26" t="n">
        <v>1.74253</v>
      </c>
      <c r="K231" s="24" t="n">
        <v>-0.054473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9.718</v>
      </c>
      <c r="D232" s="24" t="n">
        <v>1.73761</v>
      </c>
      <c r="E232" s="24" t="n">
        <v>0.00526353</v>
      </c>
      <c r="F232" s="25" t="n">
        <v>-0.0273858</v>
      </c>
      <c r="G232" s="25" t="n">
        <f aca="false">D232*$B$9+$B$10</f>
        <v>0.00115183767228704</v>
      </c>
      <c r="H232" s="24" t="n">
        <f aca="false">G232-F232</f>
        <v>0.028537637672287</v>
      </c>
      <c r="J232" s="26" t="n">
        <v>1.79124</v>
      </c>
      <c r="K232" s="24" t="n">
        <v>0.00624478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918</v>
      </c>
      <c r="D233" s="24" t="n">
        <v>2.12492</v>
      </c>
      <c r="E233" s="24" t="n">
        <v>0.00336248</v>
      </c>
      <c r="F233" s="25" t="n">
        <v>-0.032079</v>
      </c>
      <c r="G233" s="25" t="n">
        <f aca="false">D233*$B$9+$B$10</f>
        <v>0.00106111497166576</v>
      </c>
      <c r="H233" s="24" t="n">
        <f aca="false">G233-F233</f>
        <v>0.0331401149716658</v>
      </c>
      <c r="J233" s="26" t="n">
        <v>3.40945</v>
      </c>
      <c r="K233" s="24" t="n">
        <v>0.0414522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5.108</v>
      </c>
      <c r="D234" s="24" t="n">
        <v>2.88432</v>
      </c>
      <c r="E234" s="24" t="n">
        <v>0.00374855</v>
      </c>
      <c r="F234" s="25" t="n">
        <v>-0.0246804</v>
      </c>
      <c r="G234" s="25" t="n">
        <f aca="false">D234*$B$9+$B$10</f>
        <v>0.000883234672030323</v>
      </c>
      <c r="H234" s="24" t="n">
        <f aca="false">G234-F234</f>
        <v>0.0255636346720303</v>
      </c>
      <c r="J234" s="26" t="n">
        <v>5.39752</v>
      </c>
      <c r="K234" s="24" t="n">
        <v>-0.165482</v>
      </c>
    </row>
    <row r="235" customFormat="false" ht="12.75" hidden="false" customHeight="false" outlineLevel="0" collapsed="false">
      <c r="A235" s="23" t="n">
        <v>21</v>
      </c>
      <c r="B235" s="24" t="s">
        <v>119</v>
      </c>
      <c r="C235" s="25" t="n">
        <v>150.935</v>
      </c>
      <c r="D235" s="24" t="n">
        <v>2.47719</v>
      </c>
      <c r="E235" s="24" t="n">
        <v>0.0697316</v>
      </c>
      <c r="F235" s="25" t="n">
        <v>-0.461813</v>
      </c>
      <c r="G235" s="25" t="n">
        <f aca="false">D235*$B$9+$B$10</f>
        <v>0.000978599968831186</v>
      </c>
      <c r="H235" s="24" t="n">
        <f aca="false">G235-F235</f>
        <v>0.462791599968831</v>
      </c>
      <c r="J235" s="26" t="n">
        <v>6.14151</v>
      </c>
      <c r="K235" s="24" t="n">
        <v>0.00450611</v>
      </c>
    </row>
    <row r="236" customFormat="false" ht="12.75" hidden="false" customHeight="false" outlineLevel="0" collapsed="false">
      <c r="A236" s="23" t="n">
        <v>21</v>
      </c>
      <c r="B236" s="24" t="s">
        <v>119</v>
      </c>
      <c r="C236" s="25" t="n">
        <v>123.868</v>
      </c>
      <c r="D236" s="24" t="n">
        <v>2.51223</v>
      </c>
      <c r="E236" s="24" t="n">
        <v>0.0682041</v>
      </c>
      <c r="F236" s="25" t="n">
        <v>-0.469768</v>
      </c>
      <c r="G236" s="25" t="n">
        <f aca="false">D236*$B$9+$B$10</f>
        <v>0.000970392271044478</v>
      </c>
      <c r="H236" s="24" t="n">
        <f aca="false">G236-F236</f>
        <v>0.470738392271044</v>
      </c>
      <c r="J236" s="26" t="n">
        <v>6.90315</v>
      </c>
      <c r="K236" s="24" t="n">
        <v>-0.0418549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308</v>
      </c>
      <c r="D237" s="24" t="n">
        <v>4.85565</v>
      </c>
      <c r="E237" s="24" t="n">
        <v>0.00720907</v>
      </c>
      <c r="F237" s="25" t="n">
        <v>-0.0193524</v>
      </c>
      <c r="G237" s="25" t="n">
        <f aca="false">D237*$B$9+$B$10</f>
        <v>0.000421474373004352</v>
      </c>
      <c r="H237" s="24" t="n">
        <f aca="false">G237-F237</f>
        <v>0.0197738743730044</v>
      </c>
      <c r="J237" s="26" t="n">
        <v>7.80273</v>
      </c>
      <c r="K237" s="24" t="n">
        <v>-0.123274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6527</v>
      </c>
      <c r="D238" s="24" t="n">
        <v>6.27456</v>
      </c>
      <c r="E238" s="24" t="n">
        <v>0.00781858</v>
      </c>
      <c r="F238" s="25" t="n">
        <v>0.027564</v>
      </c>
      <c r="G238" s="25" t="n">
        <f aca="false">D238*$B$9+$B$10</f>
        <v>8.91118026123113E-005</v>
      </c>
      <c r="H238" s="24" t="n">
        <f aca="false">G238-F238</f>
        <v>-0.0274748881973877</v>
      </c>
      <c r="J238" s="26" t="n">
        <v>2.2267</v>
      </c>
      <c r="K238" s="24" t="n">
        <v>0.00470138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6944</v>
      </c>
      <c r="D239" s="24" t="n">
        <v>6.89334</v>
      </c>
      <c r="E239" s="24" t="n">
        <v>0.00812552</v>
      </c>
      <c r="F239" s="25" t="n">
        <v>0.0253363</v>
      </c>
      <c r="G239" s="25" t="n">
        <f aca="false">D239*$B$9+$B$10</f>
        <v>-5.58299564190486E-005</v>
      </c>
      <c r="H239" s="24" t="n">
        <f aca="false">G239-F239</f>
        <v>-0.025392129956419</v>
      </c>
      <c r="J239" s="26" t="n">
        <v>2.95735</v>
      </c>
      <c r="K239" s="24" t="n">
        <v>0.0133526</v>
      </c>
    </row>
    <row r="240" customFormat="false" ht="12.75" hidden="false" customHeight="false" outlineLevel="0" collapsed="false">
      <c r="A240" s="23" t="n">
        <v>21</v>
      </c>
      <c r="B240" s="24" t="s">
        <v>119</v>
      </c>
      <c r="C240" s="25" t="n">
        <v>30.2536</v>
      </c>
      <c r="D240" s="24" t="n">
        <v>6.73993</v>
      </c>
      <c r="E240" s="24" t="n">
        <v>0.123686</v>
      </c>
      <c r="F240" s="25" t="n">
        <v>-0.233067</v>
      </c>
      <c r="G240" s="25" t="n">
        <f aca="false">D240*$B$9+$B$10</f>
        <v>-1.98955124276448E-005</v>
      </c>
      <c r="H240" s="24" t="n">
        <f aca="false">G240-F240</f>
        <v>0.233047104487572</v>
      </c>
      <c r="J240" s="26" t="n">
        <v>3.43129</v>
      </c>
      <c r="K240" s="24" t="n">
        <v>-0.0417137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26259</v>
      </c>
      <c r="D241" s="24" t="n">
        <v>7.41082</v>
      </c>
      <c r="E241" s="24" t="n">
        <v>0.0151132</v>
      </c>
      <c r="F241" s="25" t="n">
        <v>-0.118182</v>
      </c>
      <c r="G241" s="25" t="n">
        <f aca="false">D241*$B$9+$B$10</f>
        <v>-0.000177043411061326</v>
      </c>
      <c r="H241" s="24" t="n">
        <f aca="false">G241-F241</f>
        <v>0.118004956588939</v>
      </c>
      <c r="J241" s="26" t="n">
        <v>5.78754</v>
      </c>
      <c r="K241" s="24" t="n">
        <v>0.0405436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5.75076</v>
      </c>
      <c r="D242" s="24" t="n">
        <v>7.4191</v>
      </c>
      <c r="E242" s="24" t="n">
        <v>0.0123005</v>
      </c>
      <c r="F242" s="25" t="n">
        <v>-0.100896</v>
      </c>
      <c r="G242" s="25" t="n">
        <f aca="false">D242*$B$9+$B$10</f>
        <v>-0.000178982901291746</v>
      </c>
      <c r="H242" s="24" t="n">
        <f aca="false">G242-F242</f>
        <v>0.100717017098708</v>
      </c>
      <c r="J242" s="26" t="n">
        <v>3.63456</v>
      </c>
      <c r="K242" s="24" t="n">
        <v>0.01056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5.698</v>
      </c>
      <c r="D243" s="29" t="n">
        <v>1.74253</v>
      </c>
      <c r="E243" s="29" t="n">
        <v>0.00371487</v>
      </c>
      <c r="F243" s="28" t="n">
        <v>-0.054473</v>
      </c>
      <c r="G243" s="28" t="n">
        <f aca="false">D243*$B$9+$B$10</f>
        <v>0.00115068522157041</v>
      </c>
      <c r="H243" s="29" t="n">
        <f aca="false">G243-F243</f>
        <v>0.0556236852215704</v>
      </c>
      <c r="J243" s="26" t="n">
        <v>4.08338</v>
      </c>
      <c r="K243" s="24" t="n">
        <v>0.0183816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3.715</v>
      </c>
      <c r="D244" s="24" t="n">
        <v>1.79124</v>
      </c>
      <c r="E244" s="24" t="n">
        <v>0.00324331</v>
      </c>
      <c r="F244" s="25" t="n">
        <v>0.00624478</v>
      </c>
      <c r="G244" s="25" t="n">
        <f aca="false">D244*$B$9+$B$10</f>
        <v>0.00113927549099991</v>
      </c>
      <c r="H244" s="24" t="n">
        <f aca="false">G244-F244</f>
        <v>-0.00510550450900009</v>
      </c>
      <c r="J244" s="26" t="n">
        <v>4.47625</v>
      </c>
      <c r="K244" s="24" t="n">
        <v>0.0252528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9667</v>
      </c>
      <c r="D245" s="24" t="n">
        <v>3.40945</v>
      </c>
      <c r="E245" s="24" t="n">
        <v>0.0066023</v>
      </c>
      <c r="F245" s="25" t="n">
        <v>0.0414522</v>
      </c>
      <c r="G245" s="25" t="n">
        <f aca="false">D245*$B$9+$B$10</f>
        <v>0.000760229297066462</v>
      </c>
      <c r="H245" s="24" t="n">
        <f aca="false">G245-F245</f>
        <v>-0.0406919707029335</v>
      </c>
      <c r="J245" s="26" t="n">
        <v>6.3346</v>
      </c>
      <c r="K245" s="24" t="n">
        <v>0.119597</v>
      </c>
    </row>
    <row r="246" customFormat="false" ht="12.75" hidden="false" customHeight="false" outlineLevel="0" collapsed="false">
      <c r="A246" s="23" t="n">
        <v>22</v>
      </c>
      <c r="B246" s="24" t="s">
        <v>119</v>
      </c>
      <c r="C246" s="25" t="n">
        <v>74.3833</v>
      </c>
      <c r="D246" s="24" t="n">
        <v>2.91114</v>
      </c>
      <c r="E246" s="24" t="n">
        <v>0.0916783</v>
      </c>
      <c r="F246" s="25" t="n">
        <v>-0.856863</v>
      </c>
      <c r="G246" s="25" t="n">
        <f aca="false">D246*$B$9+$B$10</f>
        <v>0.000876952410197004</v>
      </c>
      <c r="H246" s="24" t="n">
        <f aca="false">G246-F246</f>
        <v>0.857739952410197</v>
      </c>
      <c r="J246" s="26" t="n">
        <v>1.73585</v>
      </c>
      <c r="K246" s="24" t="n">
        <v>-0.00914943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9.6654</v>
      </c>
      <c r="D247" s="24" t="n">
        <v>5.39752</v>
      </c>
      <c r="E247" s="24" t="n">
        <v>0.0432163</v>
      </c>
      <c r="F247" s="25" t="n">
        <v>-0.165482</v>
      </c>
      <c r="G247" s="25" t="n">
        <f aca="false">D247*$B$9+$B$10</f>
        <v>0.000294547854748553</v>
      </c>
      <c r="H247" s="24" t="n">
        <f aca="false">G247-F247</f>
        <v>0.165776547854749</v>
      </c>
      <c r="J247" s="26" t="n">
        <v>1.87175</v>
      </c>
      <c r="K247" s="24" t="n">
        <v>0.026751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6853</v>
      </c>
      <c r="D248" s="24" t="n">
        <v>6.14151</v>
      </c>
      <c r="E248" s="24" t="n">
        <v>0.0165701</v>
      </c>
      <c r="F248" s="25" t="n">
        <v>0.00450611</v>
      </c>
      <c r="G248" s="25" t="n">
        <f aca="false">D248*$B$9+$B$10</f>
        <v>0.000120277161930845</v>
      </c>
      <c r="H248" s="24" t="n">
        <f aca="false">G248-F248</f>
        <v>-0.00438583283806916</v>
      </c>
      <c r="J248" s="26" t="n">
        <v>1.97263</v>
      </c>
      <c r="K248" s="24" t="n">
        <v>0.0126349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9.5652</v>
      </c>
      <c r="D249" s="24" t="n">
        <v>6.90315</v>
      </c>
      <c r="E249" s="24" t="n">
        <v>0.0118627</v>
      </c>
      <c r="F249" s="25" t="n">
        <v>-0.0418549</v>
      </c>
      <c r="G249" s="25" t="n">
        <f aca="false">D249*$B$9+$B$10</f>
        <v>-5.81278307137862E-005</v>
      </c>
      <c r="H249" s="24" t="n">
        <f aca="false">G249-F249</f>
        <v>0.0417967721692862</v>
      </c>
      <c r="J249" s="26" t="n">
        <v>2.15583</v>
      </c>
      <c r="K249" s="24" t="n">
        <v>0.0078299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4.16121</v>
      </c>
      <c r="D250" s="24" t="n">
        <v>7.80273</v>
      </c>
      <c r="E250" s="24" t="n">
        <v>0.027008</v>
      </c>
      <c r="F250" s="25" t="n">
        <v>-0.123274</v>
      </c>
      <c r="G250" s="25" t="n">
        <f aca="false">D250*$B$9+$B$10</f>
        <v>-0.000268843606255062</v>
      </c>
      <c r="H250" s="24" t="n">
        <f aca="false">G250-F250</f>
        <v>0.123005156393745</v>
      </c>
      <c r="J250" s="26" t="n">
        <v>2.40822</v>
      </c>
      <c r="K250" s="24" t="n">
        <v>-0.0517759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376</v>
      </c>
      <c r="D251" s="29" t="n">
        <v>2.2267</v>
      </c>
      <c r="E251" s="29" t="n">
        <v>0.00555597</v>
      </c>
      <c r="F251" s="28" t="n">
        <v>0.00470138</v>
      </c>
      <c r="G251" s="28" t="n">
        <f aca="false">D251*$B$9+$B$10</f>
        <v>0.00103727423306042</v>
      </c>
      <c r="H251" s="29" t="n">
        <f aca="false">G251-F251</f>
        <v>-0.00366410576693958</v>
      </c>
      <c r="J251" s="26" t="n">
        <v>2.61219</v>
      </c>
      <c r="K251" s="24" t="n">
        <v>0.00118661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8595</v>
      </c>
      <c r="D252" s="24" t="n">
        <v>2.95735</v>
      </c>
      <c r="E252" s="24" t="n">
        <v>0.0033072</v>
      </c>
      <c r="F252" s="25" t="n">
        <v>0.0133526</v>
      </c>
      <c r="G252" s="25" t="n">
        <f aca="false">D252*$B$9+$B$10</f>
        <v>0.000866128274502833</v>
      </c>
      <c r="H252" s="24" t="n">
        <f aca="false">G252-F252</f>
        <v>-0.0124864717254972</v>
      </c>
      <c r="J252" s="26" t="n">
        <v>3.47454</v>
      </c>
      <c r="K252" s="24" t="n">
        <v>0.0735435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0.7835</v>
      </c>
      <c r="D253" s="24" t="n">
        <v>3.43129</v>
      </c>
      <c r="E253" s="24" t="n">
        <v>0.0121856</v>
      </c>
      <c r="F253" s="25" t="n">
        <v>-0.0417137</v>
      </c>
      <c r="G253" s="25" t="n">
        <f aca="false">D253*$B$9+$B$10</f>
        <v>0.000755113540226802</v>
      </c>
      <c r="H253" s="24" t="n">
        <f aca="false">G253-F253</f>
        <v>0.0424688135402268</v>
      </c>
      <c r="J253" s="26" t="n">
        <v>3.8842</v>
      </c>
      <c r="K253" s="24" t="n">
        <v>0.0101991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6087</v>
      </c>
      <c r="D254" s="24" t="n">
        <v>5.78754</v>
      </c>
      <c r="E254" s="24" t="n">
        <v>0.034124</v>
      </c>
      <c r="F254" s="25" t="n">
        <v>0.0405436</v>
      </c>
      <c r="G254" s="25" t="n">
        <f aca="false">D254*$B$9+$B$10</f>
        <v>0.000203190369281326</v>
      </c>
      <c r="H254" s="24" t="n">
        <f aca="false">G254-F254</f>
        <v>-0.0403404096307187</v>
      </c>
      <c r="J254" s="26" t="n">
        <v>4.29144</v>
      </c>
      <c r="K254" s="24" t="n">
        <v>-0.184564</v>
      </c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0.0041</v>
      </c>
      <c r="D255" s="24" t="n">
        <v>6.46316</v>
      </c>
      <c r="E255" s="24" t="n">
        <v>0.0207049</v>
      </c>
      <c r="F255" s="25" t="n">
        <v>-0.243838</v>
      </c>
      <c r="G255" s="25" t="n">
        <f aca="false">D255*$B$9+$B$10</f>
        <v>4.49345251416196E-005</v>
      </c>
      <c r="H255" s="24" t="n">
        <f aca="false">G255-F255</f>
        <v>0.243882934525142</v>
      </c>
      <c r="J255" s="26" t="n">
        <v>0.496145</v>
      </c>
      <c r="K255" s="24" t="n">
        <v>-0.0108548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10.5497</v>
      </c>
      <c r="D256" s="24" t="n">
        <v>7.57445</v>
      </c>
      <c r="E256" s="24" t="n">
        <v>0.0290397</v>
      </c>
      <c r="F256" s="25" t="n">
        <v>-0.231548</v>
      </c>
      <c r="G256" s="25" t="n">
        <f aca="false">D256*$B$9+$B$10</f>
        <v>-0.000215371766907186</v>
      </c>
      <c r="H256" s="24" t="n">
        <f aca="false">G256-F256</f>
        <v>0.231332628233093</v>
      </c>
      <c r="J256" s="26" t="n">
        <v>0.325631</v>
      </c>
      <c r="K256" s="24" t="n">
        <v>-0.0103693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4.2246</v>
      </c>
      <c r="D257" s="29" t="n">
        <v>3.63456</v>
      </c>
      <c r="E257" s="29" t="n">
        <v>0.00499974</v>
      </c>
      <c r="F257" s="28" t="n">
        <v>0.01056</v>
      </c>
      <c r="G257" s="28" t="n">
        <f aca="false">D257*$B$9+$B$10</f>
        <v>0.000707499992021778</v>
      </c>
      <c r="H257" s="29" t="n">
        <f aca="false">G257-F257</f>
        <v>-0.00985250000797822</v>
      </c>
      <c r="J257" s="26" t="n">
        <v>0.300896</v>
      </c>
      <c r="K257" s="24" t="n">
        <v>0.00889626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0.9797</v>
      </c>
      <c r="D258" s="24" t="n">
        <v>4.08338</v>
      </c>
      <c r="E258" s="24" t="n">
        <v>0.00333721</v>
      </c>
      <c r="F258" s="25" t="n">
        <v>0.0183816</v>
      </c>
      <c r="G258" s="25" t="n">
        <f aca="false">D258*$B$9+$B$10</f>
        <v>0.000602369315063158</v>
      </c>
      <c r="H258" s="24" t="n">
        <f aca="false">G258-F258</f>
        <v>-0.0177792306849368</v>
      </c>
      <c r="J258" s="26" t="n">
        <v>0.569905</v>
      </c>
      <c r="K258" s="24" t="n">
        <v>-0.00609541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1873</v>
      </c>
      <c r="D259" s="24" t="n">
        <v>4.47625</v>
      </c>
      <c r="E259" s="24" t="n">
        <v>0.00826427</v>
      </c>
      <c r="F259" s="25" t="n">
        <v>0.0252528</v>
      </c>
      <c r="G259" s="25" t="n">
        <f aca="false">D259*$B$9+$B$10</f>
        <v>0.000510344251436909</v>
      </c>
      <c r="H259" s="24" t="n">
        <f aca="false">G259-F259</f>
        <v>-0.0247424557485631</v>
      </c>
      <c r="J259" s="26" t="n">
        <v>0.742228</v>
      </c>
      <c r="K259" s="24" t="n">
        <v>-0.00477177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0.3737</v>
      </c>
      <c r="D260" s="24" t="n">
        <v>6.3346</v>
      </c>
      <c r="E260" s="24" t="n">
        <v>0.0844243</v>
      </c>
      <c r="F260" s="25" t="n">
        <v>0.119597</v>
      </c>
      <c r="G260" s="25" t="n">
        <f aca="false">D260*$B$9+$B$10</f>
        <v>7.50481560622565E-005</v>
      </c>
      <c r="H260" s="24" t="n">
        <f aca="false">G260-F260</f>
        <v>-0.119521951843938</v>
      </c>
      <c r="J260" s="26" t="n">
        <v>1.11622</v>
      </c>
      <c r="K260" s="24" t="n">
        <v>0.00521588</v>
      </c>
    </row>
    <row r="261" customFormat="false" ht="13.5" hidden="false" customHeight="false" outlineLevel="0" collapsed="false">
      <c r="A261" s="23" t="n">
        <v>24</v>
      </c>
      <c r="B261" s="24" t="s">
        <v>119</v>
      </c>
      <c r="C261" s="25" t="n">
        <v>4.75671</v>
      </c>
      <c r="D261" s="24" t="n">
        <v>7.05693</v>
      </c>
      <c r="E261" s="24" t="n">
        <v>0.0489022</v>
      </c>
      <c r="F261" s="25" t="n">
        <v>-0.317067</v>
      </c>
      <c r="G261" s="25" t="n">
        <f aca="false">D261*$B$9+$B$10</f>
        <v>-9.41489427468876E-005</v>
      </c>
      <c r="H261" s="24" t="n">
        <f aca="false">G261-F261</f>
        <v>0.316972851057253</v>
      </c>
      <c r="J261" s="26" t="n">
        <v>1.27942</v>
      </c>
      <c r="K261" s="24" t="n">
        <v>0.0234232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975</v>
      </c>
      <c r="D262" s="29" t="n">
        <v>1.73585</v>
      </c>
      <c r="E262" s="29" t="n">
        <v>0.00269307</v>
      </c>
      <c r="F262" s="28" t="n">
        <v>-0.00914943</v>
      </c>
      <c r="G262" s="28" t="n">
        <f aca="false">D262*$B$9+$B$10</f>
        <v>0.00115224993107998</v>
      </c>
      <c r="H262" s="29" t="n">
        <f aca="false">G262-F262</f>
        <v>0.01030167993108</v>
      </c>
      <c r="J262" s="26" t="n">
        <v>1.58304</v>
      </c>
      <c r="K262" s="24" t="n">
        <v>-0.00495851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7.892</v>
      </c>
      <c r="D263" s="24" t="n">
        <v>1.87175</v>
      </c>
      <c r="E263" s="24" t="n">
        <v>0.0024892</v>
      </c>
      <c r="F263" s="25" t="n">
        <v>0.026751</v>
      </c>
      <c r="G263" s="25" t="n">
        <f aca="false">D263*$B$9+$B$10</f>
        <v>0.00112041699360242</v>
      </c>
      <c r="H263" s="24" t="n">
        <f aca="false">G263-F263</f>
        <v>-0.0256305830063976</v>
      </c>
      <c r="J263" s="26" t="n">
        <v>1.73273</v>
      </c>
      <c r="K263" s="24" t="n">
        <v>-0.0132698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602</v>
      </c>
      <c r="D264" s="24" t="n">
        <v>1.97263</v>
      </c>
      <c r="E264" s="24" t="n">
        <v>0.00701185</v>
      </c>
      <c r="F264" s="25" t="n">
        <v>0.0126349</v>
      </c>
      <c r="G264" s="25" t="n">
        <f aca="false">D264*$B$9+$B$10</f>
        <v>0.00109678706915256</v>
      </c>
      <c r="H264" s="24" t="n">
        <f aca="false">G264-F264</f>
        <v>-0.0115381129308474</v>
      </c>
      <c r="J264" s="26" t="n">
        <v>1.90341</v>
      </c>
      <c r="K264" s="24" t="n">
        <v>0.0144107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117</v>
      </c>
      <c r="D265" s="24" t="n">
        <v>2.15583</v>
      </c>
      <c r="E265" s="24" t="n">
        <v>0.00549469</v>
      </c>
      <c r="F265" s="25" t="n">
        <v>0.0078299</v>
      </c>
      <c r="G265" s="25" t="n">
        <f aca="false">D265*$B$9+$B$10</f>
        <v>0.00105387467661476</v>
      </c>
      <c r="H265" s="24" t="n">
        <f aca="false">G265-F265</f>
        <v>-0.00677602532338524</v>
      </c>
      <c r="J265" s="26" t="n">
        <v>2.70613</v>
      </c>
      <c r="K265" s="24" t="n">
        <v>0.0271287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4943</v>
      </c>
      <c r="D266" s="24" t="n">
        <v>2.40822</v>
      </c>
      <c r="E266" s="24" t="n">
        <v>0.008436</v>
      </c>
      <c r="F266" s="25" t="n">
        <v>-0.0517759</v>
      </c>
      <c r="G266" s="25" t="n">
        <f aca="false">D266*$B$9+$B$10</f>
        <v>0.000994755360279508</v>
      </c>
      <c r="H266" s="24" t="n">
        <f aca="false">G266-F266</f>
        <v>0.0527706553602795</v>
      </c>
      <c r="J266" s="26" t="n">
        <v>3.16011</v>
      </c>
      <c r="K266" s="24" t="n">
        <v>0.00311208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0.7525</v>
      </c>
      <c r="D267" s="24" t="n">
        <v>2.61219</v>
      </c>
      <c r="E267" s="24" t="n">
        <v>0.00681621</v>
      </c>
      <c r="F267" s="25" t="n">
        <v>0.00118661</v>
      </c>
      <c r="G267" s="25" t="n">
        <f aca="false">D267*$B$9+$B$10</f>
        <v>0.00094697784550911</v>
      </c>
      <c r="H267" s="24" t="n">
        <f aca="false">G267-F267</f>
        <v>-0.00023963215449089</v>
      </c>
      <c r="J267" s="26" t="n">
        <v>2.79421</v>
      </c>
      <c r="K267" s="24" t="n">
        <v>0.0112076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3937</v>
      </c>
      <c r="D268" s="24" t="n">
        <v>3.47454</v>
      </c>
      <c r="E268" s="24" t="n">
        <v>0.00436548</v>
      </c>
      <c r="F268" s="25" t="n">
        <v>0.0735435</v>
      </c>
      <c r="G268" s="25" t="n">
        <f aca="false">D268*$B$9+$B$10</f>
        <v>0.000744982748866211</v>
      </c>
      <c r="H268" s="24" t="n">
        <f aca="false">G268-F268</f>
        <v>-0.0727985172511338</v>
      </c>
      <c r="J268" s="26" t="n">
        <v>5.02298</v>
      </c>
      <c r="K268" s="24" t="n">
        <v>-0.0380206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1.077</v>
      </c>
      <c r="D269" s="24" t="n">
        <v>3.8842</v>
      </c>
      <c r="E269" s="24" t="n">
        <v>0.00598765</v>
      </c>
      <c r="F269" s="25" t="n">
        <v>0.0101991</v>
      </c>
      <c r="G269" s="25" t="n">
        <f aca="false">D269*$B$9+$B$10</f>
        <v>0.000649024830050498</v>
      </c>
      <c r="H269" s="24" t="n">
        <f aca="false">G269-F269</f>
        <v>-0.0095500751699495</v>
      </c>
      <c r="J269" s="26" t="n">
        <v>5.50378</v>
      </c>
      <c r="K269" s="24" t="n">
        <v>-0.0282202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3999</v>
      </c>
      <c r="D270" s="24" t="n">
        <v>4.29144</v>
      </c>
      <c r="E270" s="24" t="n">
        <v>0.0128846</v>
      </c>
      <c r="F270" s="25" t="n">
        <v>-0.184564</v>
      </c>
      <c r="G270" s="25" t="n">
        <f aca="false">D270*$B$9+$B$10</f>
        <v>0.000553633767075077</v>
      </c>
      <c r="H270" s="24" t="n">
        <f aca="false">G270-F270</f>
        <v>0.185117633767075</v>
      </c>
      <c r="J270" s="26" t="n">
        <v>6.13293</v>
      </c>
      <c r="K270" s="24" t="n">
        <v>-0.0540705</v>
      </c>
    </row>
    <row r="271" customFormat="false" ht="13.5" hidden="false" customHeight="false" outlineLevel="0" collapsed="false">
      <c r="A271" s="23" t="n">
        <v>25</v>
      </c>
      <c r="B271" s="24" t="s">
        <v>119</v>
      </c>
      <c r="C271" s="25" t="n">
        <v>6.47692</v>
      </c>
      <c r="D271" s="24" t="n">
        <v>4.47427</v>
      </c>
      <c r="E271" s="24" t="n">
        <v>0.1901</v>
      </c>
      <c r="F271" s="25" t="n">
        <v>-0.224726</v>
      </c>
      <c r="G271" s="25" t="n">
        <f aca="false">D271*$B$9+$B$10</f>
        <v>0.000510808042578966</v>
      </c>
      <c r="H271" s="24" t="n">
        <f aca="false">G271-F271</f>
        <v>0.225236808042579</v>
      </c>
      <c r="J271" s="26" t="n">
        <v>6.13359</v>
      </c>
      <c r="K271" s="24" t="n">
        <v>0.0185938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69.91</v>
      </c>
      <c r="D272" s="29" t="n">
        <v>0.496145</v>
      </c>
      <c r="E272" s="29" t="n">
        <v>0.00459344</v>
      </c>
      <c r="F272" s="28" t="n">
        <v>-0.0108548</v>
      </c>
      <c r="G272" s="28" t="n">
        <f aca="false">D272*$B$9+$B$10</f>
        <v>0.00144263588954659</v>
      </c>
      <c r="H272" s="29" t="n">
        <f aca="false">G272-F272</f>
        <v>0.0122974358895466</v>
      </c>
      <c r="J272" s="26" t="n">
        <v>1.32857</v>
      </c>
      <c r="K272" s="24" t="n">
        <v>0.0425726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0.54</v>
      </c>
      <c r="D273" s="24" t="n">
        <v>0.325631</v>
      </c>
      <c r="E273" s="24" t="n">
        <v>0.0054864</v>
      </c>
      <c r="F273" s="25" t="n">
        <v>-0.0103693</v>
      </c>
      <c r="G273" s="25" t="n">
        <f aca="false">D273*$B$9+$B$10</f>
        <v>0.00148257673944393</v>
      </c>
      <c r="H273" s="24" t="n">
        <f aca="false">G273-F273</f>
        <v>0.0118518767394439</v>
      </c>
      <c r="J273" s="26" t="n">
        <v>0.571801</v>
      </c>
      <c r="K273" s="24" t="n">
        <v>0.0288008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750.615</v>
      </c>
      <c r="D274" s="24" t="n">
        <v>0.300896</v>
      </c>
      <c r="E274" s="24" t="n">
        <v>0.00289569</v>
      </c>
      <c r="F274" s="25" t="n">
        <v>0.00889626</v>
      </c>
      <c r="G274" s="25" t="n">
        <f aca="false">D274*$B$9+$B$10</f>
        <v>0.00148837061515039</v>
      </c>
      <c r="H274" s="24" t="n">
        <f aca="false">G274-F274</f>
        <v>-0.00740788938484962</v>
      </c>
      <c r="J274" s="26" t="n">
        <v>0.373004</v>
      </c>
      <c r="K274" s="24" t="n">
        <v>-0.00699586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576</v>
      </c>
      <c r="D275" s="24" t="n">
        <v>0.569905</v>
      </c>
      <c r="E275" s="24" t="n">
        <v>0.00378968</v>
      </c>
      <c r="F275" s="25" t="n">
        <v>-0.00609541</v>
      </c>
      <c r="G275" s="25" t="n">
        <f aca="false">D275*$B$9+$B$10</f>
        <v>0.00142535849831521</v>
      </c>
      <c r="H275" s="24" t="n">
        <f aca="false">G275-F275</f>
        <v>0.00752076849831521</v>
      </c>
      <c r="J275" s="26" t="n">
        <v>0.253672</v>
      </c>
      <c r="K275" s="24" t="n">
        <v>0.00667222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0.908</v>
      </c>
      <c r="D276" s="24" t="n">
        <v>0.742228</v>
      </c>
      <c r="E276" s="24" t="n">
        <v>0.00138511</v>
      </c>
      <c r="F276" s="25" t="n">
        <v>-0.00477177</v>
      </c>
      <c r="G276" s="25" t="n">
        <f aca="false">D276*$B$9+$B$10</f>
        <v>0.00138499391196536</v>
      </c>
      <c r="H276" s="24" t="n">
        <f aca="false">G276-F276</f>
        <v>0.00615676391196536</v>
      </c>
      <c r="J276" s="26" t="n">
        <v>0.243328</v>
      </c>
      <c r="K276" s="24" t="n">
        <v>0.0153278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62</v>
      </c>
      <c r="D277" s="24" t="n">
        <v>1.11622</v>
      </c>
      <c r="E277" s="24" t="n">
        <v>0.000954762</v>
      </c>
      <c r="F277" s="25" t="n">
        <v>0.00521588</v>
      </c>
      <c r="G277" s="25" t="n">
        <f aca="false">D277*$B$9+$B$10</f>
        <v>0.00129739079236929</v>
      </c>
      <c r="H277" s="24" t="n">
        <f aca="false">G277-F277</f>
        <v>-0.00391848920763071</v>
      </c>
      <c r="J277" s="26" t="n">
        <v>0.511743</v>
      </c>
      <c r="K277" s="24" t="n">
        <v>0.0207428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402</v>
      </c>
      <c r="D278" s="24" t="n">
        <v>1.27942</v>
      </c>
      <c r="E278" s="24" t="n">
        <v>0.00125304</v>
      </c>
      <c r="F278" s="25" t="n">
        <v>0.0234232</v>
      </c>
      <c r="G278" s="25" t="n">
        <f aca="false">D278*$B$9+$B$10</f>
        <v>0.00125916315884216</v>
      </c>
      <c r="H278" s="24" t="n">
        <f aca="false">G278-F278</f>
        <v>-0.0221640368411578</v>
      </c>
      <c r="J278" s="26" t="n">
        <v>0.784124</v>
      </c>
      <c r="K278" s="24" t="n">
        <v>-0.00587553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0.765</v>
      </c>
      <c r="D279" s="24" t="n">
        <v>1.58304</v>
      </c>
      <c r="E279" s="24" t="n">
        <v>0.00345542</v>
      </c>
      <c r="F279" s="25" t="n">
        <v>-0.00495851</v>
      </c>
      <c r="G279" s="25" t="n">
        <f aca="false">D279*$B$9+$B$10</f>
        <v>0.00118804383230106</v>
      </c>
      <c r="H279" s="24" t="n">
        <f aca="false">G279-F279</f>
        <v>0.00614655383230106</v>
      </c>
      <c r="J279" s="26" t="n">
        <v>1.34177</v>
      </c>
      <c r="K279" s="24" t="n">
        <v>-0.00123239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5.632</v>
      </c>
      <c r="D280" s="24" t="n">
        <v>1.73273</v>
      </c>
      <c r="E280" s="24" t="n">
        <v>0.00347818</v>
      </c>
      <c r="F280" s="25" t="n">
        <v>-0.0132698</v>
      </c>
      <c r="G280" s="25" t="n">
        <f aca="false">D280*$B$9+$B$10</f>
        <v>0.00115298075348564</v>
      </c>
      <c r="H280" s="24" t="n">
        <f aca="false">G280-F280</f>
        <v>0.0144227807534856</v>
      </c>
      <c r="J280" s="26" t="n">
        <v>1.92756</v>
      </c>
      <c r="K280" s="24" t="n">
        <v>-0.022444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0.316</v>
      </c>
      <c r="D281" s="24" t="n">
        <v>1.90341</v>
      </c>
      <c r="E281" s="24" t="n">
        <v>0.00389354</v>
      </c>
      <c r="F281" s="25" t="n">
        <v>0.0144107</v>
      </c>
      <c r="G281" s="25" t="n">
        <f aca="false">D281*$B$9+$B$10</f>
        <v>0.00111300102008852</v>
      </c>
      <c r="H281" s="24" t="n">
        <f aca="false">G281-F281</f>
        <v>-0.0132976989799115</v>
      </c>
      <c r="J281" s="26" t="n">
        <v>2.34319</v>
      </c>
      <c r="K281" s="24" t="n">
        <v>0.0421948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358</v>
      </c>
      <c r="D282" s="24" t="n">
        <v>2.70613</v>
      </c>
      <c r="E282" s="24" t="n">
        <v>0.00278316</v>
      </c>
      <c r="F282" s="25" t="n">
        <v>0.0271287</v>
      </c>
      <c r="G282" s="25" t="n">
        <f aca="false">D282*$B$9+$B$10</f>
        <v>0.000924973532435957</v>
      </c>
      <c r="H282" s="24" t="n">
        <f aca="false">G282-F282</f>
        <v>-0.026203726467564</v>
      </c>
      <c r="J282" s="26" t="n">
        <v>3.14122</v>
      </c>
      <c r="K282" s="24" t="n">
        <v>0.0322199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0.086</v>
      </c>
      <c r="D283" s="24" t="n">
        <v>3.16011</v>
      </c>
      <c r="E283" s="24" t="n">
        <v>0.00367647</v>
      </c>
      <c r="F283" s="25" t="n">
        <v>0.00311208</v>
      </c>
      <c r="G283" s="25" t="n">
        <f aca="false">D283*$B$9+$B$10</f>
        <v>0.000818634187652582</v>
      </c>
      <c r="H283" s="24" t="n">
        <f aca="false">G283-F283</f>
        <v>-0.00229344581234742</v>
      </c>
      <c r="J283" s="26" t="n">
        <v>3.18706</v>
      </c>
      <c r="K283" s="24" t="n">
        <v>0.00306225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3755</v>
      </c>
      <c r="D284" s="24" t="n">
        <v>2.79421</v>
      </c>
      <c r="E284" s="24" t="n">
        <v>0.00608878</v>
      </c>
      <c r="F284" s="25" t="n">
        <v>0.0112076</v>
      </c>
      <c r="G284" s="25" t="n">
        <f aca="false">D284*$B$9+$B$10</f>
        <v>0.000904341853752932</v>
      </c>
      <c r="H284" s="24" t="n">
        <f aca="false">G284-F284</f>
        <v>-0.0103032581462471</v>
      </c>
      <c r="J284" s="26" t="n">
        <v>7.43846</v>
      </c>
      <c r="K284" s="24" t="n">
        <v>0.00646448</v>
      </c>
    </row>
    <row r="285" customFormat="false" ht="12.75" hidden="false" customHeight="false" outlineLevel="0" collapsed="false">
      <c r="A285" s="23" t="n">
        <v>26</v>
      </c>
      <c r="B285" s="24" t="s">
        <v>119</v>
      </c>
      <c r="C285" s="25" t="n">
        <v>58.344</v>
      </c>
      <c r="D285" s="24" t="n">
        <v>3.30057</v>
      </c>
      <c r="E285" s="24" t="n">
        <v>0.0601301</v>
      </c>
      <c r="F285" s="25" t="n">
        <v>-0.398432</v>
      </c>
      <c r="G285" s="25" t="n">
        <f aca="false">D285*$B$9+$B$10</f>
        <v>0.000785733125120592</v>
      </c>
      <c r="H285" s="24" t="n">
        <f aca="false">G285-F285</f>
        <v>0.399217733125121</v>
      </c>
      <c r="J285" s="26" t="n">
        <v>0.267311</v>
      </c>
      <c r="K285" s="24" t="n">
        <v>-0.0566888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8648</v>
      </c>
      <c r="D286" s="24" t="n">
        <v>5.02298</v>
      </c>
      <c r="E286" s="24" t="n">
        <v>0.0134423</v>
      </c>
      <c r="F286" s="25" t="n">
        <v>-0.0380206</v>
      </c>
      <c r="G286" s="25" t="n">
        <f aca="false">D286*$B$9+$B$10</f>
        <v>0.000382279336741516</v>
      </c>
      <c r="H286" s="24" t="n">
        <f aca="false">G286-F286</f>
        <v>0.0384028793367415</v>
      </c>
      <c r="J286" s="26" t="n">
        <v>0.267768</v>
      </c>
      <c r="K286" s="24" t="n">
        <v>0.00576764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0.6074</v>
      </c>
      <c r="D287" s="24" t="n">
        <v>5.50378</v>
      </c>
      <c r="E287" s="24" t="n">
        <v>0.00957153</v>
      </c>
      <c r="F287" s="25" t="n">
        <v>-0.0282202</v>
      </c>
      <c r="G287" s="25" t="n">
        <f aca="false">D287*$B$9+$B$10</f>
        <v>0.000269657730124822</v>
      </c>
      <c r="H287" s="24" t="n">
        <f aca="false">G287-F287</f>
        <v>0.0284898577301248</v>
      </c>
      <c r="J287" s="26" t="n">
        <v>0.612178</v>
      </c>
      <c r="K287" s="24" t="n">
        <v>-0.00382155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6033</v>
      </c>
      <c r="D288" s="24" t="n">
        <v>6.13293</v>
      </c>
      <c r="E288" s="24" t="n">
        <v>0.00596652</v>
      </c>
      <c r="F288" s="25" t="n">
        <v>-0.0540705</v>
      </c>
      <c r="G288" s="25" t="n">
        <f aca="false">D288*$B$9+$B$10</f>
        <v>0.000122286923546426</v>
      </c>
      <c r="H288" s="24" t="n">
        <f aca="false">G288-F288</f>
        <v>0.0541927869235464</v>
      </c>
      <c r="J288" s="26" t="n">
        <v>1.89709</v>
      </c>
      <c r="K288" s="24" t="n">
        <v>0.0660871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26808</v>
      </c>
      <c r="D289" s="24" t="n">
        <v>6.13359</v>
      </c>
      <c r="E289" s="24" t="n">
        <v>0.00426718</v>
      </c>
      <c r="F289" s="25" t="n">
        <v>0.0185938</v>
      </c>
      <c r="G289" s="25" t="n">
        <f aca="false">D289*$B$9+$B$10</f>
        <v>0.000122132326499074</v>
      </c>
      <c r="H289" s="24" t="n">
        <f aca="false">G289-F289</f>
        <v>-0.0184716676735009</v>
      </c>
      <c r="J289" s="26" t="n">
        <v>2.5783</v>
      </c>
      <c r="K289" s="24" t="n">
        <v>-0.00469708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3</v>
      </c>
      <c r="D290" s="29" t="n">
        <v>1.32857</v>
      </c>
      <c r="E290" s="29" t="n">
        <v>0.000760992</v>
      </c>
      <c r="F290" s="28" t="n">
        <v>0.0425726</v>
      </c>
      <c r="G290" s="28" t="n">
        <f aca="false">D290*$B$9+$B$10</f>
        <v>0.00124765036357342</v>
      </c>
      <c r="H290" s="29" t="n">
        <f aca="false">G290-F290</f>
        <v>-0.0413249496364266</v>
      </c>
      <c r="J290" s="26" t="n">
        <v>3.17308</v>
      </c>
      <c r="K290" s="24" t="n">
        <v>-0.0149169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87</v>
      </c>
      <c r="D291" s="24" t="n">
        <v>0.571801</v>
      </c>
      <c r="E291" s="24" t="n">
        <v>0.00516899</v>
      </c>
      <c r="F291" s="25" t="n">
        <v>0.0288008</v>
      </c>
      <c r="G291" s="25" t="n">
        <f aca="false">D291*$B$9+$B$10</f>
        <v>0.001424914383161</v>
      </c>
      <c r="H291" s="24" t="n">
        <f aca="false">G291-F291</f>
        <v>-0.027375885616839</v>
      </c>
      <c r="J291" s="26" t="n">
        <v>3.23832</v>
      </c>
      <c r="K291" s="24" t="n">
        <v>0.0893154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8.15</v>
      </c>
      <c r="D292" s="24" t="n">
        <v>0.373004</v>
      </c>
      <c r="E292" s="24" t="n">
        <v>0.000588062</v>
      </c>
      <c r="F292" s="25" t="n">
        <v>-0.00699586</v>
      </c>
      <c r="G292" s="25" t="n">
        <f aca="false">D292*$B$9+$B$10</f>
        <v>0.00147148018501329</v>
      </c>
      <c r="H292" s="24" t="n">
        <f aca="false">G292-F292</f>
        <v>0.00846734018501329</v>
      </c>
      <c r="J292" s="26" t="n">
        <v>3.23908</v>
      </c>
      <c r="K292" s="24" t="n">
        <v>0.0140831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91</v>
      </c>
      <c r="D293" s="24" t="n">
        <v>0.253672</v>
      </c>
      <c r="E293" s="24" t="n">
        <v>0.00668241</v>
      </c>
      <c r="F293" s="25" t="n">
        <v>0.00667222</v>
      </c>
      <c r="G293" s="25" t="n">
        <f aca="false">D293*$B$9+$B$10</f>
        <v>0.0014994322681264</v>
      </c>
      <c r="H293" s="24" t="n">
        <f aca="false">G293-F293</f>
        <v>-0.0051727877318736</v>
      </c>
      <c r="J293" s="26" t="n">
        <v>3.2351</v>
      </c>
      <c r="K293" s="24" t="n">
        <v>0.00109553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750.224</v>
      </c>
      <c r="D294" s="24" t="n">
        <v>0.243328</v>
      </c>
      <c r="E294" s="24" t="n">
        <v>0.00593686</v>
      </c>
      <c r="F294" s="25" t="n">
        <v>0.0153278</v>
      </c>
      <c r="G294" s="25" t="n">
        <f aca="false">D294*$B$9+$B$10</f>
        <v>0.00150185522548672</v>
      </c>
      <c r="H294" s="24" t="n">
        <f aca="false">G294-F294</f>
        <v>-0.0138259447745133</v>
      </c>
      <c r="J294" s="26" t="n">
        <v>3.52301</v>
      </c>
      <c r="K294" s="24" t="n">
        <v>0.0310123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0.55</v>
      </c>
      <c r="D295" s="24" t="n">
        <v>0.511743</v>
      </c>
      <c r="E295" s="24" t="n">
        <v>0.00155196</v>
      </c>
      <c r="F295" s="25" t="n">
        <v>0.0207428</v>
      </c>
      <c r="G295" s="25" t="n">
        <f aca="false">D295*$B$9+$B$10</f>
        <v>0.00143898224599417</v>
      </c>
      <c r="H295" s="24" t="n">
        <f aca="false">G295-F295</f>
        <v>-0.0193038177540058</v>
      </c>
      <c r="J295" s="26" t="n">
        <v>4.71943</v>
      </c>
      <c r="K295" s="24" t="n">
        <v>-0.165569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926</v>
      </c>
      <c r="D296" s="24" t="n">
        <v>0.784124</v>
      </c>
      <c r="E296" s="24" t="n">
        <v>0.00417246</v>
      </c>
      <c r="F296" s="25" t="n">
        <v>-0.00587553</v>
      </c>
      <c r="G296" s="25" t="n">
        <f aca="false">D296*$B$9+$B$10</f>
        <v>0.00137518027878979</v>
      </c>
      <c r="H296" s="24" t="n">
        <f aca="false">G296-F296</f>
        <v>0.0072507102787898</v>
      </c>
      <c r="J296" s="26" t="n">
        <v>6.0547</v>
      </c>
      <c r="K296" s="24" t="n">
        <v>-0.0523028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0.691</v>
      </c>
      <c r="D297" s="24" t="n">
        <v>1.34177</v>
      </c>
      <c r="E297" s="24" t="n">
        <v>0.00315369</v>
      </c>
      <c r="F297" s="25" t="n">
        <v>-0.00123239</v>
      </c>
      <c r="G297" s="25" t="n">
        <f aca="false">D297*$B$9+$B$10</f>
        <v>0.00124455842262637</v>
      </c>
      <c r="H297" s="24" t="n">
        <f aca="false">G297-F297</f>
        <v>0.00247694842262637</v>
      </c>
      <c r="J297" s="26" t="n">
        <v>6.85954</v>
      </c>
      <c r="K297" s="24" t="n">
        <v>0.0285397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9.577</v>
      </c>
      <c r="D298" s="24" t="n">
        <v>1.92756</v>
      </c>
      <c r="E298" s="24" t="n">
        <v>0.0103279</v>
      </c>
      <c r="F298" s="25" t="n">
        <v>-0.022444</v>
      </c>
      <c r="G298" s="25" t="n">
        <f aca="false">D298*$B$9+$B$10</f>
        <v>0.00110734417358313</v>
      </c>
      <c r="H298" s="24" t="n">
        <f aca="false">G298-F298</f>
        <v>0.0235513441735831</v>
      </c>
      <c r="J298" s="26" t="n">
        <v>7.37167</v>
      </c>
      <c r="K298" s="24" t="n">
        <v>0.021668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184</v>
      </c>
      <c r="D299" s="24" t="n">
        <v>2.34319</v>
      </c>
      <c r="E299" s="24" t="n">
        <v>0.00506699</v>
      </c>
      <c r="F299" s="25" t="n">
        <v>0.0421948</v>
      </c>
      <c r="G299" s="25" t="n">
        <f aca="false">D299*$B$9+$B$10</f>
        <v>0.00100998785420273</v>
      </c>
      <c r="H299" s="24" t="n">
        <f aca="false">G299-F299</f>
        <v>-0.0411848121457973</v>
      </c>
      <c r="J299" s="26" t="n">
        <v>3.18831</v>
      </c>
      <c r="K299" s="24" t="n">
        <v>0.018307</v>
      </c>
    </row>
    <row r="300" customFormat="false" ht="12.75" hidden="false" customHeight="false" outlineLevel="0" collapsed="false">
      <c r="A300" s="23" t="n">
        <v>27</v>
      </c>
      <c r="B300" s="24" t="s">
        <v>119</v>
      </c>
      <c r="C300" s="25" t="n">
        <v>175.413</v>
      </c>
      <c r="D300" s="24" t="n">
        <v>2.58922</v>
      </c>
      <c r="E300" s="24" t="n">
        <v>0.0116316</v>
      </c>
      <c r="F300" s="25" t="n">
        <v>0.238216</v>
      </c>
      <c r="G300" s="25" t="n">
        <f aca="false">D300*$B$9+$B$10</f>
        <v>0.000952358291232874</v>
      </c>
      <c r="H300" s="24" t="n">
        <f aca="false">G300-F300</f>
        <v>-0.237263641708767</v>
      </c>
      <c r="J300" s="26" t="n">
        <v>3.72278</v>
      </c>
      <c r="K300" s="24" t="n">
        <v>0.0357759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1.07</v>
      </c>
      <c r="D301" s="24" t="n">
        <v>3.14122</v>
      </c>
      <c r="E301" s="24" t="n">
        <v>0.00819741</v>
      </c>
      <c r="F301" s="25" t="n">
        <v>0.0322199</v>
      </c>
      <c r="G301" s="25" t="n">
        <f aca="false">D301*$B$9+$B$10</f>
        <v>0.000823058942538167</v>
      </c>
      <c r="H301" s="24" t="n">
        <f aca="false">G301-F301</f>
        <v>-0.0313968410574618</v>
      </c>
      <c r="J301" s="26" t="n">
        <v>5.45892</v>
      </c>
      <c r="K301" s="24" t="n">
        <v>0.00492096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4.81</v>
      </c>
      <c r="D302" s="24" t="n">
        <v>3.18706</v>
      </c>
      <c r="E302" s="24" t="n">
        <v>0.00847989</v>
      </c>
      <c r="F302" s="25" t="n">
        <v>0.00306225</v>
      </c>
      <c r="G302" s="25" t="n">
        <f aca="false">D302*$B$9+$B$10</f>
        <v>0.000812321474885694</v>
      </c>
      <c r="H302" s="24" t="n">
        <f aca="false">G302-F302</f>
        <v>-0.00224992852511431</v>
      </c>
      <c r="J302" s="26" t="n">
        <v>7.07641</v>
      </c>
      <c r="K302" s="24" t="n">
        <v>0.0414066</v>
      </c>
    </row>
    <row r="303" customFormat="false" ht="13.5" hidden="false" customHeight="false" outlineLevel="0" collapsed="false">
      <c r="A303" s="23" t="n">
        <v>27</v>
      </c>
      <c r="B303" s="24" t="s">
        <v>118</v>
      </c>
      <c r="C303" s="25" t="n">
        <v>4.23234</v>
      </c>
      <c r="D303" s="24" t="n">
        <v>7.43846</v>
      </c>
      <c r="E303" s="24" t="n">
        <v>0.0228869</v>
      </c>
      <c r="F303" s="25" t="n">
        <v>0.00646448</v>
      </c>
      <c r="G303" s="25" t="n">
        <f aca="false">D303*$B$9+$B$10</f>
        <v>-0.000183517748014082</v>
      </c>
      <c r="H303" s="24" t="n">
        <f aca="false">G303-F303</f>
        <v>-0.00664799774801408</v>
      </c>
      <c r="J303" s="26" t="n">
        <v>7.26278</v>
      </c>
      <c r="K303" s="24" t="n">
        <v>-0.00521994</v>
      </c>
    </row>
    <row r="304" customFormat="false" ht="13.5" hidden="false" customHeight="false" outlineLevel="0" collapsed="false">
      <c r="A304" s="27" t="n">
        <v>28</v>
      </c>
      <c r="B304" s="24" t="s">
        <v>118</v>
      </c>
      <c r="C304" s="28" t="n">
        <v>1001.61</v>
      </c>
      <c r="D304" s="29" t="n">
        <v>0.267311</v>
      </c>
      <c r="E304" s="29" t="n">
        <v>0.00380223</v>
      </c>
      <c r="F304" s="28" t="n">
        <v>-0.0566888</v>
      </c>
      <c r="G304" s="28" t="n">
        <f aca="false">D304*$B$9+$B$10</f>
        <v>0.00149623749671907</v>
      </c>
      <c r="H304" s="29" t="n">
        <f aca="false">G304-F304</f>
        <v>0.0581850374967191</v>
      </c>
      <c r="J304" s="26" t="n">
        <v>7.58796</v>
      </c>
      <c r="K304" s="24" t="n">
        <v>0.0029583</v>
      </c>
    </row>
    <row r="305" customFormat="false" ht="12.75" hidden="false" customHeight="false" outlineLevel="0" collapsed="false">
      <c r="A305" s="23" t="n">
        <v>28</v>
      </c>
      <c r="B305" s="24" t="s">
        <v>118</v>
      </c>
      <c r="C305" s="25" t="n">
        <v>751.116</v>
      </c>
      <c r="D305" s="24" t="n">
        <v>0.267768</v>
      </c>
      <c r="E305" s="24" t="n">
        <v>0.00152614</v>
      </c>
      <c r="F305" s="25" t="n">
        <v>0.00576764</v>
      </c>
      <c r="G305" s="25" t="n">
        <f aca="false">D305*$B$9+$B$10</f>
        <v>0.00149613044997567</v>
      </c>
      <c r="H305" s="24" t="n">
        <f aca="false">G305-F305</f>
        <v>-0.00427150955002433</v>
      </c>
      <c r="J305" s="26" t="n">
        <v>7.68766</v>
      </c>
      <c r="K305" s="24" t="n">
        <v>0.0296555</v>
      </c>
    </row>
    <row r="306" customFormat="false" ht="12.75" hidden="false" customHeight="false" outlineLevel="0" collapsed="false">
      <c r="A306" s="23" t="n">
        <v>28</v>
      </c>
      <c r="B306" s="24" t="s">
        <v>118</v>
      </c>
      <c r="C306" s="25" t="n">
        <v>500.853</v>
      </c>
      <c r="D306" s="24" t="n">
        <v>0.612178</v>
      </c>
      <c r="E306" s="24" t="n">
        <v>0.00255712</v>
      </c>
      <c r="F306" s="25" t="n">
        <v>-0.00382155</v>
      </c>
      <c r="G306" s="25" t="n">
        <f aca="false">D306*$B$9+$B$10</f>
        <v>0.0014154565574323</v>
      </c>
      <c r="H306" s="24" t="n">
        <f aca="false">G306-F306</f>
        <v>0.0052370065574323</v>
      </c>
      <c r="J306" s="26" t="n">
        <v>5.26872</v>
      </c>
      <c r="K306" s="24" t="n">
        <v>-0.0822821</v>
      </c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401.882</v>
      </c>
      <c r="D307" s="24" t="n">
        <v>1.43585</v>
      </c>
      <c r="E307" s="24" t="n">
        <v>0.00671793</v>
      </c>
      <c r="F307" s="25" t="n">
        <v>-0.200154</v>
      </c>
      <c r="G307" s="25" t="n">
        <f aca="false">D307*$B$9+$B$10</f>
        <v>0.00122252131624015</v>
      </c>
      <c r="H307" s="24" t="n">
        <f aca="false">G307-F307</f>
        <v>0.20137652131624</v>
      </c>
      <c r="J307" s="26" t="n">
        <v>5.42322</v>
      </c>
      <c r="K307" s="24" t="n">
        <v>0.035224</v>
      </c>
    </row>
    <row r="308" customFormat="false" ht="12.75" hidden="false" customHeight="false" outlineLevel="0" collapsed="false">
      <c r="A308" s="23" t="n">
        <v>28</v>
      </c>
      <c r="B308" s="24" t="s">
        <v>118</v>
      </c>
      <c r="C308" s="25" t="n">
        <v>300.982</v>
      </c>
      <c r="D308" s="24" t="n">
        <v>1.89709</v>
      </c>
      <c r="E308" s="24" t="n">
        <v>0.00355384</v>
      </c>
      <c r="F308" s="25" t="n">
        <v>0.0660871</v>
      </c>
      <c r="G308" s="25" t="n">
        <f aca="false">D308*$B$9+$B$10</f>
        <v>0.00111448140393589</v>
      </c>
      <c r="H308" s="24" t="n">
        <f aca="false">G308-F308</f>
        <v>-0.0649726185960641</v>
      </c>
      <c r="J308" s="26" t="n">
        <v>5.97003</v>
      </c>
      <c r="K308" s="24" t="n">
        <v>0.028029</v>
      </c>
    </row>
    <row r="309" customFormat="false" ht="12.75" hidden="false" customHeight="false" outlineLevel="0" collapsed="false">
      <c r="A309" s="23" t="n">
        <v>28</v>
      </c>
      <c r="B309" s="24" t="s">
        <v>118</v>
      </c>
      <c r="C309" s="25" t="n">
        <v>251.808</v>
      </c>
      <c r="D309" s="24" t="n">
        <v>2.5783</v>
      </c>
      <c r="E309" s="24" t="n">
        <v>0.00423029</v>
      </c>
      <c r="F309" s="25" t="n">
        <v>-0.00469708</v>
      </c>
      <c r="G309" s="25" t="n">
        <f aca="false">D309*$B$9+$B$10</f>
        <v>0.000954916169652704</v>
      </c>
      <c r="H309" s="24" t="n">
        <f aca="false">G309-F309</f>
        <v>0.0056519961696527</v>
      </c>
      <c r="J309" s="26" t="n">
        <v>5.96114</v>
      </c>
      <c r="K309" s="24" t="n">
        <v>0.0231366</v>
      </c>
    </row>
    <row r="310" customFormat="false" ht="12.75" hidden="false" customHeight="false" outlineLevel="0" collapsed="false">
      <c r="A310" s="23" t="n">
        <v>28</v>
      </c>
      <c r="B310" s="24" t="s">
        <v>118</v>
      </c>
      <c r="C310" s="25" t="n">
        <v>201.159</v>
      </c>
      <c r="D310" s="24" t="n">
        <v>3.17308</v>
      </c>
      <c r="E310" s="24" t="n">
        <v>0.00636603</v>
      </c>
      <c r="F310" s="25" t="n">
        <v>-0.0149169</v>
      </c>
      <c r="G310" s="25" t="n">
        <f aca="false">D310*$B$9+$B$10</f>
        <v>0.000815596121434157</v>
      </c>
      <c r="H310" s="24" t="n">
        <f aca="false">G310-F310</f>
        <v>0.0157324961214342</v>
      </c>
      <c r="J310" s="26" t="n">
        <v>7.55539</v>
      </c>
      <c r="K310" s="24" t="n">
        <v>-0.0746059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176.031</v>
      </c>
      <c r="D311" s="24" t="n">
        <v>3.23832</v>
      </c>
      <c r="E311" s="24" t="n">
        <v>0.00460165</v>
      </c>
      <c r="F311" s="25" t="n">
        <v>0.0893154</v>
      </c>
      <c r="G311" s="25" t="n">
        <f aca="false">D311*$B$9+$B$10</f>
        <v>0.000800314437541327</v>
      </c>
      <c r="H311" s="24" t="n">
        <f aca="false">G311-F311</f>
        <v>-0.0885150855624587</v>
      </c>
      <c r="J311" s="26" t="n">
        <v>8.29312</v>
      </c>
      <c r="K311" s="24" t="n">
        <v>-0.0438795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150.706</v>
      </c>
      <c r="D312" s="24" t="n">
        <v>3.23908</v>
      </c>
      <c r="E312" s="24" t="n">
        <v>0.00179622</v>
      </c>
      <c r="F312" s="25" t="n">
        <v>0.0140831</v>
      </c>
      <c r="G312" s="25" t="n">
        <f aca="false">D312*$B$9+$B$10</f>
        <v>0.000800136416698921</v>
      </c>
      <c r="H312" s="24" t="n">
        <f aca="false">G312-F312</f>
        <v>-0.0132829635833011</v>
      </c>
      <c r="J312" s="26" t="n">
        <v>2.16827</v>
      </c>
      <c r="K312" s="24" t="n">
        <v>0.0112655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125.892</v>
      </c>
      <c r="D313" s="24" t="n">
        <v>3.2351</v>
      </c>
      <c r="E313" s="24" t="n">
        <v>0.0042391</v>
      </c>
      <c r="F313" s="25" t="n">
        <v>0.00109553</v>
      </c>
      <c r="G313" s="25" t="n">
        <f aca="false">D313*$B$9+$B$10</f>
        <v>0.000801068683742046</v>
      </c>
      <c r="H313" s="24" t="n">
        <f aca="false">G313-F313</f>
        <v>-0.000294461316257954</v>
      </c>
      <c r="J313" s="26" t="n">
        <v>2.16664</v>
      </c>
      <c r="K313" s="24" t="n">
        <v>0.0256391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101.319</v>
      </c>
      <c r="D314" s="24" t="n">
        <v>3.52301</v>
      </c>
      <c r="E314" s="24" t="n">
        <v>0.00387242</v>
      </c>
      <c r="F314" s="25" t="n">
        <v>0.0310123</v>
      </c>
      <c r="G314" s="25" t="n">
        <f aca="false">D314*$B$9+$B$10</f>
        <v>0.000733629235403834</v>
      </c>
      <c r="H314" s="24" t="n">
        <f aca="false">G314-F314</f>
        <v>-0.0302786707645962</v>
      </c>
      <c r="J314" s="26" t="n">
        <v>2.39249</v>
      </c>
      <c r="K314" s="24" t="n">
        <v>0.0384896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75.695</v>
      </c>
      <c r="D315" s="24" t="n">
        <v>4.71943</v>
      </c>
      <c r="E315" s="24" t="n">
        <v>0.0249856</v>
      </c>
      <c r="F315" s="25" t="n">
        <v>-0.165569</v>
      </c>
      <c r="G315" s="25" t="n">
        <f aca="false">D315*$B$9+$B$10</f>
        <v>0.000453382266626078</v>
      </c>
      <c r="H315" s="24" t="n">
        <f aca="false">G315-F315</f>
        <v>0.166022382266626</v>
      </c>
      <c r="J315" s="26" t="n">
        <v>3.06211</v>
      </c>
      <c r="K315" s="24" t="n">
        <v>0.0441079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51.4792</v>
      </c>
      <c r="D316" s="24" t="n">
        <v>6.0547</v>
      </c>
      <c r="E316" s="24" t="n">
        <v>0.0147373</v>
      </c>
      <c r="F316" s="25" t="n">
        <v>-0.0523028</v>
      </c>
      <c r="G316" s="25" t="n">
        <f aca="false">D316*$B$9+$B$10</f>
        <v>0.000140611358416692</v>
      </c>
      <c r="H316" s="24" t="n">
        <f aca="false">G316-F316</f>
        <v>0.0524434113584167</v>
      </c>
      <c r="J316" s="26" t="n">
        <v>3.94213</v>
      </c>
      <c r="K316" s="24" t="n">
        <v>-0.0408714</v>
      </c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31.0269</v>
      </c>
      <c r="D317" s="24" t="n">
        <v>6.47693</v>
      </c>
      <c r="E317" s="24" t="n">
        <v>0.0070851</v>
      </c>
      <c r="F317" s="25" t="n">
        <v>-0.204071</v>
      </c>
      <c r="G317" s="25" t="n">
        <f aca="false">D317*$B$9+$B$10</f>
        <v>4.17090685627681E-005</v>
      </c>
      <c r="H317" s="24" t="n">
        <f aca="false">G317-F317</f>
        <v>0.204112709068563</v>
      </c>
      <c r="J317" s="26" t="n">
        <v>5.14393</v>
      </c>
      <c r="K317" s="24" t="n">
        <v>-0.00207472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20.1554</v>
      </c>
      <c r="D318" s="24" t="n">
        <v>6.85954</v>
      </c>
      <c r="E318" s="24" t="n">
        <v>0.0151242</v>
      </c>
      <c r="F318" s="25" t="n">
        <v>0.0285397</v>
      </c>
      <c r="G318" s="25" t="n">
        <f aca="false">D318*$B$9+$B$10</f>
        <v>-4.79127136910032E-005</v>
      </c>
      <c r="H318" s="24" t="n">
        <f aca="false">G318-F318</f>
        <v>-0.028587612713691</v>
      </c>
      <c r="J318" s="26" t="n">
        <v>6.07976</v>
      </c>
      <c r="K318" s="24" t="n">
        <v>-0.0622406</v>
      </c>
    </row>
    <row r="319" customFormat="false" ht="13.5" hidden="false" customHeight="false" outlineLevel="0" collapsed="false">
      <c r="A319" s="23" t="n">
        <v>28</v>
      </c>
      <c r="B319" s="24" t="s">
        <v>118</v>
      </c>
      <c r="C319" s="25" t="n">
        <v>10.9109</v>
      </c>
      <c r="D319" s="24" t="n">
        <v>7.37167</v>
      </c>
      <c r="E319" s="24" t="n">
        <v>0.0076772</v>
      </c>
      <c r="F319" s="25" t="n">
        <v>0.021668</v>
      </c>
      <c r="G319" s="25" t="n">
        <f aca="false">D319*$B$9+$B$10</f>
        <v>-0.000167872995297924</v>
      </c>
      <c r="H319" s="24" t="n">
        <f aca="false">G319-F319</f>
        <v>-0.0218358729952979</v>
      </c>
      <c r="J319" s="26" t="n">
        <v>7.08519</v>
      </c>
      <c r="K319" s="24" t="n">
        <v>0.0701909</v>
      </c>
    </row>
    <row r="320" customFormat="false" ht="13.5" hidden="false" customHeight="false" outlineLevel="0" collapsed="false">
      <c r="A320" s="27" t="n">
        <v>29</v>
      </c>
      <c r="B320" s="24" t="s">
        <v>118</v>
      </c>
      <c r="C320" s="28" t="n">
        <v>88.5374</v>
      </c>
      <c r="D320" s="29" t="n">
        <v>3.18831</v>
      </c>
      <c r="E320" s="29" t="n">
        <v>0.0049114</v>
      </c>
      <c r="F320" s="28" t="n">
        <v>0.018307</v>
      </c>
      <c r="G320" s="28" t="n">
        <f aca="false">D320*$B$9+$B$10</f>
        <v>0.000812028677447526</v>
      </c>
      <c r="H320" s="29" t="n">
        <f aca="false">G320-F320</f>
        <v>-0.0174949713225525</v>
      </c>
      <c r="J320" s="26" t="n">
        <v>7.51199</v>
      </c>
      <c r="K320" s="24" t="n">
        <v>-0.0850124</v>
      </c>
    </row>
    <row r="321" customFormat="false" ht="12.75" hidden="false" customHeight="false" outlineLevel="0" collapsed="false">
      <c r="A321" s="23" t="n">
        <v>29</v>
      </c>
      <c r="B321" s="24" t="s">
        <v>118</v>
      </c>
      <c r="C321" s="25" t="n">
        <v>74.3163</v>
      </c>
      <c r="D321" s="24" t="n">
        <v>3.72278</v>
      </c>
      <c r="E321" s="24" t="n">
        <v>0.00725372</v>
      </c>
      <c r="F321" s="25" t="n">
        <v>0.0357759</v>
      </c>
      <c r="G321" s="25" t="n">
        <f aca="false">D321*$B$9+$B$10</f>
        <v>0.000686835520025679</v>
      </c>
      <c r="H321" s="24" t="n">
        <f aca="false">G321-F321</f>
        <v>-0.0350890644799743</v>
      </c>
      <c r="J321" s="26" t="n">
        <v>2.97747</v>
      </c>
      <c r="K321" s="24" t="n">
        <v>-0.0115311</v>
      </c>
    </row>
    <row r="322" customFormat="false" ht="12.75" hidden="false" customHeight="false" outlineLevel="0" collapsed="false">
      <c r="A322" s="23" t="n">
        <v>29</v>
      </c>
      <c r="B322" s="24" t="s">
        <v>118</v>
      </c>
      <c r="C322" s="25" t="n">
        <v>49.8264</v>
      </c>
      <c r="D322" s="24" t="n">
        <v>5.45892</v>
      </c>
      <c r="E322" s="24" t="n">
        <v>0.0297283</v>
      </c>
      <c r="F322" s="25" t="n">
        <v>0.00492096</v>
      </c>
      <c r="G322" s="25" t="n">
        <f aca="false">D322*$B$9+$B$10</f>
        <v>0.000280165644585773</v>
      </c>
      <c r="H322" s="24" t="n">
        <f aca="false">G322-F322</f>
        <v>-0.00464079435541423</v>
      </c>
      <c r="J322" s="26" t="n">
        <v>3.28721</v>
      </c>
      <c r="K322" s="24" t="n">
        <v>0.0252073</v>
      </c>
    </row>
    <row r="323" customFormat="false" ht="12.75" hidden="false" customHeight="false" outlineLevel="0" collapsed="false">
      <c r="A323" s="23" t="n">
        <v>29</v>
      </c>
      <c r="B323" s="24" t="s">
        <v>118</v>
      </c>
      <c r="C323" s="25" t="n">
        <v>30.2367</v>
      </c>
      <c r="D323" s="24" t="n">
        <v>7.07641</v>
      </c>
      <c r="E323" s="24" t="n">
        <v>0.00885489</v>
      </c>
      <c r="F323" s="25" t="n">
        <v>0.0414066</v>
      </c>
      <c r="G323" s="25" t="n">
        <f aca="false">D323*$B$9+$B$10</f>
        <v>-9.87118980232877E-005</v>
      </c>
      <c r="H323" s="24" t="n">
        <f aca="false">G323-F323</f>
        <v>-0.0415053118980233</v>
      </c>
      <c r="J323" s="26" t="n">
        <v>3.42709</v>
      </c>
      <c r="K323" s="24" t="n">
        <v>0.030087</v>
      </c>
    </row>
    <row r="324" customFormat="false" ht="12.75" hidden="false" customHeight="false" outlineLevel="0" collapsed="false">
      <c r="A324" s="23" t="n">
        <v>29</v>
      </c>
      <c r="B324" s="24" t="s">
        <v>118</v>
      </c>
      <c r="C324" s="25" t="n">
        <v>19.938</v>
      </c>
      <c r="D324" s="24" t="n">
        <v>7.26278</v>
      </c>
      <c r="E324" s="24" t="n">
        <v>0.0111466</v>
      </c>
      <c r="F324" s="25" t="n">
        <v>-0.00521994</v>
      </c>
      <c r="G324" s="25" t="n">
        <f aca="false">D324*$B$9+$B$10</f>
        <v>-0.000142366824864289</v>
      </c>
      <c r="H324" s="24" t="n">
        <f aca="false">G324-F324</f>
        <v>0.00507757317513571</v>
      </c>
      <c r="J324" s="26" t="n">
        <v>3.53722</v>
      </c>
      <c r="K324" s="24" t="n">
        <v>-0.0337844</v>
      </c>
    </row>
    <row r="325" customFormat="false" ht="12.75" hidden="false" customHeight="false" outlineLevel="0" collapsed="false">
      <c r="A325" s="23" t="n">
        <v>29</v>
      </c>
      <c r="B325" s="24" t="s">
        <v>118</v>
      </c>
      <c r="C325" s="25" t="n">
        <v>10.5999</v>
      </c>
      <c r="D325" s="24" t="n">
        <v>7.58796</v>
      </c>
      <c r="E325" s="24" t="n">
        <v>0.00531412</v>
      </c>
      <c r="F325" s="25" t="n">
        <v>0.0029583</v>
      </c>
      <c r="G325" s="25" t="n">
        <f aca="false">D325*$B$9+$B$10</f>
        <v>-0.000218536321618899</v>
      </c>
      <c r="H325" s="24" t="n">
        <f aca="false">G325-F325</f>
        <v>-0.0031768363216189</v>
      </c>
      <c r="J325" s="26" t="n">
        <v>3.57018</v>
      </c>
      <c r="K325" s="24" t="n">
        <v>0.0281785</v>
      </c>
    </row>
    <row r="326" customFormat="false" ht="13.5" hidden="false" customHeight="false" outlineLevel="0" collapsed="false">
      <c r="A326" s="23" t="n">
        <v>29</v>
      </c>
      <c r="B326" s="24" t="s">
        <v>118</v>
      </c>
      <c r="C326" s="25" t="n">
        <v>4.79307</v>
      </c>
      <c r="D326" s="24" t="n">
        <v>7.68766</v>
      </c>
      <c r="E326" s="24" t="n">
        <v>0.00676095</v>
      </c>
      <c r="F326" s="25" t="n">
        <v>0.0296555</v>
      </c>
      <c r="G326" s="25" t="n">
        <f aca="false">D326*$B$9+$B$10</f>
        <v>-0.000241889845287128</v>
      </c>
      <c r="H326" s="24" t="n">
        <f aca="false">G326-F326</f>
        <v>-0.0298973898452871</v>
      </c>
      <c r="J326" s="26" t="n">
        <v>3.58932</v>
      </c>
      <c r="K326" s="24" t="n">
        <v>0.00431538</v>
      </c>
    </row>
    <row r="327" customFormat="false" ht="13.5" hidden="false" customHeight="false" outlineLevel="0" collapsed="false">
      <c r="A327" s="27" t="n">
        <v>30</v>
      </c>
      <c r="B327" s="24" t="s">
        <v>118</v>
      </c>
      <c r="C327" s="28" t="n">
        <v>55.6708</v>
      </c>
      <c r="D327" s="29" t="n">
        <v>5.26872</v>
      </c>
      <c r="E327" s="29" t="n">
        <v>0.00875806</v>
      </c>
      <c r="F327" s="28" t="n">
        <v>-0.0822821</v>
      </c>
      <c r="G327" s="28" t="n">
        <f aca="false">D327*$B$9+$B$10</f>
        <v>0.000324717702777318</v>
      </c>
      <c r="H327" s="29" t="n">
        <f aca="false">G327-F327</f>
        <v>0.0826068177027773</v>
      </c>
      <c r="J327" s="26" t="n">
        <v>3.62836</v>
      </c>
      <c r="K327" s="24" t="n">
        <v>0.012357</v>
      </c>
    </row>
    <row r="328" customFormat="false" ht="12.75" hidden="false" customHeight="false" outlineLevel="0" collapsed="false">
      <c r="A328" s="23" t="n">
        <v>30</v>
      </c>
      <c r="B328" s="24" t="s">
        <v>118</v>
      </c>
      <c r="C328" s="25" t="n">
        <v>50.6612</v>
      </c>
      <c r="D328" s="24" t="n">
        <v>5.42322</v>
      </c>
      <c r="E328" s="24" t="n">
        <v>0.00900877</v>
      </c>
      <c r="F328" s="25" t="n">
        <v>0.035224</v>
      </c>
      <c r="G328" s="25" t="n">
        <f aca="false">D328*$B$9+$B$10</f>
        <v>0.000288527939419832</v>
      </c>
      <c r="H328" s="24" t="n">
        <f aca="false">G328-F328</f>
        <v>-0.0349354720605802</v>
      </c>
      <c r="J328" s="26" t="n">
        <v>3.80578</v>
      </c>
      <c r="K328" s="24" t="n">
        <v>0.0337842</v>
      </c>
    </row>
    <row r="329" customFormat="false" ht="12.75" hidden="false" customHeight="false" outlineLevel="0" collapsed="false">
      <c r="A329" s="23" t="n">
        <v>30</v>
      </c>
      <c r="B329" s="24" t="s">
        <v>118</v>
      </c>
      <c r="C329" s="25" t="n">
        <v>29.8394</v>
      </c>
      <c r="D329" s="24" t="n">
        <v>5.97003</v>
      </c>
      <c r="E329" s="24" t="n">
        <v>0.0112103</v>
      </c>
      <c r="F329" s="25" t="n">
        <v>0.028029</v>
      </c>
      <c r="G329" s="25" t="n">
        <f aca="false">D329*$B$9+$B$10</f>
        <v>0.000160444285688396</v>
      </c>
      <c r="H329" s="24" t="n">
        <f aca="false">G329-F329</f>
        <v>-0.0278685557143116</v>
      </c>
      <c r="J329" s="26" t="n">
        <v>4.36576</v>
      </c>
      <c r="K329" s="24" t="n">
        <v>0.0457592</v>
      </c>
    </row>
    <row r="330" customFormat="false" ht="12.75" hidden="false" customHeight="false" outlineLevel="0" collapsed="false">
      <c r="A330" s="23" t="n">
        <v>30</v>
      </c>
      <c r="B330" s="24" t="s">
        <v>118</v>
      </c>
      <c r="C330" s="25" t="n">
        <v>20.2323</v>
      </c>
      <c r="D330" s="24" t="n">
        <v>5.96114</v>
      </c>
      <c r="E330" s="24" t="n">
        <v>0.0121598</v>
      </c>
      <c r="F330" s="25" t="n">
        <v>0.0231366</v>
      </c>
      <c r="G330" s="25" t="n">
        <f aca="false">D330*$B$9+$B$10</f>
        <v>0.000162526661068643</v>
      </c>
      <c r="H330" s="24" t="n">
        <f aca="false">G330-F330</f>
        <v>-0.0229740733389314</v>
      </c>
      <c r="J330" s="26" t="n">
        <v>4.38833</v>
      </c>
      <c r="K330" s="24" t="n">
        <v>-0.0306726</v>
      </c>
    </row>
    <row r="331" customFormat="false" ht="12.75" hidden="false" customHeight="false" outlineLevel="0" collapsed="false">
      <c r="A331" s="23" t="n">
        <v>30</v>
      </c>
      <c r="B331" s="24" t="s">
        <v>118</v>
      </c>
      <c r="C331" s="25" t="n">
        <v>10.4372</v>
      </c>
      <c r="D331" s="24" t="n">
        <v>7.55539</v>
      </c>
      <c r="E331" s="24" t="n">
        <v>0.179522</v>
      </c>
      <c r="F331" s="25" t="n">
        <v>-0.0746059</v>
      </c>
      <c r="G331" s="25" t="n">
        <f aca="false">D331*$B$9+$B$10</f>
        <v>-0.00021090719157001</v>
      </c>
      <c r="H331" s="24" t="n">
        <f aca="false">G331-F331</f>
        <v>0.07439499280843</v>
      </c>
      <c r="J331" s="26" t="n">
        <v>4.317</v>
      </c>
      <c r="K331" s="24" t="n">
        <v>-0.00599575</v>
      </c>
    </row>
    <row r="332" customFormat="false" ht="13.5" hidden="false" customHeight="false" outlineLevel="0" collapsed="false">
      <c r="A332" s="23" t="n">
        <v>30</v>
      </c>
      <c r="B332" s="24" t="s">
        <v>118</v>
      </c>
      <c r="C332" s="25" t="n">
        <v>5.27768</v>
      </c>
      <c r="D332" s="24" t="n">
        <v>8.29312</v>
      </c>
      <c r="E332" s="24" t="n">
        <v>0.107517</v>
      </c>
      <c r="F332" s="25" t="n">
        <v>-0.0438795</v>
      </c>
      <c r="G332" s="25" t="n">
        <f aca="false">D332*$B$9+$B$10</f>
        <v>-0.000383711554817376</v>
      </c>
      <c r="H332" s="24" t="n">
        <f aca="false">G332-F332</f>
        <v>0.0434957884451826</v>
      </c>
      <c r="J332" s="26" t="n">
        <v>4.70816</v>
      </c>
      <c r="K332" s="24" t="n">
        <v>-0.00783825</v>
      </c>
    </row>
    <row r="333" customFormat="false" ht="13.5" hidden="false" customHeight="false" outlineLevel="0" collapsed="false">
      <c r="A333" s="27" t="n">
        <v>31</v>
      </c>
      <c r="B333" s="24" t="s">
        <v>118</v>
      </c>
      <c r="C333" s="28" t="n">
        <v>185.564</v>
      </c>
      <c r="D333" s="29" t="n">
        <v>2.16827</v>
      </c>
      <c r="E333" s="29" t="n">
        <v>0.00325128</v>
      </c>
      <c r="F333" s="28" t="n">
        <v>0.0112655</v>
      </c>
      <c r="G333" s="28" t="n">
        <f aca="false">D333*$B$9+$B$10</f>
        <v>0.00105096075651011</v>
      </c>
      <c r="H333" s="29" t="n">
        <f aca="false">G333-F333</f>
        <v>-0.0102145392434899</v>
      </c>
      <c r="J333" s="26" t="n">
        <v>5.61204</v>
      </c>
      <c r="K333" s="24" t="n">
        <v>0.106041</v>
      </c>
    </row>
    <row r="334" customFormat="false" ht="12.75" hidden="false" customHeight="false" outlineLevel="0" collapsed="false">
      <c r="A334" s="23" t="n">
        <v>31</v>
      </c>
      <c r="B334" s="24" t="s">
        <v>118</v>
      </c>
      <c r="C334" s="25" t="n">
        <v>175.726</v>
      </c>
      <c r="D334" s="24" t="n">
        <v>2.16664</v>
      </c>
      <c r="E334" s="24" t="n">
        <v>0.00330505</v>
      </c>
      <c r="F334" s="25" t="n">
        <v>0.0256391</v>
      </c>
      <c r="G334" s="25" t="n">
        <f aca="false">D334*$B$9+$B$10</f>
        <v>0.00105134256436948</v>
      </c>
      <c r="H334" s="24" t="n">
        <f aca="false">G334-F334</f>
        <v>-0.0245877574356305</v>
      </c>
      <c r="J334" s="26" t="n">
        <v>5.96823</v>
      </c>
      <c r="K334" s="24" t="n">
        <v>0.00123215</v>
      </c>
    </row>
    <row r="335" customFormat="false" ht="12.75" hidden="false" customHeight="false" outlineLevel="0" collapsed="false">
      <c r="A335" s="23" t="n">
        <v>31</v>
      </c>
      <c r="B335" s="24" t="s">
        <v>118</v>
      </c>
      <c r="C335" s="25" t="n">
        <v>151.801</v>
      </c>
      <c r="D335" s="24" t="n">
        <v>2.39249</v>
      </c>
      <c r="E335" s="24" t="n">
        <v>0.00338268</v>
      </c>
      <c r="F335" s="25" t="n">
        <v>0.0384896</v>
      </c>
      <c r="G335" s="25" t="n">
        <f aca="false">D335*$B$9+$B$10</f>
        <v>0.000998439923241406</v>
      </c>
      <c r="H335" s="24" t="n">
        <f aca="false">G335-F335</f>
        <v>-0.0374911600767586</v>
      </c>
      <c r="J335" s="26" t="n">
        <v>3.22683</v>
      </c>
      <c r="K335" s="24" t="n">
        <v>0.00582576</v>
      </c>
    </row>
    <row r="336" customFormat="false" ht="12.75" hidden="false" customHeight="false" outlineLevel="0" collapsed="false">
      <c r="A336" s="23" t="n">
        <v>31</v>
      </c>
      <c r="B336" s="24" t="s">
        <v>118</v>
      </c>
      <c r="C336" s="25" t="n">
        <v>125.563</v>
      </c>
      <c r="D336" s="24" t="n">
        <v>3.06211</v>
      </c>
      <c r="E336" s="24" t="n">
        <v>0.00566685</v>
      </c>
      <c r="F336" s="25" t="n">
        <v>0.0441079</v>
      </c>
      <c r="G336" s="25" t="n">
        <f aca="false">D336*$B$9+$B$10</f>
        <v>0.000841589506804903</v>
      </c>
      <c r="H336" s="24" t="n">
        <f aca="false">G336-F336</f>
        <v>-0.0432663104931951</v>
      </c>
      <c r="J336" s="26" t="n">
        <v>3.34417</v>
      </c>
      <c r="K336" s="24" t="n">
        <v>0.0111661</v>
      </c>
    </row>
    <row r="337" customFormat="false" ht="12.75" hidden="false" customHeight="false" outlineLevel="0" collapsed="false">
      <c r="A337" s="23" t="n">
        <v>31</v>
      </c>
      <c r="B337" s="24" t="s">
        <v>118</v>
      </c>
      <c r="C337" s="25" t="n">
        <v>100.772</v>
      </c>
      <c r="D337" s="24" t="n">
        <v>3.94213</v>
      </c>
      <c r="E337" s="24" t="n">
        <v>0.0214576</v>
      </c>
      <c r="F337" s="25" t="n">
        <v>-0.0408714</v>
      </c>
      <c r="G337" s="25" t="n">
        <f aca="false">D337*$B$9+$B$10</f>
        <v>0.00063545542557607</v>
      </c>
      <c r="H337" s="24" t="n">
        <f aca="false">G337-F337</f>
        <v>0.0415068554255761</v>
      </c>
      <c r="J337" s="26" t="n">
        <v>3.53093</v>
      </c>
      <c r="K337" s="24" t="n">
        <v>0.0209296</v>
      </c>
    </row>
    <row r="338" customFormat="false" ht="12.75" hidden="false" customHeight="false" outlineLevel="0" collapsed="false">
      <c r="A338" s="23" t="n">
        <v>31</v>
      </c>
      <c r="B338" s="24" t="s">
        <v>118</v>
      </c>
      <c r="C338" s="25" t="n">
        <v>75.3623</v>
      </c>
      <c r="D338" s="24" t="n">
        <v>5.14393</v>
      </c>
      <c r="E338" s="24" t="n">
        <v>0.00864351</v>
      </c>
      <c r="F338" s="25" t="n">
        <v>-0.00207472</v>
      </c>
      <c r="G338" s="25" t="n">
        <f aca="false">D338*$B$9+$B$10</f>
        <v>0.000353948256624442</v>
      </c>
      <c r="H338" s="24" t="n">
        <f aca="false">G338-F338</f>
        <v>0.00242866825662444</v>
      </c>
      <c r="J338" s="26" t="n">
        <v>3.60511</v>
      </c>
      <c r="K338" s="24" t="n">
        <v>0.00710773</v>
      </c>
    </row>
    <row r="339" customFormat="false" ht="12.75" hidden="false" customHeight="false" outlineLevel="0" collapsed="false">
      <c r="A339" s="23" t="n">
        <v>31</v>
      </c>
      <c r="B339" s="24" t="s">
        <v>118</v>
      </c>
      <c r="C339" s="25" t="n">
        <v>50.6709</v>
      </c>
      <c r="D339" s="24" t="n">
        <v>6.07976</v>
      </c>
      <c r="E339" s="24" t="n">
        <v>0.024355</v>
      </c>
      <c r="F339" s="25" t="n">
        <v>-0.0622406</v>
      </c>
      <c r="G339" s="25" t="n">
        <f aca="false">D339*$B$9+$B$10</f>
        <v>0.000134741355376313</v>
      </c>
      <c r="H339" s="24" t="n">
        <f aca="false">G339-F339</f>
        <v>0.0623753413553763</v>
      </c>
      <c r="J339" s="26" t="n">
        <v>3.72576</v>
      </c>
      <c r="K339" s="24" t="n">
        <v>0.0197635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29.895</v>
      </c>
      <c r="D340" s="24" t="n">
        <v>7.08519</v>
      </c>
      <c r="E340" s="24" t="n">
        <v>0.0116055</v>
      </c>
      <c r="F340" s="25" t="n">
        <v>0.0701909</v>
      </c>
      <c r="G340" s="25" t="n">
        <f aca="false">D340*$B$9+$B$10</f>
        <v>-0.000100768507228975</v>
      </c>
      <c r="H340" s="24" t="n">
        <f aca="false">G340-F340</f>
        <v>-0.070291668507229</v>
      </c>
      <c r="J340" s="26" t="n">
        <v>3.76908</v>
      </c>
      <c r="K340" s="24" t="n">
        <v>-0.039917</v>
      </c>
    </row>
    <row r="341" customFormat="false" ht="13.5" hidden="false" customHeight="false" outlineLevel="0" collapsed="false">
      <c r="A341" s="23" t="n">
        <v>31</v>
      </c>
      <c r="B341" s="24" t="s">
        <v>118</v>
      </c>
      <c r="C341" s="25" t="n">
        <v>5.53093</v>
      </c>
      <c r="D341" s="24" t="n">
        <v>7.51199</v>
      </c>
      <c r="E341" s="24" t="n">
        <v>0.0120839</v>
      </c>
      <c r="F341" s="25" t="n">
        <v>-0.0850124</v>
      </c>
      <c r="G341" s="25" t="n">
        <f aca="false">D341*$B$9+$B$10</f>
        <v>-0.000200741264516839</v>
      </c>
      <c r="H341" s="24" t="n">
        <f aca="false">G341-F341</f>
        <v>0.0848116587354832</v>
      </c>
      <c r="J341" s="26" t="n">
        <v>3.90697</v>
      </c>
      <c r="K341" s="24" t="n">
        <v>0.017971</v>
      </c>
    </row>
    <row r="342" customFormat="false" ht="13.5" hidden="false" customHeight="false" outlineLevel="0" collapsed="false">
      <c r="A342" s="27" t="n">
        <v>32</v>
      </c>
      <c r="B342" s="24" t="s">
        <v>118</v>
      </c>
      <c r="C342" s="28" t="n">
        <v>415.519</v>
      </c>
      <c r="D342" s="29" t="n">
        <v>2.97747</v>
      </c>
      <c r="E342" s="29" t="n">
        <v>0.00604705</v>
      </c>
      <c r="F342" s="28" t="n">
        <v>-0.0115311</v>
      </c>
      <c r="G342" s="28" t="n">
        <f aca="false">D342*$B$9+$B$10</f>
        <v>0.000861415406938092</v>
      </c>
      <c r="H342" s="29" t="n">
        <f aca="false">G342-F342</f>
        <v>0.0123925154069381</v>
      </c>
      <c r="J342" s="26" t="n">
        <v>3.95333</v>
      </c>
      <c r="K342" s="24" t="n">
        <v>0.014328</v>
      </c>
    </row>
    <row r="343" customFormat="false" ht="12.75" hidden="false" customHeight="false" outlineLevel="0" collapsed="false">
      <c r="A343" s="23" t="n">
        <v>32</v>
      </c>
      <c r="B343" s="24" t="s">
        <v>118</v>
      </c>
      <c r="C343" s="25" t="n">
        <v>298.219</v>
      </c>
      <c r="D343" s="24" t="n">
        <v>3.28721</v>
      </c>
      <c r="E343" s="24" t="n">
        <v>0.00512494</v>
      </c>
      <c r="F343" s="25" t="n">
        <v>0.0252073</v>
      </c>
      <c r="G343" s="25" t="n">
        <f aca="false">D343*$B$9+$B$10</f>
        <v>0.000788862544139725</v>
      </c>
      <c r="H343" s="24" t="n">
        <f aca="false">G343-F343</f>
        <v>-0.0244184374558603</v>
      </c>
      <c r="J343" s="26" t="n">
        <v>4.04188</v>
      </c>
      <c r="K343" s="24" t="n">
        <v>0.0068841</v>
      </c>
    </row>
    <row r="344" customFormat="false" ht="12.75" hidden="false" customHeight="false" outlineLevel="0" collapsed="false">
      <c r="A344" s="23" t="n">
        <v>32</v>
      </c>
      <c r="B344" s="24" t="s">
        <v>118</v>
      </c>
      <c r="C344" s="25" t="n">
        <v>251.019</v>
      </c>
      <c r="D344" s="24" t="n">
        <v>3.42709</v>
      </c>
      <c r="E344" s="24" t="n">
        <v>0.00497459</v>
      </c>
      <c r="F344" s="25" t="n">
        <v>0.030087</v>
      </c>
      <c r="G344" s="25" t="n">
        <f aca="false">D344*$B$9+$B$10</f>
        <v>0.000756097339619044</v>
      </c>
      <c r="H344" s="24" t="n">
        <f aca="false">G344-F344</f>
        <v>-0.029330902660381</v>
      </c>
      <c r="J344" s="26" t="n">
        <v>4.17491</v>
      </c>
      <c r="K344" s="24" t="n">
        <v>0.0319085</v>
      </c>
    </row>
    <row r="345" customFormat="false" ht="12.75" hidden="false" customHeight="false" outlineLevel="0" collapsed="false">
      <c r="A345" s="23" t="n">
        <v>32</v>
      </c>
      <c r="B345" s="24" t="s">
        <v>118</v>
      </c>
      <c r="C345" s="25" t="n">
        <v>200.808</v>
      </c>
      <c r="D345" s="24" t="n">
        <v>3.53722</v>
      </c>
      <c r="E345" s="24" t="n">
        <v>0.00341003</v>
      </c>
      <c r="F345" s="25" t="n">
        <v>-0.0337844</v>
      </c>
      <c r="G345" s="25" t="n">
        <f aca="false">D345*$B$9+$B$10</f>
        <v>0.000730300714126747</v>
      </c>
      <c r="H345" s="24" t="n">
        <f aca="false">G345-F345</f>
        <v>0.0345147007141267</v>
      </c>
      <c r="J345" s="26" t="n">
        <v>4.27285</v>
      </c>
      <c r="K345" s="24" t="n">
        <v>-0.0391493</v>
      </c>
    </row>
    <row r="346" customFormat="false" ht="12.75" hidden="false" customHeight="false" outlineLevel="0" collapsed="false">
      <c r="A346" s="23" t="n">
        <v>32</v>
      </c>
      <c r="B346" s="24" t="s">
        <v>118</v>
      </c>
      <c r="C346" s="25" t="n">
        <v>175.269</v>
      </c>
      <c r="D346" s="24" t="n">
        <v>3.57018</v>
      </c>
      <c r="E346" s="24" t="n">
        <v>0.00702714</v>
      </c>
      <c r="F346" s="25" t="n">
        <v>0.0281785</v>
      </c>
      <c r="G346" s="25" t="n">
        <f aca="false">D346*$B$9+$B$10</f>
        <v>0.00072258023127715</v>
      </c>
      <c r="H346" s="24" t="n">
        <f aca="false">G346-F346</f>
        <v>-0.0274559197687228</v>
      </c>
      <c r="J346" s="26" t="n">
        <v>4.69895</v>
      </c>
      <c r="K346" s="24" t="n">
        <v>-0.0440497</v>
      </c>
    </row>
    <row r="347" customFormat="false" ht="12.75" hidden="false" customHeight="false" outlineLevel="0" collapsed="false">
      <c r="A347" s="23" t="n">
        <v>32</v>
      </c>
      <c r="B347" s="24" t="s">
        <v>118</v>
      </c>
      <c r="C347" s="25" t="n">
        <v>149.889</v>
      </c>
      <c r="D347" s="24" t="n">
        <v>3.58932</v>
      </c>
      <c r="E347" s="24" t="n">
        <v>0.00589633</v>
      </c>
      <c r="F347" s="25" t="n">
        <v>0.00431538</v>
      </c>
      <c r="G347" s="25" t="n">
        <f aca="false">D347*$B$9+$B$10</f>
        <v>0.000718096916903932</v>
      </c>
      <c r="H347" s="24" t="n">
        <f aca="false">G347-F347</f>
        <v>-0.00359728308309607</v>
      </c>
      <c r="J347" s="26" t="n">
        <v>5.88702</v>
      </c>
      <c r="K347" s="24" t="n">
        <v>0.0970168</v>
      </c>
    </row>
    <row r="348" customFormat="false" ht="12.75" hidden="false" customHeight="false" outlineLevel="0" collapsed="false">
      <c r="A348" s="23" t="n">
        <v>32</v>
      </c>
      <c r="B348" s="24" t="s">
        <v>118</v>
      </c>
      <c r="C348" s="25" t="n">
        <v>125.349</v>
      </c>
      <c r="D348" s="24" t="n">
        <v>3.62836</v>
      </c>
      <c r="E348" s="24" t="n">
        <v>0.00719934</v>
      </c>
      <c r="F348" s="25" t="n">
        <v>0.012357</v>
      </c>
      <c r="G348" s="25" t="n">
        <f aca="false">D348*$B$9+$B$10</f>
        <v>0.000708952267315089</v>
      </c>
      <c r="H348" s="24" t="n">
        <f aca="false">G348-F348</f>
        <v>-0.0116480477326849</v>
      </c>
      <c r="J348" s="26" t="n">
        <v>3.46629</v>
      </c>
      <c r="K348" s="24" t="n">
        <v>-0.0257056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99.8368</v>
      </c>
      <c r="D349" s="24" t="n">
        <v>3.80578</v>
      </c>
      <c r="E349" s="24" t="n">
        <v>0.0157009</v>
      </c>
      <c r="F349" s="25" t="n">
        <v>0.0337842</v>
      </c>
      <c r="G349" s="25" t="n">
        <f aca="false">D349*$B$9+$B$10</f>
        <v>0.000667393770131366</v>
      </c>
      <c r="H349" s="24" t="n">
        <f aca="false">G349-F349</f>
        <v>-0.0331168062298686</v>
      </c>
      <c r="J349" s="26" t="n">
        <v>3.64007</v>
      </c>
      <c r="K349" s="24" t="n">
        <v>0.0280664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74.7517</v>
      </c>
      <c r="D350" s="24" t="n">
        <v>4.36576</v>
      </c>
      <c r="E350" s="24" t="n">
        <v>0.00691018</v>
      </c>
      <c r="F350" s="25" t="n">
        <v>0.0457592</v>
      </c>
      <c r="G350" s="25" t="n">
        <f aca="false">D350*$B$9+$B$10</f>
        <v>0.000536225202591399</v>
      </c>
      <c r="H350" s="24" t="n">
        <f aca="false">G350-F350</f>
        <v>-0.0452229747974086</v>
      </c>
      <c r="J350" s="26" t="n">
        <v>3.7975</v>
      </c>
      <c r="K350" s="24" t="n">
        <v>0.028502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50.4019</v>
      </c>
      <c r="D351" s="24" t="n">
        <v>4.38833</v>
      </c>
      <c r="E351" s="24" t="n">
        <v>0.0058932</v>
      </c>
      <c r="F351" s="25" t="n">
        <v>-0.0306726</v>
      </c>
      <c r="G351" s="25" t="n">
        <f aca="false">D351*$B$9+$B$10</f>
        <v>0.000530938452047849</v>
      </c>
      <c r="H351" s="24" t="n">
        <f aca="false">G351-F351</f>
        <v>0.0312035384520479</v>
      </c>
      <c r="J351" s="26" t="n">
        <v>3.88167</v>
      </c>
      <c r="K351" s="24" t="n">
        <v>0.00167203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29.6329</v>
      </c>
      <c r="D352" s="24" t="n">
        <v>4.317</v>
      </c>
      <c r="E352" s="24" t="n">
        <v>0.014132</v>
      </c>
      <c r="F352" s="25" t="n">
        <v>-0.00599575</v>
      </c>
      <c r="G352" s="25" t="n">
        <f aca="false">D352*$B$9+$B$10</f>
        <v>0.000547646645059431</v>
      </c>
      <c r="H352" s="24" t="n">
        <f aca="false">G352-F352</f>
        <v>0.00654339664505943</v>
      </c>
      <c r="J352" s="26" t="n">
        <v>3.97963</v>
      </c>
      <c r="K352" s="24" t="n">
        <v>-0.00136518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20.6631</v>
      </c>
      <c r="D353" s="24" t="n">
        <v>4.70816</v>
      </c>
      <c r="E353" s="24" t="n">
        <v>0.0124667</v>
      </c>
      <c r="F353" s="25" t="n">
        <v>-0.00783825</v>
      </c>
      <c r="G353" s="25" t="n">
        <f aca="false">D353*$B$9+$B$10</f>
        <v>0.000456022128328595</v>
      </c>
      <c r="H353" s="24" t="n">
        <f aca="false">G353-F353</f>
        <v>0.00829427212832859</v>
      </c>
      <c r="J353" s="26" t="n">
        <v>3.92516</v>
      </c>
      <c r="K353" s="24" t="n">
        <v>-0.0288382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0.3467</v>
      </c>
      <c r="D354" s="24" t="n">
        <v>5.61204</v>
      </c>
      <c r="E354" s="24" t="n">
        <v>0.00705441</v>
      </c>
      <c r="F354" s="25" t="n">
        <v>0.106041</v>
      </c>
      <c r="G354" s="25" t="n">
        <f aca="false">D354*$B$9+$B$10</f>
        <v>0.000244299129600023</v>
      </c>
      <c r="H354" s="24" t="n">
        <f aca="false">G354-F354</f>
        <v>-0.1057967008704</v>
      </c>
      <c r="J354" s="26" t="n">
        <v>4.15231</v>
      </c>
      <c r="K354" s="24" t="n">
        <v>0.0113072</v>
      </c>
    </row>
    <row r="355" customFormat="false" ht="13.5" hidden="false" customHeight="false" outlineLevel="0" collapsed="false">
      <c r="A355" s="23" t="n">
        <v>32</v>
      </c>
      <c r="B355" s="24" t="s">
        <v>118</v>
      </c>
      <c r="C355" s="25" t="n">
        <v>4.11192</v>
      </c>
      <c r="D355" s="24" t="n">
        <v>5.96823</v>
      </c>
      <c r="E355" s="24" t="n">
        <v>0.0258508</v>
      </c>
      <c r="F355" s="25" t="n">
        <v>0.00123215</v>
      </c>
      <c r="G355" s="25" t="n">
        <f aca="false">D355*$B$9+$B$10</f>
        <v>0.000160865913999357</v>
      </c>
      <c r="H355" s="24" t="n">
        <f aca="false">G355-F355</f>
        <v>-0.00107128408600064</v>
      </c>
      <c r="J355" s="26" t="n">
        <v>4.4044</v>
      </c>
      <c r="K355" s="24" t="n">
        <v>0.0133986</v>
      </c>
    </row>
    <row r="356" customFormat="false" ht="13.5" hidden="false" customHeight="false" outlineLevel="0" collapsed="false">
      <c r="A356" s="27" t="n">
        <v>33</v>
      </c>
      <c r="B356" s="24" t="s">
        <v>118</v>
      </c>
      <c r="C356" s="28" t="n">
        <v>340.425</v>
      </c>
      <c r="D356" s="29" t="n">
        <v>3.22683</v>
      </c>
      <c r="E356" s="29" t="n">
        <v>0.00361288</v>
      </c>
      <c r="F356" s="28" t="n">
        <v>0.00582576</v>
      </c>
      <c r="G356" s="28" t="n">
        <f aca="false">D356*$B$9+$B$10</f>
        <v>0.000803005831592961</v>
      </c>
      <c r="H356" s="29" t="n">
        <f aca="false">G356-F356</f>
        <v>-0.00502275416840704</v>
      </c>
      <c r="J356" s="26" t="n">
        <v>4.656</v>
      </c>
      <c r="K356" s="24" t="n">
        <v>0.0190001</v>
      </c>
    </row>
    <row r="357" customFormat="false" ht="12.75" hidden="false" customHeight="false" outlineLevel="0" collapsed="false">
      <c r="A357" s="23" t="n">
        <v>33</v>
      </c>
      <c r="B357" s="24" t="s">
        <v>118</v>
      </c>
      <c r="C357" s="25" t="n">
        <v>249.363</v>
      </c>
      <c r="D357" s="24" t="n">
        <v>3.34417</v>
      </c>
      <c r="E357" s="24" t="n">
        <v>0.00503958</v>
      </c>
      <c r="F357" s="25" t="n">
        <v>0.0111661</v>
      </c>
      <c r="G357" s="25" t="n">
        <f aca="false">D357*$B$9+$B$10</f>
        <v>0.000775520350477314</v>
      </c>
      <c r="H357" s="24" t="n">
        <f aca="false">G357-F357</f>
        <v>-0.0103905796495227</v>
      </c>
      <c r="J357" s="26" t="n">
        <v>5.66327</v>
      </c>
      <c r="K357" s="24" t="n">
        <v>-0.165726</v>
      </c>
    </row>
    <row r="358" customFormat="false" ht="12.75" hidden="false" customHeight="false" outlineLevel="0" collapsed="false">
      <c r="A358" s="23" t="n">
        <v>33</v>
      </c>
      <c r="B358" s="24" t="s">
        <v>118</v>
      </c>
      <c r="C358" s="25" t="n">
        <v>199.855</v>
      </c>
      <c r="D358" s="24" t="n">
        <v>3.53093</v>
      </c>
      <c r="E358" s="24" t="n">
        <v>0.00585229</v>
      </c>
      <c r="F358" s="25" t="n">
        <v>0.0209296</v>
      </c>
      <c r="G358" s="25" t="n">
        <f aca="false">D358*$B$9+$B$10</f>
        <v>0.000731774070835605</v>
      </c>
      <c r="H358" s="24" t="n">
        <f aca="false">G358-F358</f>
        <v>-0.0201978259291644</v>
      </c>
      <c r="J358" s="26" t="n">
        <v>3.21239</v>
      </c>
      <c r="K358" s="24" t="n">
        <v>-0.0576141</v>
      </c>
    </row>
    <row r="359" customFormat="false" ht="12.75" hidden="false" customHeight="false" outlineLevel="0" collapsed="false">
      <c r="A359" s="23" t="n">
        <v>33</v>
      </c>
      <c r="B359" s="24" t="s">
        <v>118</v>
      </c>
      <c r="C359" s="25" t="n">
        <v>173.961</v>
      </c>
      <c r="D359" s="24" t="n">
        <v>3.60511</v>
      </c>
      <c r="E359" s="24" t="n">
        <v>0.00498047</v>
      </c>
      <c r="F359" s="25" t="n">
        <v>0.00710773</v>
      </c>
      <c r="G359" s="25" t="n">
        <f aca="false">D359*$B$9+$B$10</f>
        <v>0.000714398299665001</v>
      </c>
      <c r="H359" s="24" t="n">
        <f aca="false">G359-F359</f>
        <v>-0.006393331700335</v>
      </c>
      <c r="J359" s="26" t="n">
        <v>3.72656</v>
      </c>
      <c r="K359" s="24" t="n">
        <v>0.0535643</v>
      </c>
    </row>
    <row r="360" customFormat="false" ht="12.75" hidden="false" customHeight="false" outlineLevel="0" collapsed="false">
      <c r="A360" s="23" t="n">
        <v>33</v>
      </c>
      <c r="B360" s="24" t="s">
        <v>118</v>
      </c>
      <c r="C360" s="25" t="n">
        <v>148.158</v>
      </c>
      <c r="D360" s="24" t="n">
        <v>3.72576</v>
      </c>
      <c r="E360" s="24" t="n">
        <v>0.00434813</v>
      </c>
      <c r="F360" s="25" t="n">
        <v>0.0197635</v>
      </c>
      <c r="G360" s="25" t="n">
        <f aca="false">D360*$B$9+$B$10</f>
        <v>0.000686137490933088</v>
      </c>
      <c r="H360" s="24" t="n">
        <f aca="false">G360-F360</f>
        <v>-0.0190773625090669</v>
      </c>
      <c r="J360" s="26" t="n">
        <v>3.98944</v>
      </c>
      <c r="K360" s="24" t="n">
        <v>0.00943971</v>
      </c>
    </row>
    <row r="361" customFormat="false" ht="12.75" hidden="false" customHeight="false" outlineLevel="0" collapsed="false">
      <c r="A361" s="23" t="n">
        <v>33</v>
      </c>
      <c r="B361" s="24" t="s">
        <v>118</v>
      </c>
      <c r="C361" s="25" t="n">
        <v>128.843</v>
      </c>
      <c r="D361" s="24" t="n">
        <v>3.76908</v>
      </c>
      <c r="E361" s="24" t="n">
        <v>0.00689214</v>
      </c>
      <c r="F361" s="25" t="n">
        <v>-0.039917</v>
      </c>
      <c r="G361" s="25" t="n">
        <f aca="false">D361*$B$9+$B$10</f>
        <v>0.00067599030291596</v>
      </c>
      <c r="H361" s="24" t="n">
        <f aca="false">G361-F361</f>
        <v>0.040592990302916</v>
      </c>
      <c r="J361" s="26" t="n">
        <v>4.2523</v>
      </c>
      <c r="K361" s="24" t="n">
        <v>-0.00969744</v>
      </c>
    </row>
    <row r="362" customFormat="false" ht="12.75" hidden="false" customHeight="false" outlineLevel="0" collapsed="false">
      <c r="A362" s="23" t="n">
        <v>33</v>
      </c>
      <c r="B362" s="24" t="s">
        <v>118</v>
      </c>
      <c r="C362" s="25" t="n">
        <v>99.9221</v>
      </c>
      <c r="D362" s="24" t="n">
        <v>3.90697</v>
      </c>
      <c r="E362" s="24" t="n">
        <v>0.00715449</v>
      </c>
      <c r="F362" s="25" t="n">
        <v>0.017971</v>
      </c>
      <c r="G362" s="25" t="n">
        <f aca="false">D362*$B$9+$B$10</f>
        <v>0.000643691231916842</v>
      </c>
      <c r="H362" s="24" t="n">
        <f aca="false">G362-F362</f>
        <v>-0.0173273087680832</v>
      </c>
      <c r="J362" s="26" t="n">
        <v>4.60469</v>
      </c>
      <c r="K362" s="24" t="n">
        <v>0.0476928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75.0594</v>
      </c>
      <c r="D363" s="24" t="n">
        <v>3.95333</v>
      </c>
      <c r="E363" s="24" t="n">
        <v>0.0045667</v>
      </c>
      <c r="F363" s="25" t="n">
        <v>0.014328</v>
      </c>
      <c r="G363" s="25" t="n">
        <f aca="false">D363*$B$9+$B$10</f>
        <v>0.000632831960530091</v>
      </c>
      <c r="H363" s="24" t="n">
        <f aca="false">G363-F363</f>
        <v>-0.0136951680394699</v>
      </c>
      <c r="J363" s="26" t="n">
        <v>4.55132</v>
      </c>
      <c r="K363" s="24" t="n">
        <v>-0.0686803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49.9346</v>
      </c>
      <c r="D364" s="24" t="n">
        <v>4.04188</v>
      </c>
      <c r="E364" s="24" t="n">
        <v>0.00693145</v>
      </c>
      <c r="F364" s="25" t="n">
        <v>0.0068841</v>
      </c>
      <c r="G364" s="25" t="n">
        <f aca="false">D364*$B$9+$B$10</f>
        <v>0.000612090190010315</v>
      </c>
      <c r="H364" s="24" t="n">
        <f aca="false">G364-F364</f>
        <v>-0.00627200980998969</v>
      </c>
      <c r="J364" s="26" t="n">
        <v>5.1198</v>
      </c>
      <c r="K364" s="24" t="n">
        <v>0.0768008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29.769</v>
      </c>
      <c r="D365" s="24" t="n">
        <v>4.17491</v>
      </c>
      <c r="E365" s="24" t="n">
        <v>0.00571475</v>
      </c>
      <c r="F365" s="25" t="n">
        <v>0.0319085</v>
      </c>
      <c r="G365" s="25" t="n">
        <f aca="false">D365*$B$9+$B$10</f>
        <v>0.000580929515450791</v>
      </c>
      <c r="H365" s="24" t="n">
        <f aca="false">G365-F365</f>
        <v>-0.0313275704845492</v>
      </c>
      <c r="J365" s="26" t="n">
        <v>6.08928</v>
      </c>
      <c r="K365" s="24" t="n">
        <v>0.158282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20.2665</v>
      </c>
      <c r="D366" s="24" t="n">
        <v>4.27285</v>
      </c>
      <c r="E366" s="24" t="n">
        <v>0.00911283</v>
      </c>
      <c r="F366" s="25" t="n">
        <v>-0.0391493</v>
      </c>
      <c r="G366" s="25" t="n">
        <f aca="false">D366*$B$9+$B$10</f>
        <v>0.000557988250575502</v>
      </c>
      <c r="H366" s="24" t="n">
        <f aca="false">G366-F366</f>
        <v>0.0397072882505755</v>
      </c>
      <c r="J366" s="26" t="n">
        <v>3.29946</v>
      </c>
      <c r="K366" s="24" t="n">
        <v>-0.0925393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0.1164</v>
      </c>
      <c r="D367" s="24" t="n">
        <v>4.69895</v>
      </c>
      <c r="E367" s="24" t="n">
        <v>0.0104078</v>
      </c>
      <c r="F367" s="25" t="n">
        <v>-0.0440497</v>
      </c>
      <c r="G367" s="25" t="n">
        <f aca="false">D367*$B$9+$B$10</f>
        <v>0.000458179459853012</v>
      </c>
      <c r="H367" s="24" t="n">
        <f aca="false">G367-F367</f>
        <v>0.044507879459853</v>
      </c>
      <c r="J367" s="26" t="n">
        <v>3.3915</v>
      </c>
      <c r="K367" s="24" t="n">
        <v>0.00650215</v>
      </c>
    </row>
    <row r="368" customFormat="false" ht="13.5" hidden="false" customHeight="false" outlineLevel="0" collapsed="false">
      <c r="A368" s="23" t="n">
        <v>33</v>
      </c>
      <c r="B368" s="24" t="s">
        <v>118</v>
      </c>
      <c r="C368" s="25" t="n">
        <v>4.78658</v>
      </c>
      <c r="D368" s="24" t="n">
        <v>5.88702</v>
      </c>
      <c r="E368" s="24" t="n">
        <v>0.0109354</v>
      </c>
      <c r="F368" s="25" t="n">
        <v>0.0970168</v>
      </c>
      <c r="G368" s="25" t="n">
        <f aca="false">D368*$B$9+$B$10</f>
        <v>0.000179888377962215</v>
      </c>
      <c r="H368" s="24" t="n">
        <f aca="false">G368-F368</f>
        <v>-0.0968369116220378</v>
      </c>
      <c r="J368" s="26" t="n">
        <v>3.43771</v>
      </c>
      <c r="K368" s="24" t="n">
        <v>0.0387096</v>
      </c>
    </row>
    <row r="369" customFormat="false" ht="13.5" hidden="false" customHeight="false" outlineLevel="0" collapsed="false">
      <c r="A369" s="27" t="n">
        <v>34</v>
      </c>
      <c r="B369" s="24" t="s">
        <v>118</v>
      </c>
      <c r="C369" s="28" t="n">
        <v>185.598</v>
      </c>
      <c r="D369" s="29" t="n">
        <v>3.46629</v>
      </c>
      <c r="E369" s="29" t="n">
        <v>0.0069246</v>
      </c>
      <c r="F369" s="28" t="n">
        <v>-0.0257056</v>
      </c>
      <c r="G369" s="28" t="n">
        <f aca="false">D369*$B$9+$B$10</f>
        <v>0.000746915211958116</v>
      </c>
      <c r="H369" s="29" t="n">
        <f aca="false">G369-F369</f>
        <v>0.0264525152119581</v>
      </c>
      <c r="J369" s="26" t="n">
        <v>3.47085</v>
      </c>
      <c r="K369" s="24" t="n">
        <v>0.0208547</v>
      </c>
    </row>
    <row r="370" customFormat="false" ht="12.75" hidden="false" customHeight="false" outlineLevel="0" collapsed="false">
      <c r="A370" s="23" t="n">
        <v>34</v>
      </c>
      <c r="B370" s="24" t="s">
        <v>118</v>
      </c>
      <c r="C370" s="25" t="n">
        <v>150.638</v>
      </c>
      <c r="D370" s="24" t="n">
        <v>3.64007</v>
      </c>
      <c r="E370" s="24" t="n">
        <v>0.00343931</v>
      </c>
      <c r="F370" s="25" t="n">
        <v>0.0280664</v>
      </c>
      <c r="G370" s="25" t="n">
        <f aca="false">D370*$B$9+$B$10</f>
        <v>0.000706209340914337</v>
      </c>
      <c r="H370" s="24" t="n">
        <f aca="false">G370-F370</f>
        <v>-0.0273601906590857</v>
      </c>
      <c r="J370" s="26" t="n">
        <v>3.45831</v>
      </c>
      <c r="K370" s="24" t="n">
        <v>-0.00469303</v>
      </c>
    </row>
    <row r="371" customFormat="false" ht="12.75" hidden="false" customHeight="false" outlineLevel="0" collapsed="false">
      <c r="A371" s="23" t="n">
        <v>34</v>
      </c>
      <c r="B371" s="24" t="s">
        <v>118</v>
      </c>
      <c r="C371" s="25" t="n">
        <v>125.235</v>
      </c>
      <c r="D371" s="24" t="n">
        <v>3.7975</v>
      </c>
      <c r="E371" s="24" t="n">
        <v>0.00497337</v>
      </c>
      <c r="F371" s="25" t="n">
        <v>0.028502</v>
      </c>
      <c r="G371" s="25" t="n">
        <f aca="false">D371*$B$9+$B$10</f>
        <v>0.000669333260361786</v>
      </c>
      <c r="H371" s="24" t="n">
        <f aca="false">G371-F371</f>
        <v>-0.0278326667396382</v>
      </c>
      <c r="J371" s="26" t="n">
        <v>4.71604</v>
      </c>
      <c r="K371" s="24" t="n">
        <v>0.134042</v>
      </c>
    </row>
    <row r="372" customFormat="false" ht="12.75" hidden="false" customHeight="false" outlineLevel="0" collapsed="false">
      <c r="A372" s="23" t="n">
        <v>34</v>
      </c>
      <c r="B372" s="24" t="s">
        <v>118</v>
      </c>
      <c r="C372" s="25" t="n">
        <v>99.9495</v>
      </c>
      <c r="D372" s="24" t="n">
        <v>3.88167</v>
      </c>
      <c r="E372" s="24" t="n">
        <v>0.00378545</v>
      </c>
      <c r="F372" s="25" t="n">
        <v>0.00167203</v>
      </c>
      <c r="G372" s="25" t="n">
        <f aca="false">D372*$B$9+$B$10</f>
        <v>0.000649617452065349</v>
      </c>
      <c r="H372" s="24" t="n">
        <f aca="false">G372-F372</f>
        <v>-0.00102241254793465</v>
      </c>
      <c r="J372" s="26" t="n">
        <v>5.01078</v>
      </c>
      <c r="K372" s="24" t="n">
        <v>-0.0322199</v>
      </c>
    </row>
    <row r="373" customFormat="false" ht="12.75" hidden="false" customHeight="false" outlineLevel="0" collapsed="false">
      <c r="A373" s="23" t="n">
        <v>34</v>
      </c>
      <c r="B373" s="24" t="s">
        <v>118</v>
      </c>
      <c r="C373" s="25" t="n">
        <v>75.1502</v>
      </c>
      <c r="D373" s="24" t="n">
        <v>3.97963</v>
      </c>
      <c r="E373" s="24" t="n">
        <v>0.00733879</v>
      </c>
      <c r="F373" s="25" t="n">
        <v>-0.00136518</v>
      </c>
      <c r="G373" s="25" t="n">
        <f aca="false">D373*$B$9+$B$10</f>
        <v>0.000626671502431049</v>
      </c>
      <c r="H373" s="24" t="n">
        <f aca="false">G373-F373</f>
        <v>0.00199185150243105</v>
      </c>
      <c r="J373" s="26" t="n">
        <v>5.26456</v>
      </c>
      <c r="K373" s="24" t="n">
        <v>0.01756</v>
      </c>
    </row>
    <row r="374" customFormat="false" ht="12.75" hidden="false" customHeight="false" outlineLevel="0" collapsed="false">
      <c r="A374" s="23" t="n">
        <v>34</v>
      </c>
      <c r="B374" s="24" t="s">
        <v>118</v>
      </c>
      <c r="C374" s="25" t="n">
        <v>50.4826</v>
      </c>
      <c r="D374" s="24" t="n">
        <v>3.92516</v>
      </c>
      <c r="E374" s="24" t="n">
        <v>0.00462544</v>
      </c>
      <c r="F374" s="25" t="n">
        <v>-0.0288382</v>
      </c>
      <c r="G374" s="25" t="n">
        <f aca="false">D374*$B$9+$B$10</f>
        <v>0.00063943044359663</v>
      </c>
      <c r="H374" s="24" t="n">
        <f aca="false">G374-F374</f>
        <v>0.0294776304435966</v>
      </c>
      <c r="J374" s="26" t="n">
        <v>5.88624</v>
      </c>
      <c r="K374" s="24" t="n">
        <v>0.162245</v>
      </c>
    </row>
    <row r="375" customFormat="false" ht="12.75" hidden="false" customHeight="false" outlineLevel="0" collapsed="false">
      <c r="A375" s="23" t="n">
        <v>34</v>
      </c>
      <c r="B375" s="24" t="s">
        <v>118</v>
      </c>
      <c r="C375" s="25" t="n">
        <v>30.086</v>
      </c>
      <c r="D375" s="24" t="n">
        <v>4.15231</v>
      </c>
      <c r="E375" s="24" t="n">
        <v>0.00307222</v>
      </c>
      <c r="F375" s="25" t="n">
        <v>0.0113072</v>
      </c>
      <c r="G375" s="25" t="n">
        <f aca="false">D375*$B$9+$B$10</f>
        <v>0.000586223293132857</v>
      </c>
      <c r="H375" s="24" t="n">
        <f aca="false">G375-F375</f>
        <v>-0.0107209767068671</v>
      </c>
      <c r="J375" s="26" t="n">
        <v>5.98427</v>
      </c>
      <c r="K375" s="24" t="n">
        <v>-0.156734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20.0654</v>
      </c>
      <c r="D376" s="24" t="n">
        <v>4.4044</v>
      </c>
      <c r="E376" s="24" t="n">
        <v>0.00734728</v>
      </c>
      <c r="F376" s="25" t="n">
        <v>0.0133986</v>
      </c>
      <c r="G376" s="25" t="n">
        <f aca="false">D376*$B$9+$B$10</f>
        <v>0.000527174248182769</v>
      </c>
      <c r="H376" s="24" t="n">
        <f aca="false">G376-F376</f>
        <v>-0.0128714257518172</v>
      </c>
      <c r="J376" s="26" t="n">
        <v>2.21742</v>
      </c>
      <c r="K376" s="24" t="n">
        <v>-0.0505807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0.0876</v>
      </c>
      <c r="D377" s="24" t="n">
        <v>4.656</v>
      </c>
      <c r="E377" s="24" t="n">
        <v>0.00922274</v>
      </c>
      <c r="F377" s="25" t="n">
        <v>0.0190001</v>
      </c>
      <c r="G377" s="25" t="n">
        <f aca="false">D377*$B$9+$B$10</f>
        <v>0.000468239979828443</v>
      </c>
      <c r="H377" s="24" t="n">
        <f aca="false">G377-F377</f>
        <v>-0.0185318600201716</v>
      </c>
      <c r="J377" s="26" t="n">
        <v>2.68043</v>
      </c>
      <c r="K377" s="24" t="n">
        <v>0.0634315</v>
      </c>
    </row>
    <row r="378" customFormat="false" ht="13.5" hidden="false" customHeight="false" outlineLevel="0" collapsed="false">
      <c r="A378" s="23" t="n">
        <v>34</v>
      </c>
      <c r="B378" s="24" t="s">
        <v>118</v>
      </c>
      <c r="C378" s="25" t="n">
        <v>5.38532</v>
      </c>
      <c r="D378" s="24" t="n">
        <v>5.66327</v>
      </c>
      <c r="E378" s="24" t="n">
        <v>0.0695235</v>
      </c>
      <c r="F378" s="25" t="n">
        <v>-0.165726</v>
      </c>
      <c r="G378" s="25" t="n">
        <f aca="false">D378*$B$9+$B$10</f>
        <v>0.000232299119394172</v>
      </c>
      <c r="H378" s="24" t="n">
        <f aca="false">G378-F378</f>
        <v>0.165958299119394</v>
      </c>
      <c r="J378" s="26" t="n">
        <v>3.19391</v>
      </c>
      <c r="K378" s="24" t="n">
        <v>-0.00109124</v>
      </c>
    </row>
    <row r="379" customFormat="false" ht="13.5" hidden="false" customHeight="false" outlineLevel="0" collapsed="false">
      <c r="A379" s="27" t="n">
        <v>35</v>
      </c>
      <c r="B379" s="24" t="s">
        <v>118</v>
      </c>
      <c r="C379" s="28" t="n">
        <v>150.461</v>
      </c>
      <c r="D379" s="29" t="n">
        <v>3.21239</v>
      </c>
      <c r="E379" s="29" t="n">
        <v>0.00333486</v>
      </c>
      <c r="F379" s="28" t="n">
        <v>-0.0576141</v>
      </c>
      <c r="G379" s="28" t="n">
        <f aca="false">D379*$B$9+$B$10</f>
        <v>0.00080638822759867</v>
      </c>
      <c r="H379" s="29" t="n">
        <f aca="false">G379-F379</f>
        <v>0.0584204882275987</v>
      </c>
      <c r="J379" s="26" t="n">
        <v>3.26371</v>
      </c>
      <c r="K379" s="24" t="n">
        <v>0.00270963</v>
      </c>
    </row>
    <row r="380" customFormat="false" ht="12.75" hidden="false" customHeight="false" outlineLevel="0" collapsed="false">
      <c r="A380" s="23" t="n">
        <v>35</v>
      </c>
      <c r="B380" s="24" t="s">
        <v>118</v>
      </c>
      <c r="C380" s="25" t="n">
        <v>125.455</v>
      </c>
      <c r="D380" s="24" t="n">
        <v>3.72656</v>
      </c>
      <c r="E380" s="24" t="n">
        <v>0.00457952</v>
      </c>
      <c r="F380" s="25" t="n">
        <v>0.0535643</v>
      </c>
      <c r="G380" s="25" t="n">
        <f aca="false">D380*$B$9+$B$10</f>
        <v>0.000685950100572661</v>
      </c>
      <c r="H380" s="24" t="n">
        <f aca="false">G380-F380</f>
        <v>-0.0528783498994273</v>
      </c>
      <c r="J380" s="26" t="n">
        <v>3.2919</v>
      </c>
      <c r="K380" s="24" t="n">
        <v>0.00789642</v>
      </c>
    </row>
    <row r="381" customFormat="false" ht="12.75" hidden="false" customHeight="false" outlineLevel="0" collapsed="false">
      <c r="A381" s="23" t="n">
        <v>35</v>
      </c>
      <c r="B381" s="24" t="s">
        <v>118</v>
      </c>
      <c r="C381" s="25" t="n">
        <v>100.142</v>
      </c>
      <c r="D381" s="24" t="n">
        <v>3.98944</v>
      </c>
      <c r="E381" s="24" t="n">
        <v>0.00453476</v>
      </c>
      <c r="F381" s="25" t="n">
        <v>0.00943971</v>
      </c>
      <c r="G381" s="25" t="n">
        <f aca="false">D381*$B$9+$B$10</f>
        <v>0.000624373628136312</v>
      </c>
      <c r="H381" s="24" t="n">
        <f aca="false">G381-F381</f>
        <v>-0.00881533637186369</v>
      </c>
      <c r="J381" s="26" t="n">
        <v>3.2713</v>
      </c>
      <c r="K381" s="24" t="n">
        <v>0.066303</v>
      </c>
    </row>
    <row r="382" customFormat="false" ht="12.75" hidden="false" customHeight="false" outlineLevel="0" collapsed="false">
      <c r="A382" s="23" t="n">
        <v>35</v>
      </c>
      <c r="B382" s="24" t="s">
        <v>118</v>
      </c>
      <c r="C382" s="25" t="n">
        <v>75.1836</v>
      </c>
      <c r="D382" s="24" t="n">
        <v>4.2523</v>
      </c>
      <c r="E382" s="24" t="n">
        <v>0.00308009</v>
      </c>
      <c r="F382" s="25" t="n">
        <v>-0.00969744</v>
      </c>
      <c r="G382" s="25" t="n">
        <f aca="false">D382*$B$9+$B$10</f>
        <v>0.000562801840458974</v>
      </c>
      <c r="H382" s="24" t="n">
        <f aca="false">G382-F382</f>
        <v>0.010260241840459</v>
      </c>
      <c r="J382" s="26" t="n">
        <v>3.56022</v>
      </c>
      <c r="K382" s="24" t="n">
        <v>0.034224</v>
      </c>
    </row>
    <row r="383" customFormat="false" ht="12.75" hidden="false" customHeight="false" outlineLevel="0" collapsed="false">
      <c r="A383" s="23" t="n">
        <v>35</v>
      </c>
      <c r="B383" s="24" t="s">
        <v>118</v>
      </c>
      <c r="C383" s="25" t="n">
        <v>50.4132</v>
      </c>
      <c r="D383" s="24" t="n">
        <v>4.60469</v>
      </c>
      <c r="E383" s="24" t="n">
        <v>0.00463557</v>
      </c>
      <c r="F383" s="25" t="n">
        <v>0.0476928</v>
      </c>
      <c r="G383" s="25" t="n">
        <f aca="false">D383*$B$9+$B$10</f>
        <v>0.000480258729070337</v>
      </c>
      <c r="H383" s="24" t="n">
        <f aca="false">G383-F383</f>
        <v>-0.0472125412709297</v>
      </c>
      <c r="J383" s="26" t="n">
        <v>5.24966</v>
      </c>
      <c r="K383" s="24" t="n">
        <v>0.16466</v>
      </c>
    </row>
    <row r="384" customFormat="false" ht="12.75" hidden="false" customHeight="false" outlineLevel="0" collapsed="false">
      <c r="A384" s="23" t="n">
        <v>35</v>
      </c>
      <c r="B384" s="24" t="s">
        <v>118</v>
      </c>
      <c r="C384" s="25" t="n">
        <v>30.5452</v>
      </c>
      <c r="D384" s="24" t="n">
        <v>4.55132</v>
      </c>
      <c r="E384" s="24" t="n">
        <v>0.00773529</v>
      </c>
      <c r="F384" s="25" t="n">
        <v>-0.0686803</v>
      </c>
      <c r="G384" s="25" t="n">
        <f aca="false">D384*$B$9+$B$10</f>
        <v>0.00049276000849033</v>
      </c>
      <c r="H384" s="24" t="n">
        <f aca="false">G384-F384</f>
        <v>0.0691730600084903</v>
      </c>
      <c r="J384" s="26" t="n">
        <v>5.24511</v>
      </c>
      <c r="K384" s="24" t="n">
        <v>-0.160888</v>
      </c>
    </row>
    <row r="385" customFormat="false" ht="12.75" hidden="false" customHeight="false" outlineLevel="0" collapsed="false">
      <c r="A385" s="23" t="n">
        <v>35</v>
      </c>
      <c r="B385" s="24" t="s">
        <v>118</v>
      </c>
      <c r="C385" s="25" t="n">
        <v>20.3693</v>
      </c>
      <c r="D385" s="24" t="n">
        <v>5.1198</v>
      </c>
      <c r="E385" s="24" t="n">
        <v>0.0105389</v>
      </c>
      <c r="F385" s="25" t="n">
        <v>0.0768008</v>
      </c>
      <c r="G385" s="25" t="n">
        <f aca="false">D385*$B$9+$B$10</f>
        <v>0.000359600418370825</v>
      </c>
      <c r="H385" s="24" t="n">
        <f aca="false">G385-F385</f>
        <v>-0.0764411995816292</v>
      </c>
      <c r="J385" s="26" t="n">
        <v>3.47829</v>
      </c>
      <c r="K385" s="24" t="n">
        <v>-0.0437098</v>
      </c>
    </row>
    <row r="386" customFormat="false" ht="13.5" hidden="false" customHeight="false" outlineLevel="0" collapsed="false">
      <c r="A386" s="23" t="n">
        <v>35</v>
      </c>
      <c r="B386" s="24" t="s">
        <v>118</v>
      </c>
      <c r="C386" s="25" t="n">
        <v>10.0947</v>
      </c>
      <c r="D386" s="24" t="n">
        <v>6.08928</v>
      </c>
      <c r="E386" s="24" t="n">
        <v>0.0279719</v>
      </c>
      <c r="F386" s="25" t="n">
        <v>0.158282</v>
      </c>
      <c r="G386" s="25" t="n">
        <f aca="false">D386*$B$9+$B$10</f>
        <v>0.00013251141008723</v>
      </c>
      <c r="H386" s="24" t="n">
        <f aca="false">G386-F386</f>
        <v>-0.158149488589913</v>
      </c>
      <c r="J386" s="26" t="n">
        <v>3.53746</v>
      </c>
      <c r="K386" s="24" t="n">
        <v>-0.00554347</v>
      </c>
    </row>
    <row r="387" customFormat="false" ht="13.5" hidden="false" customHeight="false" outlineLevel="0" collapsed="false">
      <c r="A387" s="27" t="n">
        <v>36</v>
      </c>
      <c r="B387" s="24" t="s">
        <v>118</v>
      </c>
      <c r="C387" s="28" t="n">
        <v>250.224</v>
      </c>
      <c r="D387" s="29" t="n">
        <v>3.29946</v>
      </c>
      <c r="E387" s="29" t="n">
        <v>0.00445248</v>
      </c>
      <c r="F387" s="28" t="n">
        <v>-0.0925393</v>
      </c>
      <c r="G387" s="28" t="n">
        <f aca="false">D387*$B$9+$B$10</f>
        <v>0.000785993129245685</v>
      </c>
      <c r="H387" s="29" t="n">
        <f aca="false">G387-F387</f>
        <v>0.0933252931292457</v>
      </c>
      <c r="J387" s="26" t="n">
        <v>4.33578</v>
      </c>
      <c r="K387" s="24" t="n">
        <v>0.00678015</v>
      </c>
    </row>
    <row r="388" customFormat="false" ht="12.75" hidden="false" customHeight="false" outlineLevel="0" collapsed="false">
      <c r="A388" s="23" t="n">
        <v>36</v>
      </c>
      <c r="B388" s="24" t="s">
        <v>118</v>
      </c>
      <c r="C388" s="25" t="n">
        <v>200.278</v>
      </c>
      <c r="D388" s="24" t="n">
        <v>3.3915</v>
      </c>
      <c r="E388" s="24" t="n">
        <v>0.00349656</v>
      </c>
      <c r="F388" s="25" t="n">
        <v>0.00650215</v>
      </c>
      <c r="G388" s="25" t="n">
        <f aca="false">D388*$B$9+$B$10</f>
        <v>0.000764433868278545</v>
      </c>
      <c r="H388" s="24" t="n">
        <f aca="false">G388-F388</f>
        <v>-0.00573771613172145</v>
      </c>
      <c r="J388" s="26" t="n">
        <v>4.72424</v>
      </c>
      <c r="K388" s="24" t="n">
        <v>0.0232406</v>
      </c>
    </row>
    <row r="389" customFormat="false" ht="12.75" hidden="false" customHeight="false" outlineLevel="0" collapsed="false">
      <c r="A389" s="23" t="n">
        <v>36</v>
      </c>
      <c r="B389" s="24" t="s">
        <v>118</v>
      </c>
      <c r="C389" s="25" t="n">
        <v>175.244</v>
      </c>
      <c r="D389" s="24" t="n">
        <v>3.43771</v>
      </c>
      <c r="E389" s="24" t="n">
        <v>0.00624621</v>
      </c>
      <c r="F389" s="25" t="n">
        <v>0.0387096</v>
      </c>
      <c r="G389" s="25" t="n">
        <f aca="false">D389*$B$9+$B$10</f>
        <v>0.000753609732584374</v>
      </c>
      <c r="H389" s="24" t="n">
        <f aca="false">G389-F389</f>
        <v>-0.0379559902674156</v>
      </c>
      <c r="J389" s="26" t="n">
        <v>4.8812</v>
      </c>
      <c r="K389" s="24" t="n">
        <v>-0.0388007</v>
      </c>
    </row>
    <row r="390" customFormat="false" ht="12.75" hidden="false" customHeight="false" outlineLevel="0" collapsed="false">
      <c r="A390" s="23" t="n">
        <v>36</v>
      </c>
      <c r="B390" s="24" t="s">
        <v>118</v>
      </c>
      <c r="C390" s="25" t="n">
        <v>150.132</v>
      </c>
      <c r="D390" s="24" t="n">
        <v>3.47085</v>
      </c>
      <c r="E390" s="24" t="n">
        <v>0.00546119</v>
      </c>
      <c r="F390" s="25" t="n">
        <v>0.0208547</v>
      </c>
      <c r="G390" s="25" t="n">
        <f aca="false">D390*$B$9+$B$10</f>
        <v>0.000745847086903681</v>
      </c>
      <c r="H390" s="24" t="n">
        <f aca="false">G390-F390</f>
        <v>-0.0201088529130963</v>
      </c>
      <c r="J390" s="26" t="n">
        <v>5.16439</v>
      </c>
      <c r="K390" s="24" t="n">
        <v>0.04739</v>
      </c>
    </row>
    <row r="391" customFormat="false" ht="12.75" hidden="false" customHeight="false" outlineLevel="0" collapsed="false">
      <c r="A391" s="23" t="n">
        <v>36</v>
      </c>
      <c r="B391" s="24" t="s">
        <v>118</v>
      </c>
      <c r="C391" s="25" t="n">
        <v>125.328</v>
      </c>
      <c r="D391" s="24" t="n">
        <v>3.45831</v>
      </c>
      <c r="E391" s="24" t="n">
        <v>0.00946777</v>
      </c>
      <c r="F391" s="25" t="n">
        <v>-0.00469303</v>
      </c>
      <c r="G391" s="25" t="n">
        <f aca="false">D391*$B$9+$B$10</f>
        <v>0.000748784430803376</v>
      </c>
      <c r="H391" s="24" t="n">
        <f aca="false">G391-F391</f>
        <v>0.00544181443080338</v>
      </c>
      <c r="J391" s="26" t="n">
        <v>5.4472</v>
      </c>
      <c r="K391" s="24" t="n">
        <v>0.00719929</v>
      </c>
    </row>
    <row r="392" customFormat="false" ht="12.75" hidden="false" customHeight="false" outlineLevel="0" collapsed="false">
      <c r="A392" s="23" t="n">
        <v>36</v>
      </c>
      <c r="B392" s="24" t="s">
        <v>119</v>
      </c>
      <c r="C392" s="25" t="n">
        <v>74.8331</v>
      </c>
      <c r="D392" s="24" t="n">
        <v>3.76119</v>
      </c>
      <c r="E392" s="24" t="n">
        <v>0.0838841</v>
      </c>
      <c r="F392" s="25" t="n">
        <v>0.207195</v>
      </c>
      <c r="G392" s="25" t="n">
        <f aca="false">D392*$B$9+$B$10</f>
        <v>0.000677838440345672</v>
      </c>
      <c r="H392" s="24" t="n">
        <f aca="false">G392-F392</f>
        <v>-0.206517161559654</v>
      </c>
      <c r="J392" s="26" t="n">
        <v>1.88026</v>
      </c>
      <c r="K392" s="24" t="n">
        <v>0.0312573</v>
      </c>
    </row>
    <row r="393" customFormat="false" ht="12.75" hidden="false" customHeight="false" outlineLevel="0" collapsed="false">
      <c r="A393" s="23" t="n">
        <v>36</v>
      </c>
      <c r="B393" s="24" t="s">
        <v>118</v>
      </c>
      <c r="C393" s="25" t="n">
        <v>50.0733</v>
      </c>
      <c r="D393" s="24" t="n">
        <v>4.71604</v>
      </c>
      <c r="E393" s="24" t="n">
        <v>0.00727709</v>
      </c>
      <c r="F393" s="25" t="n">
        <v>0.134042</v>
      </c>
      <c r="G393" s="25" t="n">
        <f aca="false">D393*$B$9+$B$10</f>
        <v>0.000454176333278388</v>
      </c>
      <c r="H393" s="24" t="n">
        <f aca="false">G393-F393</f>
        <v>-0.133587823666722</v>
      </c>
      <c r="J393" s="26" t="n">
        <v>1.89287</v>
      </c>
      <c r="K393" s="24" t="n">
        <v>0.00587142</v>
      </c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30.1906</v>
      </c>
      <c r="D394" s="24" t="n">
        <v>5.01078</v>
      </c>
      <c r="E394" s="24" t="n">
        <v>0.00413492</v>
      </c>
      <c r="F394" s="25" t="n">
        <v>-0.0322199</v>
      </c>
      <c r="G394" s="25" t="n">
        <f aca="false">D394*$B$9+$B$10</f>
        <v>0.00038513703973803</v>
      </c>
      <c r="H394" s="24" t="n">
        <f aca="false">G394-F394</f>
        <v>0.032605037039738</v>
      </c>
      <c r="J394" s="26" t="n">
        <v>2.22241</v>
      </c>
      <c r="K394" s="24" t="n">
        <v>-0.0845933</v>
      </c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19.9809</v>
      </c>
      <c r="D395" s="24" t="n">
        <v>5.26456</v>
      </c>
      <c r="E395" s="24" t="n">
        <v>0.00436241</v>
      </c>
      <c r="F395" s="25" t="n">
        <v>0.01756</v>
      </c>
      <c r="G395" s="25" t="n">
        <f aca="false">D395*$B$9+$B$10</f>
        <v>0.000325692132651539</v>
      </c>
      <c r="H395" s="24" t="n">
        <f aca="false">G395-F395</f>
        <v>-0.0172343078673485</v>
      </c>
      <c r="J395" s="26" t="n">
        <v>3.74063</v>
      </c>
      <c r="K395" s="24" t="n">
        <v>0.140635</v>
      </c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9.95897</v>
      </c>
      <c r="D396" s="24" t="n">
        <v>5.88624</v>
      </c>
      <c r="E396" s="24" t="n">
        <v>0.00960267</v>
      </c>
      <c r="F396" s="25" t="n">
        <v>0.162245</v>
      </c>
      <c r="G396" s="25" t="n">
        <f aca="false">D396*$B$9+$B$10</f>
        <v>0.000180071083563631</v>
      </c>
      <c r="H396" s="24" t="n">
        <f aca="false">G396-F396</f>
        <v>-0.162064928916436</v>
      </c>
      <c r="J396" s="26" t="n">
        <v>4.81798</v>
      </c>
      <c r="K396" s="24" t="n">
        <v>-0.0420208</v>
      </c>
    </row>
    <row r="397" customFormat="false" ht="13.5" hidden="false" customHeight="false" outlineLevel="0" collapsed="false">
      <c r="A397" s="23" t="n">
        <v>36</v>
      </c>
      <c r="B397" s="24" t="s">
        <v>118</v>
      </c>
      <c r="C397" s="25" t="n">
        <v>5.16289</v>
      </c>
      <c r="D397" s="24" t="n">
        <v>5.98427</v>
      </c>
      <c r="E397" s="24" t="n">
        <v>0.0370933</v>
      </c>
      <c r="F397" s="25" t="n">
        <v>-0.156734</v>
      </c>
      <c r="G397" s="25" t="n">
        <f aca="false">D397*$B$9+$B$10</f>
        <v>0.000157108737272794</v>
      </c>
      <c r="H397" s="24" t="n">
        <f aca="false">G397-F397</f>
        <v>0.156891108737273</v>
      </c>
      <c r="J397" s="26" t="n">
        <v>5.98356</v>
      </c>
      <c r="K397" s="24" t="n">
        <v>0.0475645</v>
      </c>
    </row>
    <row r="398" customFormat="false" ht="13.5" hidden="false" customHeight="false" outlineLevel="0" collapsed="false">
      <c r="A398" s="27" t="n">
        <v>37</v>
      </c>
      <c r="B398" s="24" t="s">
        <v>118</v>
      </c>
      <c r="C398" s="28" t="n">
        <v>290.491</v>
      </c>
      <c r="D398" s="29" t="n">
        <v>2.21742</v>
      </c>
      <c r="E398" s="29" t="n">
        <v>0.00417167</v>
      </c>
      <c r="F398" s="28" t="n">
        <v>-0.0505807</v>
      </c>
      <c r="G398" s="28" t="n">
        <f aca="false">D398*$B$9+$B$10</f>
        <v>0.00103944796124137</v>
      </c>
      <c r="H398" s="29" t="n">
        <f aca="false">G398-F398</f>
        <v>0.0516201479612414</v>
      </c>
      <c r="J398" s="26" t="n">
        <v>6.19937</v>
      </c>
      <c r="K398" s="24" t="n">
        <v>-0.035635</v>
      </c>
    </row>
    <row r="399" customFormat="false" ht="12.75" hidden="false" customHeight="false" outlineLevel="0" collapsed="false">
      <c r="A399" s="23" t="n">
        <v>37</v>
      </c>
      <c r="B399" s="24" t="s">
        <v>118</v>
      </c>
      <c r="C399" s="25" t="n">
        <v>250.098</v>
      </c>
      <c r="D399" s="24" t="n">
        <v>2.68043</v>
      </c>
      <c r="E399" s="24" t="n">
        <v>0.00659832</v>
      </c>
      <c r="F399" s="25" t="n">
        <v>0.0634315</v>
      </c>
      <c r="G399" s="25" t="n">
        <f aca="false">D399*$B$9+$B$10</f>
        <v>0.000930993447764678</v>
      </c>
      <c r="H399" s="24" t="n">
        <f aca="false">G399-F399</f>
        <v>-0.0625005065522353</v>
      </c>
      <c r="J399" s="26" t="n">
        <v>6.85031</v>
      </c>
      <c r="K399" s="24" t="n">
        <v>0.0513115</v>
      </c>
    </row>
    <row r="400" customFormat="false" ht="12.75" hidden="false" customHeight="false" outlineLevel="0" collapsed="false">
      <c r="A400" s="23" t="n">
        <v>37</v>
      </c>
      <c r="B400" s="24" t="s">
        <v>118</v>
      </c>
      <c r="C400" s="25" t="n">
        <v>200.115</v>
      </c>
      <c r="D400" s="24" t="n">
        <v>3.19391</v>
      </c>
      <c r="E400" s="24" t="n">
        <v>0.00239617</v>
      </c>
      <c r="F400" s="25" t="n">
        <v>-0.00109124</v>
      </c>
      <c r="G400" s="25" t="n">
        <f aca="false">D400*$B$9+$B$10</f>
        <v>0.000810716944924537</v>
      </c>
      <c r="H400" s="24" t="n">
        <f aca="false">G400-F400</f>
        <v>0.00190195694492454</v>
      </c>
      <c r="J400" s="26" t="n">
        <v>7.29241</v>
      </c>
      <c r="K400" s="24" t="n">
        <v>-0.0455933</v>
      </c>
    </row>
    <row r="401" customFormat="false" ht="12.75" hidden="false" customHeight="false" outlineLevel="0" collapsed="false">
      <c r="A401" s="23" t="n">
        <v>37</v>
      </c>
      <c r="B401" s="24" t="s">
        <v>118</v>
      </c>
      <c r="C401" s="25" t="n">
        <v>175.063</v>
      </c>
      <c r="D401" s="24" t="n">
        <v>3.26371</v>
      </c>
      <c r="E401" s="24" t="n">
        <v>0.00812806</v>
      </c>
      <c r="F401" s="25" t="n">
        <v>0.00270963</v>
      </c>
      <c r="G401" s="25" t="n">
        <f aca="false">D401*$B$9+$B$10</f>
        <v>0.000794367135977271</v>
      </c>
      <c r="H401" s="24" t="n">
        <f aca="false">G401-F401</f>
        <v>-0.00191526286402273</v>
      </c>
      <c r="J401" s="26" t="n">
        <v>7.49945</v>
      </c>
      <c r="K401" s="24" t="n">
        <v>-0.00854778</v>
      </c>
    </row>
    <row r="402" customFormat="false" ht="12.75" hidden="false" customHeight="false" outlineLevel="0" collapsed="false">
      <c r="A402" s="23" t="n">
        <v>37</v>
      </c>
      <c r="B402" s="24" t="s">
        <v>118</v>
      </c>
      <c r="C402" s="25" t="n">
        <v>149.897</v>
      </c>
      <c r="D402" s="24" t="n">
        <v>3.2919</v>
      </c>
      <c r="E402" s="24" t="n">
        <v>0.00441324</v>
      </c>
      <c r="F402" s="25" t="n">
        <v>0.00789642</v>
      </c>
      <c r="G402" s="25" t="n">
        <f aca="false">D402*$B$9+$B$10</f>
        <v>0.000787763968151721</v>
      </c>
      <c r="H402" s="24" t="n">
        <f aca="false">G402-F402</f>
        <v>-0.00710865603184828</v>
      </c>
      <c r="J402" s="26" t="n">
        <v>7.45344</v>
      </c>
      <c r="K402" s="24" t="n">
        <v>-0.040556</v>
      </c>
    </row>
    <row r="403" customFormat="false" ht="12.75" hidden="false" customHeight="false" outlineLevel="0" collapsed="false">
      <c r="A403" s="23" t="n">
        <v>37</v>
      </c>
      <c r="B403" s="24" t="s">
        <v>118</v>
      </c>
      <c r="C403" s="25" t="n">
        <v>100.683</v>
      </c>
      <c r="D403" s="24" t="n">
        <v>3.2713</v>
      </c>
      <c r="E403" s="24" t="n">
        <v>0.00611856</v>
      </c>
      <c r="F403" s="25" t="n">
        <v>0.066303</v>
      </c>
      <c r="G403" s="25" t="n">
        <f aca="false">D403*$B$9+$B$10</f>
        <v>0.000792589269932719</v>
      </c>
      <c r="H403" s="24" t="n">
        <f aca="false">G403-F403</f>
        <v>-0.0655104107300673</v>
      </c>
      <c r="J403" s="26" t="n">
        <v>1.64403</v>
      </c>
      <c r="K403" s="24" t="n">
        <v>0.087029</v>
      </c>
    </row>
    <row r="404" customFormat="false" ht="12.75" hidden="false" customHeight="false" outlineLevel="0" collapsed="false">
      <c r="A404" s="23" t="n">
        <v>37</v>
      </c>
      <c r="B404" s="24" t="s">
        <v>118</v>
      </c>
      <c r="C404" s="25" t="n">
        <v>74.8845</v>
      </c>
      <c r="D404" s="24" t="n">
        <v>3.56022</v>
      </c>
      <c r="E404" s="24" t="n">
        <v>0.00670816</v>
      </c>
      <c r="F404" s="25" t="n">
        <v>0.034224</v>
      </c>
      <c r="G404" s="25" t="n">
        <f aca="false">D404*$B$9+$B$10</f>
        <v>0.000724913241264468</v>
      </c>
      <c r="H404" s="24" t="n">
        <f aca="false">G404-F404</f>
        <v>-0.0334990867587355</v>
      </c>
      <c r="J404" s="26" t="n">
        <v>1.65983</v>
      </c>
      <c r="K404" s="24" t="n">
        <v>0.0228257</v>
      </c>
    </row>
    <row r="405" customFormat="false" ht="12.75" hidden="false" customHeight="false" outlineLevel="0" collapsed="false">
      <c r="A405" s="23" t="n">
        <v>37</v>
      </c>
      <c r="B405" s="24" t="s">
        <v>119</v>
      </c>
      <c r="C405" s="25" t="n">
        <v>49.947</v>
      </c>
      <c r="D405" s="24" t="n">
        <v>4.54528</v>
      </c>
      <c r="E405" s="24" t="n">
        <v>0.0130803</v>
      </c>
      <c r="F405" s="25" t="n">
        <v>0.232278</v>
      </c>
      <c r="G405" s="25" t="n">
        <f aca="false">D405*$B$9+$B$10</f>
        <v>0.000494174805711555</v>
      </c>
      <c r="H405" s="24" t="n">
        <f aca="false">G405-F405</f>
        <v>-0.231783825194288</v>
      </c>
      <c r="J405" s="26" t="n">
        <v>2.08127</v>
      </c>
      <c r="K405" s="24" t="n">
        <v>0.00826573</v>
      </c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9.952</v>
      </c>
      <c r="D406" s="24" t="n">
        <v>5.24966</v>
      </c>
      <c r="E406" s="24" t="n">
        <v>0.00737908</v>
      </c>
      <c r="F406" s="25" t="n">
        <v>0.16466</v>
      </c>
      <c r="G406" s="25" t="n">
        <f aca="false">D406*$B$9+$B$10</f>
        <v>0.000329182278114494</v>
      </c>
      <c r="H406" s="24" t="n">
        <f aca="false">G406-F406</f>
        <v>-0.164330817721886</v>
      </c>
      <c r="J406" s="26" t="n">
        <v>2.47662</v>
      </c>
      <c r="K406" s="24" t="n">
        <v>-0.0613818</v>
      </c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20.5067</v>
      </c>
      <c r="D407" s="24" t="n">
        <v>5.24511</v>
      </c>
      <c r="E407" s="24" t="n">
        <v>0.0139568</v>
      </c>
      <c r="F407" s="25" t="n">
        <v>-0.160888</v>
      </c>
      <c r="G407" s="25" t="n">
        <f aca="false">D407*$B$9+$B$10</f>
        <v>0.000330248060789423</v>
      </c>
      <c r="H407" s="24" t="n">
        <f aca="false">G407-F407</f>
        <v>0.161218248060789</v>
      </c>
      <c r="J407" s="26" t="n">
        <v>3.85851</v>
      </c>
      <c r="K407" s="24" t="n">
        <v>-0.0674899</v>
      </c>
    </row>
    <row r="408" customFormat="false" ht="12.75" hidden="false" customHeight="false" outlineLevel="0" collapsed="false">
      <c r="A408" s="23" t="n">
        <v>37</v>
      </c>
      <c r="B408" s="24" t="s">
        <v>119</v>
      </c>
      <c r="C408" s="25" t="n">
        <v>10.389</v>
      </c>
      <c r="D408" s="24" t="n">
        <v>6.22415</v>
      </c>
      <c r="E408" s="24" t="n">
        <v>0.015117</v>
      </c>
      <c r="F408" s="25" t="n">
        <v>0.403153</v>
      </c>
      <c r="G408" s="25" t="n">
        <f aca="false">D408*$B$9+$B$10</f>
        <v>0.000100919737698725</v>
      </c>
      <c r="H408" s="24" t="n">
        <f aca="false">G408-F408</f>
        <v>-0.403052080262301</v>
      </c>
      <c r="J408" s="26" t="n">
        <v>5.4265</v>
      </c>
      <c r="K408" s="24" t="n">
        <v>0.0754981</v>
      </c>
    </row>
    <row r="409" customFormat="false" ht="13.5" hidden="false" customHeight="false" outlineLevel="0" collapsed="false">
      <c r="A409" s="23" t="n">
        <v>37</v>
      </c>
      <c r="B409" s="24" t="s">
        <v>119</v>
      </c>
      <c r="C409" s="25" t="n">
        <v>5.08624</v>
      </c>
      <c r="D409" s="24" t="n">
        <v>7.05119</v>
      </c>
      <c r="E409" s="24" t="n">
        <v>0.0864388</v>
      </c>
      <c r="F409" s="25" t="n">
        <v>-0.207813</v>
      </c>
      <c r="G409" s="25" t="n">
        <f aca="false">D409*$B$9+$B$10</f>
        <v>-9.28044169108231E-005</v>
      </c>
      <c r="H409" s="24" t="n">
        <f aca="false">G409-F409</f>
        <v>0.207720195583089</v>
      </c>
      <c r="J409" s="26" t="n">
        <v>6.2837</v>
      </c>
      <c r="K409" s="24" t="n">
        <v>0.067697</v>
      </c>
    </row>
    <row r="410" customFormat="false" ht="13.5" hidden="false" customHeight="false" outlineLevel="0" collapsed="false">
      <c r="A410" s="27" t="n">
        <v>38</v>
      </c>
      <c r="B410" s="24" t="s">
        <v>118</v>
      </c>
      <c r="C410" s="28" t="n">
        <v>111.125</v>
      </c>
      <c r="D410" s="29" t="n">
        <v>3.47829</v>
      </c>
      <c r="E410" s="29" t="n">
        <v>0.00597483</v>
      </c>
      <c r="F410" s="28" t="n">
        <v>-0.0437098</v>
      </c>
      <c r="G410" s="28" t="n">
        <f aca="false">D410*$B$9+$B$10</f>
        <v>0.000744104356551709</v>
      </c>
      <c r="H410" s="29" t="n">
        <f aca="false">G410-F410</f>
        <v>0.0444539043565517</v>
      </c>
      <c r="J410" s="26" t="n">
        <v>7.44976</v>
      </c>
      <c r="K410" s="24" t="n">
        <v>0.0357633</v>
      </c>
    </row>
    <row r="411" customFormat="false" ht="12.75" hidden="false" customHeight="false" outlineLevel="0" collapsed="false">
      <c r="A411" s="23" t="n">
        <v>38</v>
      </c>
      <c r="B411" s="24" t="s">
        <v>118</v>
      </c>
      <c r="C411" s="25" t="n">
        <v>100.797</v>
      </c>
      <c r="D411" s="24" t="n">
        <v>3.53746</v>
      </c>
      <c r="E411" s="24" t="n">
        <v>0.00696832</v>
      </c>
      <c r="F411" s="25" t="n">
        <v>-0.00554347</v>
      </c>
      <c r="G411" s="25" t="n">
        <f aca="false">D411*$B$9+$B$10</f>
        <v>0.000730244497018619</v>
      </c>
      <c r="H411" s="24" t="n">
        <f aca="false">G411-F411</f>
        <v>0.00627371449701862</v>
      </c>
      <c r="J411" s="26" t="n">
        <v>7.59302</v>
      </c>
      <c r="K411" s="24" t="n">
        <v>0.0160208</v>
      </c>
    </row>
    <row r="412" customFormat="false" ht="12.75" hidden="false" customHeight="false" outlineLevel="0" collapsed="false">
      <c r="A412" s="23" t="n">
        <v>38</v>
      </c>
      <c r="B412" s="24" t="s">
        <v>118</v>
      </c>
      <c r="C412" s="25" t="n">
        <v>75.0529</v>
      </c>
      <c r="D412" s="24" t="n">
        <v>4.33578</v>
      </c>
      <c r="E412" s="24" t="n">
        <v>0.00615808</v>
      </c>
      <c r="F412" s="25" t="n">
        <v>0.00678015</v>
      </c>
      <c r="G412" s="25" t="n">
        <f aca="false">D412*$B$9+$B$10</f>
        <v>0.000543247656348405</v>
      </c>
      <c r="H412" s="24" t="n">
        <f aca="false">G412-F412</f>
        <v>-0.0062369023436516</v>
      </c>
      <c r="J412" s="26" t="n">
        <v>7.43788</v>
      </c>
      <c r="K412" s="24" t="n">
        <v>-0.0391207</v>
      </c>
    </row>
    <row r="413" customFormat="false" ht="12.75" hidden="false" customHeight="false" outlineLevel="0" collapsed="false">
      <c r="A413" s="23" t="n">
        <v>38</v>
      </c>
      <c r="B413" s="24" t="s">
        <v>118</v>
      </c>
      <c r="C413" s="25" t="n">
        <v>50.1926</v>
      </c>
      <c r="D413" s="24" t="n">
        <v>4.72424</v>
      </c>
      <c r="E413" s="24" t="n">
        <v>0.00866846</v>
      </c>
      <c r="F413" s="25" t="n">
        <v>0.0232406</v>
      </c>
      <c r="G413" s="25" t="n">
        <f aca="false">D413*$B$9+$B$10</f>
        <v>0.00045225558208401</v>
      </c>
      <c r="H413" s="24" t="n">
        <f aca="false">G413-F413</f>
        <v>-0.022788344417916</v>
      </c>
      <c r="J413" s="26"/>
      <c r="K413" s="24"/>
    </row>
    <row r="414" customFormat="false" ht="12.75" hidden="false" customHeight="false" outlineLevel="0" collapsed="false">
      <c r="A414" s="23" t="n">
        <v>38</v>
      </c>
      <c r="B414" s="24" t="s">
        <v>118</v>
      </c>
      <c r="C414" s="25" t="n">
        <v>30.3342</v>
      </c>
      <c r="D414" s="24" t="n">
        <v>4.8812</v>
      </c>
      <c r="E414" s="24" t="n">
        <v>0.00762298</v>
      </c>
      <c r="F414" s="25" t="n">
        <v>-0.0388007</v>
      </c>
      <c r="G414" s="25" t="n">
        <f aca="false">D414*$B$9+$B$10</f>
        <v>0.000415489593368211</v>
      </c>
      <c r="H414" s="24" t="n">
        <f aca="false">G414-F414</f>
        <v>0.0392161895933682</v>
      </c>
      <c r="J414" s="26"/>
      <c r="K414" s="24"/>
    </row>
    <row r="415" customFormat="false" ht="12.75" hidden="false" customHeight="false" outlineLevel="0" collapsed="false">
      <c r="A415" s="23" t="n">
        <v>38</v>
      </c>
      <c r="B415" s="24" t="s">
        <v>118</v>
      </c>
      <c r="C415" s="25" t="n">
        <v>20.6478</v>
      </c>
      <c r="D415" s="24" t="n">
        <v>5.16439</v>
      </c>
      <c r="E415" s="24" t="n">
        <v>0.00387373</v>
      </c>
      <c r="F415" s="25" t="n">
        <v>0.04739</v>
      </c>
      <c r="G415" s="25" t="n">
        <f aca="false">D415*$B$9+$B$10</f>
        <v>0.000349155748156519</v>
      </c>
      <c r="H415" s="24" t="n">
        <f aca="false">G415-F415</f>
        <v>-0.0470408442518435</v>
      </c>
      <c r="J415" s="26"/>
      <c r="K415" s="24"/>
    </row>
    <row r="416" customFormat="false" ht="12.75" hidden="false" customHeight="false" outlineLevel="0" collapsed="false">
      <c r="A416" s="23" t="n">
        <v>38</v>
      </c>
      <c r="B416" s="24" t="s">
        <v>118</v>
      </c>
      <c r="C416" s="25" t="n">
        <v>10.2197</v>
      </c>
      <c r="D416" s="24" t="n">
        <v>5.4472</v>
      </c>
      <c r="E416" s="24" t="n">
        <v>0.0275252</v>
      </c>
      <c r="F416" s="25" t="n">
        <v>0.00719929</v>
      </c>
      <c r="G416" s="25" t="n">
        <f aca="false">D416*$B$9+$B$10</f>
        <v>0.00028291091336603</v>
      </c>
      <c r="H416" s="24" t="n">
        <f aca="false">G416-F416</f>
        <v>-0.00691637908663397</v>
      </c>
      <c r="J416" s="26"/>
      <c r="K416" s="24"/>
    </row>
    <row r="417" customFormat="false" ht="13.5" hidden="false" customHeight="false" outlineLevel="0" collapsed="false">
      <c r="A417" s="23" t="n">
        <v>38</v>
      </c>
      <c r="B417" s="24" t="s">
        <v>119</v>
      </c>
      <c r="C417" s="25" t="n">
        <v>5.38527</v>
      </c>
      <c r="D417" s="24" t="n">
        <v>6.63098</v>
      </c>
      <c r="E417" s="24" t="n">
        <v>0.73033</v>
      </c>
      <c r="F417" s="25" t="n">
        <v>-0.772017</v>
      </c>
      <c r="G417" s="25" t="n">
        <f aca="false">D417*$B$9+$B$10</f>
        <v>5.62471228302236E-006</v>
      </c>
      <c r="H417" s="24" t="n">
        <f aca="false">G417-F417</f>
        <v>0.772022624712283</v>
      </c>
      <c r="J417" s="26"/>
      <c r="K417" s="24"/>
    </row>
    <row r="418" customFormat="false" ht="13.5" hidden="false" customHeight="false" outlineLevel="0" collapsed="false">
      <c r="A418" s="27" t="n">
        <v>39</v>
      </c>
      <c r="B418" s="24" t="s">
        <v>118</v>
      </c>
      <c r="C418" s="28" t="n">
        <v>190.815</v>
      </c>
      <c r="D418" s="29" t="n">
        <v>1.88026</v>
      </c>
      <c r="E418" s="29" t="n">
        <v>0.00479585</v>
      </c>
      <c r="F418" s="28" t="n">
        <v>0.0312573</v>
      </c>
      <c r="G418" s="28" t="n">
        <f aca="false">D418*$B$9+$B$10</f>
        <v>0.00111842362864338</v>
      </c>
      <c r="H418" s="29" t="n">
        <f aca="false">G418-F418</f>
        <v>-0.0301388763713566</v>
      </c>
      <c r="J418" s="26"/>
      <c r="K418" s="24"/>
    </row>
    <row r="419" customFormat="false" ht="12.75" hidden="false" customHeight="false" outlineLevel="0" collapsed="false">
      <c r="A419" s="23" t="n">
        <v>39</v>
      </c>
      <c r="B419" s="24" t="s">
        <v>118</v>
      </c>
      <c r="C419" s="25" t="n">
        <v>175.142</v>
      </c>
      <c r="D419" s="24" t="n">
        <v>1.89287</v>
      </c>
      <c r="E419" s="24" t="n">
        <v>0.0042116</v>
      </c>
      <c r="F419" s="25" t="n">
        <v>0.00587142</v>
      </c>
      <c r="G419" s="25" t="n">
        <f aca="false">D419*$B$9+$B$10</f>
        <v>0.00111546988808715</v>
      </c>
      <c r="H419" s="24" t="n">
        <f aca="false">G419-F419</f>
        <v>-0.00475595011191285</v>
      </c>
      <c r="J419" s="26"/>
      <c r="K419" s="24"/>
    </row>
    <row r="420" customFormat="false" ht="12.75" hidden="false" customHeight="false" outlineLevel="0" collapsed="false">
      <c r="A420" s="23" t="n">
        <v>39</v>
      </c>
      <c r="B420" s="24" t="s">
        <v>118</v>
      </c>
      <c r="C420" s="25" t="n">
        <v>151.031</v>
      </c>
      <c r="D420" s="24" t="n">
        <v>2.22241</v>
      </c>
      <c r="E420" s="24" t="n">
        <v>0.0145908</v>
      </c>
      <c r="F420" s="25" t="n">
        <v>-0.0845933</v>
      </c>
      <c r="G420" s="25" t="n">
        <f aca="false">D420*$B$9+$B$10</f>
        <v>0.00103827911386821</v>
      </c>
      <c r="H420" s="24" t="n">
        <f aca="false">G420-F420</f>
        <v>0.0856315791138682</v>
      </c>
      <c r="J420" s="26"/>
      <c r="K420" s="24"/>
    </row>
    <row r="421" customFormat="false" ht="12.75" hidden="false" customHeight="false" outlineLevel="0" collapsed="false">
      <c r="A421" s="23" t="n">
        <v>39</v>
      </c>
      <c r="B421" s="24" t="s">
        <v>118</v>
      </c>
      <c r="C421" s="25" t="n">
        <v>124.821</v>
      </c>
      <c r="D421" s="24" t="n">
        <v>3.74063</v>
      </c>
      <c r="E421" s="24" t="n">
        <v>0.013453</v>
      </c>
      <c r="F421" s="25" t="n">
        <v>0.140635</v>
      </c>
      <c r="G421" s="25" t="n">
        <f aca="false">D421*$B$9+$B$10</f>
        <v>0.000682654372608649</v>
      </c>
      <c r="H421" s="24" t="n">
        <f aca="false">G421-F421</f>
        <v>-0.139952345627391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18</v>
      </c>
      <c r="C422" s="25" t="n">
        <v>100.929</v>
      </c>
      <c r="D422" s="24" t="n">
        <v>4.81798</v>
      </c>
      <c r="E422" s="24" t="n">
        <v>0.00603422</v>
      </c>
      <c r="F422" s="25" t="n">
        <v>-0.0420208</v>
      </c>
      <c r="G422" s="25" t="n">
        <f aca="false">D422*$B$9+$B$10</f>
        <v>0.000430298116600963</v>
      </c>
      <c r="H422" s="24" t="n">
        <f aca="false">G422-F422</f>
        <v>0.042451098116601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18</v>
      </c>
      <c r="C423" s="25" t="n">
        <v>75.1576</v>
      </c>
      <c r="D423" s="24" t="n">
        <v>5.98356</v>
      </c>
      <c r="E423" s="24" t="n">
        <v>0.00577827</v>
      </c>
      <c r="F423" s="25" t="n">
        <v>0.0475645</v>
      </c>
      <c r="G423" s="25" t="n">
        <f aca="false">D423*$B$9+$B$10</f>
        <v>0.000157275046217673</v>
      </c>
      <c r="H423" s="24" t="n">
        <f aca="false">G423-F423</f>
        <v>-0.0474072249537823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18</v>
      </c>
      <c r="C424" s="25" t="n">
        <v>50.3759</v>
      </c>
      <c r="D424" s="24" t="n">
        <v>6.19937</v>
      </c>
      <c r="E424" s="24" t="n">
        <v>0.0108451</v>
      </c>
      <c r="F424" s="25" t="n">
        <v>-0.035635</v>
      </c>
      <c r="G424" s="25" t="n">
        <f aca="false">D424*$B$9+$B$10</f>
        <v>0.000106724154112954</v>
      </c>
      <c r="H424" s="24" t="n">
        <f aca="false">G424-F424</f>
        <v>0.035741724154113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30.7351</v>
      </c>
      <c r="D425" s="24" t="n">
        <v>6.85031</v>
      </c>
      <c r="E425" s="24" t="n">
        <v>0.012199</v>
      </c>
      <c r="F425" s="25" t="n">
        <v>0.0513115</v>
      </c>
      <c r="G425" s="25" t="n">
        <f aca="false">D425*$B$9+$B$10</f>
        <v>-4.57506974075755E-005</v>
      </c>
      <c r="H425" s="24" t="n">
        <f aca="false">G425-F425</f>
        <v>-0.0513572506974076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20.0801</v>
      </c>
      <c r="D426" s="24" t="n">
        <v>7.29241</v>
      </c>
      <c r="E426" s="24" t="n">
        <v>0.0471907</v>
      </c>
      <c r="F426" s="25" t="n">
        <v>-0.0455933</v>
      </c>
      <c r="G426" s="25" t="n">
        <f aca="false">D426*$B$9+$B$10</f>
        <v>-0.000149307295338608</v>
      </c>
      <c r="H426" s="24" t="n">
        <f aca="false">G426-F426</f>
        <v>0.0454439927046614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0.1207</v>
      </c>
      <c r="D427" s="24" t="n">
        <v>7.49945</v>
      </c>
      <c r="E427" s="24" t="n">
        <v>0.0357003</v>
      </c>
      <c r="F427" s="25" t="n">
        <v>-0.00854778</v>
      </c>
      <c r="G427" s="25" t="n">
        <f aca="false">D427*$B$9+$B$10</f>
        <v>-0.000197803920617144</v>
      </c>
      <c r="H427" s="24" t="n">
        <f aca="false">G427-F427</f>
        <v>0.00834997607938286</v>
      </c>
      <c r="J427" s="26"/>
      <c r="K427" s="24"/>
    </row>
    <row r="428" customFormat="false" ht="13.5" hidden="false" customHeight="false" outlineLevel="0" collapsed="false">
      <c r="A428" s="23" t="n">
        <v>39</v>
      </c>
      <c r="B428" s="24" t="s">
        <v>118</v>
      </c>
      <c r="C428" s="25" t="n">
        <v>5.3679</v>
      </c>
      <c r="D428" s="24" t="n">
        <v>7.45344</v>
      </c>
      <c r="E428" s="24" t="n">
        <v>0.0228997</v>
      </c>
      <c r="F428" s="25" t="n">
        <v>-0.040556</v>
      </c>
      <c r="G428" s="25" t="n">
        <f aca="false">D428*$B$9+$B$10</f>
        <v>-0.00018702663251308</v>
      </c>
      <c r="H428" s="24" t="n">
        <f aca="false">G428-F428</f>
        <v>0.0403689733674869</v>
      </c>
      <c r="J428" s="26"/>
      <c r="K428" s="24"/>
    </row>
    <row r="429" customFormat="false" ht="13.5" hidden="false" customHeight="false" outlineLevel="0" collapsed="false">
      <c r="A429" s="27" t="n">
        <v>40</v>
      </c>
      <c r="B429" s="24" t="s">
        <v>118</v>
      </c>
      <c r="C429" s="28" t="n">
        <v>288.26</v>
      </c>
      <c r="D429" s="29" t="n">
        <v>1.64403</v>
      </c>
      <c r="E429" s="29" t="n">
        <v>0.00366674</v>
      </c>
      <c r="F429" s="28" t="n">
        <v>0.087029</v>
      </c>
      <c r="G429" s="28" t="n">
        <f aca="false">D429*$B$9+$B$10</f>
        <v>0.001173757659698</v>
      </c>
      <c r="H429" s="29" t="n">
        <f aca="false">G429-F429</f>
        <v>-0.085855242340302</v>
      </c>
      <c r="J429" s="26"/>
      <c r="K429" s="24"/>
      <c r="L429" s="0" t="n">
        <f aca="false">AVERAGE(K17:K429)</f>
        <v>0.000627653373737374</v>
      </c>
    </row>
    <row r="430" customFormat="false" ht="12.75" hidden="false" customHeight="false" outlineLevel="0" collapsed="false">
      <c r="A430" s="23" t="n">
        <v>40</v>
      </c>
      <c r="B430" s="24" t="s">
        <v>118</v>
      </c>
      <c r="C430" s="25" t="n">
        <v>251.649</v>
      </c>
      <c r="D430" s="24" t="n">
        <v>1.65983</v>
      </c>
      <c r="E430" s="24" t="n">
        <v>0.003661</v>
      </c>
      <c r="F430" s="25" t="n">
        <v>0.0228257</v>
      </c>
      <c r="G430" s="25" t="n">
        <f aca="false">D430*$B$9+$B$10</f>
        <v>0.00117005670007957</v>
      </c>
      <c r="H430" s="24" t="n">
        <f aca="false">G430-F430</f>
        <v>-0.0216556432999204</v>
      </c>
      <c r="J430" s="26"/>
      <c r="K430" s="24"/>
    </row>
    <row r="431" customFormat="false" ht="12.75" hidden="false" customHeight="false" outlineLevel="0" collapsed="false">
      <c r="A431" s="23" t="n">
        <v>40</v>
      </c>
      <c r="B431" s="24" t="s">
        <v>118</v>
      </c>
      <c r="C431" s="25" t="n">
        <v>200.184</v>
      </c>
      <c r="D431" s="24" t="n">
        <v>2.08127</v>
      </c>
      <c r="E431" s="24" t="n">
        <v>0.00249249</v>
      </c>
      <c r="F431" s="25" t="n">
        <v>0.00826573</v>
      </c>
      <c r="G431" s="25" t="n">
        <f aca="false">D431*$B$9+$B$10</f>
        <v>0.00107133945820656</v>
      </c>
      <c r="H431" s="24" t="n">
        <f aca="false">G431-F431</f>
        <v>-0.00719439054179344</v>
      </c>
      <c r="J431" s="26"/>
      <c r="K431" s="24"/>
    </row>
    <row r="432" customFormat="false" ht="12.75" hidden="false" customHeight="false" outlineLevel="0" collapsed="false">
      <c r="A432" s="23" t="n">
        <v>40</v>
      </c>
      <c r="B432" s="24" t="s">
        <v>118</v>
      </c>
      <c r="C432" s="25" t="n">
        <v>175.444</v>
      </c>
      <c r="D432" s="24" t="n">
        <v>2.47662</v>
      </c>
      <c r="E432" s="24" t="n">
        <v>0.00431996</v>
      </c>
      <c r="F432" s="25" t="n">
        <v>-0.0613818</v>
      </c>
      <c r="G432" s="25" t="n">
        <f aca="false">D432*$B$9+$B$10</f>
        <v>0.00097873348446299</v>
      </c>
      <c r="H432" s="24" t="n">
        <f aca="false">G432-F432</f>
        <v>0.062360533484463</v>
      </c>
      <c r="J432" s="26"/>
      <c r="K432" s="24"/>
    </row>
    <row r="433" customFormat="false" ht="12.75" hidden="false" customHeight="false" outlineLevel="0" collapsed="false">
      <c r="A433" s="23" t="n">
        <v>40</v>
      </c>
      <c r="B433" s="24" t="s">
        <v>118</v>
      </c>
      <c r="C433" s="25" t="n">
        <v>99.832</v>
      </c>
      <c r="D433" s="24" t="n">
        <v>3.85851</v>
      </c>
      <c r="E433" s="24" t="n">
        <v>0.0124231</v>
      </c>
      <c r="F433" s="25" t="n">
        <v>-0.0674899</v>
      </c>
      <c r="G433" s="25" t="n">
        <f aca="false">D433*$B$9+$B$10</f>
        <v>0.000655042402999714</v>
      </c>
      <c r="H433" s="24" t="n">
        <f aca="false">G433-F433</f>
        <v>0.0681449424029997</v>
      </c>
      <c r="J433" s="26"/>
      <c r="K433" s="24"/>
    </row>
    <row r="434" customFormat="false" ht="12.75" hidden="false" customHeight="false" outlineLevel="0" collapsed="false">
      <c r="A434" s="23" t="n">
        <v>40</v>
      </c>
      <c r="B434" s="24" t="s">
        <v>118</v>
      </c>
      <c r="C434" s="25" t="n">
        <v>74.9193</v>
      </c>
      <c r="D434" s="24" t="n">
        <v>5.4265</v>
      </c>
      <c r="E434" s="24" t="n">
        <v>0.00426238</v>
      </c>
      <c r="F434" s="25" t="n">
        <v>0.0754981</v>
      </c>
      <c r="G434" s="25" t="n">
        <f aca="false">D434*$B$9+$B$10</f>
        <v>0.000287759638942081</v>
      </c>
      <c r="H434" s="24" t="n">
        <f aca="false">G434-F434</f>
        <v>-0.0752103403610579</v>
      </c>
      <c r="J434" s="26"/>
      <c r="K434" s="24"/>
    </row>
    <row r="435" customFormat="false" ht="12.75" hidden="false" customHeight="false" outlineLevel="0" collapsed="false">
      <c r="A435" s="23" t="n">
        <v>40</v>
      </c>
      <c r="B435" s="24" t="s">
        <v>118</v>
      </c>
      <c r="C435" s="25" t="n">
        <v>50.5877</v>
      </c>
      <c r="D435" s="24" t="n">
        <v>6.2837</v>
      </c>
      <c r="E435" s="24" t="n">
        <v>0.00751472</v>
      </c>
      <c r="F435" s="25" t="n">
        <v>0.067697</v>
      </c>
      <c r="G435" s="25" t="n">
        <f aca="false">D435*$B$9+$B$10</f>
        <v>8.69708677444315E-005</v>
      </c>
      <c r="H435" s="24" t="n">
        <f aca="false">G435-F435</f>
        <v>-0.0676100291322556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9</v>
      </c>
      <c r="C436" s="25" t="n">
        <v>30.098</v>
      </c>
      <c r="D436" s="24" t="n">
        <v>7.22012</v>
      </c>
      <c r="E436" s="24" t="n">
        <v>0.0155025</v>
      </c>
      <c r="F436" s="25" t="n">
        <v>-0.460876</v>
      </c>
      <c r="G436" s="25" t="n">
        <f aca="false">D436*$B$9+$B$10</f>
        <v>-0.000132374233894513</v>
      </c>
      <c r="H436" s="24" t="n">
        <f aca="false">G436-F436</f>
        <v>0.460743625766106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.606</v>
      </c>
      <c r="D437" s="24" t="n">
        <v>7.44976</v>
      </c>
      <c r="E437" s="24" t="n">
        <v>0.00921312</v>
      </c>
      <c r="F437" s="25" t="n">
        <v>0.0357633</v>
      </c>
      <c r="G437" s="25" t="n">
        <f aca="false">D437*$B$9+$B$10</f>
        <v>-0.000186164636855115</v>
      </c>
      <c r="H437" s="24" t="n">
        <f aca="false">G437-F437</f>
        <v>-0.0359494646368551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0.4317</v>
      </c>
      <c r="D438" s="24" t="n">
        <v>7.59302</v>
      </c>
      <c r="E438" s="24" t="n">
        <v>0.00796473</v>
      </c>
      <c r="F438" s="25" t="n">
        <v>0.0160208</v>
      </c>
      <c r="G438" s="25" t="n">
        <f aca="false">D438*$B$9+$B$10</f>
        <v>-0.0002197215656486</v>
      </c>
      <c r="H438" s="24" t="n">
        <f aca="false">G438-F438</f>
        <v>-0.0162405215656486</v>
      </c>
      <c r="J438" s="26"/>
      <c r="K438" s="24"/>
    </row>
    <row r="439" customFormat="false" ht="13.5" hidden="false" customHeight="false" outlineLevel="0" collapsed="false">
      <c r="A439" s="23" t="n">
        <v>40</v>
      </c>
      <c r="B439" s="24" t="s">
        <v>118</v>
      </c>
      <c r="C439" s="25" t="n">
        <v>4.94884</v>
      </c>
      <c r="D439" s="24" t="n">
        <v>7.43788</v>
      </c>
      <c r="E439" s="24" t="n">
        <v>0.00878954</v>
      </c>
      <c r="F439" s="25" t="n">
        <v>-0.0391207</v>
      </c>
      <c r="G439" s="25" t="n">
        <f aca="false">D439*$B$9+$B$10</f>
        <v>-0.000183381890002772</v>
      </c>
      <c r="H439" s="24" t="n">
        <f aca="false">G439-F439</f>
        <v>0.0389373181099972</v>
      </c>
      <c r="J439" s="30"/>
      <c r="K439" s="31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0</v>
      </c>
      <c r="B1" s="32" t="n">
        <v>2</v>
      </c>
      <c r="C1" s="32"/>
      <c r="D1" s="32"/>
      <c r="E1" s="32"/>
      <c r="F1" s="32" t="s">
        <v>121</v>
      </c>
      <c r="G1" s="32" t="s">
        <v>12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3</v>
      </c>
      <c r="B2" s="33" t="s">
        <v>124</v>
      </c>
      <c r="C2" s="33" t="s">
        <v>125</v>
      </c>
      <c r="D2" s="32"/>
      <c r="E2" s="33" t="s">
        <v>12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7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8</v>
      </c>
      <c r="B4" s="36" t="s">
        <v>129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4</v>
      </c>
      <c r="E8" s="41" t="s">
        <v>125</v>
      </c>
      <c r="F8" s="40" t="s">
        <v>125</v>
      </c>
      <c r="G8" s="39"/>
      <c r="H8" s="40" t="s">
        <v>124</v>
      </c>
      <c r="I8" s="41" t="s">
        <v>125</v>
      </c>
      <c r="J8" s="40" t="s">
        <v>125</v>
      </c>
      <c r="K8" s="39"/>
    </row>
    <row r="9" customFormat="false" ht="13.5" hidden="false" customHeight="false" outlineLevel="0" collapsed="false">
      <c r="A9" s="42" t="s">
        <v>124</v>
      </c>
      <c r="B9" s="43" t="s">
        <v>125</v>
      </c>
      <c r="C9" s="43" t="s">
        <v>125</v>
      </c>
      <c r="D9" s="44" t="s">
        <v>107</v>
      </c>
      <c r="E9" s="34" t="s">
        <v>107</v>
      </c>
      <c r="F9" s="44" t="s">
        <v>107</v>
      </c>
      <c r="G9" s="43" t="s">
        <v>132</v>
      </c>
      <c r="H9" s="36" t="s">
        <v>129</v>
      </c>
      <c r="I9" s="36" t="s">
        <v>108</v>
      </c>
      <c r="J9" s="36" t="s">
        <v>108</v>
      </c>
      <c r="K9" s="43" t="s">
        <v>132</v>
      </c>
    </row>
    <row r="10" customFormat="false" ht="13.5" hidden="false" customHeight="false" outlineLevel="0" collapsed="false">
      <c r="A10" s="45" t="s">
        <v>133</v>
      </c>
      <c r="B10" s="46" t="s">
        <v>133</v>
      </c>
      <c r="C10" s="46" t="s">
        <v>134</v>
      </c>
      <c r="D10" s="47" t="s">
        <v>94</v>
      </c>
      <c r="E10" s="48" t="s">
        <v>135</v>
      </c>
      <c r="F10" s="47" t="s">
        <v>113</v>
      </c>
      <c r="G10" s="46" t="s">
        <v>136</v>
      </c>
      <c r="H10" s="47" t="s">
        <v>94</v>
      </c>
      <c r="I10" s="48" t="s">
        <v>135</v>
      </c>
      <c r="J10" s="47" t="s">
        <v>113</v>
      </c>
      <c r="K10" s="46" t="s">
        <v>13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991</v>
      </c>
      <c r="E11" s="52" t="n">
        <v>215.991</v>
      </c>
      <c r="F11" s="51" t="n">
        <v>0.0569118</v>
      </c>
      <c r="G11" s="50" t="n">
        <v>-0.00038147</v>
      </c>
      <c r="H11" s="51" t="n">
        <v>0</v>
      </c>
      <c r="I11" s="52" t="n">
        <v>0.0769585</v>
      </c>
      <c r="J11" s="51" t="n">
        <v>0.00261692</v>
      </c>
      <c r="K11" s="50" t="n">
        <v>0.076958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941</v>
      </c>
      <c r="E12" s="32" t="n">
        <v>200.941</v>
      </c>
      <c r="F12" s="55" t="n">
        <v>0.0353155</v>
      </c>
      <c r="G12" s="54" t="n">
        <v>-0.000198364</v>
      </c>
      <c r="H12" s="55" t="n">
        <v>0</v>
      </c>
      <c r="I12" s="32" t="n">
        <v>0.0697593</v>
      </c>
      <c r="J12" s="55" t="n">
        <v>0.00164322</v>
      </c>
      <c r="K12" s="54" t="n">
        <v>0.069759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54</v>
      </c>
      <c r="E13" s="32" t="n">
        <v>175.754</v>
      </c>
      <c r="F13" s="55" t="n">
        <v>0.0336182</v>
      </c>
      <c r="G13" s="54" t="n">
        <v>-0.000167847</v>
      </c>
      <c r="H13" s="55" t="n">
        <v>0</v>
      </c>
      <c r="I13" s="32" t="n">
        <v>0.0638755</v>
      </c>
      <c r="J13" s="55" t="n">
        <v>0.00196878</v>
      </c>
      <c r="K13" s="54" t="n">
        <v>0.06387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516</v>
      </c>
      <c r="E14" s="32" t="n">
        <v>150.516</v>
      </c>
      <c r="F14" s="55" t="n">
        <v>0.0313919</v>
      </c>
      <c r="G14" s="54" t="n">
        <v>-0.00012207</v>
      </c>
      <c r="H14" s="55" t="n">
        <v>0</v>
      </c>
      <c r="I14" s="32" t="n">
        <v>0.0599793</v>
      </c>
      <c r="J14" s="55" t="n">
        <v>0.00326911</v>
      </c>
      <c r="K14" s="54" t="n">
        <v>0.059979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148</v>
      </c>
      <c r="E15" s="32" t="n">
        <v>125.148</v>
      </c>
      <c r="F15" s="55" t="n">
        <v>0.0609841</v>
      </c>
      <c r="G15" s="54" t="n">
        <v>0.000495911</v>
      </c>
      <c r="H15" s="55" t="n">
        <v>1.147</v>
      </c>
      <c r="I15" s="32" t="n">
        <v>1.0939</v>
      </c>
      <c r="J15" s="55" t="n">
        <v>0.0061794</v>
      </c>
      <c r="K15" s="54" t="n">
        <v>-0.053103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06</v>
      </c>
      <c r="E16" s="32" t="n">
        <v>101.06</v>
      </c>
      <c r="F16" s="55" t="n">
        <v>0.0301333</v>
      </c>
      <c r="G16" s="54" t="n">
        <v>-0.000152588</v>
      </c>
      <c r="H16" s="55" t="n">
        <v>2.284</v>
      </c>
      <c r="I16" s="32" t="n">
        <v>2.11625</v>
      </c>
      <c r="J16" s="55" t="n">
        <v>0.00335102</v>
      </c>
      <c r="K16" s="54" t="n">
        <v>-0.16775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069</v>
      </c>
      <c r="E17" s="32" t="n">
        <v>75.0692</v>
      </c>
      <c r="F17" s="55" t="n">
        <v>0.0311415</v>
      </c>
      <c r="G17" s="54" t="n">
        <v>0.000221252</v>
      </c>
      <c r="H17" s="55" t="n">
        <v>3.478</v>
      </c>
      <c r="I17" s="32" t="n">
        <v>3.53308</v>
      </c>
      <c r="J17" s="55" t="n">
        <v>0.00461626</v>
      </c>
      <c r="K17" s="54" t="n">
        <v>0.05508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176</v>
      </c>
      <c r="E18" s="32" t="n">
        <v>50.1757</v>
      </c>
      <c r="F18" s="55" t="n">
        <v>0.0327092</v>
      </c>
      <c r="G18" s="54" t="n">
        <v>-0.000263214</v>
      </c>
      <c r="H18" s="55" t="n">
        <v>5.642</v>
      </c>
      <c r="I18" s="32" t="n">
        <v>5.7106</v>
      </c>
      <c r="J18" s="55" t="n">
        <v>0.00864192</v>
      </c>
      <c r="K18" s="54" t="n">
        <v>0.068601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9.963</v>
      </c>
      <c r="E19" s="32" t="n">
        <v>29.9628</v>
      </c>
      <c r="F19" s="55" t="n">
        <v>0.0325984</v>
      </c>
      <c r="G19" s="54" t="n">
        <v>-0.000156403</v>
      </c>
      <c r="H19" s="55" t="n">
        <v>7.105</v>
      </c>
      <c r="I19" s="32" t="n">
        <v>7.20969</v>
      </c>
      <c r="J19" s="55" t="n">
        <v>0.00822022</v>
      </c>
      <c r="K19" s="54" t="n">
        <v>0.104693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20.544</v>
      </c>
      <c r="E20" s="59" t="n">
        <v>20.544</v>
      </c>
      <c r="F20" s="58" t="n">
        <v>0.030125</v>
      </c>
      <c r="G20" s="57" t="n">
        <v>-3.8147E-006</v>
      </c>
      <c r="H20" s="58" t="n">
        <v>7.418</v>
      </c>
      <c r="I20" s="59" t="n">
        <v>7.30883</v>
      </c>
      <c r="J20" s="58" t="n">
        <v>0.0359405</v>
      </c>
      <c r="K20" s="57" t="n">
        <v>-0.109175</v>
      </c>
    </row>
    <row r="21" customFormat="false" ht="13.5" hidden="false" customHeight="false" outlineLevel="0" collapsed="false">
      <c r="A21" s="32" t="s">
        <v>13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27.428</v>
      </c>
      <c r="E22" s="52" t="n">
        <v>27.4284</v>
      </c>
      <c r="F22" s="51" t="n">
        <v>0.164789</v>
      </c>
      <c r="G22" s="50" t="n">
        <v>0.000356674</v>
      </c>
      <c r="H22" s="51" t="n">
        <v>3.882</v>
      </c>
      <c r="I22" s="52" t="n">
        <v>3.89028</v>
      </c>
      <c r="J22" s="51" t="n">
        <v>0.00484374</v>
      </c>
      <c r="K22" s="50" t="n">
        <v>0.0082821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20.36</v>
      </c>
      <c r="E23" s="32" t="n">
        <v>20.3602</v>
      </c>
      <c r="F23" s="55" t="n">
        <v>0.154101</v>
      </c>
      <c r="G23" s="54" t="n">
        <v>0.000169754</v>
      </c>
      <c r="H23" s="55" t="n">
        <v>3.925</v>
      </c>
      <c r="I23" s="32" t="n">
        <v>3.95888</v>
      </c>
      <c r="J23" s="55" t="n">
        <v>0.00635488</v>
      </c>
      <c r="K23" s="54" t="n">
        <v>0.033875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9.621</v>
      </c>
      <c r="E24" s="32" t="n">
        <v>9.62106</v>
      </c>
      <c r="F24" s="55" t="n">
        <v>0.261217</v>
      </c>
      <c r="G24" s="54" t="n">
        <v>5.81741E-005</v>
      </c>
      <c r="H24" s="55" t="n">
        <v>6.634</v>
      </c>
      <c r="I24" s="32" t="n">
        <v>5.41012</v>
      </c>
      <c r="J24" s="55" t="n">
        <v>0.254419</v>
      </c>
      <c r="K24" s="54" t="n">
        <v>-1.22388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241</v>
      </c>
      <c r="D25" s="58" t="n">
        <v>4.961</v>
      </c>
      <c r="E25" s="59" t="n">
        <v>4.9614</v>
      </c>
      <c r="F25" s="58" t="n">
        <v>0.142413</v>
      </c>
      <c r="G25" s="57" t="n">
        <v>0.000398159</v>
      </c>
      <c r="H25" s="58" t="n">
        <v>6.96</v>
      </c>
      <c r="I25" s="59" t="n">
        <v>6.91159</v>
      </c>
      <c r="J25" s="58" t="n">
        <v>0.113283</v>
      </c>
      <c r="K25" s="57" t="n">
        <v>-0.0484109</v>
      </c>
    </row>
    <row r="26" customFormat="false" ht="13.5" hidden="false" customHeight="false" outlineLevel="0" collapsed="false">
      <c r="A26" s="32" t="s">
        <v>13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310</v>
      </c>
      <c r="D27" s="51" t="n">
        <v>48.286</v>
      </c>
      <c r="E27" s="52" t="n">
        <v>48.2109</v>
      </c>
      <c r="F27" s="51" t="n">
        <v>0.263802</v>
      </c>
      <c r="G27" s="50" t="n">
        <v>-0.0751419</v>
      </c>
      <c r="H27" s="51" t="n">
        <v>3.824</v>
      </c>
      <c r="I27" s="52" t="n">
        <v>3.68307</v>
      </c>
      <c r="J27" s="51" t="n">
        <v>0.0858367</v>
      </c>
      <c r="K27" s="50" t="n">
        <v>-0.14093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310</v>
      </c>
      <c r="D28" s="55" t="n">
        <v>48.189</v>
      </c>
      <c r="E28" s="32" t="n">
        <v>48.2109</v>
      </c>
      <c r="F28" s="55" t="n">
        <v>0.263802</v>
      </c>
      <c r="G28" s="54" t="n">
        <v>0.0218582</v>
      </c>
      <c r="H28" s="55" t="n">
        <v>3.784</v>
      </c>
      <c r="I28" s="32" t="n">
        <v>3.68307</v>
      </c>
      <c r="J28" s="55" t="n">
        <v>0.0858367</v>
      </c>
      <c r="K28" s="54" t="n">
        <v>-0.10093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29.224</v>
      </c>
      <c r="E29" s="32" t="n">
        <v>29.2243</v>
      </c>
      <c r="F29" s="55" t="n">
        <v>0.127898</v>
      </c>
      <c r="G29" s="54" t="n">
        <v>0.000301361</v>
      </c>
      <c r="H29" s="55" t="n">
        <v>4.43</v>
      </c>
      <c r="I29" s="32" t="n">
        <v>4.47495</v>
      </c>
      <c r="J29" s="55" t="n">
        <v>0.0116234</v>
      </c>
      <c r="K29" s="54" t="n">
        <v>0.044954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20.005</v>
      </c>
      <c r="E30" s="32" t="n">
        <v>20.0046</v>
      </c>
      <c r="F30" s="55" t="n">
        <v>0.20274</v>
      </c>
      <c r="G30" s="54" t="n">
        <v>-0.000413895</v>
      </c>
      <c r="H30" s="55" t="n">
        <v>5.972</v>
      </c>
      <c r="I30" s="32" t="n">
        <v>5.89269</v>
      </c>
      <c r="J30" s="55" t="n">
        <v>0.0901277</v>
      </c>
      <c r="K30" s="54" t="n">
        <v>-0.0793071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41</v>
      </c>
      <c r="D31" s="58" t="n">
        <v>9.921</v>
      </c>
      <c r="E31" s="59" t="n">
        <v>9.92148</v>
      </c>
      <c r="F31" s="58" t="n">
        <v>0.212881</v>
      </c>
      <c r="G31" s="57" t="n">
        <v>0.000481606</v>
      </c>
      <c r="H31" s="58" t="n">
        <v>7.543</v>
      </c>
      <c r="I31" s="59" t="n">
        <v>7.63501</v>
      </c>
      <c r="J31" s="58" t="n">
        <v>0.00850953</v>
      </c>
      <c r="K31" s="57" t="n">
        <v>0.0920124</v>
      </c>
    </row>
    <row r="32" customFormat="false" ht="13.5" hidden="false" customHeight="false" outlineLevel="0" collapsed="false">
      <c r="A32" s="32" t="s">
        <v>13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41</v>
      </c>
      <c r="D33" s="51" t="n">
        <v>100.578</v>
      </c>
      <c r="E33" s="52" t="n">
        <v>100.578</v>
      </c>
      <c r="F33" s="51" t="n">
        <v>0.351838</v>
      </c>
      <c r="G33" s="50" t="n">
        <v>-0.000305176</v>
      </c>
      <c r="H33" s="51" t="n">
        <v>2.081</v>
      </c>
      <c r="I33" s="52" t="n">
        <v>2.02976</v>
      </c>
      <c r="J33" s="51" t="n">
        <v>0.00882881</v>
      </c>
      <c r="K33" s="50" t="n">
        <v>-0.0512366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75.684</v>
      </c>
      <c r="E34" s="32" t="n">
        <v>75.6842</v>
      </c>
      <c r="F34" s="55" t="n">
        <v>0.201468</v>
      </c>
      <c r="G34" s="54" t="n">
        <v>0.000190735</v>
      </c>
      <c r="H34" s="55" t="n">
        <v>2.785</v>
      </c>
      <c r="I34" s="32" t="n">
        <v>2.82305</v>
      </c>
      <c r="J34" s="55" t="n">
        <v>0.00517099</v>
      </c>
      <c r="K34" s="54" t="n">
        <v>0.0380497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49.956</v>
      </c>
      <c r="E35" s="32" t="n">
        <v>49.9563</v>
      </c>
      <c r="F35" s="55" t="n">
        <v>0.17604</v>
      </c>
      <c r="G35" s="54" t="n">
        <v>0.000328064</v>
      </c>
      <c r="H35" s="55" t="n">
        <v>3.174</v>
      </c>
      <c r="I35" s="32" t="n">
        <v>3.19308</v>
      </c>
      <c r="J35" s="55" t="n">
        <v>0.00721466</v>
      </c>
      <c r="K35" s="54" t="n">
        <v>0.01908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29.9</v>
      </c>
      <c r="E36" s="32" t="n">
        <v>29.8998</v>
      </c>
      <c r="F36" s="55" t="n">
        <v>0.24986</v>
      </c>
      <c r="G36" s="54" t="n">
        <v>-0.000173569</v>
      </c>
      <c r="H36" s="55" t="n">
        <v>4.603</v>
      </c>
      <c r="I36" s="32" t="n">
        <v>4.57811</v>
      </c>
      <c r="J36" s="55" t="n">
        <v>0.00678358</v>
      </c>
      <c r="K36" s="54" t="n">
        <v>-0.024888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20.115</v>
      </c>
      <c r="E37" s="32" t="n">
        <v>20.1154</v>
      </c>
      <c r="F37" s="55" t="n">
        <v>0.262886</v>
      </c>
      <c r="G37" s="54" t="n">
        <v>0.00038147</v>
      </c>
      <c r="H37" s="55" t="n">
        <v>5.513</v>
      </c>
      <c r="I37" s="32" t="n">
        <v>5.37825</v>
      </c>
      <c r="J37" s="55" t="n">
        <v>0.0255177</v>
      </c>
      <c r="K37" s="54" t="n">
        <v>-0.134751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41</v>
      </c>
      <c r="D38" s="58" t="n">
        <v>10.118</v>
      </c>
      <c r="E38" s="59" t="n">
        <v>10.1182</v>
      </c>
      <c r="F38" s="58" t="n">
        <v>0.139233</v>
      </c>
      <c r="G38" s="57" t="n">
        <v>0.00021553</v>
      </c>
      <c r="H38" s="58" t="n">
        <v>7.356</v>
      </c>
      <c r="I38" s="59" t="n">
        <v>7.42766</v>
      </c>
      <c r="J38" s="58" t="n">
        <v>0.0183742</v>
      </c>
      <c r="K38" s="57" t="n">
        <v>0.0716558</v>
      </c>
    </row>
    <row r="39" customFormat="false" ht="13.5" hidden="false" customHeight="false" outlineLevel="0" collapsed="false">
      <c r="A39" s="32" t="s">
        <v>13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241</v>
      </c>
      <c r="D40" s="51" t="n">
        <v>109.459</v>
      </c>
      <c r="E40" s="52" t="n">
        <v>109.459</v>
      </c>
      <c r="F40" s="51" t="n">
        <v>0.328576</v>
      </c>
      <c r="G40" s="50" t="n">
        <v>-0.000350952</v>
      </c>
      <c r="H40" s="51" t="n">
        <v>1.742</v>
      </c>
      <c r="I40" s="52" t="n">
        <v>1.74807</v>
      </c>
      <c r="J40" s="51" t="n">
        <v>0.0059156</v>
      </c>
      <c r="K40" s="50" t="n">
        <v>0.00607467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722</v>
      </c>
      <c r="E41" s="32" t="n">
        <v>75.7216</v>
      </c>
      <c r="F41" s="55" t="n">
        <v>0.295162</v>
      </c>
      <c r="G41" s="54" t="n">
        <v>-0.000350952</v>
      </c>
      <c r="H41" s="55" t="n">
        <v>3.297</v>
      </c>
      <c r="I41" s="32" t="n">
        <v>3.32337</v>
      </c>
      <c r="J41" s="55" t="n">
        <v>0.00976225</v>
      </c>
      <c r="K41" s="54" t="n">
        <v>0.026373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692</v>
      </c>
      <c r="E42" s="32" t="n">
        <v>50.6924</v>
      </c>
      <c r="F42" s="55" t="n">
        <v>0.136154</v>
      </c>
      <c r="G42" s="54" t="n">
        <v>0.00037384</v>
      </c>
      <c r="H42" s="55" t="n">
        <v>4.026</v>
      </c>
      <c r="I42" s="32" t="n">
        <v>4.09452</v>
      </c>
      <c r="J42" s="55" t="n">
        <v>0.00322237</v>
      </c>
      <c r="K42" s="54" t="n">
        <v>0.068522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047</v>
      </c>
      <c r="E43" s="32" t="n">
        <v>30.0467</v>
      </c>
      <c r="F43" s="55" t="n">
        <v>0.188342</v>
      </c>
      <c r="G43" s="54" t="n">
        <v>-0.000253677</v>
      </c>
      <c r="H43" s="55" t="n">
        <v>4.64</v>
      </c>
      <c r="I43" s="32" t="n">
        <v>4.68681</v>
      </c>
      <c r="J43" s="55" t="n">
        <v>0.0210716</v>
      </c>
      <c r="K43" s="54" t="n">
        <v>0.046809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214</v>
      </c>
      <c r="E44" s="32" t="n">
        <v>20.2135</v>
      </c>
      <c r="F44" s="55" t="n">
        <v>0.141714</v>
      </c>
      <c r="G44" s="54" t="n">
        <v>-0.000478745</v>
      </c>
      <c r="H44" s="55" t="n">
        <v>5.978</v>
      </c>
      <c r="I44" s="32" t="n">
        <v>5.82207</v>
      </c>
      <c r="J44" s="55" t="n">
        <v>0.0237138</v>
      </c>
      <c r="K44" s="54" t="n">
        <v>-0.15592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204</v>
      </c>
      <c r="E45" s="32" t="n">
        <v>10.2039</v>
      </c>
      <c r="F45" s="55" t="n">
        <v>0.214469</v>
      </c>
      <c r="G45" s="54" t="n">
        <v>-0.000121117</v>
      </c>
      <c r="H45" s="55" t="n">
        <v>7.155</v>
      </c>
      <c r="I45" s="32" t="n">
        <v>7.00142</v>
      </c>
      <c r="J45" s="55" t="n">
        <v>0.0103261</v>
      </c>
      <c r="K45" s="54" t="n">
        <v>-0.153577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1.8</v>
      </c>
      <c r="E46" s="59" t="n">
        <v>1.80029</v>
      </c>
      <c r="F46" s="58" t="n">
        <v>0.130268</v>
      </c>
      <c r="G46" s="57" t="n">
        <v>0.000290513</v>
      </c>
      <c r="H46" s="58" t="n">
        <v>8.046</v>
      </c>
      <c r="I46" s="59" t="n">
        <v>7.8755</v>
      </c>
      <c r="J46" s="58" t="n">
        <v>0.0167163</v>
      </c>
      <c r="K46" s="57" t="n">
        <v>-0.170497</v>
      </c>
    </row>
    <row r="47" customFormat="false" ht="13.5" hidden="false" customHeight="false" outlineLevel="0" collapsed="false">
      <c r="A47" s="32" t="s">
        <v>13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5.743</v>
      </c>
      <c r="E48" s="52" t="n">
        <v>145.743</v>
      </c>
      <c r="F48" s="51" t="n">
        <v>0.258146</v>
      </c>
      <c r="G48" s="50" t="n">
        <v>0.000411987</v>
      </c>
      <c r="H48" s="51" t="n">
        <v>1.413</v>
      </c>
      <c r="I48" s="52" t="n">
        <v>1.35256</v>
      </c>
      <c r="J48" s="51" t="n">
        <v>0.00200572</v>
      </c>
      <c r="K48" s="50" t="n">
        <v>-0.060444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143</v>
      </c>
      <c r="E49" s="32" t="n">
        <v>125.143</v>
      </c>
      <c r="F49" s="55" t="n">
        <v>0.196644</v>
      </c>
      <c r="G49" s="54" t="n">
        <v>-0.00037384</v>
      </c>
      <c r="H49" s="55" t="n">
        <v>1.595</v>
      </c>
      <c r="I49" s="32" t="n">
        <v>1.39227</v>
      </c>
      <c r="J49" s="55" t="n">
        <v>0.00311681</v>
      </c>
      <c r="K49" s="54" t="n">
        <v>-0.20273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99.784</v>
      </c>
      <c r="E50" s="32" t="n">
        <v>99.7836</v>
      </c>
      <c r="F50" s="55" t="n">
        <v>0.220278</v>
      </c>
      <c r="G50" s="54" t="n">
        <v>-0.000350952</v>
      </c>
      <c r="H50" s="55" t="n">
        <v>1.899</v>
      </c>
      <c r="I50" s="32" t="n">
        <v>1.96347</v>
      </c>
      <c r="J50" s="55" t="n">
        <v>0.00574457</v>
      </c>
      <c r="K50" s="54" t="n">
        <v>0.0644689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4.801</v>
      </c>
      <c r="E51" s="32" t="n">
        <v>74.8009</v>
      </c>
      <c r="F51" s="55" t="n">
        <v>0.208888</v>
      </c>
      <c r="G51" s="54" t="n">
        <v>-0.0001297</v>
      </c>
      <c r="H51" s="55" t="n">
        <v>3.246</v>
      </c>
      <c r="I51" s="32" t="n">
        <v>3.26412</v>
      </c>
      <c r="J51" s="55" t="n">
        <v>0.0119303</v>
      </c>
      <c r="K51" s="54" t="n">
        <v>0.0181203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0.165</v>
      </c>
      <c r="E52" s="32" t="n">
        <v>50.1652</v>
      </c>
      <c r="F52" s="55" t="n">
        <v>0.289201</v>
      </c>
      <c r="G52" s="54" t="n">
        <v>0.000247955</v>
      </c>
      <c r="H52" s="55" t="n">
        <v>5.489</v>
      </c>
      <c r="I52" s="32" t="n">
        <v>5.52419</v>
      </c>
      <c r="J52" s="55" t="n">
        <v>0.010003</v>
      </c>
      <c r="K52" s="54" t="n">
        <v>0.0351868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29.609</v>
      </c>
      <c r="E53" s="32" t="n">
        <v>29.6088</v>
      </c>
      <c r="F53" s="55" t="n">
        <v>0.255038</v>
      </c>
      <c r="G53" s="54" t="n">
        <v>-0.000236511</v>
      </c>
      <c r="H53" s="55" t="n">
        <v>5.821</v>
      </c>
      <c r="I53" s="32" t="n">
        <v>5.88817</v>
      </c>
      <c r="J53" s="55" t="n">
        <v>0.0360822</v>
      </c>
      <c r="K53" s="54" t="n">
        <v>0.067174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015</v>
      </c>
      <c r="E54" s="32" t="n">
        <v>20.0151</v>
      </c>
      <c r="F54" s="55" t="n">
        <v>0.211618</v>
      </c>
      <c r="G54" s="54" t="n">
        <v>7.05719E-005</v>
      </c>
      <c r="H54" s="55" t="n">
        <v>6.874</v>
      </c>
      <c r="I54" s="32" t="n">
        <v>6.93827</v>
      </c>
      <c r="J54" s="55" t="n">
        <v>0.00710031</v>
      </c>
      <c r="K54" s="54" t="n">
        <v>0.064269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9.994</v>
      </c>
      <c r="E55" s="32" t="n">
        <v>9.99378</v>
      </c>
      <c r="F55" s="55" t="n">
        <v>0.262294</v>
      </c>
      <c r="G55" s="54" t="n">
        <v>-0.000216484</v>
      </c>
      <c r="H55" s="55" t="n">
        <v>7.503</v>
      </c>
      <c r="I55" s="32" t="n">
        <v>7.25916</v>
      </c>
      <c r="J55" s="55" t="n">
        <v>0.0434667</v>
      </c>
      <c r="K55" s="54" t="n">
        <v>-0.243838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105</v>
      </c>
      <c r="E56" s="59" t="n">
        <v>5.10498</v>
      </c>
      <c r="F56" s="58" t="n">
        <v>0.0717759</v>
      </c>
      <c r="G56" s="57" t="n">
        <v>-2.09808E-005</v>
      </c>
      <c r="H56" s="58" t="n">
        <v>8.134</v>
      </c>
      <c r="I56" s="59" t="n">
        <v>7.9931</v>
      </c>
      <c r="J56" s="58" t="n">
        <v>0.0312944</v>
      </c>
      <c r="K56" s="57" t="n">
        <v>-0.140904</v>
      </c>
    </row>
    <row r="57" customFormat="false" ht="13.5" hidden="false" customHeight="false" outlineLevel="0" collapsed="false">
      <c r="A57" s="32" t="s">
        <v>13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43.457</v>
      </c>
      <c r="E58" s="52" t="n">
        <v>143.457</v>
      </c>
      <c r="F58" s="51" t="n">
        <v>0.140381</v>
      </c>
      <c r="G58" s="50" t="n">
        <v>-3.05176E-005</v>
      </c>
      <c r="H58" s="51" t="n">
        <v>1.603</v>
      </c>
      <c r="I58" s="52" t="n">
        <v>1.61268</v>
      </c>
      <c r="J58" s="51" t="n">
        <v>0.00376167</v>
      </c>
      <c r="K58" s="50" t="n">
        <v>0.00968456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99.956</v>
      </c>
      <c r="E59" s="32" t="n">
        <v>99.9564</v>
      </c>
      <c r="F59" s="55" t="n">
        <v>0.191687</v>
      </c>
      <c r="G59" s="54" t="n">
        <v>0.00038147</v>
      </c>
      <c r="H59" s="55" t="n">
        <v>1.724</v>
      </c>
      <c r="I59" s="32" t="n">
        <v>1.75837</v>
      </c>
      <c r="J59" s="55" t="n">
        <v>0.00482436</v>
      </c>
      <c r="K59" s="54" t="n">
        <v>0.0343652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74.914</v>
      </c>
      <c r="E60" s="32" t="n">
        <v>74.9144</v>
      </c>
      <c r="F60" s="55" t="n">
        <v>0.16096</v>
      </c>
      <c r="G60" s="54" t="n">
        <v>0.00037384</v>
      </c>
      <c r="H60" s="55" t="n">
        <v>3.439</v>
      </c>
      <c r="I60" s="32" t="n">
        <v>3.12595</v>
      </c>
      <c r="J60" s="55" t="n">
        <v>0.00441425</v>
      </c>
      <c r="K60" s="54" t="n">
        <v>-0.313046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50.599</v>
      </c>
      <c r="E61" s="32" t="n">
        <v>50.5993</v>
      </c>
      <c r="F61" s="55" t="n">
        <v>0.211097</v>
      </c>
      <c r="G61" s="54" t="n">
        <v>0.00030899</v>
      </c>
      <c r="H61" s="55" t="n">
        <v>4.809</v>
      </c>
      <c r="I61" s="32" t="n">
        <v>4.85632</v>
      </c>
      <c r="J61" s="55" t="n">
        <v>0.0192977</v>
      </c>
      <c r="K61" s="54" t="n">
        <v>0.0473194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30.315</v>
      </c>
      <c r="E62" s="32" t="n">
        <v>30.3154</v>
      </c>
      <c r="F62" s="55" t="n">
        <v>0.270433</v>
      </c>
      <c r="G62" s="54" t="n">
        <v>0.000389099</v>
      </c>
      <c r="H62" s="55" t="n">
        <v>5.897</v>
      </c>
      <c r="I62" s="32" t="n">
        <v>5.98854</v>
      </c>
      <c r="J62" s="55" t="n">
        <v>0.0278889</v>
      </c>
      <c r="K62" s="54" t="n">
        <v>0.0915356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20.432</v>
      </c>
      <c r="E63" s="32" t="n">
        <v>20.4323</v>
      </c>
      <c r="F63" s="55" t="n">
        <v>0.19079</v>
      </c>
      <c r="G63" s="54" t="n">
        <v>0.000303268</v>
      </c>
      <c r="H63" s="55" t="n">
        <v>6.703</v>
      </c>
      <c r="I63" s="32" t="n">
        <v>6.77893</v>
      </c>
      <c r="J63" s="55" t="n">
        <v>0.00645431</v>
      </c>
      <c r="K63" s="54" t="n">
        <v>0.0759292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10.412</v>
      </c>
      <c r="E64" s="32" t="n">
        <v>10.4123</v>
      </c>
      <c r="F64" s="55" t="n">
        <v>0.189559</v>
      </c>
      <c r="G64" s="54" t="n">
        <v>0.00026989</v>
      </c>
      <c r="H64" s="55" t="n">
        <v>7.362</v>
      </c>
      <c r="I64" s="32" t="n">
        <v>7.37642</v>
      </c>
      <c r="J64" s="55" t="n">
        <v>0.0110379</v>
      </c>
      <c r="K64" s="54" t="n">
        <v>0.0144191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41</v>
      </c>
      <c r="D65" s="58" t="n">
        <v>5.141</v>
      </c>
      <c r="E65" s="59" t="n">
        <v>5.14097</v>
      </c>
      <c r="F65" s="58" t="n">
        <v>0.157426</v>
      </c>
      <c r="G65" s="57" t="n">
        <v>-2.86102E-005</v>
      </c>
      <c r="H65" s="58" t="n">
        <v>7.171</v>
      </c>
      <c r="I65" s="59" t="n">
        <v>7.23101</v>
      </c>
      <c r="J65" s="58" t="n">
        <v>0.00405483</v>
      </c>
      <c r="K65" s="57" t="n">
        <v>0.0600085</v>
      </c>
    </row>
    <row r="66" customFormat="false" ht="13.5" hidden="false" customHeight="false" outlineLevel="0" collapsed="false">
      <c r="A66" s="32" t="s">
        <v>13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41</v>
      </c>
      <c r="D67" s="51" t="n">
        <v>198.174</v>
      </c>
      <c r="E67" s="52" t="n">
        <v>198.174</v>
      </c>
      <c r="F67" s="51" t="n">
        <v>0.330759</v>
      </c>
      <c r="G67" s="50" t="n">
        <v>-0.000335693</v>
      </c>
      <c r="H67" s="51" t="n">
        <v>2.116</v>
      </c>
      <c r="I67" s="52" t="n">
        <v>2.11589</v>
      </c>
      <c r="J67" s="51" t="n">
        <v>0.00580918</v>
      </c>
      <c r="K67" s="50" t="n">
        <v>-0.00010776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76.63</v>
      </c>
      <c r="E68" s="32" t="n">
        <v>176.63</v>
      </c>
      <c r="F68" s="55" t="n">
        <v>0.25019</v>
      </c>
      <c r="G68" s="54" t="n">
        <v>0.00012207</v>
      </c>
      <c r="H68" s="55" t="n">
        <v>2.348</v>
      </c>
      <c r="I68" s="32" t="n">
        <v>2.35998</v>
      </c>
      <c r="J68" s="55" t="n">
        <v>0.00519652</v>
      </c>
      <c r="K68" s="54" t="n">
        <v>0.0119793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50.488</v>
      </c>
      <c r="E69" s="32" t="n">
        <v>150.488</v>
      </c>
      <c r="F69" s="55" t="n">
        <v>0.591564</v>
      </c>
      <c r="G69" s="54" t="n">
        <v>0</v>
      </c>
      <c r="H69" s="55" t="n">
        <v>2.557</v>
      </c>
      <c r="I69" s="32" t="n">
        <v>2.54128</v>
      </c>
      <c r="J69" s="55" t="n">
        <v>0.00227927</v>
      </c>
      <c r="K69" s="54" t="n">
        <v>-0.0157177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25.895</v>
      </c>
      <c r="E70" s="32" t="n">
        <v>125.895</v>
      </c>
      <c r="F70" s="55" t="n">
        <v>0.410517</v>
      </c>
      <c r="G70" s="54" t="n">
        <v>3.05176E-005</v>
      </c>
      <c r="H70" s="55" t="n">
        <v>2.981</v>
      </c>
      <c r="I70" s="32" t="n">
        <v>2.98862</v>
      </c>
      <c r="J70" s="55" t="n">
        <v>0.00434495</v>
      </c>
      <c r="K70" s="54" t="n">
        <v>0.00761843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00.676</v>
      </c>
      <c r="E71" s="32" t="n">
        <v>100.676</v>
      </c>
      <c r="F71" s="55" t="n">
        <v>0.298487</v>
      </c>
      <c r="G71" s="54" t="n">
        <v>0.000442505</v>
      </c>
      <c r="H71" s="55" t="n">
        <v>4.007</v>
      </c>
      <c r="I71" s="32" t="n">
        <v>3.91422</v>
      </c>
      <c r="J71" s="55" t="n">
        <v>0.02338</v>
      </c>
      <c r="K71" s="54" t="n">
        <v>-0.0927758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76.361</v>
      </c>
      <c r="E72" s="32" t="n">
        <v>76.3607</v>
      </c>
      <c r="F72" s="55" t="n">
        <v>0.153018</v>
      </c>
      <c r="G72" s="54" t="n">
        <v>-0.000335693</v>
      </c>
      <c r="H72" s="55" t="n">
        <v>4.072</v>
      </c>
      <c r="I72" s="32" t="n">
        <v>4.00607</v>
      </c>
      <c r="J72" s="55" t="n">
        <v>0.0047621</v>
      </c>
      <c r="K72" s="54" t="n">
        <v>-0.0659256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50.218</v>
      </c>
      <c r="E73" s="32" t="n">
        <v>50.2182</v>
      </c>
      <c r="F73" s="55" t="n">
        <v>0.181219</v>
      </c>
      <c r="G73" s="54" t="n">
        <v>0.000228882</v>
      </c>
      <c r="H73" s="55" t="n">
        <v>6.188</v>
      </c>
      <c r="I73" s="32" t="n">
        <v>6.39677</v>
      </c>
      <c r="J73" s="55" t="n">
        <v>0.0138086</v>
      </c>
      <c r="K73" s="54" t="n">
        <v>0.208772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30.41</v>
      </c>
      <c r="E74" s="32" t="n">
        <v>30.4098</v>
      </c>
      <c r="F74" s="55" t="n">
        <v>0.301015</v>
      </c>
      <c r="G74" s="54" t="n">
        <v>-0.00021553</v>
      </c>
      <c r="H74" s="55" t="n">
        <v>6.571</v>
      </c>
      <c r="I74" s="32" t="n">
        <v>6.62302</v>
      </c>
      <c r="J74" s="55" t="n">
        <v>0.0219454</v>
      </c>
      <c r="K74" s="54" t="n">
        <v>0.0520248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20.862</v>
      </c>
      <c r="E75" s="32" t="n">
        <v>20.8621</v>
      </c>
      <c r="F75" s="55" t="n">
        <v>0.176863</v>
      </c>
      <c r="G75" s="54" t="n">
        <v>0.000141144</v>
      </c>
      <c r="H75" s="55" t="n">
        <v>6.87</v>
      </c>
      <c r="I75" s="32" t="n">
        <v>6.84929</v>
      </c>
      <c r="J75" s="55" t="n">
        <v>0.0142694</v>
      </c>
      <c r="K75" s="54" t="n">
        <v>-0.0207052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0.833</v>
      </c>
      <c r="E76" s="32" t="n">
        <v>10.8328</v>
      </c>
      <c r="F76" s="55" t="n">
        <v>0.137935</v>
      </c>
      <c r="G76" s="54" t="n">
        <v>-0.000203133</v>
      </c>
      <c r="H76" s="55" t="n">
        <v>7.482</v>
      </c>
      <c r="I76" s="32" t="n">
        <v>7.45459</v>
      </c>
      <c r="J76" s="55" t="n">
        <v>0.0459776</v>
      </c>
      <c r="K76" s="54" t="n">
        <v>-0.0274067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41</v>
      </c>
      <c r="D77" s="58" t="n">
        <v>5.27</v>
      </c>
      <c r="E77" s="59" t="n">
        <v>5.26968</v>
      </c>
      <c r="F77" s="58" t="n">
        <v>0.289714</v>
      </c>
      <c r="G77" s="57" t="n">
        <v>-0.000319481</v>
      </c>
      <c r="H77" s="58" t="n">
        <v>7.417</v>
      </c>
      <c r="I77" s="59" t="n">
        <v>7.46184</v>
      </c>
      <c r="J77" s="58" t="n">
        <v>0.0294106</v>
      </c>
      <c r="K77" s="57" t="n">
        <v>0.0448427</v>
      </c>
    </row>
    <row r="78" customFormat="false" ht="13.5" hidden="false" customHeight="false" outlineLevel="0" collapsed="false">
      <c r="A78" s="32" t="s">
        <v>13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241</v>
      </c>
      <c r="D79" s="51" t="n">
        <v>491.851</v>
      </c>
      <c r="E79" s="52" t="n">
        <v>491.851</v>
      </c>
      <c r="F79" s="51" t="n">
        <v>0.18597</v>
      </c>
      <c r="G79" s="50" t="n">
        <v>0.000274658</v>
      </c>
      <c r="H79" s="51" t="n">
        <v>0.689</v>
      </c>
      <c r="I79" s="52" t="n">
        <v>0.612183</v>
      </c>
      <c r="J79" s="51" t="n">
        <v>0.00387081</v>
      </c>
      <c r="K79" s="50" t="n">
        <v>-0.0768175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41</v>
      </c>
      <c r="D80" s="55" t="n">
        <v>401.738</v>
      </c>
      <c r="E80" s="32" t="n">
        <v>401.738</v>
      </c>
      <c r="F80" s="55" t="n">
        <v>0.219249</v>
      </c>
      <c r="G80" s="54" t="n">
        <v>-0.000366211</v>
      </c>
      <c r="H80" s="55" t="n">
        <v>0.908</v>
      </c>
      <c r="I80" s="32" t="n">
        <v>0.868838</v>
      </c>
      <c r="J80" s="55" t="n">
        <v>0.00254353</v>
      </c>
      <c r="K80" s="54" t="n">
        <v>-0.0391618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300.796</v>
      </c>
      <c r="E81" s="32" t="n">
        <v>300.796</v>
      </c>
      <c r="F81" s="55" t="n">
        <v>0.186703</v>
      </c>
      <c r="G81" s="54" t="n">
        <v>-0.000213623</v>
      </c>
      <c r="H81" s="55" t="n">
        <v>1.613</v>
      </c>
      <c r="I81" s="32" t="n">
        <v>1.33268</v>
      </c>
      <c r="J81" s="55" t="n">
        <v>0.00429183</v>
      </c>
      <c r="K81" s="54" t="n">
        <v>-0.280324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251.56</v>
      </c>
      <c r="E82" s="32" t="n">
        <v>251.56</v>
      </c>
      <c r="F82" s="55" t="n">
        <v>0.52002</v>
      </c>
      <c r="G82" s="54" t="n">
        <v>-0.00038147</v>
      </c>
      <c r="H82" s="55" t="n">
        <v>1.799</v>
      </c>
      <c r="I82" s="32" t="n">
        <v>1.679</v>
      </c>
      <c r="J82" s="55" t="n">
        <v>0.00398695</v>
      </c>
      <c r="K82" s="54" t="n">
        <v>-0.120004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199.368</v>
      </c>
      <c r="E83" s="32" t="n">
        <v>199.368</v>
      </c>
      <c r="F83" s="55" t="n">
        <v>0.275942</v>
      </c>
      <c r="G83" s="54" t="n">
        <v>0.000411987</v>
      </c>
      <c r="H83" s="55" t="n">
        <v>2.778</v>
      </c>
      <c r="I83" s="32" t="n">
        <v>2.70819</v>
      </c>
      <c r="J83" s="55" t="n">
        <v>0.00396539</v>
      </c>
      <c r="K83" s="54" t="n">
        <v>-0.0698051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176.031</v>
      </c>
      <c r="E84" s="32" t="n">
        <v>176.031</v>
      </c>
      <c r="F84" s="55" t="n">
        <v>0.288986</v>
      </c>
      <c r="G84" s="54" t="n">
        <v>0.000244141</v>
      </c>
      <c r="H84" s="55" t="n">
        <v>2.72</v>
      </c>
      <c r="I84" s="32" t="n">
        <v>2.66073</v>
      </c>
      <c r="J84" s="55" t="n">
        <v>0.00428537</v>
      </c>
      <c r="K84" s="54" t="n">
        <v>-0.0592697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1</v>
      </c>
      <c r="D85" s="55" t="n">
        <v>150.969</v>
      </c>
      <c r="E85" s="32" t="n">
        <v>150.969</v>
      </c>
      <c r="F85" s="55" t="n">
        <v>0.232205</v>
      </c>
      <c r="G85" s="54" t="n">
        <v>0.00050354</v>
      </c>
      <c r="H85" s="55" t="n">
        <v>2.792</v>
      </c>
      <c r="I85" s="32" t="n">
        <v>2.75849</v>
      </c>
      <c r="J85" s="55" t="n">
        <v>0.00597572</v>
      </c>
      <c r="K85" s="54" t="n">
        <v>-0.033506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126.493</v>
      </c>
      <c r="E86" s="32" t="n">
        <v>126.493</v>
      </c>
      <c r="F86" s="55" t="n">
        <v>0.286499</v>
      </c>
      <c r="G86" s="54" t="n">
        <v>0.00050354</v>
      </c>
      <c r="H86" s="55" t="n">
        <v>3.328</v>
      </c>
      <c r="I86" s="32" t="n">
        <v>3.19589</v>
      </c>
      <c r="J86" s="55" t="n">
        <v>0.00831444</v>
      </c>
      <c r="K86" s="54" t="n">
        <v>-0.132108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.376</v>
      </c>
      <c r="E87" s="32" t="n">
        <v>100.376</v>
      </c>
      <c r="F87" s="55" t="n">
        <v>0.114124</v>
      </c>
      <c r="G87" s="54" t="n">
        <v>8.39233E-005</v>
      </c>
      <c r="H87" s="55" t="n">
        <v>4.192</v>
      </c>
      <c r="I87" s="32" t="n">
        <v>4.13856</v>
      </c>
      <c r="J87" s="55" t="n">
        <v>0.0116893</v>
      </c>
      <c r="K87" s="54" t="n">
        <v>-0.0534358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6.189</v>
      </c>
      <c r="E88" s="32" t="n">
        <v>76.1889</v>
      </c>
      <c r="F88" s="55" t="n">
        <v>0.168362</v>
      </c>
      <c r="G88" s="54" t="n">
        <v>-0.00012207</v>
      </c>
      <c r="H88" s="55" t="n">
        <v>5.436</v>
      </c>
      <c r="I88" s="32" t="n">
        <v>5.3607</v>
      </c>
      <c r="J88" s="55" t="n">
        <v>0.0363815</v>
      </c>
      <c r="K88" s="54" t="n">
        <v>-0.0752988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.889</v>
      </c>
      <c r="E89" s="32" t="n">
        <v>50.8892</v>
      </c>
      <c r="F89" s="55" t="n">
        <v>0.18216</v>
      </c>
      <c r="G89" s="54" t="n">
        <v>0.000247955</v>
      </c>
      <c r="H89" s="55" t="n">
        <v>6.842</v>
      </c>
      <c r="I89" s="32" t="n">
        <v>6.82237</v>
      </c>
      <c r="J89" s="55" t="n">
        <v>0.00455437</v>
      </c>
      <c r="K89" s="54" t="n">
        <v>-0.0196309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0.797</v>
      </c>
      <c r="E90" s="32" t="n">
        <v>30.7969</v>
      </c>
      <c r="F90" s="55" t="n">
        <v>0.136615</v>
      </c>
      <c r="G90" s="54" t="n">
        <v>-5.14984E-005</v>
      </c>
      <c r="H90" s="55" t="n">
        <v>7.013</v>
      </c>
      <c r="I90" s="32" t="n">
        <v>7.01355</v>
      </c>
      <c r="J90" s="55" t="n">
        <v>0.00872536</v>
      </c>
      <c r="K90" s="54" t="n">
        <v>0.00054788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21.208</v>
      </c>
      <c r="E91" s="32" t="n">
        <v>21.2081</v>
      </c>
      <c r="F91" s="55" t="n">
        <v>0.284778</v>
      </c>
      <c r="G91" s="54" t="n">
        <v>8.2016E-005</v>
      </c>
      <c r="H91" s="55" t="n">
        <v>6.924</v>
      </c>
      <c r="I91" s="32" t="n">
        <v>6.98339</v>
      </c>
      <c r="J91" s="55" t="n">
        <v>0.00842205</v>
      </c>
      <c r="K91" s="54" t="n">
        <v>0.059390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9.83</v>
      </c>
      <c r="E92" s="32" t="n">
        <v>9.82977</v>
      </c>
      <c r="F92" s="55" t="n">
        <v>0.107009</v>
      </c>
      <c r="G92" s="54" t="n">
        <v>-0.000232697</v>
      </c>
      <c r="H92" s="55" t="n">
        <v>7.254</v>
      </c>
      <c r="I92" s="32" t="n">
        <v>7.33402</v>
      </c>
      <c r="J92" s="55" t="n">
        <v>0.00715685</v>
      </c>
      <c r="K92" s="54" t="n">
        <v>0.0800204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241</v>
      </c>
      <c r="D93" s="58" t="n">
        <v>6.165</v>
      </c>
      <c r="E93" s="59" t="n">
        <v>6.16509</v>
      </c>
      <c r="F93" s="58" t="n">
        <v>0.140619</v>
      </c>
      <c r="G93" s="57" t="n">
        <v>8.72612E-005</v>
      </c>
      <c r="H93" s="58" t="n">
        <v>7.352</v>
      </c>
      <c r="I93" s="59" t="n">
        <v>7.35048</v>
      </c>
      <c r="J93" s="58" t="n">
        <v>0.0118297</v>
      </c>
      <c r="K93" s="57" t="n">
        <v>-0.00151873</v>
      </c>
    </row>
    <row r="94" customFormat="false" ht="13.5" hidden="false" customHeight="false" outlineLevel="0" collapsed="false">
      <c r="A94" s="32" t="s">
        <v>13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241</v>
      </c>
      <c r="D95" s="51" t="n">
        <v>1176.02</v>
      </c>
      <c r="E95" s="52" t="n">
        <v>1176.02</v>
      </c>
      <c r="F95" s="51" t="n">
        <v>0.270982</v>
      </c>
      <c r="G95" s="50" t="n">
        <v>-0.000366211</v>
      </c>
      <c r="H95" s="51" t="n">
        <v>0.385</v>
      </c>
      <c r="I95" s="52" t="n">
        <v>0.371801</v>
      </c>
      <c r="J95" s="51" t="n">
        <v>0.00412939</v>
      </c>
      <c r="K95" s="50" t="n">
        <v>-0.0131992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41</v>
      </c>
      <c r="D96" s="55" t="n">
        <v>1000.43</v>
      </c>
      <c r="E96" s="32" t="n">
        <v>1000.43</v>
      </c>
      <c r="F96" s="55" t="n">
        <v>0.229513</v>
      </c>
      <c r="G96" s="54" t="n">
        <v>-0.00012207</v>
      </c>
      <c r="H96" s="55" t="n">
        <v>0.263</v>
      </c>
      <c r="I96" s="32" t="n">
        <v>0.259929</v>
      </c>
      <c r="J96" s="55" t="n">
        <v>0.000625168</v>
      </c>
      <c r="K96" s="54" t="n">
        <v>-0.00307056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41</v>
      </c>
      <c r="D97" s="55" t="n">
        <v>750.6</v>
      </c>
      <c r="E97" s="32" t="n">
        <v>750.6</v>
      </c>
      <c r="F97" s="55" t="n">
        <v>0.173879</v>
      </c>
      <c r="G97" s="54" t="n">
        <v>0.000244141</v>
      </c>
      <c r="H97" s="55" t="n">
        <v>0.276</v>
      </c>
      <c r="I97" s="32" t="n">
        <v>0.254722</v>
      </c>
      <c r="J97" s="55" t="n">
        <v>0.0039814</v>
      </c>
      <c r="K97" s="54" t="n">
        <v>-0.021278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41</v>
      </c>
      <c r="D98" s="55" t="n">
        <v>501.302</v>
      </c>
      <c r="E98" s="32" t="n">
        <v>501.302</v>
      </c>
      <c r="F98" s="55" t="n">
        <v>0.166136</v>
      </c>
      <c r="G98" s="54" t="n">
        <v>0.000457764</v>
      </c>
      <c r="H98" s="55" t="n">
        <v>0.549</v>
      </c>
      <c r="I98" s="32" t="n">
        <v>0.564788</v>
      </c>
      <c r="J98" s="55" t="n">
        <v>0.00325077</v>
      </c>
      <c r="K98" s="54" t="n">
        <v>0.0157884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400.219</v>
      </c>
      <c r="E99" s="32" t="n">
        <v>400.219</v>
      </c>
      <c r="F99" s="55" t="n">
        <v>0.278063</v>
      </c>
      <c r="G99" s="54" t="n">
        <v>6.10352E-005</v>
      </c>
      <c r="H99" s="55" t="n">
        <v>0.906</v>
      </c>
      <c r="I99" s="32" t="n">
        <v>0.879788</v>
      </c>
      <c r="J99" s="55" t="n">
        <v>0.00311596</v>
      </c>
      <c r="K99" s="54" t="n">
        <v>-0.0262116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300.568</v>
      </c>
      <c r="E100" s="32" t="n">
        <v>300.568</v>
      </c>
      <c r="F100" s="55" t="n">
        <v>0.20986</v>
      </c>
      <c r="G100" s="54" t="n">
        <v>9.15527E-005</v>
      </c>
      <c r="H100" s="55" t="n">
        <v>1.224</v>
      </c>
      <c r="I100" s="32" t="n">
        <v>1.23141</v>
      </c>
      <c r="J100" s="55" t="n">
        <v>0.00325713</v>
      </c>
      <c r="K100" s="54" t="n">
        <v>0.0074067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250.233</v>
      </c>
      <c r="E101" s="32" t="n">
        <v>250.233</v>
      </c>
      <c r="F101" s="55" t="n">
        <v>0.336145</v>
      </c>
      <c r="G101" s="54" t="n">
        <v>-3.05176E-005</v>
      </c>
      <c r="H101" s="55" t="n">
        <v>1.622</v>
      </c>
      <c r="I101" s="32" t="n">
        <v>1.64207</v>
      </c>
      <c r="J101" s="55" t="n">
        <v>0.00454374</v>
      </c>
      <c r="K101" s="54" t="n">
        <v>0.0200664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199.929</v>
      </c>
      <c r="E102" s="32" t="n">
        <v>199.929</v>
      </c>
      <c r="F102" s="55" t="n">
        <v>0.300568</v>
      </c>
      <c r="G102" s="54" t="n">
        <v>0.000473022</v>
      </c>
      <c r="H102" s="55" t="n">
        <v>2.05</v>
      </c>
      <c r="I102" s="32" t="n">
        <v>2.0638</v>
      </c>
      <c r="J102" s="55" t="n">
        <v>0.00425784</v>
      </c>
      <c r="K102" s="54" t="n">
        <v>0.0137966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41</v>
      </c>
      <c r="D103" s="55" t="n">
        <v>175.853</v>
      </c>
      <c r="E103" s="32" t="n">
        <v>175.853</v>
      </c>
      <c r="F103" s="55" t="n">
        <v>0.293544</v>
      </c>
      <c r="G103" s="54" t="n">
        <v>0.000198364</v>
      </c>
      <c r="H103" s="55" t="n">
        <v>2.538</v>
      </c>
      <c r="I103" s="32" t="n">
        <v>2.51729</v>
      </c>
      <c r="J103" s="55" t="n">
        <v>0.0286992</v>
      </c>
      <c r="K103" s="54" t="n">
        <v>-0.020713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150.701</v>
      </c>
      <c r="E104" s="32" t="n">
        <v>150.701</v>
      </c>
      <c r="F104" s="55" t="n">
        <v>0.351758</v>
      </c>
      <c r="G104" s="54" t="n">
        <v>0.000244141</v>
      </c>
      <c r="H104" s="55" t="n">
        <v>2.902</v>
      </c>
      <c r="I104" s="32" t="n">
        <v>2.91762</v>
      </c>
      <c r="J104" s="55" t="n">
        <v>0.00647773</v>
      </c>
      <c r="K104" s="54" t="n">
        <v>0.0156224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125.808</v>
      </c>
      <c r="E105" s="32" t="n">
        <v>125.808</v>
      </c>
      <c r="F105" s="55" t="n">
        <v>0.287062</v>
      </c>
      <c r="G105" s="54" t="n">
        <v>-0.000450134</v>
      </c>
      <c r="H105" s="55" t="n">
        <v>3.223</v>
      </c>
      <c r="I105" s="32" t="n">
        <v>3.22998</v>
      </c>
      <c r="J105" s="55" t="n">
        <v>0.00460613</v>
      </c>
      <c r="K105" s="54" t="n">
        <v>0.00698328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99.739</v>
      </c>
      <c r="E106" s="32" t="n">
        <v>99.7387</v>
      </c>
      <c r="F106" s="55" t="n">
        <v>0.284778</v>
      </c>
      <c r="G106" s="54" t="n">
        <v>-0.000282288</v>
      </c>
      <c r="H106" s="55" t="n">
        <v>4.318</v>
      </c>
      <c r="I106" s="32" t="n">
        <v>4.28829</v>
      </c>
      <c r="J106" s="55" t="n">
        <v>0.0210578</v>
      </c>
      <c r="K106" s="54" t="n">
        <v>-0.0297136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75.315</v>
      </c>
      <c r="E107" s="32" t="n">
        <v>75.3149</v>
      </c>
      <c r="F107" s="55" t="n">
        <v>0.310053</v>
      </c>
      <c r="G107" s="54" t="n">
        <v>-6.10352E-005</v>
      </c>
      <c r="H107" s="55" t="n">
        <v>5.965</v>
      </c>
      <c r="I107" s="32" t="n">
        <v>5.99185</v>
      </c>
      <c r="J107" s="55" t="n">
        <v>0.00864711</v>
      </c>
      <c r="K107" s="54" t="n">
        <v>0.0268464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49.704</v>
      </c>
      <c r="E108" s="32" t="n">
        <v>49.704</v>
      </c>
      <c r="F108" s="55" t="n">
        <v>0.259669</v>
      </c>
      <c r="G108" s="54" t="n">
        <v>-4.57764E-005</v>
      </c>
      <c r="H108" s="55" t="n">
        <v>6.634</v>
      </c>
      <c r="I108" s="32" t="n">
        <v>6.68378</v>
      </c>
      <c r="J108" s="55" t="n">
        <v>0.0117547</v>
      </c>
      <c r="K108" s="54" t="n">
        <v>0.0497804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20.412</v>
      </c>
      <c r="E109" s="32" t="n">
        <v>20.4115</v>
      </c>
      <c r="F109" s="55" t="n">
        <v>0.192295</v>
      </c>
      <c r="G109" s="54" t="n">
        <v>-0.000473022</v>
      </c>
      <c r="H109" s="55" t="n">
        <v>7.101</v>
      </c>
      <c r="I109" s="32" t="n">
        <v>7.13142</v>
      </c>
      <c r="J109" s="55" t="n">
        <v>0.00802254</v>
      </c>
      <c r="K109" s="54" t="n">
        <v>0.0304193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10.518</v>
      </c>
      <c r="E110" s="32" t="n">
        <v>10.5184</v>
      </c>
      <c r="F110" s="55" t="n">
        <v>0.123812</v>
      </c>
      <c r="G110" s="54" t="n">
        <v>0.000435829</v>
      </c>
      <c r="H110" s="55" t="n">
        <v>7.028</v>
      </c>
      <c r="I110" s="32" t="n">
        <v>7.07548</v>
      </c>
      <c r="J110" s="55" t="n">
        <v>0.00964416</v>
      </c>
      <c r="K110" s="54" t="n">
        <v>0.0474772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241</v>
      </c>
      <c r="D111" s="58" t="n">
        <v>5.009</v>
      </c>
      <c r="E111" s="59" t="n">
        <v>5.00884</v>
      </c>
      <c r="F111" s="58" t="n">
        <v>0.0595579</v>
      </c>
      <c r="G111" s="57" t="n">
        <v>-0.000161648</v>
      </c>
      <c r="H111" s="58" t="n">
        <v>6.968</v>
      </c>
      <c r="I111" s="59" t="n">
        <v>6.99216</v>
      </c>
      <c r="J111" s="58" t="n">
        <v>0.00905461</v>
      </c>
      <c r="K111" s="57" t="n">
        <v>0.0241618</v>
      </c>
    </row>
    <row r="112" customFormat="false" ht="13.5" hidden="false" customHeight="false" outlineLevel="0" collapsed="false">
      <c r="A112" s="32" t="s">
        <v>13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241</v>
      </c>
      <c r="D113" s="51" t="n">
        <v>1475.15</v>
      </c>
      <c r="E113" s="52" t="n">
        <v>1475.15</v>
      </c>
      <c r="F113" s="51" t="n">
        <v>0.391572</v>
      </c>
      <c r="G113" s="50" t="n">
        <v>0.000244141</v>
      </c>
      <c r="H113" s="51" t="n">
        <v>0.576</v>
      </c>
      <c r="I113" s="52" t="n">
        <v>0.60332</v>
      </c>
      <c r="J113" s="51" t="n">
        <v>0.00400021</v>
      </c>
      <c r="K113" s="50" t="n">
        <v>0.0273196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41</v>
      </c>
      <c r="D114" s="55" t="n">
        <v>1249.84</v>
      </c>
      <c r="E114" s="32" t="n">
        <v>1249.84</v>
      </c>
      <c r="F114" s="55" t="n">
        <v>0.348585</v>
      </c>
      <c r="G114" s="54" t="n">
        <v>-0.00012207</v>
      </c>
      <c r="H114" s="55" t="n">
        <v>0.378</v>
      </c>
      <c r="I114" s="32" t="n">
        <v>0.411349</v>
      </c>
      <c r="J114" s="55" t="n">
        <v>0.00483336</v>
      </c>
      <c r="K114" s="54" t="n">
        <v>0.0333486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41</v>
      </c>
      <c r="D115" s="55" t="n">
        <v>1000.47</v>
      </c>
      <c r="E115" s="32" t="n">
        <v>1000.47</v>
      </c>
      <c r="F115" s="55" t="n">
        <v>0.183393</v>
      </c>
      <c r="G115" s="54" t="n">
        <v>0.00012207</v>
      </c>
      <c r="H115" s="55" t="n">
        <v>0.242</v>
      </c>
      <c r="I115" s="32" t="n">
        <v>0.277191</v>
      </c>
      <c r="J115" s="55" t="n">
        <v>0.00343707</v>
      </c>
      <c r="K115" s="54" t="n">
        <v>0.0351909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750.585</v>
      </c>
      <c r="E116" s="32" t="n">
        <v>750.585</v>
      </c>
      <c r="F116" s="55" t="n">
        <v>0.423319</v>
      </c>
      <c r="G116" s="54" t="n">
        <v>-0.000366211</v>
      </c>
      <c r="H116" s="55" t="n">
        <v>0.224</v>
      </c>
      <c r="I116" s="32" t="n">
        <v>0.230104</v>
      </c>
      <c r="J116" s="55" t="n">
        <v>0.000620506</v>
      </c>
      <c r="K116" s="54" t="n">
        <v>0.0061037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41</v>
      </c>
      <c r="D117" s="55" t="n">
        <v>501.016</v>
      </c>
      <c r="E117" s="32" t="n">
        <v>501.016</v>
      </c>
      <c r="F117" s="55" t="n">
        <v>0.541783</v>
      </c>
      <c r="G117" s="54" t="n">
        <v>-0.000396729</v>
      </c>
      <c r="H117" s="55" t="n">
        <v>0.529</v>
      </c>
      <c r="I117" s="32" t="n">
        <v>0.558838</v>
      </c>
      <c r="J117" s="55" t="n">
        <v>0.0010853</v>
      </c>
      <c r="K117" s="54" t="n">
        <v>0.0298382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400.827</v>
      </c>
      <c r="E118" s="32" t="n">
        <v>400.827</v>
      </c>
      <c r="F118" s="55" t="n">
        <v>0.189728</v>
      </c>
      <c r="G118" s="54" t="n">
        <v>-6.10352E-005</v>
      </c>
      <c r="H118" s="55" t="n">
        <v>0.94</v>
      </c>
      <c r="I118" s="32" t="n">
        <v>0.959145</v>
      </c>
      <c r="J118" s="55" t="n">
        <v>0.00193425</v>
      </c>
      <c r="K118" s="54" t="n">
        <v>0.019145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00.602</v>
      </c>
      <c r="E119" s="32" t="n">
        <v>300.602</v>
      </c>
      <c r="F119" s="55" t="n">
        <v>0.415085</v>
      </c>
      <c r="G119" s="54" t="n">
        <v>-0.000305176</v>
      </c>
      <c r="H119" s="55" t="n">
        <v>1.389</v>
      </c>
      <c r="I119" s="32" t="n">
        <v>1.40719</v>
      </c>
      <c r="J119" s="55" t="n">
        <v>0.00270231</v>
      </c>
      <c r="K119" s="54" t="n">
        <v>0.018186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250.957</v>
      </c>
      <c r="E120" s="32" t="n">
        <v>250.957</v>
      </c>
      <c r="F120" s="55" t="n">
        <v>0.557406</v>
      </c>
      <c r="G120" s="54" t="n">
        <v>7.62939E-005</v>
      </c>
      <c r="H120" s="55" t="n">
        <v>1.88</v>
      </c>
      <c r="I120" s="32" t="n">
        <v>1.85855</v>
      </c>
      <c r="J120" s="55" t="n">
        <v>0.0137495</v>
      </c>
      <c r="K120" s="54" t="n">
        <v>-0.021448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199.402</v>
      </c>
      <c r="E121" s="32" t="n">
        <v>199.402</v>
      </c>
      <c r="F121" s="55" t="n">
        <v>0.229457</v>
      </c>
      <c r="G121" s="54" t="n">
        <v>0.000167847</v>
      </c>
      <c r="H121" s="55" t="n">
        <v>2.437</v>
      </c>
      <c r="I121" s="32" t="n">
        <v>2.47097</v>
      </c>
      <c r="J121" s="55" t="n">
        <v>0.00394798</v>
      </c>
      <c r="K121" s="54" t="n">
        <v>0.033970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174.845</v>
      </c>
      <c r="E122" s="32" t="n">
        <v>174.845</v>
      </c>
      <c r="F122" s="55" t="n">
        <v>0.531504</v>
      </c>
      <c r="G122" s="54" t="n">
        <v>0.000183105</v>
      </c>
      <c r="H122" s="55" t="n">
        <v>2.696</v>
      </c>
      <c r="I122" s="32" t="n">
        <v>2.71241</v>
      </c>
      <c r="J122" s="55" t="n">
        <v>0.00650913</v>
      </c>
      <c r="K122" s="54" t="n">
        <v>0.0164149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49.216</v>
      </c>
      <c r="E123" s="32" t="n">
        <v>149.216</v>
      </c>
      <c r="F123" s="55" t="n">
        <v>0.284157</v>
      </c>
      <c r="G123" s="54" t="n">
        <v>-0.000488281</v>
      </c>
      <c r="H123" s="55" t="n">
        <v>3.336</v>
      </c>
      <c r="I123" s="32" t="n">
        <v>3.3754</v>
      </c>
      <c r="J123" s="55" t="n">
        <v>0.00476436</v>
      </c>
      <c r="K123" s="54" t="n">
        <v>0.0393984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23.462</v>
      </c>
      <c r="E124" s="32" t="n">
        <v>123.462</v>
      </c>
      <c r="F124" s="55" t="n">
        <v>0.325775</v>
      </c>
      <c r="G124" s="54" t="n">
        <v>-0.00012207</v>
      </c>
      <c r="H124" s="55" t="n">
        <v>4.512</v>
      </c>
      <c r="I124" s="32" t="n">
        <v>4.49459</v>
      </c>
      <c r="J124" s="55" t="n">
        <v>0.00693007</v>
      </c>
      <c r="K124" s="54" t="n">
        <v>-0.017406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99.023</v>
      </c>
      <c r="E125" s="32" t="n">
        <v>99.0235</v>
      </c>
      <c r="F125" s="55" t="n">
        <v>0.276365</v>
      </c>
      <c r="G125" s="54" t="n">
        <v>0.000457764</v>
      </c>
      <c r="H125" s="55" t="n">
        <v>5.787</v>
      </c>
      <c r="I125" s="32" t="n">
        <v>5.69766</v>
      </c>
      <c r="J125" s="55" t="n">
        <v>0.0351099</v>
      </c>
      <c r="K125" s="54" t="n">
        <v>-0.089344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73.781</v>
      </c>
      <c r="E126" s="32" t="n">
        <v>73.7809</v>
      </c>
      <c r="F126" s="55" t="n">
        <v>0.124421</v>
      </c>
      <c r="G126" s="54" t="n">
        <v>-0.000137329</v>
      </c>
      <c r="H126" s="55" t="n">
        <v>6.754</v>
      </c>
      <c r="I126" s="32" t="n">
        <v>6.82158</v>
      </c>
      <c r="J126" s="55" t="n">
        <v>0.00651563</v>
      </c>
      <c r="K126" s="54" t="n">
        <v>0.067576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49.724</v>
      </c>
      <c r="E127" s="32" t="n">
        <v>49.7242</v>
      </c>
      <c r="F127" s="55" t="n">
        <v>0.213153</v>
      </c>
      <c r="G127" s="54" t="n">
        <v>0.000244141</v>
      </c>
      <c r="H127" s="55" t="n">
        <v>6.851</v>
      </c>
      <c r="I127" s="32" t="n">
        <v>6.88022</v>
      </c>
      <c r="J127" s="55" t="n">
        <v>0.0107492</v>
      </c>
      <c r="K127" s="54" t="n">
        <v>0.0292158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28.999</v>
      </c>
      <c r="E128" s="32" t="n">
        <v>28.9986</v>
      </c>
      <c r="F128" s="55" t="n">
        <v>0.246038</v>
      </c>
      <c r="G128" s="54" t="n">
        <v>-0.000366211</v>
      </c>
      <c r="H128" s="55" t="n">
        <v>7.068</v>
      </c>
      <c r="I128" s="32" t="n">
        <v>7.1011</v>
      </c>
      <c r="J128" s="55" t="n">
        <v>0.00919482</v>
      </c>
      <c r="K128" s="54" t="n">
        <v>0.033095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.044</v>
      </c>
      <c r="E129" s="32" t="n">
        <v>20.0442</v>
      </c>
      <c r="F129" s="55" t="n">
        <v>0.138853</v>
      </c>
      <c r="G129" s="54" t="n">
        <v>0.000173569</v>
      </c>
      <c r="H129" s="55" t="n">
        <v>7.246</v>
      </c>
      <c r="I129" s="32" t="n">
        <v>7.29171</v>
      </c>
      <c r="J129" s="55" t="n">
        <v>0.00541605</v>
      </c>
      <c r="K129" s="54" t="n">
        <v>0.045705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9.557</v>
      </c>
      <c r="E130" s="32" t="n">
        <v>9.55651</v>
      </c>
      <c r="F130" s="55" t="n">
        <v>0.200438</v>
      </c>
      <c r="G130" s="54" t="n">
        <v>-0.000494003</v>
      </c>
      <c r="H130" s="55" t="n">
        <v>7.321</v>
      </c>
      <c r="I130" s="32" t="n">
        <v>7.32919</v>
      </c>
      <c r="J130" s="55" t="n">
        <v>0.00562977</v>
      </c>
      <c r="K130" s="54" t="n">
        <v>0.00818682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241</v>
      </c>
      <c r="D131" s="58" t="n">
        <v>5.202</v>
      </c>
      <c r="E131" s="59" t="n">
        <v>5.20221</v>
      </c>
      <c r="F131" s="58" t="n">
        <v>0.149659</v>
      </c>
      <c r="G131" s="57" t="n">
        <v>0.000211239</v>
      </c>
      <c r="H131" s="58" t="n">
        <v>7.207</v>
      </c>
      <c r="I131" s="59" t="n">
        <v>7.20778</v>
      </c>
      <c r="J131" s="58" t="n">
        <v>0.0139848</v>
      </c>
      <c r="K131" s="57" t="n">
        <v>0.000776291</v>
      </c>
    </row>
    <row r="132" customFormat="false" ht="13.5" hidden="false" customHeight="false" outlineLevel="0" collapsed="false">
      <c r="A132" s="32" t="s">
        <v>13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241</v>
      </c>
      <c r="D133" s="51" t="n">
        <v>600.647</v>
      </c>
      <c r="E133" s="52" t="n">
        <v>600.647</v>
      </c>
      <c r="F133" s="51" t="n">
        <v>0.675439</v>
      </c>
      <c r="G133" s="50" t="n">
        <v>-0.000427246</v>
      </c>
      <c r="H133" s="51" t="n">
        <v>0.433</v>
      </c>
      <c r="I133" s="52" t="n">
        <v>0.412041</v>
      </c>
      <c r="J133" s="51" t="n">
        <v>0.000699952</v>
      </c>
      <c r="K133" s="50" t="n">
        <v>-0.020958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500.892</v>
      </c>
      <c r="E134" s="32" t="n">
        <v>500.892</v>
      </c>
      <c r="F134" s="55" t="n">
        <v>0.268305</v>
      </c>
      <c r="G134" s="54" t="n">
        <v>3.05176E-005</v>
      </c>
      <c r="H134" s="55" t="n">
        <v>0.53</v>
      </c>
      <c r="I134" s="32" t="n">
        <v>0.523884</v>
      </c>
      <c r="J134" s="55" t="n">
        <v>0.00385073</v>
      </c>
      <c r="K134" s="54" t="n">
        <v>-0.00611615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300.611</v>
      </c>
      <c r="E135" s="32" t="n">
        <v>300.611</v>
      </c>
      <c r="F135" s="55" t="n">
        <v>0.35228</v>
      </c>
      <c r="G135" s="54" t="n">
        <v>6.10352E-005</v>
      </c>
      <c r="H135" s="55" t="n">
        <v>1.269</v>
      </c>
      <c r="I135" s="32" t="n">
        <v>1.26107</v>
      </c>
      <c r="J135" s="55" t="n">
        <v>0.00285906</v>
      </c>
      <c r="K135" s="54" t="n">
        <v>-0.0079295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250.01</v>
      </c>
      <c r="E136" s="32" t="n">
        <v>250.01</v>
      </c>
      <c r="F136" s="55" t="n">
        <v>0.234927</v>
      </c>
      <c r="G136" s="54" t="n">
        <v>-0.000152588</v>
      </c>
      <c r="H136" s="55" t="n">
        <v>1.708</v>
      </c>
      <c r="I136" s="32" t="n">
        <v>1.69662</v>
      </c>
      <c r="J136" s="55" t="n">
        <v>0.00330207</v>
      </c>
      <c r="K136" s="54" t="n">
        <v>-0.011381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199.901</v>
      </c>
      <c r="E137" s="32" t="n">
        <v>199.901</v>
      </c>
      <c r="F137" s="55" t="n">
        <v>0.19365</v>
      </c>
      <c r="G137" s="54" t="n">
        <v>-0.000137329</v>
      </c>
      <c r="H137" s="55" t="n">
        <v>2.322</v>
      </c>
      <c r="I137" s="32" t="n">
        <v>2.33201</v>
      </c>
      <c r="J137" s="55" t="n">
        <v>0.00245118</v>
      </c>
      <c r="K137" s="54" t="n">
        <v>0.0100083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74.863</v>
      </c>
      <c r="E138" s="32" t="n">
        <v>174.863</v>
      </c>
      <c r="F138" s="55" t="n">
        <v>0.27274</v>
      </c>
      <c r="G138" s="54" t="n">
        <v>-4.57764E-005</v>
      </c>
      <c r="H138" s="55" t="n">
        <v>2.664</v>
      </c>
      <c r="I138" s="32" t="n">
        <v>2.71645</v>
      </c>
      <c r="J138" s="55" t="n">
        <v>0.00597758</v>
      </c>
      <c r="K138" s="54" t="n">
        <v>0.05244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50.243</v>
      </c>
      <c r="E139" s="32" t="n">
        <v>150.243</v>
      </c>
      <c r="F139" s="55" t="n">
        <v>0.339358</v>
      </c>
      <c r="G139" s="54" t="n">
        <v>0.000106812</v>
      </c>
      <c r="H139" s="55" t="n">
        <v>2.97</v>
      </c>
      <c r="I139" s="32" t="n">
        <v>2.97142</v>
      </c>
      <c r="J139" s="55" t="n">
        <v>0.00580468</v>
      </c>
      <c r="K139" s="54" t="n">
        <v>0.00141907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124.953</v>
      </c>
      <c r="E140" s="32" t="n">
        <v>124.953</v>
      </c>
      <c r="F140" s="55" t="n">
        <v>0.378522</v>
      </c>
      <c r="G140" s="54" t="n">
        <v>0.00038147</v>
      </c>
      <c r="H140" s="55" t="n">
        <v>3.484</v>
      </c>
      <c r="I140" s="32" t="n">
        <v>3.50282</v>
      </c>
      <c r="J140" s="55" t="n">
        <v>0.00628468</v>
      </c>
      <c r="K140" s="54" t="n">
        <v>0.018821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436</v>
      </c>
      <c r="D141" s="55" t="n">
        <v>100.166</v>
      </c>
      <c r="E141" s="32" t="n">
        <v>99.8478</v>
      </c>
      <c r="F141" s="55" t="n">
        <v>0.420478</v>
      </c>
      <c r="G141" s="54" t="n">
        <v>-0.318169</v>
      </c>
      <c r="H141" s="55" t="n">
        <v>4.418</v>
      </c>
      <c r="I141" s="32" t="n">
        <v>4.31891</v>
      </c>
      <c r="J141" s="55" t="n">
        <v>0.0352879</v>
      </c>
      <c r="K141" s="54" t="n">
        <v>-0.09909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75.047</v>
      </c>
      <c r="E142" s="32" t="n">
        <v>75.047</v>
      </c>
      <c r="F142" s="55" t="n">
        <v>0.20236</v>
      </c>
      <c r="G142" s="54" t="n">
        <v>-3.05176E-005</v>
      </c>
      <c r="H142" s="55" t="n">
        <v>5.728</v>
      </c>
      <c r="I142" s="32" t="n">
        <v>5.81806</v>
      </c>
      <c r="J142" s="55" t="n">
        <v>0.0120601</v>
      </c>
      <c r="K142" s="54" t="n">
        <v>0.0900578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50.723</v>
      </c>
      <c r="E143" s="32" t="n">
        <v>50.7229</v>
      </c>
      <c r="F143" s="55" t="n">
        <v>0.208977</v>
      </c>
      <c r="G143" s="54" t="n">
        <v>-0.000133514</v>
      </c>
      <c r="H143" s="55" t="n">
        <v>6.862</v>
      </c>
      <c r="I143" s="32" t="n">
        <v>6.92795</v>
      </c>
      <c r="J143" s="55" t="n">
        <v>0.00654805</v>
      </c>
      <c r="K143" s="54" t="n">
        <v>0.0659542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30.231</v>
      </c>
      <c r="E144" s="32" t="n">
        <v>30.2306</v>
      </c>
      <c r="F144" s="55" t="n">
        <v>0.172051</v>
      </c>
      <c r="G144" s="54" t="n">
        <v>-0.000423431</v>
      </c>
      <c r="H144" s="55" t="n">
        <v>6.914</v>
      </c>
      <c r="I144" s="32" t="n">
        <v>6.96387</v>
      </c>
      <c r="J144" s="55" t="n">
        <v>0.0117374</v>
      </c>
      <c r="K144" s="54" t="n">
        <v>0.049867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20.703</v>
      </c>
      <c r="E145" s="32" t="n">
        <v>20.7026</v>
      </c>
      <c r="F145" s="55" t="n">
        <v>0.386333</v>
      </c>
      <c r="G145" s="54" t="n">
        <v>-0.000385284</v>
      </c>
      <c r="H145" s="55" t="n">
        <v>7.046</v>
      </c>
      <c r="I145" s="32" t="n">
        <v>7.04436</v>
      </c>
      <c r="J145" s="55" t="n">
        <v>0.014043</v>
      </c>
      <c r="K145" s="54" t="n">
        <v>-0.00163889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10.456</v>
      </c>
      <c r="E146" s="32" t="n">
        <v>10.4558</v>
      </c>
      <c r="F146" s="55" t="n">
        <v>0.214867</v>
      </c>
      <c r="G146" s="54" t="n">
        <v>-0.000195503</v>
      </c>
      <c r="H146" s="55" t="n">
        <v>7.461</v>
      </c>
      <c r="I146" s="32" t="n">
        <v>7.46334</v>
      </c>
      <c r="J146" s="55" t="n">
        <v>0.00444684</v>
      </c>
      <c r="K146" s="54" t="n">
        <v>0.00233603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241</v>
      </c>
      <c r="D147" s="58" t="n">
        <v>5.452</v>
      </c>
      <c r="E147" s="59" t="n">
        <v>5.4524</v>
      </c>
      <c r="F147" s="58" t="n">
        <v>0.16899</v>
      </c>
      <c r="G147" s="57" t="n">
        <v>0.000402451</v>
      </c>
      <c r="H147" s="58" t="n">
        <v>7.683</v>
      </c>
      <c r="I147" s="59" t="n">
        <v>7.6884</v>
      </c>
      <c r="J147" s="58" t="n">
        <v>0.0200235</v>
      </c>
      <c r="K147" s="57" t="n">
        <v>0.00539827</v>
      </c>
    </row>
    <row r="148" customFormat="false" ht="13.5" hidden="false" customHeight="false" outlineLevel="0" collapsed="false">
      <c r="A148" s="32" t="s">
        <v>13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241</v>
      </c>
      <c r="D149" s="51" t="n">
        <v>197.137</v>
      </c>
      <c r="E149" s="52" t="n">
        <v>197.137</v>
      </c>
      <c r="F149" s="51" t="n">
        <v>0.281549</v>
      </c>
      <c r="G149" s="50" t="n">
        <v>0.000396729</v>
      </c>
      <c r="H149" s="51" t="n">
        <v>1.732</v>
      </c>
      <c r="I149" s="52" t="n">
        <v>1.72742</v>
      </c>
      <c r="J149" s="51" t="n">
        <v>0.0049416</v>
      </c>
      <c r="K149" s="50" t="n">
        <v>-0.00458086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41</v>
      </c>
      <c r="D150" s="55" t="n">
        <v>175.83</v>
      </c>
      <c r="E150" s="32" t="n">
        <v>175.83</v>
      </c>
      <c r="F150" s="55" t="n">
        <v>0.140482</v>
      </c>
      <c r="G150" s="54" t="n">
        <v>0.000167847</v>
      </c>
      <c r="H150" s="55" t="n">
        <v>1.813</v>
      </c>
      <c r="I150" s="32" t="n">
        <v>1.81838</v>
      </c>
      <c r="J150" s="55" t="n">
        <v>0.00607963</v>
      </c>
      <c r="K150" s="54" t="n">
        <v>0.00538182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41</v>
      </c>
      <c r="D151" s="55" t="n">
        <v>150.158</v>
      </c>
      <c r="E151" s="32" t="n">
        <v>150.158</v>
      </c>
      <c r="F151" s="55" t="n">
        <v>0.14885</v>
      </c>
      <c r="G151" s="54" t="n">
        <v>-0.00050354</v>
      </c>
      <c r="H151" s="55" t="n">
        <v>2.372</v>
      </c>
      <c r="I151" s="32" t="n">
        <v>2.37598</v>
      </c>
      <c r="J151" s="55" t="n">
        <v>0.00377762</v>
      </c>
      <c r="K151" s="54" t="n">
        <v>0.00397921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41</v>
      </c>
      <c r="D152" s="55" t="n">
        <v>124.686</v>
      </c>
      <c r="E152" s="32" t="n">
        <v>124.686</v>
      </c>
      <c r="F152" s="55" t="n">
        <v>0.189332</v>
      </c>
      <c r="G152" s="54" t="n">
        <v>0.000465393</v>
      </c>
      <c r="H152" s="55" t="n">
        <v>2.904</v>
      </c>
      <c r="I152" s="32" t="n">
        <v>2.91862</v>
      </c>
      <c r="J152" s="55" t="n">
        <v>0.00862818</v>
      </c>
      <c r="K152" s="54" t="n">
        <v>0.0146182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41</v>
      </c>
      <c r="D153" s="55" t="n">
        <v>100.623</v>
      </c>
      <c r="E153" s="32" t="n">
        <v>100.623</v>
      </c>
      <c r="F153" s="55" t="n">
        <v>0.13648</v>
      </c>
      <c r="G153" s="54" t="n">
        <v>0.000228882</v>
      </c>
      <c r="H153" s="55" t="n">
        <v>3.502</v>
      </c>
      <c r="I153" s="32" t="n">
        <v>3.51076</v>
      </c>
      <c r="J153" s="55" t="n">
        <v>0.00894462</v>
      </c>
      <c r="K153" s="54" t="n">
        <v>0.00876331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055</v>
      </c>
      <c r="E154" s="32" t="n">
        <v>75.0546</v>
      </c>
      <c r="F154" s="55" t="n">
        <v>0.196767</v>
      </c>
      <c r="G154" s="54" t="n">
        <v>-0.000404358</v>
      </c>
      <c r="H154" s="55" t="n">
        <v>3.563</v>
      </c>
      <c r="I154" s="32" t="n">
        <v>3.60373</v>
      </c>
      <c r="J154" s="55" t="n">
        <v>0.00379554</v>
      </c>
      <c r="K154" s="54" t="n">
        <v>0.0407302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593</v>
      </c>
      <c r="E155" s="32" t="n">
        <v>50.5926</v>
      </c>
      <c r="F155" s="55" t="n">
        <v>0.161811</v>
      </c>
      <c r="G155" s="54" t="n">
        <v>-0.000411987</v>
      </c>
      <c r="H155" s="55" t="n">
        <v>5.716</v>
      </c>
      <c r="I155" s="32" t="n">
        <v>5.792</v>
      </c>
      <c r="J155" s="55" t="n">
        <v>0.00679982</v>
      </c>
      <c r="K155" s="54" t="n">
        <v>0.076004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1.936</v>
      </c>
      <c r="E156" s="32" t="n">
        <v>31.936</v>
      </c>
      <c r="F156" s="55" t="n">
        <v>0.183636</v>
      </c>
      <c r="G156" s="54" t="n">
        <v>-3.43323E-005</v>
      </c>
      <c r="H156" s="55" t="n">
        <v>5.611</v>
      </c>
      <c r="I156" s="32" t="n">
        <v>5.60091</v>
      </c>
      <c r="J156" s="55" t="n">
        <v>0.01766</v>
      </c>
      <c r="K156" s="54" t="n">
        <v>-0.0100913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20.813</v>
      </c>
      <c r="E157" s="32" t="n">
        <v>20.8129</v>
      </c>
      <c r="F157" s="55" t="n">
        <v>0.159575</v>
      </c>
      <c r="G157" s="54" t="n">
        <v>-8.2016E-005</v>
      </c>
      <c r="H157" s="55" t="n">
        <v>6.674</v>
      </c>
      <c r="I157" s="32" t="n">
        <v>6.56672</v>
      </c>
      <c r="J157" s="55" t="n">
        <v>0.00788045</v>
      </c>
      <c r="K157" s="54" t="n">
        <v>-0.107278</v>
      </c>
    </row>
    <row r="158" customFormat="false" ht="13.5" hidden="false" customHeight="false" outlineLevel="0" collapsed="false">
      <c r="A158" s="56" t="s">
        <v>31</v>
      </c>
      <c r="B158" s="57" t="s">
        <v>32</v>
      </c>
      <c r="C158" s="57" t="n">
        <v>241</v>
      </c>
      <c r="D158" s="58" t="n">
        <v>10.319</v>
      </c>
      <c r="E158" s="59" t="n">
        <v>10.3195</v>
      </c>
      <c r="F158" s="58" t="n">
        <v>0.163499</v>
      </c>
      <c r="G158" s="57" t="n">
        <v>0.00048542</v>
      </c>
      <c r="H158" s="58" t="n">
        <v>7.779</v>
      </c>
      <c r="I158" s="59" t="n">
        <v>7.58042</v>
      </c>
      <c r="J158" s="58" t="n">
        <v>0.0543385</v>
      </c>
      <c r="K158" s="57" t="n">
        <v>-0.198581</v>
      </c>
    </row>
    <row r="159" customFormat="false" ht="13.5" hidden="false" customHeight="false" outlineLevel="0" collapsed="false">
      <c r="A159" s="32" t="s">
        <v>13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3</v>
      </c>
      <c r="B160" s="50" t="s">
        <v>34</v>
      </c>
      <c r="C160" s="50" t="n">
        <v>241</v>
      </c>
      <c r="D160" s="51" t="n">
        <v>84.332</v>
      </c>
      <c r="E160" s="52" t="n">
        <v>84.3325</v>
      </c>
      <c r="F160" s="51" t="n">
        <v>0.194513</v>
      </c>
      <c r="G160" s="50" t="n">
        <v>0.000480652</v>
      </c>
      <c r="H160" s="51" t="n">
        <v>1.949</v>
      </c>
      <c r="I160" s="52" t="n">
        <v>1.89708</v>
      </c>
      <c r="J160" s="51" t="n">
        <v>0.00323747</v>
      </c>
      <c r="K160" s="50" t="n">
        <v>-0.0519211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241</v>
      </c>
      <c r="D161" s="55" t="n">
        <v>75.479</v>
      </c>
      <c r="E161" s="32" t="n">
        <v>75.4789</v>
      </c>
      <c r="F161" s="55" t="n">
        <v>0.0983095</v>
      </c>
      <c r="G161" s="54" t="n">
        <v>-7.62939E-005</v>
      </c>
      <c r="H161" s="55" t="n">
        <v>1.963</v>
      </c>
      <c r="I161" s="32" t="n">
        <v>1.96281</v>
      </c>
      <c r="J161" s="55" t="n">
        <v>0.00390824</v>
      </c>
      <c r="K161" s="54" t="n">
        <v>-0.000195026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50.954</v>
      </c>
      <c r="E162" s="32" t="n">
        <v>50.9542</v>
      </c>
      <c r="F162" s="55" t="n">
        <v>0.348077</v>
      </c>
      <c r="G162" s="54" t="n">
        <v>0.000205994</v>
      </c>
      <c r="H162" s="55" t="n">
        <v>4.135</v>
      </c>
      <c r="I162" s="32" t="n">
        <v>3.86548</v>
      </c>
      <c r="J162" s="55" t="n">
        <v>0.0372568</v>
      </c>
      <c r="K162" s="54" t="n">
        <v>-0.269519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41</v>
      </c>
      <c r="D163" s="55" t="n">
        <v>29.95</v>
      </c>
      <c r="E163" s="32" t="n">
        <v>29.9498</v>
      </c>
      <c r="F163" s="55" t="n">
        <v>0.119851</v>
      </c>
      <c r="G163" s="54" t="n">
        <v>-0.000165939</v>
      </c>
      <c r="H163" s="55" t="n">
        <v>6.735</v>
      </c>
      <c r="I163" s="32" t="n">
        <v>6.79043</v>
      </c>
      <c r="J163" s="55" t="n">
        <v>0.0118759</v>
      </c>
      <c r="K163" s="54" t="n">
        <v>0.0554314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41</v>
      </c>
      <c r="D164" s="55" t="n">
        <v>20.531</v>
      </c>
      <c r="E164" s="32" t="n">
        <v>20.5305</v>
      </c>
      <c r="F164" s="55" t="n">
        <v>0.107726</v>
      </c>
      <c r="G164" s="54" t="n">
        <v>-0.000469208</v>
      </c>
      <c r="H164" s="55" t="n">
        <v>7.084</v>
      </c>
      <c r="I164" s="32" t="n">
        <v>7.10922</v>
      </c>
      <c r="J164" s="55" t="n">
        <v>0.013066</v>
      </c>
      <c r="K164" s="54" t="n">
        <v>0.0252199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41</v>
      </c>
      <c r="D165" s="55" t="n">
        <v>10.226</v>
      </c>
      <c r="E165" s="32" t="n">
        <v>10.2261</v>
      </c>
      <c r="F165" s="55" t="n">
        <v>0.243123</v>
      </c>
      <c r="G165" s="54" t="n">
        <v>0.000107765</v>
      </c>
      <c r="H165" s="55" t="n">
        <v>6.896</v>
      </c>
      <c r="I165" s="32" t="n">
        <v>6.92847</v>
      </c>
      <c r="J165" s="55" t="n">
        <v>0.00839294</v>
      </c>
      <c r="K165" s="54" t="n">
        <v>0.0324688</v>
      </c>
    </row>
    <row r="166" customFormat="false" ht="13.5" hidden="false" customHeight="false" outlineLevel="0" collapsed="false">
      <c r="A166" s="56" t="s">
        <v>33</v>
      </c>
      <c r="B166" s="57" t="s">
        <v>34</v>
      </c>
      <c r="C166" s="57" t="n">
        <v>241</v>
      </c>
      <c r="D166" s="58" t="n">
        <v>4.977</v>
      </c>
      <c r="E166" s="59" t="n">
        <v>4.977</v>
      </c>
      <c r="F166" s="58" t="n">
        <v>0.221262</v>
      </c>
      <c r="G166" s="57" t="n">
        <v>-4.29153E-006</v>
      </c>
      <c r="H166" s="58" t="n">
        <v>6.891</v>
      </c>
      <c r="I166" s="59" t="n">
        <v>6.92007</v>
      </c>
      <c r="J166" s="58" t="n">
        <v>0.00997637</v>
      </c>
      <c r="K166" s="57" t="n">
        <v>0.0290751</v>
      </c>
    </row>
    <row r="167" customFormat="false" ht="13.5" hidden="false" customHeight="false" outlineLevel="0" collapsed="false">
      <c r="A167" s="32" t="s">
        <v>13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5</v>
      </c>
      <c r="B168" s="50" t="s">
        <v>36</v>
      </c>
      <c r="C168" s="50" t="n">
        <v>241</v>
      </c>
      <c r="D168" s="51" t="n">
        <v>158.314</v>
      </c>
      <c r="E168" s="52" t="n">
        <v>158.314</v>
      </c>
      <c r="F168" s="51" t="n">
        <v>0.241881</v>
      </c>
      <c r="G168" s="50" t="n">
        <v>-0.000167847</v>
      </c>
      <c r="H168" s="51" t="n">
        <v>2.739</v>
      </c>
      <c r="I168" s="52" t="n">
        <v>2.74671</v>
      </c>
      <c r="J168" s="51" t="n">
        <v>0.00554648</v>
      </c>
      <c r="K168" s="50" t="n">
        <v>0.00771356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41</v>
      </c>
      <c r="D169" s="55" t="n">
        <v>150.992</v>
      </c>
      <c r="E169" s="32" t="n">
        <v>150.992</v>
      </c>
      <c r="F169" s="55" t="n">
        <v>0.183498</v>
      </c>
      <c r="G169" s="54" t="n">
        <v>-0.000198364</v>
      </c>
      <c r="H169" s="55" t="n">
        <v>2.872</v>
      </c>
      <c r="I169" s="32" t="n">
        <v>2.83813</v>
      </c>
      <c r="J169" s="55" t="n">
        <v>0.00434405</v>
      </c>
      <c r="K169" s="54" t="n">
        <v>-0.0338714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41</v>
      </c>
      <c r="D170" s="55" t="n">
        <v>126.093</v>
      </c>
      <c r="E170" s="32" t="n">
        <v>126.093</v>
      </c>
      <c r="F170" s="55" t="n">
        <v>0.284621</v>
      </c>
      <c r="G170" s="54" t="n">
        <v>2.28882E-005</v>
      </c>
      <c r="H170" s="55" t="n">
        <v>2.971</v>
      </c>
      <c r="I170" s="32" t="n">
        <v>3.01324</v>
      </c>
      <c r="J170" s="55" t="n">
        <v>0.00432535</v>
      </c>
      <c r="K170" s="54" t="n">
        <v>0.0422406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41</v>
      </c>
      <c r="D171" s="55" t="n">
        <v>99.995</v>
      </c>
      <c r="E171" s="32" t="n">
        <v>99.9952</v>
      </c>
      <c r="F171" s="55" t="n">
        <v>0.196169</v>
      </c>
      <c r="G171" s="54" t="n">
        <v>0.000244141</v>
      </c>
      <c r="H171" s="55" t="n">
        <v>3.247</v>
      </c>
      <c r="I171" s="32" t="n">
        <v>3.19157</v>
      </c>
      <c r="J171" s="55" t="n">
        <v>0.00656092</v>
      </c>
      <c r="K171" s="54" t="n">
        <v>-0.0554273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4.959</v>
      </c>
      <c r="E172" s="32" t="n">
        <v>74.959</v>
      </c>
      <c r="F172" s="55" t="n">
        <v>0.314353</v>
      </c>
      <c r="G172" s="54" t="n">
        <v>3.05176E-005</v>
      </c>
      <c r="H172" s="55" t="n">
        <v>3.44</v>
      </c>
      <c r="I172" s="32" t="n">
        <v>3.43669</v>
      </c>
      <c r="J172" s="55" t="n">
        <v>0.00655986</v>
      </c>
      <c r="K172" s="54" t="n">
        <v>-0.0033111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50.743</v>
      </c>
      <c r="E173" s="32" t="n">
        <v>50.7434</v>
      </c>
      <c r="F173" s="55" t="n">
        <v>0.170743</v>
      </c>
      <c r="G173" s="54" t="n">
        <v>0.00038147</v>
      </c>
      <c r="H173" s="55" t="n">
        <v>3.515</v>
      </c>
      <c r="I173" s="32" t="n">
        <v>3.53223</v>
      </c>
      <c r="J173" s="55" t="n">
        <v>0.00866132</v>
      </c>
      <c r="K173" s="54" t="n">
        <v>0.017228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789</v>
      </c>
      <c r="E174" s="32" t="n">
        <v>30.7887</v>
      </c>
      <c r="F174" s="55" t="n">
        <v>0.14004</v>
      </c>
      <c r="G174" s="54" t="n">
        <v>-0.000314713</v>
      </c>
      <c r="H174" s="55" t="n">
        <v>4.742</v>
      </c>
      <c r="I174" s="32" t="n">
        <v>5.003</v>
      </c>
      <c r="J174" s="55" t="n">
        <v>0.00826943</v>
      </c>
      <c r="K174" s="54" t="n">
        <v>0.261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0.008</v>
      </c>
      <c r="E175" s="32" t="n">
        <v>20.0076</v>
      </c>
      <c r="F175" s="55" t="n">
        <v>0.363936</v>
      </c>
      <c r="G175" s="54" t="n">
        <v>-0.000423431</v>
      </c>
      <c r="H175" s="55" t="n">
        <v>6.31</v>
      </c>
      <c r="I175" s="32" t="n">
        <v>6.31376</v>
      </c>
      <c r="J175" s="55" t="n">
        <v>0.0105486</v>
      </c>
      <c r="K175" s="54" t="n">
        <v>0.00376368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9.806</v>
      </c>
      <c r="E176" s="32" t="n">
        <v>9.80643</v>
      </c>
      <c r="F176" s="55" t="n">
        <v>0.162984</v>
      </c>
      <c r="G176" s="54" t="n">
        <v>0.000432014</v>
      </c>
      <c r="H176" s="55" t="n">
        <v>8.2</v>
      </c>
      <c r="I176" s="32" t="n">
        <v>8.14898</v>
      </c>
      <c r="J176" s="55" t="n">
        <v>0.0749198</v>
      </c>
      <c r="K176" s="54" t="n">
        <v>-0.0510168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41</v>
      </c>
      <c r="E177" s="59" t="n">
        <v>5.41022</v>
      </c>
      <c r="F177" s="58" t="n">
        <v>0.15571</v>
      </c>
      <c r="G177" s="57" t="n">
        <v>0.000224113</v>
      </c>
      <c r="H177" s="58" t="n">
        <v>8.235</v>
      </c>
      <c r="I177" s="59" t="n">
        <v>8.22365</v>
      </c>
      <c r="J177" s="58" t="n">
        <v>0.012076</v>
      </c>
      <c r="K177" s="57" t="n">
        <v>-0.0113478</v>
      </c>
    </row>
    <row r="178" customFormat="false" ht="13.5" hidden="false" customHeight="false" outlineLevel="0" collapsed="false">
      <c r="A178" s="32" t="s">
        <v>13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100.494</v>
      </c>
      <c r="E179" s="52" t="n">
        <v>100.494</v>
      </c>
      <c r="F179" s="51" t="n">
        <v>0.167142</v>
      </c>
      <c r="G179" s="50" t="n">
        <v>0.0001297</v>
      </c>
      <c r="H179" s="51" t="n">
        <v>2.716</v>
      </c>
      <c r="I179" s="52" t="n">
        <v>2.73545</v>
      </c>
      <c r="J179" s="51" t="n">
        <v>0.00137176</v>
      </c>
      <c r="K179" s="50" t="n">
        <v>0.019448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75.213</v>
      </c>
      <c r="E180" s="32" t="n">
        <v>75.2133</v>
      </c>
      <c r="F180" s="55" t="n">
        <v>0.187714</v>
      </c>
      <c r="G180" s="54" t="n">
        <v>0.000282288</v>
      </c>
      <c r="H180" s="55" t="n">
        <v>2.963</v>
      </c>
      <c r="I180" s="32" t="n">
        <v>3.00371</v>
      </c>
      <c r="J180" s="55" t="n">
        <v>0.00565879</v>
      </c>
      <c r="K180" s="54" t="n">
        <v>0.0407135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49.929</v>
      </c>
      <c r="E181" s="32" t="n">
        <v>49.9293</v>
      </c>
      <c r="F181" s="55" t="n">
        <v>0.367754</v>
      </c>
      <c r="G181" s="54" t="n">
        <v>0.000293732</v>
      </c>
      <c r="H181" s="55" t="n">
        <v>3.508</v>
      </c>
      <c r="I181" s="32" t="n">
        <v>3.49005</v>
      </c>
      <c r="J181" s="55" t="n">
        <v>0.0076192</v>
      </c>
      <c r="K181" s="54" t="n">
        <v>-0.0179543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30.408</v>
      </c>
      <c r="E182" s="32" t="n">
        <v>30.4077</v>
      </c>
      <c r="F182" s="55" t="n">
        <v>0.186581</v>
      </c>
      <c r="G182" s="54" t="n">
        <v>-0.000324249</v>
      </c>
      <c r="H182" s="55" t="n">
        <v>4.01</v>
      </c>
      <c r="I182" s="32" t="n">
        <v>4.02905</v>
      </c>
      <c r="J182" s="55" t="n">
        <v>0.00555514</v>
      </c>
      <c r="K182" s="54" t="n">
        <v>0.019053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20.148</v>
      </c>
      <c r="E183" s="32" t="n">
        <v>20.1485</v>
      </c>
      <c r="F183" s="55" t="n">
        <v>0.213236</v>
      </c>
      <c r="G183" s="54" t="n">
        <v>0.000452042</v>
      </c>
      <c r="H183" s="55" t="n">
        <v>4.201</v>
      </c>
      <c r="I183" s="32" t="n">
        <v>4.20565</v>
      </c>
      <c r="J183" s="55" t="n">
        <v>0.00512298</v>
      </c>
      <c r="K183" s="54" t="n">
        <v>0.00465107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41</v>
      </c>
      <c r="D184" s="55" t="n">
        <v>10.398</v>
      </c>
      <c r="E184" s="32" t="n">
        <v>10.3978</v>
      </c>
      <c r="F184" s="55" t="n">
        <v>0.13733</v>
      </c>
      <c r="G184" s="54" t="n">
        <v>-0.000245094</v>
      </c>
      <c r="H184" s="55" t="n">
        <v>5.421</v>
      </c>
      <c r="I184" s="32" t="n">
        <v>5.43115</v>
      </c>
      <c r="J184" s="55" t="n">
        <v>0.0148515</v>
      </c>
      <c r="K184" s="54" t="n">
        <v>0.0101452</v>
      </c>
    </row>
    <row r="185" customFormat="false" ht="13.5" hidden="false" customHeight="false" outlineLevel="0" collapsed="false">
      <c r="A185" s="56" t="s">
        <v>37</v>
      </c>
      <c r="B185" s="57" t="s">
        <v>38</v>
      </c>
      <c r="C185" s="57" t="n">
        <v>241</v>
      </c>
      <c r="D185" s="58" t="n">
        <v>5.262</v>
      </c>
      <c r="E185" s="59" t="n">
        <v>5.26167</v>
      </c>
      <c r="F185" s="58" t="n">
        <v>0.0664665</v>
      </c>
      <c r="G185" s="57" t="n">
        <v>-0.000328064</v>
      </c>
      <c r="H185" s="58" t="n">
        <v>6.69</v>
      </c>
      <c r="I185" s="59" t="n">
        <v>6.71463</v>
      </c>
      <c r="J185" s="58" t="n">
        <v>0.00994532</v>
      </c>
      <c r="K185" s="57" t="n">
        <v>0.0246305</v>
      </c>
    </row>
    <row r="186" customFormat="false" ht="13.5" hidden="false" customHeight="false" outlineLevel="0" collapsed="false">
      <c r="A186" s="32" t="s">
        <v>13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9</v>
      </c>
      <c r="B187" s="50" t="s">
        <v>40</v>
      </c>
      <c r="C187" s="50" t="n">
        <v>241</v>
      </c>
      <c r="D187" s="51" t="n">
        <v>86.157</v>
      </c>
      <c r="E187" s="52" t="n">
        <v>86.157</v>
      </c>
      <c r="F187" s="51" t="n">
        <v>0.256679</v>
      </c>
      <c r="G187" s="50" t="n">
        <v>-1.52588E-005</v>
      </c>
      <c r="H187" s="51" t="n">
        <v>3.222</v>
      </c>
      <c r="I187" s="52" t="n">
        <v>3.16505</v>
      </c>
      <c r="J187" s="51" t="n">
        <v>0.00726044</v>
      </c>
      <c r="K187" s="50" t="n">
        <v>-0.0569501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049</v>
      </c>
      <c r="E188" s="32" t="n">
        <v>75.0493</v>
      </c>
      <c r="F188" s="55" t="n">
        <v>0.236696</v>
      </c>
      <c r="G188" s="54" t="n">
        <v>0.000328064</v>
      </c>
      <c r="H188" s="55" t="n">
        <v>3.305</v>
      </c>
      <c r="I188" s="32" t="n">
        <v>3.30892</v>
      </c>
      <c r="J188" s="55" t="n">
        <v>0.00413135</v>
      </c>
      <c r="K188" s="54" t="n">
        <v>0.00391698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0.192</v>
      </c>
      <c r="E189" s="32" t="n">
        <v>50.1917</v>
      </c>
      <c r="F189" s="55" t="n">
        <v>0.236651</v>
      </c>
      <c r="G189" s="54" t="n">
        <v>-0.000305176</v>
      </c>
      <c r="H189" s="55" t="n">
        <v>3.789</v>
      </c>
      <c r="I189" s="32" t="n">
        <v>3.83615</v>
      </c>
      <c r="J189" s="55" t="n">
        <v>0.00403624</v>
      </c>
      <c r="K189" s="54" t="n">
        <v>0.0471451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29.888</v>
      </c>
      <c r="E190" s="32" t="n">
        <v>29.8878</v>
      </c>
      <c r="F190" s="55" t="n">
        <v>0.144462</v>
      </c>
      <c r="G190" s="54" t="n">
        <v>-0.000211716</v>
      </c>
      <c r="H190" s="55" t="n">
        <v>4.234</v>
      </c>
      <c r="I190" s="32" t="n">
        <v>4.26784</v>
      </c>
      <c r="J190" s="55" t="n">
        <v>0.013054</v>
      </c>
      <c r="K190" s="54" t="n">
        <v>0.0338421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0.302</v>
      </c>
      <c r="E191" s="32" t="n">
        <v>20.3022</v>
      </c>
      <c r="F191" s="55" t="n">
        <v>0.0942341</v>
      </c>
      <c r="G191" s="54" t="n">
        <v>0.000207901</v>
      </c>
      <c r="H191" s="55" t="n">
        <v>4.414</v>
      </c>
      <c r="I191" s="32" t="n">
        <v>4.45935</v>
      </c>
      <c r="J191" s="55" t="n">
        <v>0.00469787</v>
      </c>
      <c r="K191" s="54" t="n">
        <v>0.0453486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241</v>
      </c>
      <c r="D192" s="58" t="n">
        <v>10.024</v>
      </c>
      <c r="E192" s="59" t="n">
        <v>10.0245</v>
      </c>
      <c r="F192" s="58" t="n">
        <v>0.128364</v>
      </c>
      <c r="G192" s="57" t="n">
        <v>0.000497818</v>
      </c>
      <c r="H192" s="58" t="n">
        <v>5.286</v>
      </c>
      <c r="I192" s="59" t="n">
        <v>5.06627</v>
      </c>
      <c r="J192" s="58" t="n">
        <v>0.0481596</v>
      </c>
      <c r="K192" s="57" t="n">
        <v>-0.21973</v>
      </c>
    </row>
    <row r="193" customFormat="false" ht="13.5" hidden="false" customHeight="false" outlineLevel="0" collapsed="false">
      <c r="A193" s="32" t="s">
        <v>13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241</v>
      </c>
      <c r="D194" s="51" t="n">
        <v>126.956</v>
      </c>
      <c r="E194" s="52" t="n">
        <v>126.956</v>
      </c>
      <c r="F194" s="51" t="n">
        <v>0.299234</v>
      </c>
      <c r="G194" s="50" t="n">
        <v>8.39233E-005</v>
      </c>
      <c r="H194" s="51" t="n">
        <v>1.778</v>
      </c>
      <c r="I194" s="52" t="n">
        <v>1.80528</v>
      </c>
      <c r="J194" s="51" t="n">
        <v>0.00324731</v>
      </c>
      <c r="K194" s="50" t="n">
        <v>0.027282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41</v>
      </c>
      <c r="D195" s="55" t="n">
        <v>101.244</v>
      </c>
      <c r="E195" s="32" t="n">
        <v>101.244</v>
      </c>
      <c r="F195" s="55" t="n">
        <v>0.172506</v>
      </c>
      <c r="G195" s="54" t="n">
        <v>-6.10352E-005</v>
      </c>
      <c r="H195" s="55" t="n">
        <v>2.186</v>
      </c>
      <c r="I195" s="32" t="n">
        <v>2.20776</v>
      </c>
      <c r="J195" s="55" t="n">
        <v>0.00159364</v>
      </c>
      <c r="K195" s="54" t="n">
        <v>0.0217633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77.159</v>
      </c>
      <c r="E196" s="32" t="n">
        <v>77.1586</v>
      </c>
      <c r="F196" s="55" t="n">
        <v>0.180635</v>
      </c>
      <c r="G196" s="54" t="n">
        <v>-0.000389099</v>
      </c>
      <c r="H196" s="55" t="n">
        <v>2.579</v>
      </c>
      <c r="I196" s="32" t="n">
        <v>2.45756</v>
      </c>
      <c r="J196" s="55" t="n">
        <v>0.00799828</v>
      </c>
      <c r="K196" s="54" t="n">
        <v>-0.12144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50.919</v>
      </c>
      <c r="E197" s="32" t="n">
        <v>50.919</v>
      </c>
      <c r="F197" s="55" t="n">
        <v>0.478693</v>
      </c>
      <c r="G197" s="54" t="n">
        <v>3.05176E-005</v>
      </c>
      <c r="H197" s="55" t="n">
        <v>3.582</v>
      </c>
      <c r="I197" s="32" t="n">
        <v>3.64478</v>
      </c>
      <c r="J197" s="55" t="n">
        <v>0.00628866</v>
      </c>
      <c r="K197" s="54" t="n">
        <v>0.0627801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0</v>
      </c>
      <c r="D198" s="55" t="n">
        <v>31.336</v>
      </c>
      <c r="E198" s="32" t="n">
        <v>31.336</v>
      </c>
      <c r="F198" s="55" t="n">
        <v>0.193716</v>
      </c>
      <c r="G198" s="54" t="n">
        <v>1.52588E-005</v>
      </c>
      <c r="H198" s="55" t="n">
        <v>5.831</v>
      </c>
      <c r="I198" s="32" t="n">
        <v>5.82812</v>
      </c>
      <c r="J198" s="55" t="n">
        <v>0.0184203</v>
      </c>
      <c r="K198" s="54" t="n">
        <v>-0.00288296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20.235</v>
      </c>
      <c r="E199" s="32" t="n">
        <v>20.2354</v>
      </c>
      <c r="F199" s="55" t="n">
        <v>0.373446</v>
      </c>
      <c r="G199" s="54" t="n">
        <v>0.000402451</v>
      </c>
      <c r="H199" s="55" t="n">
        <v>7.594</v>
      </c>
      <c r="I199" s="32" t="n">
        <v>7.58917</v>
      </c>
      <c r="J199" s="55" t="n">
        <v>0.0345633</v>
      </c>
      <c r="K199" s="54" t="n">
        <v>-0.0048255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11.623</v>
      </c>
      <c r="E200" s="32" t="n">
        <v>11.6232</v>
      </c>
      <c r="F200" s="55" t="n">
        <v>0.246726</v>
      </c>
      <c r="G200" s="54" t="n">
        <v>0.000248909</v>
      </c>
      <c r="H200" s="55" t="n">
        <v>7.76</v>
      </c>
      <c r="I200" s="32" t="n">
        <v>7.8097</v>
      </c>
      <c r="J200" s="55" t="n">
        <v>0.0108955</v>
      </c>
      <c r="K200" s="54" t="n">
        <v>0.0497012</v>
      </c>
    </row>
    <row r="201" customFormat="false" ht="13.5" hidden="false" customHeight="false" outlineLevel="0" collapsed="false">
      <c r="A201" s="56" t="s">
        <v>41</v>
      </c>
      <c r="B201" s="57" t="s">
        <v>42</v>
      </c>
      <c r="C201" s="57" t="n">
        <v>241</v>
      </c>
      <c r="D201" s="58" t="n">
        <v>5.857</v>
      </c>
      <c r="E201" s="59" t="n">
        <v>5.85672</v>
      </c>
      <c r="F201" s="58" t="n">
        <v>0.0680786</v>
      </c>
      <c r="G201" s="57" t="n">
        <v>-0.000281811</v>
      </c>
      <c r="H201" s="58" t="n">
        <v>7.455</v>
      </c>
      <c r="I201" s="59" t="n">
        <v>7.57441</v>
      </c>
      <c r="J201" s="58" t="n">
        <v>0.0419774</v>
      </c>
      <c r="K201" s="57" t="n">
        <v>0.119411</v>
      </c>
    </row>
    <row r="202" customFormat="false" ht="13.5" hidden="false" customHeight="false" outlineLevel="0" collapsed="false">
      <c r="A202" s="32" t="s">
        <v>130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241</v>
      </c>
      <c r="D203" s="51" t="n">
        <v>1048.8</v>
      </c>
      <c r="E203" s="52" t="n">
        <v>1048.8</v>
      </c>
      <c r="F203" s="51" t="n">
        <v>0.389444</v>
      </c>
      <c r="G203" s="50" t="n">
        <v>0.000366211</v>
      </c>
      <c r="H203" s="51" t="n">
        <v>0.255</v>
      </c>
      <c r="I203" s="52" t="n">
        <v>0.281917</v>
      </c>
      <c r="J203" s="51" t="n">
        <v>0.00473301</v>
      </c>
      <c r="K203" s="50" t="n">
        <v>0.026917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41</v>
      </c>
      <c r="D204" s="55" t="n">
        <v>750.295</v>
      </c>
      <c r="E204" s="32" t="n">
        <v>750.295</v>
      </c>
      <c r="F204" s="55" t="n">
        <v>0.328558</v>
      </c>
      <c r="G204" s="54" t="n">
        <v>-0.000427246</v>
      </c>
      <c r="H204" s="55" t="n">
        <v>0.213</v>
      </c>
      <c r="I204" s="32" t="n">
        <v>0.245108</v>
      </c>
      <c r="J204" s="55" t="n">
        <v>0.00138021</v>
      </c>
      <c r="K204" s="54" t="n">
        <v>0.0321079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41</v>
      </c>
      <c r="D205" s="55" t="n">
        <v>500.432</v>
      </c>
      <c r="E205" s="32" t="n">
        <v>500.432</v>
      </c>
      <c r="F205" s="55" t="n">
        <v>0.264759</v>
      </c>
      <c r="G205" s="54" t="n">
        <v>0.000457764</v>
      </c>
      <c r="H205" s="55" t="n">
        <v>0.604</v>
      </c>
      <c r="I205" s="32" t="n">
        <v>0.527361</v>
      </c>
      <c r="J205" s="55" t="n">
        <v>0.00263439</v>
      </c>
      <c r="K205" s="54" t="n">
        <v>-0.076639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41</v>
      </c>
      <c r="D206" s="55" t="n">
        <v>400.353</v>
      </c>
      <c r="E206" s="32" t="n">
        <v>400.353</v>
      </c>
      <c r="F206" s="55" t="n">
        <v>0.19739</v>
      </c>
      <c r="G206" s="54" t="n">
        <v>-9.15527E-005</v>
      </c>
      <c r="H206" s="55" t="n">
        <v>0.795</v>
      </c>
      <c r="I206" s="32" t="n">
        <v>0.820207</v>
      </c>
      <c r="J206" s="55" t="n">
        <v>0.00314486</v>
      </c>
      <c r="K206" s="54" t="n">
        <v>0.0252075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41</v>
      </c>
      <c r="D207" s="55" t="n">
        <v>300.674</v>
      </c>
      <c r="E207" s="32" t="n">
        <v>300.674</v>
      </c>
      <c r="F207" s="55" t="n">
        <v>0.327283</v>
      </c>
      <c r="G207" s="54" t="n">
        <v>0.00012207</v>
      </c>
      <c r="H207" s="55" t="n">
        <v>1.307</v>
      </c>
      <c r="I207" s="32" t="n">
        <v>1.33438</v>
      </c>
      <c r="J207" s="55" t="n">
        <v>0.003645</v>
      </c>
      <c r="K207" s="54" t="n">
        <v>0.0273776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250.292</v>
      </c>
      <c r="E208" s="32" t="n">
        <v>250.292</v>
      </c>
      <c r="F208" s="55" t="n">
        <v>0.301847</v>
      </c>
      <c r="G208" s="54" t="n">
        <v>0.000335693</v>
      </c>
      <c r="H208" s="55" t="n">
        <v>1.778</v>
      </c>
      <c r="I208" s="32" t="n">
        <v>1.78429</v>
      </c>
      <c r="J208" s="55" t="n">
        <v>0.00436447</v>
      </c>
      <c r="K208" s="54" t="n">
        <v>0.00629044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41</v>
      </c>
      <c r="D209" s="55" t="n">
        <v>200.888</v>
      </c>
      <c r="E209" s="32" t="n">
        <v>200.888</v>
      </c>
      <c r="F209" s="55" t="n">
        <v>0.216039</v>
      </c>
      <c r="G209" s="54" t="n">
        <v>0.000473022</v>
      </c>
      <c r="H209" s="55" t="n">
        <v>2.273</v>
      </c>
      <c r="I209" s="32" t="n">
        <v>2.28335</v>
      </c>
      <c r="J209" s="55" t="n">
        <v>0.0050888</v>
      </c>
      <c r="K209" s="54" t="n">
        <v>0.0103526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174.773</v>
      </c>
      <c r="E210" s="32" t="n">
        <v>174.773</v>
      </c>
      <c r="F210" s="55" t="n">
        <v>0.274156</v>
      </c>
      <c r="G210" s="54" t="n">
        <v>0.000411987</v>
      </c>
      <c r="H210" s="55" t="n">
        <v>2.714</v>
      </c>
      <c r="I210" s="32" t="n">
        <v>2.71057</v>
      </c>
      <c r="J210" s="55" t="n">
        <v>0.00427255</v>
      </c>
      <c r="K210" s="54" t="n">
        <v>-0.00343156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1</v>
      </c>
      <c r="D211" s="55" t="n">
        <v>151.081</v>
      </c>
      <c r="E211" s="32" t="n">
        <v>151.081</v>
      </c>
      <c r="F211" s="55" t="n">
        <v>0.264359</v>
      </c>
      <c r="G211" s="54" t="n">
        <v>0.00012207</v>
      </c>
      <c r="H211" s="55" t="n">
        <v>2.993</v>
      </c>
      <c r="I211" s="32" t="n">
        <v>3.05283</v>
      </c>
      <c r="J211" s="55" t="n">
        <v>0.0102069</v>
      </c>
      <c r="K211" s="54" t="n">
        <v>0.059834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1</v>
      </c>
      <c r="D212" s="55" t="n">
        <v>125.192</v>
      </c>
      <c r="E212" s="32" t="n">
        <v>125.192</v>
      </c>
      <c r="F212" s="55" t="n">
        <v>0.27433</v>
      </c>
      <c r="G212" s="54" t="n">
        <v>-0.000427246</v>
      </c>
      <c r="H212" s="55" t="n">
        <v>3.46</v>
      </c>
      <c r="I212" s="32" t="n">
        <v>3.48695</v>
      </c>
      <c r="J212" s="55" t="n">
        <v>0.00507784</v>
      </c>
      <c r="K212" s="54" t="n">
        <v>0.0269461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100.351</v>
      </c>
      <c r="E213" s="32" t="n">
        <v>100.351</v>
      </c>
      <c r="F213" s="55" t="n">
        <v>0.202126</v>
      </c>
      <c r="G213" s="54" t="n">
        <v>-0.000205994</v>
      </c>
      <c r="H213" s="55" t="n">
        <v>4.593</v>
      </c>
      <c r="I213" s="32" t="n">
        <v>4.52966</v>
      </c>
      <c r="J213" s="55" t="n">
        <v>0.0102425</v>
      </c>
      <c r="K213" s="54" t="n">
        <v>-0.0633402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75.169</v>
      </c>
      <c r="E214" s="32" t="n">
        <v>75.1688</v>
      </c>
      <c r="F214" s="55" t="n">
        <v>0.180959</v>
      </c>
      <c r="G214" s="54" t="n">
        <v>-0.000244141</v>
      </c>
      <c r="H214" s="55" t="n">
        <v>6.718</v>
      </c>
      <c r="I214" s="32" t="n">
        <v>6.76934</v>
      </c>
      <c r="J214" s="55" t="n">
        <v>0.012587</v>
      </c>
      <c r="K214" s="54" t="n">
        <v>0.0513363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50.582</v>
      </c>
      <c r="E215" s="32" t="n">
        <v>50.582</v>
      </c>
      <c r="F215" s="55" t="n">
        <v>0.107094</v>
      </c>
      <c r="G215" s="54" t="n">
        <v>1.14441E-005</v>
      </c>
      <c r="H215" s="55" t="n">
        <v>6.862</v>
      </c>
      <c r="I215" s="32" t="n">
        <v>6.91432</v>
      </c>
      <c r="J215" s="55" t="n">
        <v>0.00462435</v>
      </c>
      <c r="K215" s="54" t="n">
        <v>0.0523195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30.645</v>
      </c>
      <c r="E216" s="32" t="n">
        <v>30.6451</v>
      </c>
      <c r="F216" s="55" t="n">
        <v>0.121082</v>
      </c>
      <c r="G216" s="54" t="n">
        <v>0.000141144</v>
      </c>
      <c r="H216" s="55" t="n">
        <v>6.923</v>
      </c>
      <c r="I216" s="32" t="n">
        <v>6.96682</v>
      </c>
      <c r="J216" s="55" t="n">
        <v>0.00792026</v>
      </c>
      <c r="K216" s="54" t="n">
        <v>0.0438218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20.086</v>
      </c>
      <c r="E217" s="32" t="n">
        <v>20.0864</v>
      </c>
      <c r="F217" s="55" t="n">
        <v>0.203502</v>
      </c>
      <c r="G217" s="54" t="n">
        <v>0.00037384</v>
      </c>
      <c r="H217" s="55" t="n">
        <v>7.206</v>
      </c>
      <c r="I217" s="32" t="n">
        <v>7.16182</v>
      </c>
      <c r="J217" s="55" t="n">
        <v>0.00925022</v>
      </c>
      <c r="K217" s="54" t="n">
        <v>-0.0441823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10.722</v>
      </c>
      <c r="E218" s="32" t="n">
        <v>10.7219</v>
      </c>
      <c r="F218" s="55" t="n">
        <v>0.132497</v>
      </c>
      <c r="G218" s="54" t="n">
        <v>-0.000103951</v>
      </c>
      <c r="H218" s="55" t="n">
        <v>7.401</v>
      </c>
      <c r="I218" s="32" t="n">
        <v>7.42095</v>
      </c>
      <c r="J218" s="55" t="n">
        <v>0.0108206</v>
      </c>
      <c r="K218" s="54" t="n">
        <v>0.0199542</v>
      </c>
    </row>
    <row r="219" customFormat="false" ht="13.5" hidden="false" customHeight="false" outlineLevel="0" collapsed="false">
      <c r="A219" s="56" t="s">
        <v>43</v>
      </c>
      <c r="B219" s="57" t="s">
        <v>44</v>
      </c>
      <c r="C219" s="57" t="n">
        <v>241</v>
      </c>
      <c r="D219" s="58" t="n">
        <v>4.907</v>
      </c>
      <c r="E219" s="59" t="n">
        <v>4.90743</v>
      </c>
      <c r="F219" s="58" t="n">
        <v>0.135584</v>
      </c>
      <c r="G219" s="57" t="n">
        <v>0.000431538</v>
      </c>
      <c r="H219" s="58" t="n">
        <v>7.417</v>
      </c>
      <c r="I219" s="59" t="n">
        <v>7.42409</v>
      </c>
      <c r="J219" s="58" t="n">
        <v>0.00899101</v>
      </c>
      <c r="K219" s="57" t="n">
        <v>0.00708723</v>
      </c>
    </row>
    <row r="220" customFormat="false" ht="13.5" hidden="false" customHeight="false" outlineLevel="0" collapsed="false">
      <c r="A220" s="32" t="s">
        <v>130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5</v>
      </c>
      <c r="B221" s="50" t="s">
        <v>46</v>
      </c>
      <c r="C221" s="50" t="n">
        <v>241</v>
      </c>
      <c r="D221" s="51" t="n">
        <v>1999.71</v>
      </c>
      <c r="E221" s="52" t="n">
        <v>1999.71</v>
      </c>
      <c r="F221" s="51" t="n">
        <v>0.447982</v>
      </c>
      <c r="G221" s="50" t="n">
        <v>-0.000366211</v>
      </c>
      <c r="H221" s="51" t="n">
        <v>1.445</v>
      </c>
      <c r="I221" s="52" t="n">
        <v>1.40351</v>
      </c>
      <c r="J221" s="51" t="n">
        <v>0.00552049</v>
      </c>
      <c r="K221" s="50" t="n">
        <v>-0.0414855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241</v>
      </c>
      <c r="D222" s="55" t="n">
        <v>1500.05</v>
      </c>
      <c r="E222" s="32" t="n">
        <v>1500.05</v>
      </c>
      <c r="F222" s="55" t="n">
        <v>0.720665</v>
      </c>
      <c r="G222" s="54" t="n">
        <v>0.000244141</v>
      </c>
      <c r="H222" s="55" t="n">
        <v>0.646</v>
      </c>
      <c r="I222" s="32" t="n">
        <v>0.660087</v>
      </c>
      <c r="J222" s="55" t="n">
        <v>0.00206677</v>
      </c>
      <c r="K222" s="54" t="n">
        <v>0.0140871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1</v>
      </c>
      <c r="D223" s="55" t="n">
        <v>1250.43</v>
      </c>
      <c r="E223" s="32" t="n">
        <v>1250.43</v>
      </c>
      <c r="F223" s="55" t="n">
        <v>0.640451</v>
      </c>
      <c r="G223" s="54" t="n">
        <v>-0.000244141</v>
      </c>
      <c r="H223" s="55" t="n">
        <v>0.369</v>
      </c>
      <c r="I223" s="32" t="n">
        <v>0.384772</v>
      </c>
      <c r="J223" s="55" t="n">
        <v>0.00507545</v>
      </c>
      <c r="K223" s="54" t="n">
        <v>0.0157718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1</v>
      </c>
      <c r="D224" s="55" t="n">
        <v>995.953</v>
      </c>
      <c r="E224" s="32" t="n">
        <v>995.953</v>
      </c>
      <c r="F224" s="55" t="n">
        <v>0.571172</v>
      </c>
      <c r="G224" s="54" t="n">
        <v>-6.10352E-005</v>
      </c>
      <c r="H224" s="55" t="n">
        <v>0.26</v>
      </c>
      <c r="I224" s="32" t="n">
        <v>0.258162</v>
      </c>
      <c r="J224" s="55" t="n">
        <v>0.00474899</v>
      </c>
      <c r="K224" s="54" t="n">
        <v>-0.00183818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751.065</v>
      </c>
      <c r="E225" s="32" t="n">
        <v>751.065</v>
      </c>
      <c r="F225" s="55" t="n">
        <v>0.847058</v>
      </c>
      <c r="G225" s="54" t="n">
        <v>0.000183105</v>
      </c>
      <c r="H225" s="55" t="n">
        <v>0.259</v>
      </c>
      <c r="I225" s="32" t="n">
        <v>0.231112</v>
      </c>
      <c r="J225" s="55" t="n">
        <v>0.00347729</v>
      </c>
      <c r="K225" s="54" t="n">
        <v>-0.027888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499.082</v>
      </c>
      <c r="E226" s="32" t="n">
        <v>499.082</v>
      </c>
      <c r="F226" s="55" t="n">
        <v>0.715817</v>
      </c>
      <c r="G226" s="54" t="n">
        <v>0.000457764</v>
      </c>
      <c r="H226" s="55" t="n">
        <v>0.562</v>
      </c>
      <c r="I226" s="32" t="n">
        <v>0.592357</v>
      </c>
      <c r="J226" s="55" t="n">
        <v>0.00246755</v>
      </c>
      <c r="K226" s="54" t="n">
        <v>0.0303569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399.455</v>
      </c>
      <c r="E227" s="32" t="n">
        <v>399.455</v>
      </c>
      <c r="F227" s="55" t="n">
        <v>0.61178</v>
      </c>
      <c r="G227" s="54" t="n">
        <v>-6.10352E-005</v>
      </c>
      <c r="H227" s="55" t="n">
        <v>0.992</v>
      </c>
      <c r="I227" s="32" t="n">
        <v>0.955527</v>
      </c>
      <c r="J227" s="55" t="n">
        <v>0.0052393</v>
      </c>
      <c r="K227" s="54" t="n">
        <v>-0.036473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301.301</v>
      </c>
      <c r="E228" s="32" t="n">
        <v>301.301</v>
      </c>
      <c r="F228" s="55" t="n">
        <v>0.380411</v>
      </c>
      <c r="G228" s="54" t="n">
        <v>-0.000213623</v>
      </c>
      <c r="H228" s="55" t="n">
        <v>1.756</v>
      </c>
      <c r="I228" s="32" t="n">
        <v>1.72759</v>
      </c>
      <c r="J228" s="55" t="n">
        <v>0.00397186</v>
      </c>
      <c r="K228" s="54" t="n">
        <v>-0.0284067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252.864</v>
      </c>
      <c r="E229" s="32" t="n">
        <v>252.864</v>
      </c>
      <c r="F229" s="55" t="n">
        <v>0.524129</v>
      </c>
      <c r="G229" s="54" t="n">
        <v>-4.57764E-005</v>
      </c>
      <c r="H229" s="55" t="n">
        <v>2.365</v>
      </c>
      <c r="I229" s="32" t="n">
        <v>2.3796</v>
      </c>
      <c r="J229" s="55" t="n">
        <v>0.00346756</v>
      </c>
      <c r="K229" s="54" t="n">
        <v>0.0146017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202.189</v>
      </c>
      <c r="E230" s="32" t="n">
        <v>202.189</v>
      </c>
      <c r="F230" s="55" t="n">
        <v>0.392914</v>
      </c>
      <c r="G230" s="54" t="n">
        <v>-0.000167847</v>
      </c>
      <c r="H230" s="55" t="n">
        <v>2.739</v>
      </c>
      <c r="I230" s="32" t="n">
        <v>2.71633</v>
      </c>
      <c r="J230" s="55" t="n">
        <v>0.0039155</v>
      </c>
      <c r="K230" s="54" t="n">
        <v>-0.0226681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176.608</v>
      </c>
      <c r="E231" s="32" t="n">
        <v>176.608</v>
      </c>
      <c r="F231" s="55" t="n">
        <v>0.324521</v>
      </c>
      <c r="G231" s="54" t="n">
        <v>1.52588E-005</v>
      </c>
      <c r="H231" s="55" t="n">
        <v>3.006</v>
      </c>
      <c r="I231" s="32" t="n">
        <v>3.01541</v>
      </c>
      <c r="J231" s="55" t="n">
        <v>0.00577066</v>
      </c>
      <c r="K231" s="54" t="n">
        <v>0.00940657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151.632</v>
      </c>
      <c r="E232" s="32" t="n">
        <v>151.632</v>
      </c>
      <c r="F232" s="55" t="n">
        <v>0.680441</v>
      </c>
      <c r="G232" s="54" t="n">
        <v>-0.000320435</v>
      </c>
      <c r="H232" s="55" t="n">
        <v>3.121</v>
      </c>
      <c r="I232" s="32" t="n">
        <v>3.12522</v>
      </c>
      <c r="J232" s="55" t="n">
        <v>0.00876246</v>
      </c>
      <c r="K232" s="54" t="n">
        <v>0.00421977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614</v>
      </c>
      <c r="E233" s="32" t="n">
        <v>125.614</v>
      </c>
      <c r="F233" s="55" t="n">
        <v>0.381297</v>
      </c>
      <c r="G233" s="54" t="n">
        <v>0</v>
      </c>
      <c r="H233" s="55" t="n">
        <v>4.144</v>
      </c>
      <c r="I233" s="32" t="n">
        <v>4.01549</v>
      </c>
      <c r="J233" s="55" t="n">
        <v>0.0512364</v>
      </c>
      <c r="K233" s="54" t="n">
        <v>-0.128506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2.687</v>
      </c>
      <c r="E234" s="32" t="n">
        <v>102.687</v>
      </c>
      <c r="F234" s="55" t="n">
        <v>0.573469</v>
      </c>
      <c r="G234" s="54" t="n">
        <v>-0.000274658</v>
      </c>
      <c r="H234" s="55" t="n">
        <v>5.409</v>
      </c>
      <c r="I234" s="32" t="n">
        <v>5.3296</v>
      </c>
      <c r="J234" s="55" t="n">
        <v>0.00540832</v>
      </c>
      <c r="K234" s="54" t="n">
        <v>-0.0794024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51.848</v>
      </c>
      <c r="E235" s="32" t="n">
        <v>51.8478</v>
      </c>
      <c r="F235" s="55" t="n">
        <v>0.291881</v>
      </c>
      <c r="G235" s="54" t="n">
        <v>-0.000221252</v>
      </c>
      <c r="H235" s="55" t="n">
        <v>6.891</v>
      </c>
      <c r="I235" s="32" t="n">
        <v>6.88291</v>
      </c>
      <c r="J235" s="55" t="n">
        <v>0.00940921</v>
      </c>
      <c r="K235" s="54" t="n">
        <v>-0.00809097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30.094</v>
      </c>
      <c r="E236" s="32" t="n">
        <v>30.0936</v>
      </c>
      <c r="F236" s="55" t="n">
        <v>0.334257</v>
      </c>
      <c r="G236" s="54" t="n">
        <v>-0.00037384</v>
      </c>
      <c r="H236" s="55" t="n">
        <v>7.011</v>
      </c>
      <c r="I236" s="32" t="n">
        <v>7.00158</v>
      </c>
      <c r="J236" s="55" t="n">
        <v>0.00998889</v>
      </c>
      <c r="K236" s="54" t="n">
        <v>-0.00941944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20.519</v>
      </c>
      <c r="E237" s="32" t="n">
        <v>20.5191</v>
      </c>
      <c r="F237" s="55" t="n">
        <v>0.231741</v>
      </c>
      <c r="G237" s="54" t="n">
        <v>0.00012207</v>
      </c>
      <c r="H237" s="55" t="n">
        <v>7.157</v>
      </c>
      <c r="I237" s="32" t="n">
        <v>7.11888</v>
      </c>
      <c r="J237" s="55" t="n">
        <v>0.00934364</v>
      </c>
      <c r="K237" s="54" t="n">
        <v>-0.038116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10.927</v>
      </c>
      <c r="E238" s="32" t="n">
        <v>10.9265</v>
      </c>
      <c r="F238" s="55" t="n">
        <v>0.305328</v>
      </c>
      <c r="G238" s="54" t="n">
        <v>-0.00048542</v>
      </c>
      <c r="H238" s="55" t="n">
        <v>7.387</v>
      </c>
      <c r="I238" s="32" t="n">
        <v>7.38373</v>
      </c>
      <c r="J238" s="55" t="n">
        <v>0.0131471</v>
      </c>
      <c r="K238" s="54" t="n">
        <v>-0.00326967</v>
      </c>
    </row>
    <row r="239" customFormat="false" ht="13.5" hidden="false" customHeight="false" outlineLevel="0" collapsed="false">
      <c r="A239" s="56" t="s">
        <v>45</v>
      </c>
      <c r="B239" s="57" t="s">
        <v>46</v>
      </c>
      <c r="C239" s="57" t="n">
        <v>241</v>
      </c>
      <c r="D239" s="58" t="n">
        <v>4.252</v>
      </c>
      <c r="E239" s="59" t="n">
        <v>4.25154</v>
      </c>
      <c r="F239" s="58" t="n">
        <v>0.590494</v>
      </c>
      <c r="G239" s="57" t="n">
        <v>-0.000460625</v>
      </c>
      <c r="H239" s="58" t="n">
        <v>7.382</v>
      </c>
      <c r="I239" s="59" t="n">
        <v>7.36877</v>
      </c>
      <c r="J239" s="58" t="n">
        <v>0.0093373</v>
      </c>
      <c r="K239" s="57" t="n">
        <v>-0.0132284</v>
      </c>
    </row>
    <row r="240" customFormat="false" ht="13.5" hidden="false" customHeight="false" outlineLevel="0" collapsed="false">
      <c r="A240" s="32" t="s">
        <v>13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7</v>
      </c>
      <c r="B241" s="50" t="s">
        <v>48</v>
      </c>
      <c r="C241" s="50" t="n">
        <v>241</v>
      </c>
      <c r="D241" s="51" t="n">
        <v>958.747</v>
      </c>
      <c r="E241" s="52" t="n">
        <v>958.747</v>
      </c>
      <c r="F241" s="51" t="n">
        <v>0.567769</v>
      </c>
      <c r="G241" s="50" t="n">
        <v>0.000183105</v>
      </c>
      <c r="H241" s="51" t="n">
        <v>0.259</v>
      </c>
      <c r="I241" s="52" t="n">
        <v>0.240398</v>
      </c>
      <c r="J241" s="51" t="n">
        <v>0.00473628</v>
      </c>
      <c r="K241" s="50" t="n">
        <v>-0.0186017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750.754</v>
      </c>
      <c r="E242" s="32" t="n">
        <v>750.754</v>
      </c>
      <c r="F242" s="55" t="n">
        <v>0.273337</v>
      </c>
      <c r="G242" s="54" t="n">
        <v>0.000427246</v>
      </c>
      <c r="H242" s="55" t="n">
        <v>0.236</v>
      </c>
      <c r="I242" s="32" t="n">
        <v>0.234423</v>
      </c>
      <c r="J242" s="55" t="n">
        <v>0.00297127</v>
      </c>
      <c r="K242" s="54" t="n">
        <v>-0.00157677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499.272</v>
      </c>
      <c r="E243" s="32" t="n">
        <v>499.272</v>
      </c>
      <c r="F243" s="55" t="n">
        <v>0.47287</v>
      </c>
      <c r="G243" s="54" t="n">
        <v>-0.000183105</v>
      </c>
      <c r="H243" s="55" t="n">
        <v>0.478</v>
      </c>
      <c r="I243" s="32" t="n">
        <v>0.494095</v>
      </c>
      <c r="J243" s="55" t="n">
        <v>0.00124634</v>
      </c>
      <c r="K243" s="54" t="n">
        <v>0.0160955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399.556</v>
      </c>
      <c r="E244" s="32" t="n">
        <v>399.556</v>
      </c>
      <c r="F244" s="55" t="n">
        <v>0.240057</v>
      </c>
      <c r="G244" s="54" t="n">
        <v>0.000427246</v>
      </c>
      <c r="H244" s="55" t="n">
        <v>0.771</v>
      </c>
      <c r="I244" s="32" t="n">
        <v>0.786776</v>
      </c>
      <c r="J244" s="55" t="n">
        <v>0.00171985</v>
      </c>
      <c r="K244" s="54" t="n">
        <v>0.0157759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299.961</v>
      </c>
      <c r="E245" s="32" t="n">
        <v>299.961</v>
      </c>
      <c r="F245" s="55" t="n">
        <v>0.332377</v>
      </c>
      <c r="G245" s="54" t="n">
        <v>0.000305176</v>
      </c>
      <c r="H245" s="55" t="n">
        <v>1.287</v>
      </c>
      <c r="I245" s="32" t="n">
        <v>1.27541</v>
      </c>
      <c r="J245" s="55" t="n">
        <v>0.0025401</v>
      </c>
      <c r="K245" s="54" t="n">
        <v>-0.011585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49.718</v>
      </c>
      <c r="E246" s="32" t="n">
        <v>249.718</v>
      </c>
      <c r="F246" s="55" t="n">
        <v>0.356407</v>
      </c>
      <c r="G246" s="54" t="n">
        <v>-0.00038147</v>
      </c>
      <c r="H246" s="55" t="n">
        <v>1.765</v>
      </c>
      <c r="I246" s="32" t="n">
        <v>1.73761</v>
      </c>
      <c r="J246" s="55" t="n">
        <v>0.00526353</v>
      </c>
      <c r="K246" s="54" t="n">
        <v>-0.0273858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201.918</v>
      </c>
      <c r="E247" s="32" t="n">
        <v>201.918</v>
      </c>
      <c r="F247" s="55" t="n">
        <v>0.338987</v>
      </c>
      <c r="G247" s="54" t="n">
        <v>-9.15527E-005</v>
      </c>
      <c r="H247" s="55" t="n">
        <v>2.157</v>
      </c>
      <c r="I247" s="32" t="n">
        <v>2.12492</v>
      </c>
      <c r="J247" s="55" t="n">
        <v>0.00336248</v>
      </c>
      <c r="K247" s="54" t="n">
        <v>-0.032079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175.108</v>
      </c>
      <c r="E248" s="32" t="n">
        <v>175.108</v>
      </c>
      <c r="F248" s="55" t="n">
        <v>0.365227</v>
      </c>
      <c r="G248" s="54" t="n">
        <v>0</v>
      </c>
      <c r="H248" s="55" t="n">
        <v>2.909</v>
      </c>
      <c r="I248" s="32" t="n">
        <v>2.88432</v>
      </c>
      <c r="J248" s="55" t="n">
        <v>0.00374855</v>
      </c>
      <c r="K248" s="54" t="n">
        <v>-0.0246804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41</v>
      </c>
      <c r="D249" s="55" t="n">
        <v>150.935</v>
      </c>
      <c r="E249" s="32" t="n">
        <v>150.935</v>
      </c>
      <c r="F249" s="55" t="n">
        <v>0.41477</v>
      </c>
      <c r="G249" s="54" t="n">
        <v>-0.000350952</v>
      </c>
      <c r="H249" s="55" t="n">
        <v>2.939</v>
      </c>
      <c r="I249" s="32" t="n">
        <v>2.47719</v>
      </c>
      <c r="J249" s="55" t="n">
        <v>0.0697316</v>
      </c>
      <c r="K249" s="54" t="n">
        <v>-0.461813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123.868</v>
      </c>
      <c r="E250" s="32" t="n">
        <v>123.868</v>
      </c>
      <c r="F250" s="55" t="n">
        <v>0.645823</v>
      </c>
      <c r="G250" s="54" t="n">
        <v>0.000404358</v>
      </c>
      <c r="H250" s="55" t="n">
        <v>2.982</v>
      </c>
      <c r="I250" s="32" t="n">
        <v>2.51223</v>
      </c>
      <c r="J250" s="55" t="n">
        <v>0.0682041</v>
      </c>
      <c r="K250" s="54" t="n">
        <v>-0.46976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100.308</v>
      </c>
      <c r="E251" s="32" t="n">
        <v>100.308</v>
      </c>
      <c r="F251" s="55" t="n">
        <v>0.387642</v>
      </c>
      <c r="G251" s="54" t="n">
        <v>-0.000152588</v>
      </c>
      <c r="H251" s="55" t="n">
        <v>4.875</v>
      </c>
      <c r="I251" s="32" t="n">
        <v>4.85565</v>
      </c>
      <c r="J251" s="55" t="n">
        <v>0.00720907</v>
      </c>
      <c r="K251" s="54" t="n">
        <v>-0.0193524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74.653</v>
      </c>
      <c r="E252" s="32" t="n">
        <v>74.6527</v>
      </c>
      <c r="F252" s="55" t="n">
        <v>0.871423</v>
      </c>
      <c r="G252" s="54" t="n">
        <v>-0.000343323</v>
      </c>
      <c r="H252" s="55" t="n">
        <v>6.247</v>
      </c>
      <c r="I252" s="32" t="n">
        <v>6.27456</v>
      </c>
      <c r="J252" s="55" t="n">
        <v>0.00781858</v>
      </c>
      <c r="K252" s="54" t="n">
        <v>0.027564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49.694</v>
      </c>
      <c r="E253" s="32" t="n">
        <v>49.6944</v>
      </c>
      <c r="F253" s="55" t="n">
        <v>0.684356</v>
      </c>
      <c r="G253" s="54" t="n">
        <v>0.00044632</v>
      </c>
      <c r="H253" s="55" t="n">
        <v>6.868</v>
      </c>
      <c r="I253" s="32" t="n">
        <v>6.89334</v>
      </c>
      <c r="J253" s="55" t="n">
        <v>0.00812552</v>
      </c>
      <c r="K253" s="54" t="n">
        <v>0.0253363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30.254</v>
      </c>
      <c r="E254" s="32" t="n">
        <v>30.2536</v>
      </c>
      <c r="F254" s="55" t="n">
        <v>0.933481</v>
      </c>
      <c r="G254" s="54" t="n">
        <v>-0.000364304</v>
      </c>
      <c r="H254" s="55" t="n">
        <v>6.973</v>
      </c>
      <c r="I254" s="32" t="n">
        <v>6.73993</v>
      </c>
      <c r="J254" s="55" t="n">
        <v>0.123686</v>
      </c>
      <c r="K254" s="54" t="n">
        <v>-0.233067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41</v>
      </c>
      <c r="D255" s="55" t="n">
        <v>9.263</v>
      </c>
      <c r="E255" s="32" t="n">
        <v>9.26259</v>
      </c>
      <c r="F255" s="55" t="n">
        <v>0.907173</v>
      </c>
      <c r="G255" s="54" t="n">
        <v>-0.000406265</v>
      </c>
      <c r="H255" s="55" t="n">
        <v>7.529</v>
      </c>
      <c r="I255" s="32" t="n">
        <v>7.41082</v>
      </c>
      <c r="J255" s="55" t="n">
        <v>0.0151132</v>
      </c>
      <c r="K255" s="54" t="n">
        <v>-0.118182</v>
      </c>
    </row>
    <row r="256" customFormat="false" ht="13.5" hidden="false" customHeight="false" outlineLevel="0" collapsed="false">
      <c r="A256" s="56" t="s">
        <v>47</v>
      </c>
      <c r="B256" s="57" t="s">
        <v>48</v>
      </c>
      <c r="C256" s="57" t="n">
        <v>241</v>
      </c>
      <c r="D256" s="58" t="n">
        <v>5.751</v>
      </c>
      <c r="E256" s="59" t="n">
        <v>5.75076</v>
      </c>
      <c r="F256" s="58" t="n">
        <v>0.333476</v>
      </c>
      <c r="G256" s="57" t="n">
        <v>-0.000240803</v>
      </c>
      <c r="H256" s="58" t="n">
        <v>7.52</v>
      </c>
      <c r="I256" s="59" t="n">
        <v>7.4191</v>
      </c>
      <c r="J256" s="58" t="n">
        <v>0.0123005</v>
      </c>
      <c r="K256" s="57" t="n">
        <v>-0.100896</v>
      </c>
    </row>
    <row r="257" customFormat="false" ht="13.5" hidden="false" customHeight="false" outlineLevel="0" collapsed="false">
      <c r="A257" s="32" t="s">
        <v>130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49</v>
      </c>
      <c r="B258" s="50" t="s">
        <v>50</v>
      </c>
      <c r="C258" s="50" t="n">
        <v>241</v>
      </c>
      <c r="D258" s="51" t="n">
        <v>135.698</v>
      </c>
      <c r="E258" s="52" t="n">
        <v>135.698</v>
      </c>
      <c r="F258" s="51" t="n">
        <v>0.195041</v>
      </c>
      <c r="G258" s="50" t="n">
        <v>0.000183105</v>
      </c>
      <c r="H258" s="51" t="n">
        <v>1.797</v>
      </c>
      <c r="I258" s="52" t="n">
        <v>1.74253</v>
      </c>
      <c r="J258" s="51" t="n">
        <v>0.00371487</v>
      </c>
      <c r="K258" s="50" t="n">
        <v>-0.054473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123.715</v>
      </c>
      <c r="E259" s="32" t="n">
        <v>123.715</v>
      </c>
      <c r="F259" s="55" t="n">
        <v>0.2294</v>
      </c>
      <c r="G259" s="54" t="n">
        <v>7.62939E-005</v>
      </c>
      <c r="H259" s="55" t="n">
        <v>1.785</v>
      </c>
      <c r="I259" s="32" t="n">
        <v>1.79124</v>
      </c>
      <c r="J259" s="55" t="n">
        <v>0.00324331</v>
      </c>
      <c r="K259" s="54" t="n">
        <v>0.00624478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99.967</v>
      </c>
      <c r="E260" s="32" t="n">
        <v>99.9667</v>
      </c>
      <c r="F260" s="55" t="n">
        <v>0.162205</v>
      </c>
      <c r="G260" s="54" t="n">
        <v>-0.000305176</v>
      </c>
      <c r="H260" s="55" t="n">
        <v>3.368</v>
      </c>
      <c r="I260" s="32" t="n">
        <v>3.40945</v>
      </c>
      <c r="J260" s="55" t="n">
        <v>0.0066023</v>
      </c>
      <c r="K260" s="54" t="n">
        <v>0.0414522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41</v>
      </c>
      <c r="D261" s="55" t="n">
        <v>74.383</v>
      </c>
      <c r="E261" s="32" t="n">
        <v>74.3833</v>
      </c>
      <c r="F261" s="55" t="n">
        <v>0.379144</v>
      </c>
      <c r="G261" s="54" t="n">
        <v>0.000259399</v>
      </c>
      <c r="H261" s="55" t="n">
        <v>3.768</v>
      </c>
      <c r="I261" s="32" t="n">
        <v>2.91114</v>
      </c>
      <c r="J261" s="55" t="n">
        <v>0.0916783</v>
      </c>
      <c r="K261" s="54" t="n">
        <v>-0.856863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41</v>
      </c>
      <c r="D262" s="55" t="n">
        <v>49.665</v>
      </c>
      <c r="E262" s="32" t="n">
        <v>49.6654</v>
      </c>
      <c r="F262" s="55" t="n">
        <v>0.3906</v>
      </c>
      <c r="G262" s="54" t="n">
        <v>0.000370026</v>
      </c>
      <c r="H262" s="55" t="n">
        <v>5.563</v>
      </c>
      <c r="I262" s="32" t="n">
        <v>5.39752</v>
      </c>
      <c r="J262" s="55" t="n">
        <v>0.0432163</v>
      </c>
      <c r="K262" s="54" t="n">
        <v>-0.165482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41</v>
      </c>
      <c r="D263" s="55" t="n">
        <v>29.685</v>
      </c>
      <c r="E263" s="32" t="n">
        <v>29.6853</v>
      </c>
      <c r="F263" s="55" t="n">
        <v>0.221645</v>
      </c>
      <c r="G263" s="54" t="n">
        <v>0.000257492</v>
      </c>
      <c r="H263" s="55" t="n">
        <v>6.137</v>
      </c>
      <c r="I263" s="32" t="n">
        <v>6.14151</v>
      </c>
      <c r="J263" s="55" t="n">
        <v>0.0165701</v>
      </c>
      <c r="K263" s="54" t="n">
        <v>0.00450611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41</v>
      </c>
      <c r="D264" s="55" t="n">
        <v>19.565</v>
      </c>
      <c r="E264" s="32" t="n">
        <v>19.5652</v>
      </c>
      <c r="F264" s="55" t="n">
        <v>0.360215</v>
      </c>
      <c r="G264" s="54" t="n">
        <v>0.000181198</v>
      </c>
      <c r="H264" s="55" t="n">
        <v>6.945</v>
      </c>
      <c r="I264" s="32" t="n">
        <v>6.90315</v>
      </c>
      <c r="J264" s="55" t="n">
        <v>0.0118627</v>
      </c>
      <c r="K264" s="54" t="n">
        <v>-0.0418549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241</v>
      </c>
      <c r="D265" s="58" t="n">
        <v>4.161</v>
      </c>
      <c r="E265" s="59" t="n">
        <v>4.16121</v>
      </c>
      <c r="F265" s="58" t="n">
        <v>0.397117</v>
      </c>
      <c r="G265" s="57" t="n">
        <v>0.000207901</v>
      </c>
      <c r="H265" s="58" t="n">
        <v>7.926</v>
      </c>
      <c r="I265" s="59" t="n">
        <v>7.80273</v>
      </c>
      <c r="J265" s="58" t="n">
        <v>0.027008</v>
      </c>
      <c r="K265" s="57" t="n">
        <v>-0.123274</v>
      </c>
    </row>
    <row r="266" customFormat="false" ht="13.5" hidden="false" customHeight="false" outlineLevel="0" collapsed="false">
      <c r="A266" s="32" t="s">
        <v>130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241</v>
      </c>
      <c r="D267" s="51" t="n">
        <v>100.376</v>
      </c>
      <c r="E267" s="52" t="n">
        <v>100.376</v>
      </c>
      <c r="F267" s="51" t="n">
        <v>0.234068</v>
      </c>
      <c r="G267" s="50" t="n">
        <v>-5.34058E-005</v>
      </c>
      <c r="H267" s="51" t="n">
        <v>2.222</v>
      </c>
      <c r="I267" s="52" t="n">
        <v>2.2267</v>
      </c>
      <c r="J267" s="51" t="n">
        <v>0.00555597</v>
      </c>
      <c r="K267" s="50" t="n">
        <v>0.00470138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41</v>
      </c>
      <c r="D268" s="55" t="n">
        <v>73.86</v>
      </c>
      <c r="E268" s="32" t="n">
        <v>73.8595</v>
      </c>
      <c r="F268" s="55" t="n">
        <v>0.379009</v>
      </c>
      <c r="G268" s="54" t="n">
        <v>-0.000457764</v>
      </c>
      <c r="H268" s="55" t="n">
        <v>2.944</v>
      </c>
      <c r="I268" s="32" t="n">
        <v>2.95735</v>
      </c>
      <c r="J268" s="55" t="n">
        <v>0.0033072</v>
      </c>
      <c r="K268" s="54" t="n">
        <v>0.0133526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41</v>
      </c>
      <c r="D269" s="55" t="n">
        <v>50.783</v>
      </c>
      <c r="E269" s="32" t="n">
        <v>50.7835</v>
      </c>
      <c r="F269" s="55" t="n">
        <v>0.556144</v>
      </c>
      <c r="G269" s="54" t="n">
        <v>0.000473022</v>
      </c>
      <c r="H269" s="55" t="n">
        <v>3.473</v>
      </c>
      <c r="I269" s="32" t="n">
        <v>3.43129</v>
      </c>
      <c r="J269" s="55" t="n">
        <v>0.0121856</v>
      </c>
      <c r="K269" s="54" t="n">
        <v>-0.0417137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41</v>
      </c>
      <c r="D270" s="55" t="n">
        <v>30.609</v>
      </c>
      <c r="E270" s="32" t="n">
        <v>30.6087</v>
      </c>
      <c r="F270" s="55" t="n">
        <v>0.287142</v>
      </c>
      <c r="G270" s="54" t="n">
        <v>-0.000268936</v>
      </c>
      <c r="H270" s="55" t="n">
        <v>5.747</v>
      </c>
      <c r="I270" s="32" t="n">
        <v>5.78754</v>
      </c>
      <c r="J270" s="55" t="n">
        <v>0.034124</v>
      </c>
      <c r="K270" s="54" t="n">
        <v>0.0405436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41</v>
      </c>
      <c r="D271" s="55" t="n">
        <v>20.004</v>
      </c>
      <c r="E271" s="32" t="n">
        <v>20.0041</v>
      </c>
      <c r="F271" s="55" t="n">
        <v>0.204022</v>
      </c>
      <c r="G271" s="54" t="n">
        <v>0.000104904</v>
      </c>
      <c r="H271" s="55" t="n">
        <v>6.707</v>
      </c>
      <c r="I271" s="32" t="n">
        <v>6.46316</v>
      </c>
      <c r="J271" s="55" t="n">
        <v>0.0207049</v>
      </c>
      <c r="K271" s="54" t="n">
        <v>-0.243838</v>
      </c>
    </row>
    <row r="272" customFormat="false" ht="13.5" hidden="false" customHeight="false" outlineLevel="0" collapsed="false">
      <c r="A272" s="56" t="s">
        <v>51</v>
      </c>
      <c r="B272" s="57" t="s">
        <v>52</v>
      </c>
      <c r="C272" s="57" t="n">
        <v>241</v>
      </c>
      <c r="D272" s="58" t="n">
        <v>10.55</v>
      </c>
      <c r="E272" s="59" t="n">
        <v>10.5497</v>
      </c>
      <c r="F272" s="58" t="n">
        <v>0.211934</v>
      </c>
      <c r="G272" s="57" t="n">
        <v>-0.000273705</v>
      </c>
      <c r="H272" s="58" t="n">
        <v>7.806</v>
      </c>
      <c r="I272" s="59" t="n">
        <v>7.57445</v>
      </c>
      <c r="J272" s="58" t="n">
        <v>0.0290397</v>
      </c>
      <c r="K272" s="57" t="n">
        <v>-0.231548</v>
      </c>
    </row>
    <row r="273" customFormat="false" ht="13.5" hidden="false" customHeight="false" outlineLevel="0" collapsed="false">
      <c r="A273" s="32" t="s">
        <v>130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3</v>
      </c>
      <c r="B274" s="50" t="s">
        <v>54</v>
      </c>
      <c r="C274" s="50" t="n">
        <v>241</v>
      </c>
      <c r="D274" s="51" t="n">
        <v>44.225</v>
      </c>
      <c r="E274" s="52" t="n">
        <v>44.2246</v>
      </c>
      <c r="F274" s="51" t="n">
        <v>0.182607</v>
      </c>
      <c r="G274" s="50" t="n">
        <v>-0.000354767</v>
      </c>
      <c r="H274" s="51" t="n">
        <v>3.624</v>
      </c>
      <c r="I274" s="52" t="n">
        <v>3.63456</v>
      </c>
      <c r="J274" s="51" t="n">
        <v>0.00499974</v>
      </c>
      <c r="K274" s="50" t="n">
        <v>0.01056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30.98</v>
      </c>
      <c r="E275" s="32" t="n">
        <v>30.9797</v>
      </c>
      <c r="F275" s="55" t="n">
        <v>0.195735</v>
      </c>
      <c r="G275" s="54" t="n">
        <v>-0.000268936</v>
      </c>
      <c r="H275" s="55" t="n">
        <v>4.065</v>
      </c>
      <c r="I275" s="32" t="n">
        <v>4.08338</v>
      </c>
      <c r="J275" s="55" t="n">
        <v>0.00333721</v>
      </c>
      <c r="K275" s="54" t="n">
        <v>0.0183816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20.187</v>
      </c>
      <c r="E276" s="32" t="n">
        <v>20.1873</v>
      </c>
      <c r="F276" s="55" t="n">
        <v>0.259775</v>
      </c>
      <c r="G276" s="54" t="n">
        <v>0.000261307</v>
      </c>
      <c r="H276" s="55" t="n">
        <v>4.451</v>
      </c>
      <c r="I276" s="32" t="n">
        <v>4.47625</v>
      </c>
      <c r="J276" s="55" t="n">
        <v>0.00826427</v>
      </c>
      <c r="K276" s="54" t="n">
        <v>0.0252528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0.374</v>
      </c>
      <c r="E277" s="32" t="n">
        <v>10.3737</v>
      </c>
      <c r="F277" s="55" t="n">
        <v>0.116543</v>
      </c>
      <c r="G277" s="54" t="n">
        <v>-0.000289917</v>
      </c>
      <c r="H277" s="55" t="n">
        <v>6.215</v>
      </c>
      <c r="I277" s="32" t="n">
        <v>6.3346</v>
      </c>
      <c r="J277" s="55" t="n">
        <v>0.0844243</v>
      </c>
      <c r="K277" s="54" t="n">
        <v>0.119597</v>
      </c>
    </row>
    <row r="278" customFormat="false" ht="13.5" hidden="false" customHeight="false" outlineLevel="0" collapsed="false">
      <c r="A278" s="56" t="s">
        <v>53</v>
      </c>
      <c r="B278" s="57" t="s">
        <v>54</v>
      </c>
      <c r="C278" s="57" t="n">
        <v>241</v>
      </c>
      <c r="D278" s="58" t="n">
        <v>4.757</v>
      </c>
      <c r="E278" s="59" t="n">
        <v>4.75671</v>
      </c>
      <c r="F278" s="58" t="n">
        <v>0.0957532</v>
      </c>
      <c r="G278" s="57" t="n">
        <v>-0.000286102</v>
      </c>
      <c r="H278" s="58" t="n">
        <v>7.374</v>
      </c>
      <c r="I278" s="59" t="n">
        <v>7.05693</v>
      </c>
      <c r="J278" s="58" t="n">
        <v>0.0489022</v>
      </c>
      <c r="K278" s="57" t="n">
        <v>-0.317067</v>
      </c>
    </row>
    <row r="279" customFormat="false" ht="13.5" hidden="false" customHeight="false" outlineLevel="0" collapsed="false">
      <c r="A279" s="32" t="s">
        <v>130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5</v>
      </c>
      <c r="B280" s="50" t="s">
        <v>56</v>
      </c>
      <c r="C280" s="50" t="n">
        <v>241</v>
      </c>
      <c r="D280" s="51" t="n">
        <v>165.975</v>
      </c>
      <c r="E280" s="52" t="n">
        <v>165.975</v>
      </c>
      <c r="F280" s="51" t="n">
        <v>0.125504</v>
      </c>
      <c r="G280" s="50" t="n">
        <v>0.000320435</v>
      </c>
      <c r="H280" s="51" t="n">
        <v>1.745</v>
      </c>
      <c r="I280" s="52" t="n">
        <v>1.73585</v>
      </c>
      <c r="J280" s="51" t="n">
        <v>0.00269307</v>
      </c>
      <c r="K280" s="50" t="n">
        <v>-0.00914943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41</v>
      </c>
      <c r="D281" s="55" t="n">
        <v>147.892</v>
      </c>
      <c r="E281" s="32" t="n">
        <v>147.892</v>
      </c>
      <c r="F281" s="55" t="n">
        <v>0.239668</v>
      </c>
      <c r="G281" s="54" t="n">
        <v>0.000366211</v>
      </c>
      <c r="H281" s="55" t="n">
        <v>1.845</v>
      </c>
      <c r="I281" s="32" t="n">
        <v>1.87175</v>
      </c>
      <c r="J281" s="55" t="n">
        <v>0.0024892</v>
      </c>
      <c r="K281" s="54" t="n">
        <v>0.026751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41</v>
      </c>
      <c r="D282" s="55" t="n">
        <v>124.602</v>
      </c>
      <c r="E282" s="32" t="n">
        <v>124.602</v>
      </c>
      <c r="F282" s="55" t="n">
        <v>0.516743</v>
      </c>
      <c r="G282" s="54" t="n">
        <v>-0.000396729</v>
      </c>
      <c r="H282" s="55" t="n">
        <v>1.96</v>
      </c>
      <c r="I282" s="32" t="n">
        <v>1.97263</v>
      </c>
      <c r="J282" s="55" t="n">
        <v>0.00701185</v>
      </c>
      <c r="K282" s="54" t="n">
        <v>0.0126349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41</v>
      </c>
      <c r="D283" s="55" t="n">
        <v>101.117</v>
      </c>
      <c r="E283" s="32" t="n">
        <v>101.117</v>
      </c>
      <c r="F283" s="55" t="n">
        <v>0.427797</v>
      </c>
      <c r="G283" s="54" t="n">
        <v>8.39233E-005</v>
      </c>
      <c r="H283" s="55" t="n">
        <v>2.148</v>
      </c>
      <c r="I283" s="32" t="n">
        <v>2.15583</v>
      </c>
      <c r="J283" s="55" t="n">
        <v>0.00549469</v>
      </c>
      <c r="K283" s="54" t="n">
        <v>0.0078299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76.494</v>
      </c>
      <c r="E284" s="32" t="n">
        <v>76.4943</v>
      </c>
      <c r="F284" s="55" t="n">
        <v>0.327875</v>
      </c>
      <c r="G284" s="54" t="n">
        <v>0.000305176</v>
      </c>
      <c r="H284" s="55" t="n">
        <v>2.46</v>
      </c>
      <c r="I284" s="32" t="n">
        <v>2.40822</v>
      </c>
      <c r="J284" s="55" t="n">
        <v>0.008436</v>
      </c>
      <c r="K284" s="54" t="n">
        <v>-0.0517759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50.753</v>
      </c>
      <c r="E285" s="32" t="n">
        <v>50.7525</v>
      </c>
      <c r="F285" s="55" t="n">
        <v>0.214554</v>
      </c>
      <c r="G285" s="54" t="n">
        <v>-0.000457764</v>
      </c>
      <c r="H285" s="55" t="n">
        <v>2.611</v>
      </c>
      <c r="I285" s="32" t="n">
        <v>2.61219</v>
      </c>
      <c r="J285" s="55" t="n">
        <v>0.00681621</v>
      </c>
      <c r="K285" s="54" t="n">
        <v>0.00118661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30.394</v>
      </c>
      <c r="E286" s="32" t="n">
        <v>30.3937</v>
      </c>
      <c r="F286" s="55" t="n">
        <v>0.294476</v>
      </c>
      <c r="G286" s="54" t="n">
        <v>-0.000268936</v>
      </c>
      <c r="H286" s="55" t="n">
        <v>3.401</v>
      </c>
      <c r="I286" s="32" t="n">
        <v>3.47454</v>
      </c>
      <c r="J286" s="55" t="n">
        <v>0.00436548</v>
      </c>
      <c r="K286" s="54" t="n">
        <v>0.0735435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21.077</v>
      </c>
      <c r="E287" s="32" t="n">
        <v>21.077</v>
      </c>
      <c r="F287" s="55" t="n">
        <v>0.223269</v>
      </c>
      <c r="G287" s="54" t="n">
        <v>-1.52588E-005</v>
      </c>
      <c r="H287" s="55" t="n">
        <v>3.874</v>
      </c>
      <c r="I287" s="32" t="n">
        <v>3.8842</v>
      </c>
      <c r="J287" s="55" t="n">
        <v>0.00598765</v>
      </c>
      <c r="K287" s="54" t="n">
        <v>0.0101991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0.4</v>
      </c>
      <c r="E288" s="32" t="n">
        <v>10.3999</v>
      </c>
      <c r="F288" s="55" t="n">
        <v>0.149742</v>
      </c>
      <c r="G288" s="54" t="n">
        <v>-0.000102997</v>
      </c>
      <c r="H288" s="55" t="n">
        <v>4.476</v>
      </c>
      <c r="I288" s="32" t="n">
        <v>4.29144</v>
      </c>
      <c r="J288" s="55" t="n">
        <v>0.0128846</v>
      </c>
      <c r="K288" s="54" t="n">
        <v>-0.184564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241</v>
      </c>
      <c r="D289" s="58" t="n">
        <v>6.477</v>
      </c>
      <c r="E289" s="59" t="n">
        <v>6.47692</v>
      </c>
      <c r="F289" s="58" t="n">
        <v>0.121267</v>
      </c>
      <c r="G289" s="57" t="n">
        <v>-7.9155E-005</v>
      </c>
      <c r="H289" s="58" t="n">
        <v>4.699</v>
      </c>
      <c r="I289" s="59" t="n">
        <v>4.47427</v>
      </c>
      <c r="J289" s="58" t="n">
        <v>0.1901</v>
      </c>
      <c r="K289" s="57" t="n">
        <v>-0.224726</v>
      </c>
    </row>
    <row r="290" customFormat="false" ht="13.5" hidden="false" customHeight="false" outlineLevel="0" collapsed="false">
      <c r="A290" s="32" t="s">
        <v>130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41</v>
      </c>
      <c r="D291" s="51" t="n">
        <v>1269.91</v>
      </c>
      <c r="E291" s="52" t="n">
        <v>1269.91</v>
      </c>
      <c r="F291" s="51" t="n">
        <v>0.428695</v>
      </c>
      <c r="G291" s="50" t="n">
        <v>0</v>
      </c>
      <c r="H291" s="51" t="n">
        <v>0.507</v>
      </c>
      <c r="I291" s="52" t="n">
        <v>0.496145</v>
      </c>
      <c r="J291" s="51" t="n">
        <v>0.00459344</v>
      </c>
      <c r="K291" s="50" t="n">
        <v>-0.0108548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1000.54</v>
      </c>
      <c r="E292" s="32" t="n">
        <v>1000.54</v>
      </c>
      <c r="F292" s="55" t="n">
        <v>0.217848</v>
      </c>
      <c r="G292" s="54" t="n">
        <v>0.000366211</v>
      </c>
      <c r="H292" s="55" t="n">
        <v>0.336</v>
      </c>
      <c r="I292" s="32" t="n">
        <v>0.325631</v>
      </c>
      <c r="J292" s="55" t="n">
        <v>0.0054864</v>
      </c>
      <c r="K292" s="54" t="n">
        <v>-0.0103693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750.615</v>
      </c>
      <c r="E293" s="32" t="n">
        <v>750.615</v>
      </c>
      <c r="F293" s="55" t="n">
        <v>0.218454</v>
      </c>
      <c r="G293" s="54" t="n">
        <v>0.000427246</v>
      </c>
      <c r="H293" s="55" t="n">
        <v>0.292</v>
      </c>
      <c r="I293" s="32" t="n">
        <v>0.300896</v>
      </c>
      <c r="J293" s="55" t="n">
        <v>0.00289569</v>
      </c>
      <c r="K293" s="54" t="n">
        <v>0.00889626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500.576</v>
      </c>
      <c r="E294" s="32" t="n">
        <v>500.576</v>
      </c>
      <c r="F294" s="55" t="n">
        <v>0.298665</v>
      </c>
      <c r="G294" s="54" t="n">
        <v>0.000244141</v>
      </c>
      <c r="H294" s="55" t="n">
        <v>0.576</v>
      </c>
      <c r="I294" s="32" t="n">
        <v>0.569905</v>
      </c>
      <c r="J294" s="55" t="n">
        <v>0.00378968</v>
      </c>
      <c r="K294" s="54" t="n">
        <v>-0.00609541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400.908</v>
      </c>
      <c r="E295" s="32" t="n">
        <v>400.908</v>
      </c>
      <c r="F295" s="55" t="n">
        <v>0.427619</v>
      </c>
      <c r="G295" s="54" t="n">
        <v>-0.000427246</v>
      </c>
      <c r="H295" s="55" t="n">
        <v>0.747</v>
      </c>
      <c r="I295" s="32" t="n">
        <v>0.742228</v>
      </c>
      <c r="J295" s="55" t="n">
        <v>0.00138511</v>
      </c>
      <c r="K295" s="54" t="n">
        <v>-0.00477177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41</v>
      </c>
      <c r="D296" s="55" t="n">
        <v>300.62</v>
      </c>
      <c r="E296" s="32" t="n">
        <v>300.62</v>
      </c>
      <c r="F296" s="55" t="n">
        <v>0.279221</v>
      </c>
      <c r="G296" s="54" t="n">
        <v>-6.10352E-005</v>
      </c>
      <c r="H296" s="55" t="n">
        <v>1.111</v>
      </c>
      <c r="I296" s="32" t="n">
        <v>1.11622</v>
      </c>
      <c r="J296" s="55" t="n">
        <v>0.000954762</v>
      </c>
      <c r="K296" s="54" t="n">
        <v>0.00521588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249.402</v>
      </c>
      <c r="E297" s="32" t="n">
        <v>249.402</v>
      </c>
      <c r="F297" s="55" t="n">
        <v>0.268215</v>
      </c>
      <c r="G297" s="54" t="n">
        <v>1.52588E-005</v>
      </c>
      <c r="H297" s="55" t="n">
        <v>1.256</v>
      </c>
      <c r="I297" s="32" t="n">
        <v>1.27942</v>
      </c>
      <c r="J297" s="55" t="n">
        <v>0.00125304</v>
      </c>
      <c r="K297" s="54" t="n">
        <v>0.0234232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200.765</v>
      </c>
      <c r="E298" s="32" t="n">
        <v>200.765</v>
      </c>
      <c r="F298" s="55" t="n">
        <v>0.227645</v>
      </c>
      <c r="G298" s="54" t="n">
        <v>9.15527E-005</v>
      </c>
      <c r="H298" s="55" t="n">
        <v>1.588</v>
      </c>
      <c r="I298" s="32" t="n">
        <v>1.58304</v>
      </c>
      <c r="J298" s="55" t="n">
        <v>0.00345542</v>
      </c>
      <c r="K298" s="54" t="n">
        <v>-0.00495851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41</v>
      </c>
      <c r="D299" s="55" t="n">
        <v>175.632</v>
      </c>
      <c r="E299" s="32" t="n">
        <v>175.632</v>
      </c>
      <c r="F299" s="55" t="n">
        <v>0.26239</v>
      </c>
      <c r="G299" s="54" t="n">
        <v>0.000152588</v>
      </c>
      <c r="H299" s="55" t="n">
        <v>1.746</v>
      </c>
      <c r="I299" s="32" t="n">
        <v>1.73273</v>
      </c>
      <c r="J299" s="55" t="n">
        <v>0.00347818</v>
      </c>
      <c r="K299" s="54" t="n">
        <v>-0.0132698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150.316</v>
      </c>
      <c r="E300" s="32" t="n">
        <v>150.316</v>
      </c>
      <c r="F300" s="55" t="n">
        <v>0.542974</v>
      </c>
      <c r="G300" s="54" t="n">
        <v>-0.000213623</v>
      </c>
      <c r="H300" s="55" t="n">
        <v>1.889</v>
      </c>
      <c r="I300" s="32" t="n">
        <v>1.90341</v>
      </c>
      <c r="J300" s="55" t="n">
        <v>0.00389354</v>
      </c>
      <c r="K300" s="54" t="n">
        <v>0.0144107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125.358</v>
      </c>
      <c r="E301" s="32" t="n">
        <v>125.358</v>
      </c>
      <c r="F301" s="55" t="n">
        <v>0.310663</v>
      </c>
      <c r="G301" s="54" t="n">
        <v>-0.000160217</v>
      </c>
      <c r="H301" s="55" t="n">
        <v>2.679</v>
      </c>
      <c r="I301" s="32" t="n">
        <v>2.70613</v>
      </c>
      <c r="J301" s="55" t="n">
        <v>0.00278316</v>
      </c>
      <c r="K301" s="54" t="n">
        <v>0.0271287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41</v>
      </c>
      <c r="D302" s="55" t="n">
        <v>100.086</v>
      </c>
      <c r="E302" s="32" t="n">
        <v>100.086</v>
      </c>
      <c r="F302" s="55" t="n">
        <v>0.474201</v>
      </c>
      <c r="G302" s="54" t="n">
        <v>-0.000411987</v>
      </c>
      <c r="H302" s="55" t="n">
        <v>3.157</v>
      </c>
      <c r="I302" s="32" t="n">
        <v>3.16011</v>
      </c>
      <c r="J302" s="55" t="n">
        <v>0.00367647</v>
      </c>
      <c r="K302" s="54" t="n">
        <v>0.00311208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41</v>
      </c>
      <c r="D303" s="55" t="n">
        <v>74.376</v>
      </c>
      <c r="E303" s="32" t="n">
        <v>74.3755</v>
      </c>
      <c r="F303" s="55" t="n">
        <v>0.487008</v>
      </c>
      <c r="G303" s="54" t="n">
        <v>-0.000450134</v>
      </c>
      <c r="H303" s="55" t="n">
        <v>2.783</v>
      </c>
      <c r="I303" s="32" t="n">
        <v>2.79421</v>
      </c>
      <c r="J303" s="55" t="n">
        <v>0.00608878</v>
      </c>
      <c r="K303" s="54" t="n">
        <v>0.0112076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20</v>
      </c>
      <c r="D304" s="55" t="n">
        <v>58.12</v>
      </c>
      <c r="E304" s="32" t="n">
        <v>58.344</v>
      </c>
      <c r="F304" s="55" t="n">
        <v>1.11798</v>
      </c>
      <c r="G304" s="54" t="n">
        <v>0.223957</v>
      </c>
      <c r="H304" s="55" t="n">
        <v>3.699</v>
      </c>
      <c r="I304" s="32" t="n">
        <v>3.30057</v>
      </c>
      <c r="J304" s="55" t="n">
        <v>0.0601301</v>
      </c>
      <c r="K304" s="54" t="n">
        <v>-0.398432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41</v>
      </c>
      <c r="D305" s="55" t="n">
        <v>30.865</v>
      </c>
      <c r="E305" s="32" t="n">
        <v>30.8648</v>
      </c>
      <c r="F305" s="55" t="n">
        <v>0.225483</v>
      </c>
      <c r="G305" s="54" t="n">
        <v>-0.000202179</v>
      </c>
      <c r="H305" s="55" t="n">
        <v>5.061</v>
      </c>
      <c r="I305" s="32" t="n">
        <v>5.02298</v>
      </c>
      <c r="J305" s="55" t="n">
        <v>0.0134423</v>
      </c>
      <c r="K305" s="54" t="n">
        <v>-0.0380206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41</v>
      </c>
      <c r="D306" s="55" t="n">
        <v>20.607</v>
      </c>
      <c r="E306" s="32" t="n">
        <v>20.6074</v>
      </c>
      <c r="F306" s="55" t="n">
        <v>0.239482</v>
      </c>
      <c r="G306" s="54" t="n">
        <v>0.000448227</v>
      </c>
      <c r="H306" s="55" t="n">
        <v>5.532</v>
      </c>
      <c r="I306" s="32" t="n">
        <v>5.50378</v>
      </c>
      <c r="J306" s="55" t="n">
        <v>0.00957153</v>
      </c>
      <c r="K306" s="54" t="n">
        <v>-0.0282202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41</v>
      </c>
      <c r="D307" s="55" t="n">
        <v>10.603</v>
      </c>
      <c r="E307" s="32" t="n">
        <v>10.6033</v>
      </c>
      <c r="F307" s="55" t="n">
        <v>0.394572</v>
      </c>
      <c r="G307" s="54" t="n">
        <v>0.000344276</v>
      </c>
      <c r="H307" s="55" t="n">
        <v>6.187</v>
      </c>
      <c r="I307" s="32" t="n">
        <v>6.13293</v>
      </c>
      <c r="J307" s="55" t="n">
        <v>0.00596652</v>
      </c>
      <c r="K307" s="54" t="n">
        <v>-0.0540705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4.268</v>
      </c>
      <c r="E308" s="59" t="n">
        <v>4.26808</v>
      </c>
      <c r="F308" s="58" t="n">
        <v>0.255138</v>
      </c>
      <c r="G308" s="57" t="n">
        <v>8.29697E-005</v>
      </c>
      <c r="H308" s="58" t="n">
        <v>6.115</v>
      </c>
      <c r="I308" s="59" t="n">
        <v>6.13359</v>
      </c>
      <c r="J308" s="58" t="n">
        <v>0.00426718</v>
      </c>
      <c r="K308" s="57" t="n">
        <v>0.0185938</v>
      </c>
    </row>
    <row r="309" customFormat="false" ht="13.5" hidden="false" customHeight="false" outlineLevel="0" collapsed="false">
      <c r="A309" s="32" t="s">
        <v>130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2000.93</v>
      </c>
      <c r="E310" s="52" t="n">
        <v>2000.93</v>
      </c>
      <c r="F310" s="51" t="n">
        <v>0.610674</v>
      </c>
      <c r="G310" s="50" t="n">
        <v>0.000244141</v>
      </c>
      <c r="H310" s="51" t="n">
        <v>1.286</v>
      </c>
      <c r="I310" s="52" t="n">
        <v>1.32857</v>
      </c>
      <c r="J310" s="51" t="n">
        <v>0.000760992</v>
      </c>
      <c r="K310" s="50" t="n">
        <v>0.0425726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1498.87</v>
      </c>
      <c r="E311" s="32" t="n">
        <v>1498.87</v>
      </c>
      <c r="F311" s="55" t="n">
        <v>0.394382</v>
      </c>
      <c r="G311" s="54" t="n">
        <v>-0.000488281</v>
      </c>
      <c r="H311" s="55" t="n">
        <v>0.543</v>
      </c>
      <c r="I311" s="32" t="n">
        <v>0.571801</v>
      </c>
      <c r="J311" s="55" t="n">
        <v>0.00516899</v>
      </c>
      <c r="K311" s="54" t="n">
        <v>0.0288008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1248.15</v>
      </c>
      <c r="E312" s="32" t="n">
        <v>1248.15</v>
      </c>
      <c r="F312" s="55" t="n">
        <v>0.483838</v>
      </c>
      <c r="G312" s="54" t="n">
        <v>0.00012207</v>
      </c>
      <c r="H312" s="55" t="n">
        <v>0.38</v>
      </c>
      <c r="I312" s="32" t="n">
        <v>0.373004</v>
      </c>
      <c r="J312" s="55" t="n">
        <v>0.000588062</v>
      </c>
      <c r="K312" s="54" t="n">
        <v>-0.00699586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999.091</v>
      </c>
      <c r="E313" s="32" t="n">
        <v>999.091</v>
      </c>
      <c r="F313" s="55" t="n">
        <v>0.927327</v>
      </c>
      <c r="G313" s="54" t="n">
        <v>-0.000488281</v>
      </c>
      <c r="H313" s="55" t="n">
        <v>0.247</v>
      </c>
      <c r="I313" s="32" t="n">
        <v>0.253672</v>
      </c>
      <c r="J313" s="55" t="n">
        <v>0.00668241</v>
      </c>
      <c r="K313" s="54" t="n">
        <v>0.00667222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750.224</v>
      </c>
      <c r="E314" s="32" t="n">
        <v>750.224</v>
      </c>
      <c r="F314" s="55" t="n">
        <v>0.394452</v>
      </c>
      <c r="G314" s="54" t="n">
        <v>0.000488281</v>
      </c>
      <c r="H314" s="55" t="n">
        <v>0.228</v>
      </c>
      <c r="I314" s="32" t="n">
        <v>0.243328</v>
      </c>
      <c r="J314" s="55" t="n">
        <v>0.00593686</v>
      </c>
      <c r="K314" s="54" t="n">
        <v>0.0153278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500.55</v>
      </c>
      <c r="E315" s="32" t="n">
        <v>500.55</v>
      </c>
      <c r="F315" s="55" t="n">
        <v>0.845111</v>
      </c>
      <c r="G315" s="54" t="n">
        <v>0.000183105</v>
      </c>
      <c r="H315" s="55" t="n">
        <v>0.491</v>
      </c>
      <c r="I315" s="32" t="n">
        <v>0.511743</v>
      </c>
      <c r="J315" s="55" t="n">
        <v>0.00155196</v>
      </c>
      <c r="K315" s="54" t="n">
        <v>0.0207428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41</v>
      </c>
      <c r="D316" s="55" t="n">
        <v>399.926</v>
      </c>
      <c r="E316" s="32" t="n">
        <v>399.926</v>
      </c>
      <c r="F316" s="55" t="n">
        <v>0.494937</v>
      </c>
      <c r="G316" s="54" t="n">
        <v>-0.000305176</v>
      </c>
      <c r="H316" s="55" t="n">
        <v>0.79</v>
      </c>
      <c r="I316" s="32" t="n">
        <v>0.784124</v>
      </c>
      <c r="J316" s="55" t="n">
        <v>0.00417246</v>
      </c>
      <c r="K316" s="54" t="n">
        <v>-0.00587553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41</v>
      </c>
      <c r="D317" s="55" t="n">
        <v>300.691</v>
      </c>
      <c r="E317" s="32" t="n">
        <v>300.691</v>
      </c>
      <c r="F317" s="55" t="n">
        <v>0.286537</v>
      </c>
      <c r="G317" s="54" t="n">
        <v>0.000488281</v>
      </c>
      <c r="H317" s="55" t="n">
        <v>1.343</v>
      </c>
      <c r="I317" s="32" t="n">
        <v>1.34177</v>
      </c>
      <c r="J317" s="55" t="n">
        <v>0.00315369</v>
      </c>
      <c r="K317" s="54" t="n">
        <v>-0.00123239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41</v>
      </c>
      <c r="D318" s="55" t="n">
        <v>249.577</v>
      </c>
      <c r="E318" s="32" t="n">
        <v>249.577</v>
      </c>
      <c r="F318" s="55" t="n">
        <v>0.630308</v>
      </c>
      <c r="G318" s="54" t="n">
        <v>-7.62939E-005</v>
      </c>
      <c r="H318" s="55" t="n">
        <v>1.95</v>
      </c>
      <c r="I318" s="32" t="n">
        <v>1.92756</v>
      </c>
      <c r="J318" s="55" t="n">
        <v>0.0103279</v>
      </c>
      <c r="K318" s="54" t="n">
        <v>-0.022444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41</v>
      </c>
      <c r="D319" s="55" t="n">
        <v>200.184</v>
      </c>
      <c r="E319" s="32" t="n">
        <v>200.184</v>
      </c>
      <c r="F319" s="55" t="n">
        <v>0.710904</v>
      </c>
      <c r="G319" s="54" t="n">
        <v>-0.00038147</v>
      </c>
      <c r="H319" s="55" t="n">
        <v>2.301</v>
      </c>
      <c r="I319" s="32" t="n">
        <v>2.34319</v>
      </c>
      <c r="J319" s="55" t="n">
        <v>0.00506699</v>
      </c>
      <c r="K319" s="54" t="n">
        <v>0.0421948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41</v>
      </c>
      <c r="D320" s="55" t="n">
        <v>175.413</v>
      </c>
      <c r="E320" s="32" t="n">
        <v>175.413</v>
      </c>
      <c r="F320" s="55" t="n">
        <v>0.526811</v>
      </c>
      <c r="G320" s="54" t="n">
        <v>-0.000198364</v>
      </c>
      <c r="H320" s="55" t="n">
        <v>2.351</v>
      </c>
      <c r="I320" s="32" t="n">
        <v>2.58922</v>
      </c>
      <c r="J320" s="55" t="n">
        <v>0.0116316</v>
      </c>
      <c r="K320" s="54" t="n">
        <v>0.238216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41</v>
      </c>
      <c r="D321" s="55" t="n">
        <v>151.07</v>
      </c>
      <c r="E321" s="32" t="n">
        <v>151.07</v>
      </c>
      <c r="F321" s="55" t="n">
        <v>0.39217</v>
      </c>
      <c r="G321" s="54" t="n">
        <v>-0.000366211</v>
      </c>
      <c r="H321" s="55" t="n">
        <v>3.109</v>
      </c>
      <c r="I321" s="32" t="n">
        <v>3.14122</v>
      </c>
      <c r="J321" s="55" t="n">
        <v>0.00819741</v>
      </c>
      <c r="K321" s="54" t="n">
        <v>0.0322199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41</v>
      </c>
      <c r="D322" s="55" t="n">
        <v>124.81</v>
      </c>
      <c r="E322" s="32" t="n">
        <v>124.81</v>
      </c>
      <c r="F322" s="55" t="n">
        <v>0.803298</v>
      </c>
      <c r="G322" s="54" t="n">
        <v>0.000274658</v>
      </c>
      <c r="H322" s="55" t="n">
        <v>3.184</v>
      </c>
      <c r="I322" s="32" t="n">
        <v>3.18706</v>
      </c>
      <c r="J322" s="55" t="n">
        <v>0.00847989</v>
      </c>
      <c r="K322" s="54" t="n">
        <v>0.00306225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241</v>
      </c>
      <c r="D323" s="58" t="n">
        <v>4.232</v>
      </c>
      <c r="E323" s="59" t="n">
        <v>4.23234</v>
      </c>
      <c r="F323" s="58" t="n">
        <v>0.609261</v>
      </c>
      <c r="G323" s="57" t="n">
        <v>0.00033617</v>
      </c>
      <c r="H323" s="58" t="n">
        <v>7.432</v>
      </c>
      <c r="I323" s="59" t="n">
        <v>7.43846</v>
      </c>
      <c r="J323" s="58" t="n">
        <v>0.0228869</v>
      </c>
      <c r="K323" s="57" t="n">
        <v>0.00646448</v>
      </c>
    </row>
    <row r="324" customFormat="false" ht="13.5" hidden="false" customHeight="false" outlineLevel="0" collapsed="false">
      <c r="A324" s="32" t="s">
        <v>130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41</v>
      </c>
      <c r="D325" s="51" t="n">
        <v>1001.61</v>
      </c>
      <c r="E325" s="52" t="n">
        <v>1001.61</v>
      </c>
      <c r="F325" s="51" t="n">
        <v>0.345838</v>
      </c>
      <c r="G325" s="50" t="n">
        <v>0.00012207</v>
      </c>
      <c r="H325" s="51" t="n">
        <v>0.324</v>
      </c>
      <c r="I325" s="52" t="n">
        <v>0.267311</v>
      </c>
      <c r="J325" s="51" t="n">
        <v>0.00380223</v>
      </c>
      <c r="K325" s="50" t="n">
        <v>-0.0566888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241</v>
      </c>
      <c r="D326" s="55" t="n">
        <v>751.116</v>
      </c>
      <c r="E326" s="32" t="n">
        <v>751.116</v>
      </c>
      <c r="F326" s="55" t="n">
        <v>0.283369</v>
      </c>
      <c r="G326" s="54" t="n">
        <v>0.000427246</v>
      </c>
      <c r="H326" s="55" t="n">
        <v>0.262</v>
      </c>
      <c r="I326" s="32" t="n">
        <v>0.267768</v>
      </c>
      <c r="J326" s="55" t="n">
        <v>0.00152614</v>
      </c>
      <c r="K326" s="54" t="n">
        <v>0.00576764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241</v>
      </c>
      <c r="D327" s="55" t="n">
        <v>500.853</v>
      </c>
      <c r="E327" s="32" t="n">
        <v>500.853</v>
      </c>
      <c r="F327" s="55" t="n">
        <v>0.699863</v>
      </c>
      <c r="G327" s="54" t="n">
        <v>0.000488281</v>
      </c>
      <c r="H327" s="55" t="n">
        <v>0.616</v>
      </c>
      <c r="I327" s="32" t="n">
        <v>0.612178</v>
      </c>
      <c r="J327" s="55" t="n">
        <v>0.00255712</v>
      </c>
      <c r="K327" s="54" t="n">
        <v>-0.00382155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241</v>
      </c>
      <c r="D328" s="55" t="n">
        <v>401.882</v>
      </c>
      <c r="E328" s="32" t="n">
        <v>401.882</v>
      </c>
      <c r="F328" s="55" t="n">
        <v>0.163319</v>
      </c>
      <c r="G328" s="54" t="n">
        <v>-9.15527E-005</v>
      </c>
      <c r="H328" s="55" t="n">
        <v>1.636</v>
      </c>
      <c r="I328" s="32" t="n">
        <v>1.43585</v>
      </c>
      <c r="J328" s="55" t="n">
        <v>0.00671793</v>
      </c>
      <c r="K328" s="54" t="n">
        <v>-0.200154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241</v>
      </c>
      <c r="D329" s="55" t="n">
        <v>300.982</v>
      </c>
      <c r="E329" s="32" t="n">
        <v>300.982</v>
      </c>
      <c r="F329" s="55" t="n">
        <v>0.397498</v>
      </c>
      <c r="G329" s="54" t="n">
        <v>0.000457764</v>
      </c>
      <c r="H329" s="55" t="n">
        <v>1.831</v>
      </c>
      <c r="I329" s="32" t="n">
        <v>1.89709</v>
      </c>
      <c r="J329" s="55" t="n">
        <v>0.00355384</v>
      </c>
      <c r="K329" s="54" t="n">
        <v>0.0660871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241</v>
      </c>
      <c r="D330" s="55" t="n">
        <v>251.808</v>
      </c>
      <c r="E330" s="32" t="n">
        <v>251.808</v>
      </c>
      <c r="F330" s="55" t="n">
        <v>0.532862</v>
      </c>
      <c r="G330" s="54" t="n">
        <v>0.000228882</v>
      </c>
      <c r="H330" s="55" t="n">
        <v>2.583</v>
      </c>
      <c r="I330" s="32" t="n">
        <v>2.5783</v>
      </c>
      <c r="J330" s="55" t="n">
        <v>0.00423029</v>
      </c>
      <c r="K330" s="54" t="n">
        <v>-0.00469708</v>
      </c>
    </row>
    <row r="331" customFormat="false" ht="12.75" hidden="false" customHeight="false" outlineLevel="0" collapsed="false">
      <c r="A331" s="53" t="s">
        <v>61</v>
      </c>
      <c r="B331" s="54" t="s">
        <v>62</v>
      </c>
      <c r="C331" s="54" t="n">
        <v>241</v>
      </c>
      <c r="D331" s="55" t="n">
        <v>201.159</v>
      </c>
      <c r="E331" s="32" t="n">
        <v>201.159</v>
      </c>
      <c r="F331" s="55" t="n">
        <v>0.398796</v>
      </c>
      <c r="G331" s="54" t="n">
        <v>-0.000473022</v>
      </c>
      <c r="H331" s="55" t="n">
        <v>3.188</v>
      </c>
      <c r="I331" s="32" t="n">
        <v>3.17308</v>
      </c>
      <c r="J331" s="55" t="n">
        <v>0.00636603</v>
      </c>
      <c r="K331" s="54" t="n">
        <v>-0.0149169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41</v>
      </c>
      <c r="D332" s="55" t="n">
        <v>176.031</v>
      </c>
      <c r="E332" s="32" t="n">
        <v>176.031</v>
      </c>
      <c r="F332" s="55" t="n">
        <v>0.238932</v>
      </c>
      <c r="G332" s="54" t="n">
        <v>-0.000289917</v>
      </c>
      <c r="H332" s="55" t="n">
        <v>3.149</v>
      </c>
      <c r="I332" s="32" t="n">
        <v>3.23832</v>
      </c>
      <c r="J332" s="55" t="n">
        <v>0.00460165</v>
      </c>
      <c r="K332" s="54" t="n">
        <v>0.0893154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41</v>
      </c>
      <c r="D333" s="55" t="n">
        <v>150.706</v>
      </c>
      <c r="E333" s="32" t="n">
        <v>150.706</v>
      </c>
      <c r="F333" s="55" t="n">
        <v>0.450408</v>
      </c>
      <c r="G333" s="54" t="n">
        <v>-0.000320435</v>
      </c>
      <c r="H333" s="55" t="n">
        <v>3.225</v>
      </c>
      <c r="I333" s="32" t="n">
        <v>3.23908</v>
      </c>
      <c r="J333" s="55" t="n">
        <v>0.00179622</v>
      </c>
      <c r="K333" s="54" t="n">
        <v>0.0140831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41</v>
      </c>
      <c r="D334" s="55" t="n">
        <v>125.892</v>
      </c>
      <c r="E334" s="32" t="n">
        <v>125.892</v>
      </c>
      <c r="F334" s="55" t="n">
        <v>0.45612</v>
      </c>
      <c r="G334" s="54" t="n">
        <v>0.000152588</v>
      </c>
      <c r="H334" s="55" t="n">
        <v>3.234</v>
      </c>
      <c r="I334" s="32" t="n">
        <v>3.2351</v>
      </c>
      <c r="J334" s="55" t="n">
        <v>0.0042391</v>
      </c>
      <c r="K334" s="54" t="n">
        <v>0.00109553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41</v>
      </c>
      <c r="D335" s="55" t="n">
        <v>101.319</v>
      </c>
      <c r="E335" s="32" t="n">
        <v>101.319</v>
      </c>
      <c r="F335" s="55" t="n">
        <v>0.312167</v>
      </c>
      <c r="G335" s="54" t="n">
        <v>-0.000335693</v>
      </c>
      <c r="H335" s="55" t="n">
        <v>3.492</v>
      </c>
      <c r="I335" s="32" t="n">
        <v>3.52301</v>
      </c>
      <c r="J335" s="55" t="n">
        <v>0.00387242</v>
      </c>
      <c r="K335" s="54" t="n">
        <v>0.0310123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41</v>
      </c>
      <c r="D336" s="55" t="n">
        <v>75.695</v>
      </c>
      <c r="E336" s="32" t="n">
        <v>75.695</v>
      </c>
      <c r="F336" s="55" t="n">
        <v>0.229699</v>
      </c>
      <c r="G336" s="54" t="n">
        <v>4.57764E-005</v>
      </c>
      <c r="H336" s="55" t="n">
        <v>4.885</v>
      </c>
      <c r="I336" s="32" t="n">
        <v>4.71943</v>
      </c>
      <c r="J336" s="55" t="n">
        <v>0.0249856</v>
      </c>
      <c r="K336" s="54" t="n">
        <v>-0.165569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241</v>
      </c>
      <c r="D337" s="55" t="n">
        <v>51.479</v>
      </c>
      <c r="E337" s="32" t="n">
        <v>51.4792</v>
      </c>
      <c r="F337" s="55" t="n">
        <v>0.413267</v>
      </c>
      <c r="G337" s="54" t="n">
        <v>0.000152588</v>
      </c>
      <c r="H337" s="55" t="n">
        <v>6.107</v>
      </c>
      <c r="I337" s="32" t="n">
        <v>6.0547</v>
      </c>
      <c r="J337" s="55" t="n">
        <v>0.0147373</v>
      </c>
      <c r="K337" s="54" t="n">
        <v>-0.0523028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241</v>
      </c>
      <c r="D338" s="55" t="n">
        <v>31.027</v>
      </c>
      <c r="E338" s="32" t="n">
        <v>31.0269</v>
      </c>
      <c r="F338" s="55" t="n">
        <v>0.296702</v>
      </c>
      <c r="G338" s="54" t="n">
        <v>-0.000141144</v>
      </c>
      <c r="H338" s="55" t="n">
        <v>6.681</v>
      </c>
      <c r="I338" s="32" t="n">
        <v>6.47693</v>
      </c>
      <c r="J338" s="55" t="n">
        <v>0.0070851</v>
      </c>
      <c r="K338" s="54" t="n">
        <v>-0.204071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241</v>
      </c>
      <c r="D339" s="55" t="n">
        <v>20.155</v>
      </c>
      <c r="E339" s="32" t="n">
        <v>20.1554</v>
      </c>
      <c r="F339" s="55" t="n">
        <v>0.520041</v>
      </c>
      <c r="G339" s="54" t="n">
        <v>0.000448227</v>
      </c>
      <c r="H339" s="55" t="n">
        <v>6.831</v>
      </c>
      <c r="I339" s="32" t="n">
        <v>6.85954</v>
      </c>
      <c r="J339" s="55" t="n">
        <v>0.0151242</v>
      </c>
      <c r="K339" s="54" t="n">
        <v>0.0285397</v>
      </c>
    </row>
    <row r="340" customFormat="false" ht="13.5" hidden="false" customHeight="false" outlineLevel="0" collapsed="false">
      <c r="A340" s="56" t="s">
        <v>61</v>
      </c>
      <c r="B340" s="57" t="s">
        <v>62</v>
      </c>
      <c r="C340" s="57" t="n">
        <v>241</v>
      </c>
      <c r="D340" s="58" t="n">
        <v>10.911</v>
      </c>
      <c r="E340" s="59" t="n">
        <v>10.9109</v>
      </c>
      <c r="F340" s="58" t="n">
        <v>0.244997</v>
      </c>
      <c r="G340" s="57" t="n">
        <v>-0.000145912</v>
      </c>
      <c r="H340" s="58" t="n">
        <v>7.35</v>
      </c>
      <c r="I340" s="59" t="n">
        <v>7.37167</v>
      </c>
      <c r="J340" s="58" t="n">
        <v>0.0076772</v>
      </c>
      <c r="K340" s="57" t="n">
        <v>0.021668</v>
      </c>
    </row>
    <row r="341" customFormat="false" ht="13.5" hidden="false" customHeight="false" outlineLevel="0" collapsed="false">
      <c r="A341" s="32" t="s">
        <v>130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3</v>
      </c>
      <c r="B342" s="50" t="s">
        <v>64</v>
      </c>
      <c r="C342" s="50" t="n">
        <v>241</v>
      </c>
      <c r="D342" s="51" t="n">
        <v>88.537</v>
      </c>
      <c r="E342" s="52" t="n">
        <v>88.5374</v>
      </c>
      <c r="F342" s="51" t="n">
        <v>0.27344</v>
      </c>
      <c r="G342" s="50" t="n">
        <v>0.000419617</v>
      </c>
      <c r="H342" s="51" t="n">
        <v>3.17</v>
      </c>
      <c r="I342" s="52" t="n">
        <v>3.18831</v>
      </c>
      <c r="J342" s="51" t="n">
        <v>0.0049114</v>
      </c>
      <c r="K342" s="50" t="n">
        <v>0.018307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41</v>
      </c>
      <c r="D343" s="55" t="n">
        <v>74.316</v>
      </c>
      <c r="E343" s="32" t="n">
        <v>74.3163</v>
      </c>
      <c r="F343" s="55" t="n">
        <v>0.573032</v>
      </c>
      <c r="G343" s="54" t="n">
        <v>0.000274658</v>
      </c>
      <c r="H343" s="55" t="n">
        <v>3.687</v>
      </c>
      <c r="I343" s="32" t="n">
        <v>3.72278</v>
      </c>
      <c r="J343" s="55" t="n">
        <v>0.00725372</v>
      </c>
      <c r="K343" s="54" t="n">
        <v>0.0357759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41</v>
      </c>
      <c r="D344" s="55" t="n">
        <v>49.826</v>
      </c>
      <c r="E344" s="32" t="n">
        <v>49.8264</v>
      </c>
      <c r="F344" s="55" t="n">
        <v>0.347366</v>
      </c>
      <c r="G344" s="54" t="n">
        <v>0.000389099</v>
      </c>
      <c r="H344" s="55" t="n">
        <v>5.454</v>
      </c>
      <c r="I344" s="32" t="n">
        <v>5.45892</v>
      </c>
      <c r="J344" s="55" t="n">
        <v>0.0297283</v>
      </c>
      <c r="K344" s="54" t="n">
        <v>0.00492096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241</v>
      </c>
      <c r="D345" s="55" t="n">
        <v>30.237</v>
      </c>
      <c r="E345" s="32" t="n">
        <v>30.2367</v>
      </c>
      <c r="F345" s="55" t="n">
        <v>0.306921</v>
      </c>
      <c r="G345" s="54" t="n">
        <v>-0.000297546</v>
      </c>
      <c r="H345" s="55" t="n">
        <v>7.035</v>
      </c>
      <c r="I345" s="32" t="n">
        <v>7.07641</v>
      </c>
      <c r="J345" s="55" t="n">
        <v>0.00885489</v>
      </c>
      <c r="K345" s="54" t="n">
        <v>0.0414066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241</v>
      </c>
      <c r="D346" s="55" t="n">
        <v>19.938</v>
      </c>
      <c r="E346" s="32" t="n">
        <v>19.938</v>
      </c>
      <c r="F346" s="55" t="n">
        <v>0.303671</v>
      </c>
      <c r="G346" s="54" t="n">
        <v>-3.24249E-005</v>
      </c>
      <c r="H346" s="55" t="n">
        <v>7.268</v>
      </c>
      <c r="I346" s="32" t="n">
        <v>7.26278</v>
      </c>
      <c r="J346" s="55" t="n">
        <v>0.0111466</v>
      </c>
      <c r="K346" s="54" t="n">
        <v>-0.00521994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241</v>
      </c>
      <c r="D347" s="55" t="n">
        <v>10.6</v>
      </c>
      <c r="E347" s="32" t="n">
        <v>10.5999</v>
      </c>
      <c r="F347" s="55" t="n">
        <v>0.26649</v>
      </c>
      <c r="G347" s="54" t="n">
        <v>-7.53403E-005</v>
      </c>
      <c r="H347" s="55" t="n">
        <v>7.585</v>
      </c>
      <c r="I347" s="32" t="n">
        <v>7.58796</v>
      </c>
      <c r="J347" s="55" t="n">
        <v>0.00531412</v>
      </c>
      <c r="K347" s="54" t="n">
        <v>0.0029583</v>
      </c>
    </row>
    <row r="348" customFormat="false" ht="13.5" hidden="false" customHeight="false" outlineLevel="0" collapsed="false">
      <c r="A348" s="56" t="s">
        <v>63</v>
      </c>
      <c r="B348" s="57" t="s">
        <v>64</v>
      </c>
      <c r="C348" s="57" t="n">
        <v>241</v>
      </c>
      <c r="D348" s="58" t="n">
        <v>4.793</v>
      </c>
      <c r="E348" s="59" t="n">
        <v>4.79307</v>
      </c>
      <c r="F348" s="58" t="n">
        <v>0.201877</v>
      </c>
      <c r="G348" s="57" t="n">
        <v>7.43866E-005</v>
      </c>
      <c r="H348" s="58" t="n">
        <v>7.658</v>
      </c>
      <c r="I348" s="59" t="n">
        <v>7.68766</v>
      </c>
      <c r="J348" s="58" t="n">
        <v>0.00676095</v>
      </c>
      <c r="K348" s="57" t="n">
        <v>0.0296555</v>
      </c>
    </row>
    <row r="349" customFormat="false" ht="13.5" hidden="false" customHeight="false" outlineLevel="0" collapsed="false">
      <c r="A349" s="32" t="s">
        <v>130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65</v>
      </c>
      <c r="B350" s="50" t="s">
        <v>66</v>
      </c>
      <c r="C350" s="50" t="n">
        <v>241</v>
      </c>
      <c r="D350" s="51" t="n">
        <v>55.671</v>
      </c>
      <c r="E350" s="52" t="n">
        <v>55.6708</v>
      </c>
      <c r="F350" s="51" t="n">
        <v>0.171111</v>
      </c>
      <c r="G350" s="50" t="n">
        <v>-0.000152588</v>
      </c>
      <c r="H350" s="51" t="n">
        <v>5.351</v>
      </c>
      <c r="I350" s="52" t="n">
        <v>5.26872</v>
      </c>
      <c r="J350" s="51" t="n">
        <v>0.00875806</v>
      </c>
      <c r="K350" s="50" t="n">
        <v>-0.0822821</v>
      </c>
    </row>
    <row r="351" customFormat="false" ht="12.75" hidden="false" customHeight="false" outlineLevel="0" collapsed="false">
      <c r="A351" s="53" t="s">
        <v>65</v>
      </c>
      <c r="B351" s="54" t="s">
        <v>66</v>
      </c>
      <c r="C351" s="54" t="n">
        <v>241</v>
      </c>
      <c r="D351" s="55" t="n">
        <v>50.661</v>
      </c>
      <c r="E351" s="32" t="n">
        <v>50.6612</v>
      </c>
      <c r="F351" s="55" t="n">
        <v>0.0996754</v>
      </c>
      <c r="G351" s="54" t="n">
        <v>0.000179291</v>
      </c>
      <c r="H351" s="55" t="n">
        <v>5.388</v>
      </c>
      <c r="I351" s="32" t="n">
        <v>5.42322</v>
      </c>
      <c r="J351" s="55" t="n">
        <v>0.00900877</v>
      </c>
      <c r="K351" s="54" t="n">
        <v>0.035224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241</v>
      </c>
      <c r="D352" s="55" t="n">
        <v>29.839</v>
      </c>
      <c r="E352" s="32" t="n">
        <v>29.8394</v>
      </c>
      <c r="F352" s="55" t="n">
        <v>0.240693</v>
      </c>
      <c r="G352" s="54" t="n">
        <v>0.000427246</v>
      </c>
      <c r="H352" s="55" t="n">
        <v>5.942</v>
      </c>
      <c r="I352" s="32" t="n">
        <v>5.97003</v>
      </c>
      <c r="J352" s="55" t="n">
        <v>0.0112103</v>
      </c>
      <c r="K352" s="54" t="n">
        <v>0.028029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241</v>
      </c>
      <c r="D353" s="55" t="n">
        <v>20.232</v>
      </c>
      <c r="E353" s="32" t="n">
        <v>20.2323</v>
      </c>
      <c r="F353" s="55" t="n">
        <v>0.254088</v>
      </c>
      <c r="G353" s="54" t="n">
        <v>0.000272751</v>
      </c>
      <c r="H353" s="55" t="n">
        <v>5.938</v>
      </c>
      <c r="I353" s="32" t="n">
        <v>5.96114</v>
      </c>
      <c r="J353" s="55" t="n">
        <v>0.0121598</v>
      </c>
      <c r="K353" s="54" t="n">
        <v>0.0231366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241</v>
      </c>
      <c r="D354" s="55" t="n">
        <v>10.437</v>
      </c>
      <c r="E354" s="32" t="n">
        <v>10.4372</v>
      </c>
      <c r="F354" s="55" t="n">
        <v>0.185758</v>
      </c>
      <c r="G354" s="54" t="n">
        <v>0.000182152</v>
      </c>
      <c r="H354" s="55" t="n">
        <v>7.63</v>
      </c>
      <c r="I354" s="32" t="n">
        <v>7.55539</v>
      </c>
      <c r="J354" s="55" t="n">
        <v>0.179522</v>
      </c>
      <c r="K354" s="54" t="n">
        <v>-0.0746059</v>
      </c>
    </row>
    <row r="355" customFormat="false" ht="13.5" hidden="false" customHeight="false" outlineLevel="0" collapsed="false">
      <c r="A355" s="56" t="s">
        <v>65</v>
      </c>
      <c r="B355" s="57" t="s">
        <v>66</v>
      </c>
      <c r="C355" s="57" t="n">
        <v>241</v>
      </c>
      <c r="D355" s="58" t="n">
        <v>5.278</v>
      </c>
      <c r="E355" s="59" t="n">
        <v>5.27768</v>
      </c>
      <c r="F355" s="58" t="n">
        <v>0.212335</v>
      </c>
      <c r="G355" s="57" t="n">
        <v>-0.000315189</v>
      </c>
      <c r="H355" s="58" t="n">
        <v>8.337</v>
      </c>
      <c r="I355" s="59" t="n">
        <v>8.29312</v>
      </c>
      <c r="J355" s="58" t="n">
        <v>0.107517</v>
      </c>
      <c r="K355" s="57" t="n">
        <v>-0.0438795</v>
      </c>
    </row>
    <row r="356" customFormat="false" ht="13.5" hidden="false" customHeight="false" outlineLevel="0" collapsed="false">
      <c r="A356" s="32" t="s">
        <v>13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67</v>
      </c>
      <c r="B357" s="50" t="s">
        <v>68</v>
      </c>
      <c r="C357" s="50" t="n">
        <v>241</v>
      </c>
      <c r="D357" s="51" t="n">
        <v>185.564</v>
      </c>
      <c r="E357" s="52" t="n">
        <v>185.564</v>
      </c>
      <c r="F357" s="51" t="n">
        <v>0.17927</v>
      </c>
      <c r="G357" s="50" t="n">
        <v>0.00012207</v>
      </c>
      <c r="H357" s="51" t="n">
        <v>2.157</v>
      </c>
      <c r="I357" s="52" t="n">
        <v>2.16827</v>
      </c>
      <c r="J357" s="51" t="n">
        <v>0.00325128</v>
      </c>
      <c r="K357" s="50" t="n">
        <v>0.0112655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175.726</v>
      </c>
      <c r="E358" s="32" t="n">
        <v>175.726</v>
      </c>
      <c r="F358" s="55" t="n">
        <v>0.24424</v>
      </c>
      <c r="G358" s="54" t="n">
        <v>-0.000274658</v>
      </c>
      <c r="H358" s="55" t="n">
        <v>2.141</v>
      </c>
      <c r="I358" s="32" t="n">
        <v>2.16664</v>
      </c>
      <c r="J358" s="55" t="n">
        <v>0.00330505</v>
      </c>
      <c r="K358" s="54" t="n">
        <v>0.0256391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151.801</v>
      </c>
      <c r="E359" s="32" t="n">
        <v>151.801</v>
      </c>
      <c r="F359" s="55" t="n">
        <v>0.176182</v>
      </c>
      <c r="G359" s="54" t="n">
        <v>-0.000320435</v>
      </c>
      <c r="H359" s="55" t="n">
        <v>2.354</v>
      </c>
      <c r="I359" s="32" t="n">
        <v>2.39249</v>
      </c>
      <c r="J359" s="55" t="n">
        <v>0.00338268</v>
      </c>
      <c r="K359" s="54" t="n">
        <v>0.0384896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125.563</v>
      </c>
      <c r="E360" s="32" t="n">
        <v>125.563</v>
      </c>
      <c r="F360" s="55" t="n">
        <v>0.0932799</v>
      </c>
      <c r="G360" s="54" t="n">
        <v>-0.000213623</v>
      </c>
      <c r="H360" s="55" t="n">
        <v>3.018</v>
      </c>
      <c r="I360" s="32" t="n">
        <v>3.06211</v>
      </c>
      <c r="J360" s="55" t="n">
        <v>0.00566685</v>
      </c>
      <c r="K360" s="54" t="n">
        <v>0.0441079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100.772</v>
      </c>
      <c r="E361" s="32" t="n">
        <v>100.772</v>
      </c>
      <c r="F361" s="55" t="n">
        <v>0.049967</v>
      </c>
      <c r="G361" s="54" t="n">
        <v>0.000450134</v>
      </c>
      <c r="H361" s="55" t="n">
        <v>3.983</v>
      </c>
      <c r="I361" s="32" t="n">
        <v>3.94213</v>
      </c>
      <c r="J361" s="55" t="n">
        <v>0.0214576</v>
      </c>
      <c r="K361" s="54" t="n">
        <v>-0.0408714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75.362</v>
      </c>
      <c r="E362" s="32" t="n">
        <v>75.3623</v>
      </c>
      <c r="F362" s="55" t="n">
        <v>0.12885</v>
      </c>
      <c r="G362" s="54" t="n">
        <v>0.00025177</v>
      </c>
      <c r="H362" s="55" t="n">
        <v>5.146</v>
      </c>
      <c r="I362" s="32" t="n">
        <v>5.14393</v>
      </c>
      <c r="J362" s="55" t="n">
        <v>0.00864351</v>
      </c>
      <c r="K362" s="54" t="n">
        <v>-0.00207472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41</v>
      </c>
      <c r="D363" s="55" t="n">
        <v>50.671</v>
      </c>
      <c r="E363" s="32" t="n">
        <v>50.6709</v>
      </c>
      <c r="F363" s="55" t="n">
        <v>0.139703</v>
      </c>
      <c r="G363" s="54" t="n">
        <v>-0.000125885</v>
      </c>
      <c r="H363" s="55" t="n">
        <v>6.142</v>
      </c>
      <c r="I363" s="32" t="n">
        <v>6.07976</v>
      </c>
      <c r="J363" s="55" t="n">
        <v>0.024355</v>
      </c>
      <c r="K363" s="54" t="n">
        <v>-0.0622406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29.895</v>
      </c>
      <c r="E364" s="32" t="n">
        <v>29.895</v>
      </c>
      <c r="F364" s="55" t="n">
        <v>0.0938546</v>
      </c>
      <c r="G364" s="54" t="n">
        <v>4.57764E-005</v>
      </c>
      <c r="H364" s="55" t="n">
        <v>7.015</v>
      </c>
      <c r="I364" s="32" t="n">
        <v>7.08519</v>
      </c>
      <c r="J364" s="55" t="n">
        <v>0.0116055</v>
      </c>
      <c r="K364" s="54" t="n">
        <v>0.0701909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41</v>
      </c>
      <c r="D365" s="58" t="n">
        <v>5.531</v>
      </c>
      <c r="E365" s="59" t="n">
        <v>5.53093</v>
      </c>
      <c r="F365" s="58" t="n">
        <v>0.0996138</v>
      </c>
      <c r="G365" s="57" t="n">
        <v>-6.67572E-005</v>
      </c>
      <c r="H365" s="58" t="n">
        <v>7.597</v>
      </c>
      <c r="I365" s="59" t="n">
        <v>7.51199</v>
      </c>
      <c r="J365" s="58" t="n">
        <v>0.0120839</v>
      </c>
      <c r="K365" s="57" t="n">
        <v>-0.0850124</v>
      </c>
    </row>
    <row r="366" customFormat="false" ht="13.5" hidden="false" customHeight="false" outlineLevel="0" collapsed="false">
      <c r="A366" s="32" t="s">
        <v>130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9" t="s">
        <v>69</v>
      </c>
      <c r="B367" s="50" t="s">
        <v>70</v>
      </c>
      <c r="C367" s="50" t="n">
        <v>241</v>
      </c>
      <c r="D367" s="51" t="n">
        <v>415.519</v>
      </c>
      <c r="E367" s="52" t="n">
        <v>415.519</v>
      </c>
      <c r="F367" s="51" t="n">
        <v>0.0722587</v>
      </c>
      <c r="G367" s="50" t="n">
        <v>-0.000305176</v>
      </c>
      <c r="H367" s="51" t="n">
        <v>2.989</v>
      </c>
      <c r="I367" s="52" t="n">
        <v>2.97747</v>
      </c>
      <c r="J367" s="51" t="n">
        <v>0.00604705</v>
      </c>
      <c r="K367" s="50" t="n">
        <v>-0.0115311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241</v>
      </c>
      <c r="D368" s="55" t="n">
        <v>298.219</v>
      </c>
      <c r="E368" s="32" t="n">
        <v>298.219</v>
      </c>
      <c r="F368" s="55" t="n">
        <v>0.205366</v>
      </c>
      <c r="G368" s="54" t="n">
        <v>0.000152588</v>
      </c>
      <c r="H368" s="55" t="n">
        <v>3.262</v>
      </c>
      <c r="I368" s="32" t="n">
        <v>3.28721</v>
      </c>
      <c r="J368" s="55" t="n">
        <v>0.00512494</v>
      </c>
      <c r="K368" s="54" t="n">
        <v>0.0252073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241</v>
      </c>
      <c r="D369" s="55" t="n">
        <v>251.019</v>
      </c>
      <c r="E369" s="32" t="n">
        <v>251.019</v>
      </c>
      <c r="F369" s="55" t="n">
        <v>0.134648</v>
      </c>
      <c r="G369" s="54" t="n">
        <v>-0.000396729</v>
      </c>
      <c r="H369" s="55" t="n">
        <v>3.397</v>
      </c>
      <c r="I369" s="32" t="n">
        <v>3.42709</v>
      </c>
      <c r="J369" s="55" t="n">
        <v>0.00497459</v>
      </c>
      <c r="K369" s="54" t="n">
        <v>0.030087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241</v>
      </c>
      <c r="D370" s="55" t="n">
        <v>200.808</v>
      </c>
      <c r="E370" s="32" t="n">
        <v>200.808</v>
      </c>
      <c r="F370" s="55" t="n">
        <v>0.127749</v>
      </c>
      <c r="G370" s="54" t="n">
        <v>0.000213623</v>
      </c>
      <c r="H370" s="55" t="n">
        <v>3.571</v>
      </c>
      <c r="I370" s="32" t="n">
        <v>3.53722</v>
      </c>
      <c r="J370" s="55" t="n">
        <v>0.00341003</v>
      </c>
      <c r="K370" s="54" t="n">
        <v>-0.0337844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241</v>
      </c>
      <c r="D371" s="55" t="n">
        <v>175.269</v>
      </c>
      <c r="E371" s="32" t="n">
        <v>175.269</v>
      </c>
      <c r="F371" s="55" t="n">
        <v>0.133619</v>
      </c>
      <c r="G371" s="54" t="n">
        <v>3.05176E-005</v>
      </c>
      <c r="H371" s="55" t="n">
        <v>3.542</v>
      </c>
      <c r="I371" s="32" t="n">
        <v>3.57018</v>
      </c>
      <c r="J371" s="55" t="n">
        <v>0.00702714</v>
      </c>
      <c r="K371" s="54" t="n">
        <v>0.0281785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41</v>
      </c>
      <c r="D372" s="55" t="n">
        <v>149.889</v>
      </c>
      <c r="E372" s="32" t="n">
        <v>149.889</v>
      </c>
      <c r="F372" s="55" t="n">
        <v>0.161609</v>
      </c>
      <c r="G372" s="54" t="n">
        <v>0.000366211</v>
      </c>
      <c r="H372" s="55" t="n">
        <v>3.585</v>
      </c>
      <c r="I372" s="32" t="n">
        <v>3.58932</v>
      </c>
      <c r="J372" s="55" t="n">
        <v>0.00589633</v>
      </c>
      <c r="K372" s="54" t="n">
        <v>0.00431538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241</v>
      </c>
      <c r="D373" s="55" t="n">
        <v>125.349</v>
      </c>
      <c r="E373" s="32" t="n">
        <v>125.349</v>
      </c>
      <c r="F373" s="55" t="n">
        <v>0.103464</v>
      </c>
      <c r="G373" s="54" t="n">
        <v>0.00038147</v>
      </c>
      <c r="H373" s="55" t="n">
        <v>3.616</v>
      </c>
      <c r="I373" s="32" t="n">
        <v>3.62836</v>
      </c>
      <c r="J373" s="55" t="n">
        <v>0.00719934</v>
      </c>
      <c r="K373" s="54" t="n">
        <v>0.012357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41</v>
      </c>
      <c r="D374" s="55" t="n">
        <v>99.837</v>
      </c>
      <c r="E374" s="32" t="n">
        <v>99.8368</v>
      </c>
      <c r="F374" s="55" t="n">
        <v>0.0707476</v>
      </c>
      <c r="G374" s="54" t="n">
        <v>-0.000205994</v>
      </c>
      <c r="H374" s="55" t="n">
        <v>3.772</v>
      </c>
      <c r="I374" s="32" t="n">
        <v>3.80578</v>
      </c>
      <c r="J374" s="55" t="n">
        <v>0.0157009</v>
      </c>
      <c r="K374" s="54" t="n">
        <v>0.0337842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41</v>
      </c>
      <c r="D375" s="55" t="n">
        <v>74.752</v>
      </c>
      <c r="E375" s="32" t="n">
        <v>74.7517</v>
      </c>
      <c r="F375" s="55" t="n">
        <v>0.100675</v>
      </c>
      <c r="G375" s="54" t="n">
        <v>-0.000267029</v>
      </c>
      <c r="H375" s="55" t="n">
        <v>4.32</v>
      </c>
      <c r="I375" s="32" t="n">
        <v>4.36576</v>
      </c>
      <c r="J375" s="55" t="n">
        <v>0.00691018</v>
      </c>
      <c r="K375" s="54" t="n">
        <v>0.0457592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41</v>
      </c>
      <c r="D376" s="55" t="n">
        <v>50.402</v>
      </c>
      <c r="E376" s="32" t="n">
        <v>50.4019</v>
      </c>
      <c r="F376" s="55" t="n">
        <v>0.102479</v>
      </c>
      <c r="G376" s="54" t="n">
        <v>-0.000133514</v>
      </c>
      <c r="H376" s="55" t="n">
        <v>4.419</v>
      </c>
      <c r="I376" s="32" t="n">
        <v>4.38833</v>
      </c>
      <c r="J376" s="55" t="n">
        <v>0.0058932</v>
      </c>
      <c r="K376" s="54" t="n">
        <v>-0.0306726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41</v>
      </c>
      <c r="D377" s="55" t="n">
        <v>29.633</v>
      </c>
      <c r="E377" s="32" t="n">
        <v>29.6329</v>
      </c>
      <c r="F377" s="55" t="n">
        <v>0.0518008</v>
      </c>
      <c r="G377" s="54" t="n">
        <v>-0.000106812</v>
      </c>
      <c r="H377" s="55" t="n">
        <v>4.323</v>
      </c>
      <c r="I377" s="32" t="n">
        <v>4.317</v>
      </c>
      <c r="J377" s="55" t="n">
        <v>0.014132</v>
      </c>
      <c r="K377" s="54" t="n">
        <v>-0.00599575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41</v>
      </c>
      <c r="D378" s="55" t="n">
        <v>20.663</v>
      </c>
      <c r="E378" s="32" t="n">
        <v>20.6631</v>
      </c>
      <c r="F378" s="55" t="n">
        <v>0.0675737</v>
      </c>
      <c r="G378" s="54" t="n">
        <v>0.000108719</v>
      </c>
      <c r="H378" s="55" t="n">
        <v>4.716</v>
      </c>
      <c r="I378" s="32" t="n">
        <v>4.70816</v>
      </c>
      <c r="J378" s="55" t="n">
        <v>0.0124667</v>
      </c>
      <c r="K378" s="54" t="n">
        <v>-0.00783825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41</v>
      </c>
      <c r="D379" s="55" t="n">
        <v>10.347</v>
      </c>
      <c r="E379" s="32" t="n">
        <v>10.3467</v>
      </c>
      <c r="F379" s="55" t="n">
        <v>0.0536147</v>
      </c>
      <c r="G379" s="54" t="n">
        <v>-0.000315666</v>
      </c>
      <c r="H379" s="55" t="n">
        <v>5.506</v>
      </c>
      <c r="I379" s="32" t="n">
        <v>5.61204</v>
      </c>
      <c r="J379" s="55" t="n">
        <v>0.00705441</v>
      </c>
      <c r="K379" s="54" t="n">
        <v>0.106041</v>
      </c>
    </row>
    <row r="380" customFormat="false" ht="13.5" hidden="false" customHeight="false" outlineLevel="0" collapsed="false">
      <c r="A380" s="56" t="s">
        <v>69</v>
      </c>
      <c r="B380" s="57" t="s">
        <v>70</v>
      </c>
      <c r="C380" s="57" t="n">
        <v>241</v>
      </c>
      <c r="D380" s="58" t="n">
        <v>4.112</v>
      </c>
      <c r="E380" s="59" t="n">
        <v>4.11192</v>
      </c>
      <c r="F380" s="58" t="n">
        <v>0.093501</v>
      </c>
      <c r="G380" s="57" t="n">
        <v>-8.29697E-005</v>
      </c>
      <c r="H380" s="58" t="n">
        <v>5.967</v>
      </c>
      <c r="I380" s="59" t="n">
        <v>5.96823</v>
      </c>
      <c r="J380" s="58" t="n">
        <v>0.0258508</v>
      </c>
      <c r="K380" s="57" t="n">
        <v>0.00123215</v>
      </c>
    </row>
    <row r="381" customFormat="false" ht="13.5" hidden="false" customHeight="false" outlineLevel="0" collapsed="false">
      <c r="A381" s="32" t="s">
        <v>130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71</v>
      </c>
      <c r="B382" s="50" t="s">
        <v>72</v>
      </c>
      <c r="C382" s="50" t="n">
        <v>241</v>
      </c>
      <c r="D382" s="51" t="n">
        <v>340.425</v>
      </c>
      <c r="E382" s="52" t="n">
        <v>340.425</v>
      </c>
      <c r="F382" s="51" t="n">
        <v>0.0552426</v>
      </c>
      <c r="G382" s="50" t="n">
        <v>0.000488281</v>
      </c>
      <c r="H382" s="51" t="n">
        <v>3.221</v>
      </c>
      <c r="I382" s="52" t="n">
        <v>3.22683</v>
      </c>
      <c r="J382" s="51" t="n">
        <v>0.00361288</v>
      </c>
      <c r="K382" s="50" t="n">
        <v>0.00582576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241</v>
      </c>
      <c r="D383" s="55" t="n">
        <v>249.363</v>
      </c>
      <c r="E383" s="32" t="n">
        <v>249.363</v>
      </c>
      <c r="F383" s="55" t="n">
        <v>0.039476</v>
      </c>
      <c r="G383" s="54" t="n">
        <v>0.000396729</v>
      </c>
      <c r="H383" s="55" t="n">
        <v>3.333</v>
      </c>
      <c r="I383" s="32" t="n">
        <v>3.34417</v>
      </c>
      <c r="J383" s="55" t="n">
        <v>0.00503958</v>
      </c>
      <c r="K383" s="54" t="n">
        <v>0.0111661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241</v>
      </c>
      <c r="D384" s="55" t="n">
        <v>199.855</v>
      </c>
      <c r="E384" s="32" t="n">
        <v>199.855</v>
      </c>
      <c r="F384" s="55" t="n">
        <v>0.0580049</v>
      </c>
      <c r="G384" s="54" t="n">
        <v>0.00050354</v>
      </c>
      <c r="H384" s="55" t="n">
        <v>3.51</v>
      </c>
      <c r="I384" s="32" t="n">
        <v>3.53093</v>
      </c>
      <c r="J384" s="55" t="n">
        <v>0.00585229</v>
      </c>
      <c r="K384" s="54" t="n">
        <v>0.0209296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241</v>
      </c>
      <c r="D385" s="55" t="n">
        <v>173.961</v>
      </c>
      <c r="E385" s="32" t="n">
        <v>173.961</v>
      </c>
      <c r="F385" s="55" t="n">
        <v>0.142442</v>
      </c>
      <c r="G385" s="54" t="n">
        <v>-0.000228882</v>
      </c>
      <c r="H385" s="55" t="n">
        <v>3.598</v>
      </c>
      <c r="I385" s="32" t="n">
        <v>3.60511</v>
      </c>
      <c r="J385" s="55" t="n">
        <v>0.00498047</v>
      </c>
      <c r="K385" s="54" t="n">
        <v>0.00710773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241</v>
      </c>
      <c r="D386" s="55" t="n">
        <v>148.158</v>
      </c>
      <c r="E386" s="32" t="n">
        <v>148.158</v>
      </c>
      <c r="F386" s="55" t="n">
        <v>0.119411</v>
      </c>
      <c r="G386" s="54" t="n">
        <v>-1.52588E-005</v>
      </c>
      <c r="H386" s="55" t="n">
        <v>3.706</v>
      </c>
      <c r="I386" s="32" t="n">
        <v>3.72576</v>
      </c>
      <c r="J386" s="55" t="n">
        <v>0.00434813</v>
      </c>
      <c r="K386" s="54" t="n">
        <v>0.0197635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241</v>
      </c>
      <c r="D387" s="55" t="n">
        <v>128.843</v>
      </c>
      <c r="E387" s="32" t="n">
        <v>128.843</v>
      </c>
      <c r="F387" s="55" t="n">
        <v>0.771451</v>
      </c>
      <c r="G387" s="54" t="n">
        <v>-0.000228882</v>
      </c>
      <c r="H387" s="55" t="n">
        <v>3.809</v>
      </c>
      <c r="I387" s="32" t="n">
        <v>3.76908</v>
      </c>
      <c r="J387" s="55" t="n">
        <v>0.00689214</v>
      </c>
      <c r="K387" s="54" t="n">
        <v>-0.039917</v>
      </c>
    </row>
    <row r="388" customFormat="false" ht="12.75" hidden="false" customHeight="false" outlineLevel="0" collapsed="false">
      <c r="A388" s="53" t="s">
        <v>71</v>
      </c>
      <c r="B388" s="54" t="s">
        <v>72</v>
      </c>
      <c r="C388" s="54" t="n">
        <v>241</v>
      </c>
      <c r="D388" s="55" t="n">
        <v>99.922</v>
      </c>
      <c r="E388" s="32" t="n">
        <v>99.9221</v>
      </c>
      <c r="F388" s="55" t="n">
        <v>0.0712956</v>
      </c>
      <c r="G388" s="54" t="n">
        <v>8.39233E-005</v>
      </c>
      <c r="H388" s="55" t="n">
        <v>3.889</v>
      </c>
      <c r="I388" s="32" t="n">
        <v>3.90697</v>
      </c>
      <c r="J388" s="55" t="n">
        <v>0.00715449</v>
      </c>
      <c r="K388" s="54" t="n">
        <v>0.017971</v>
      </c>
    </row>
    <row r="389" customFormat="false" ht="12.75" hidden="false" customHeight="false" outlineLevel="0" collapsed="false">
      <c r="A389" s="53" t="s">
        <v>71</v>
      </c>
      <c r="B389" s="54" t="s">
        <v>72</v>
      </c>
      <c r="C389" s="54" t="n">
        <v>241</v>
      </c>
      <c r="D389" s="55" t="n">
        <v>75.059</v>
      </c>
      <c r="E389" s="32" t="n">
        <v>75.0594</v>
      </c>
      <c r="F389" s="55" t="n">
        <v>0.0670758</v>
      </c>
      <c r="G389" s="54" t="n">
        <v>0.000396729</v>
      </c>
      <c r="H389" s="55" t="n">
        <v>3.939</v>
      </c>
      <c r="I389" s="32" t="n">
        <v>3.95333</v>
      </c>
      <c r="J389" s="55" t="n">
        <v>0.0045667</v>
      </c>
      <c r="K389" s="54" t="n">
        <v>0.014328</v>
      </c>
    </row>
    <row r="390" customFormat="false" ht="12.75" hidden="false" customHeight="false" outlineLevel="0" collapsed="false">
      <c r="A390" s="53" t="s">
        <v>71</v>
      </c>
      <c r="B390" s="54" t="s">
        <v>72</v>
      </c>
      <c r="C390" s="54" t="n">
        <v>241</v>
      </c>
      <c r="D390" s="55" t="n">
        <v>49.935</v>
      </c>
      <c r="E390" s="32" t="n">
        <v>49.9346</v>
      </c>
      <c r="F390" s="55" t="n">
        <v>0.0364802</v>
      </c>
      <c r="G390" s="54" t="n">
        <v>-0.000442505</v>
      </c>
      <c r="H390" s="55" t="n">
        <v>4.035</v>
      </c>
      <c r="I390" s="32" t="n">
        <v>4.04188</v>
      </c>
      <c r="J390" s="55" t="n">
        <v>0.00693145</v>
      </c>
      <c r="K390" s="54" t="n">
        <v>0.0068841</v>
      </c>
    </row>
    <row r="391" customFormat="false" ht="12.75" hidden="false" customHeight="false" outlineLevel="0" collapsed="false">
      <c r="A391" s="53" t="s">
        <v>71</v>
      </c>
      <c r="B391" s="54" t="s">
        <v>72</v>
      </c>
      <c r="C391" s="54" t="n">
        <v>241</v>
      </c>
      <c r="D391" s="55" t="n">
        <v>29.769</v>
      </c>
      <c r="E391" s="32" t="n">
        <v>29.769</v>
      </c>
      <c r="F391" s="55" t="n">
        <v>0.0599157</v>
      </c>
      <c r="G391" s="54" t="n">
        <v>-3.24249E-005</v>
      </c>
      <c r="H391" s="55" t="n">
        <v>4.143</v>
      </c>
      <c r="I391" s="32" t="n">
        <v>4.17491</v>
      </c>
      <c r="J391" s="55" t="n">
        <v>0.00571475</v>
      </c>
      <c r="K391" s="54" t="n">
        <v>0.0319085</v>
      </c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241</v>
      </c>
      <c r="D392" s="55" t="n">
        <v>20.266</v>
      </c>
      <c r="E392" s="32" t="n">
        <v>20.2665</v>
      </c>
      <c r="F392" s="55" t="n">
        <v>0.0571923</v>
      </c>
      <c r="G392" s="54" t="n">
        <v>0.000494003</v>
      </c>
      <c r="H392" s="55" t="n">
        <v>4.312</v>
      </c>
      <c r="I392" s="32" t="n">
        <v>4.27285</v>
      </c>
      <c r="J392" s="55" t="n">
        <v>0.00911283</v>
      </c>
      <c r="K392" s="54" t="n">
        <v>-0.0391493</v>
      </c>
    </row>
    <row r="393" customFormat="false" ht="12.75" hidden="false" customHeight="false" outlineLevel="0" collapsed="false">
      <c r="A393" s="53" t="s">
        <v>71</v>
      </c>
      <c r="B393" s="54" t="s">
        <v>72</v>
      </c>
      <c r="C393" s="54" t="n">
        <v>241</v>
      </c>
      <c r="D393" s="55" t="n">
        <v>10.116</v>
      </c>
      <c r="E393" s="32" t="n">
        <v>10.1164</v>
      </c>
      <c r="F393" s="55" t="n">
        <v>0.0378916</v>
      </c>
      <c r="G393" s="54" t="n">
        <v>0.000448227</v>
      </c>
      <c r="H393" s="55" t="n">
        <v>4.743</v>
      </c>
      <c r="I393" s="32" t="n">
        <v>4.69895</v>
      </c>
      <c r="J393" s="55" t="n">
        <v>0.0104078</v>
      </c>
      <c r="K393" s="54" t="n">
        <v>-0.0440497</v>
      </c>
    </row>
    <row r="394" customFormat="false" ht="13.5" hidden="false" customHeight="false" outlineLevel="0" collapsed="false">
      <c r="A394" s="56" t="s">
        <v>71</v>
      </c>
      <c r="B394" s="57" t="s">
        <v>72</v>
      </c>
      <c r="C394" s="57" t="n">
        <v>241</v>
      </c>
      <c r="D394" s="58" t="n">
        <v>4.787</v>
      </c>
      <c r="E394" s="59" t="n">
        <v>4.78658</v>
      </c>
      <c r="F394" s="58" t="n">
        <v>0.0296386</v>
      </c>
      <c r="G394" s="57" t="n">
        <v>-0.00041914</v>
      </c>
      <c r="H394" s="58" t="n">
        <v>5.79</v>
      </c>
      <c r="I394" s="59" t="n">
        <v>5.88702</v>
      </c>
      <c r="J394" s="58" t="n">
        <v>0.0109354</v>
      </c>
      <c r="K394" s="57" t="n">
        <v>0.0970168</v>
      </c>
    </row>
    <row r="395" customFormat="false" ht="13.5" hidden="false" customHeight="false" outlineLevel="0" collapsed="false">
      <c r="A395" s="32" t="s">
        <v>130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2.75" hidden="false" customHeight="false" outlineLevel="0" collapsed="false">
      <c r="A396" s="49" t="s">
        <v>73</v>
      </c>
      <c r="B396" s="50" t="s">
        <v>74</v>
      </c>
      <c r="C396" s="50" t="n">
        <v>241</v>
      </c>
      <c r="D396" s="51" t="n">
        <v>185.598</v>
      </c>
      <c r="E396" s="52" t="n">
        <v>185.598</v>
      </c>
      <c r="F396" s="51" t="n">
        <v>0.0491337</v>
      </c>
      <c r="G396" s="50" t="n">
        <v>-1.52588E-005</v>
      </c>
      <c r="H396" s="51" t="n">
        <v>3.492</v>
      </c>
      <c r="I396" s="52" t="n">
        <v>3.46629</v>
      </c>
      <c r="J396" s="51" t="n">
        <v>0.0069246</v>
      </c>
      <c r="K396" s="50" t="n">
        <v>-0.0257056</v>
      </c>
    </row>
    <row r="397" customFormat="false" ht="12.75" hidden="false" customHeight="false" outlineLevel="0" collapsed="false">
      <c r="A397" s="53" t="s">
        <v>73</v>
      </c>
      <c r="B397" s="54" t="s">
        <v>74</v>
      </c>
      <c r="C397" s="54" t="n">
        <v>241</v>
      </c>
      <c r="D397" s="55" t="n">
        <v>150.638</v>
      </c>
      <c r="E397" s="32" t="n">
        <v>150.638</v>
      </c>
      <c r="F397" s="55" t="n">
        <v>0.0740732</v>
      </c>
      <c r="G397" s="54" t="n">
        <v>-0.000259399</v>
      </c>
      <c r="H397" s="55" t="n">
        <v>3.612</v>
      </c>
      <c r="I397" s="32" t="n">
        <v>3.64007</v>
      </c>
      <c r="J397" s="55" t="n">
        <v>0.00343931</v>
      </c>
      <c r="K397" s="54" t="n">
        <v>0.0280664</v>
      </c>
    </row>
    <row r="398" customFormat="false" ht="12.75" hidden="false" customHeight="false" outlineLevel="0" collapsed="false">
      <c r="A398" s="53" t="s">
        <v>73</v>
      </c>
      <c r="B398" s="54" t="s">
        <v>74</v>
      </c>
      <c r="C398" s="54" t="n">
        <v>241</v>
      </c>
      <c r="D398" s="55" t="n">
        <v>125.235</v>
      </c>
      <c r="E398" s="32" t="n">
        <v>125.235</v>
      </c>
      <c r="F398" s="55" t="n">
        <v>0.0744716</v>
      </c>
      <c r="G398" s="54" t="n">
        <v>0.00012207</v>
      </c>
      <c r="H398" s="55" t="n">
        <v>3.769</v>
      </c>
      <c r="I398" s="32" t="n">
        <v>3.7975</v>
      </c>
      <c r="J398" s="55" t="n">
        <v>0.00497337</v>
      </c>
      <c r="K398" s="54" t="n">
        <v>0.028502</v>
      </c>
    </row>
    <row r="399" customFormat="false" ht="12.75" hidden="false" customHeight="false" outlineLevel="0" collapsed="false">
      <c r="A399" s="53" t="s">
        <v>73</v>
      </c>
      <c r="B399" s="54" t="s">
        <v>74</v>
      </c>
      <c r="C399" s="54" t="n">
        <v>241</v>
      </c>
      <c r="D399" s="55" t="n">
        <v>99.949</v>
      </c>
      <c r="E399" s="32" t="n">
        <v>99.9495</v>
      </c>
      <c r="F399" s="55" t="n">
        <v>0.0609886</v>
      </c>
      <c r="G399" s="54" t="n">
        <v>0.000488281</v>
      </c>
      <c r="H399" s="55" t="n">
        <v>3.88</v>
      </c>
      <c r="I399" s="32" t="n">
        <v>3.88167</v>
      </c>
      <c r="J399" s="55" t="n">
        <v>0.00378545</v>
      </c>
      <c r="K399" s="54" t="n">
        <v>0.00167203</v>
      </c>
    </row>
    <row r="400" customFormat="false" ht="12.75" hidden="false" customHeight="false" outlineLevel="0" collapsed="false">
      <c r="A400" s="53" t="s">
        <v>73</v>
      </c>
      <c r="B400" s="54" t="s">
        <v>74</v>
      </c>
      <c r="C400" s="54" t="n">
        <v>241</v>
      </c>
      <c r="D400" s="55" t="n">
        <v>75.15</v>
      </c>
      <c r="E400" s="32" t="n">
        <v>75.1502</v>
      </c>
      <c r="F400" s="55" t="n">
        <v>0.0509369</v>
      </c>
      <c r="G400" s="54" t="n">
        <v>0.000213623</v>
      </c>
      <c r="H400" s="55" t="n">
        <v>3.981</v>
      </c>
      <c r="I400" s="32" t="n">
        <v>3.97963</v>
      </c>
      <c r="J400" s="55" t="n">
        <v>0.00733879</v>
      </c>
      <c r="K400" s="54" t="n">
        <v>-0.00136518</v>
      </c>
    </row>
    <row r="401" customFormat="false" ht="12.75" hidden="false" customHeight="false" outlineLevel="0" collapsed="false">
      <c r="A401" s="53" t="s">
        <v>73</v>
      </c>
      <c r="B401" s="54" t="s">
        <v>74</v>
      </c>
      <c r="C401" s="54" t="n">
        <v>241</v>
      </c>
      <c r="D401" s="55" t="n">
        <v>50.483</v>
      </c>
      <c r="E401" s="32" t="n">
        <v>50.4826</v>
      </c>
      <c r="F401" s="55" t="n">
        <v>0.0628329</v>
      </c>
      <c r="G401" s="54" t="n">
        <v>-0.00043869</v>
      </c>
      <c r="H401" s="55" t="n">
        <v>3.954</v>
      </c>
      <c r="I401" s="32" t="n">
        <v>3.92516</v>
      </c>
      <c r="J401" s="55" t="n">
        <v>0.00462544</v>
      </c>
      <c r="K401" s="54" t="n">
        <v>-0.0288382</v>
      </c>
    </row>
    <row r="402" customFormat="false" ht="12.75" hidden="false" customHeight="false" outlineLevel="0" collapsed="false">
      <c r="A402" s="53" t="s">
        <v>73</v>
      </c>
      <c r="B402" s="54" t="s">
        <v>74</v>
      </c>
      <c r="C402" s="54" t="n">
        <v>241</v>
      </c>
      <c r="D402" s="55" t="n">
        <v>30.086</v>
      </c>
      <c r="E402" s="32" t="n">
        <v>30.086</v>
      </c>
      <c r="F402" s="55" t="n">
        <v>0.0378639</v>
      </c>
      <c r="G402" s="54" t="n">
        <v>-3.8147E-005</v>
      </c>
      <c r="H402" s="55" t="n">
        <v>4.141</v>
      </c>
      <c r="I402" s="32" t="n">
        <v>4.15231</v>
      </c>
      <c r="J402" s="55" t="n">
        <v>0.00307222</v>
      </c>
      <c r="K402" s="54" t="n">
        <v>0.0113072</v>
      </c>
    </row>
    <row r="403" customFormat="false" ht="12.75" hidden="false" customHeight="false" outlineLevel="0" collapsed="false">
      <c r="A403" s="53" t="s">
        <v>73</v>
      </c>
      <c r="B403" s="54" t="s">
        <v>74</v>
      </c>
      <c r="C403" s="54" t="n">
        <v>241</v>
      </c>
      <c r="D403" s="55" t="n">
        <v>20.065</v>
      </c>
      <c r="E403" s="32" t="n">
        <v>20.0654</v>
      </c>
      <c r="F403" s="55" t="n">
        <v>0.0810234</v>
      </c>
      <c r="G403" s="54" t="n">
        <v>0.000417709</v>
      </c>
      <c r="H403" s="55" t="n">
        <v>4.391</v>
      </c>
      <c r="I403" s="32" t="n">
        <v>4.4044</v>
      </c>
      <c r="J403" s="55" t="n">
        <v>0.00734728</v>
      </c>
      <c r="K403" s="54" t="n">
        <v>0.0133986</v>
      </c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241</v>
      </c>
      <c r="D404" s="55" t="n">
        <v>10.088</v>
      </c>
      <c r="E404" s="32" t="n">
        <v>10.0876</v>
      </c>
      <c r="F404" s="55" t="n">
        <v>0.0528365</v>
      </c>
      <c r="G404" s="54" t="n">
        <v>-0.000435829</v>
      </c>
      <c r="H404" s="55" t="n">
        <v>4.637</v>
      </c>
      <c r="I404" s="32" t="n">
        <v>4.656</v>
      </c>
      <c r="J404" s="55" t="n">
        <v>0.00922274</v>
      </c>
      <c r="K404" s="54" t="n">
        <v>0.0190001</v>
      </c>
    </row>
    <row r="405" customFormat="false" ht="13.5" hidden="false" customHeight="false" outlineLevel="0" collapsed="false">
      <c r="A405" s="56" t="s">
        <v>73</v>
      </c>
      <c r="B405" s="57" t="s">
        <v>74</v>
      </c>
      <c r="C405" s="57" t="n">
        <v>241</v>
      </c>
      <c r="D405" s="58" t="n">
        <v>5.385</v>
      </c>
      <c r="E405" s="59" t="n">
        <v>5.38532</v>
      </c>
      <c r="F405" s="58" t="n">
        <v>0.0364132</v>
      </c>
      <c r="G405" s="57" t="n">
        <v>0.000319481</v>
      </c>
      <c r="H405" s="58" t="n">
        <v>5.829</v>
      </c>
      <c r="I405" s="59" t="n">
        <v>5.66327</v>
      </c>
      <c r="J405" s="58" t="n">
        <v>0.0695235</v>
      </c>
      <c r="K405" s="57" t="n">
        <v>-0.165726</v>
      </c>
    </row>
    <row r="406" customFormat="false" ht="13.5" hidden="false" customHeight="false" outlineLevel="0" collapsed="false">
      <c r="A406" s="32" t="s">
        <v>130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75</v>
      </c>
      <c r="B407" s="50" t="s">
        <v>76</v>
      </c>
      <c r="C407" s="50" t="n">
        <v>241</v>
      </c>
      <c r="D407" s="51" t="n">
        <v>150.461</v>
      </c>
      <c r="E407" s="52" t="n">
        <v>150.461</v>
      </c>
      <c r="F407" s="51" t="n">
        <v>0.0397595</v>
      </c>
      <c r="G407" s="50" t="n">
        <v>0.000183105</v>
      </c>
      <c r="H407" s="51" t="n">
        <v>3.27</v>
      </c>
      <c r="I407" s="52" t="n">
        <v>3.21239</v>
      </c>
      <c r="J407" s="51" t="n">
        <v>0.00333486</v>
      </c>
      <c r="K407" s="50" t="n">
        <v>-0.0576141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241</v>
      </c>
      <c r="D408" s="55" t="n">
        <v>125.455</v>
      </c>
      <c r="E408" s="32" t="n">
        <v>125.455</v>
      </c>
      <c r="F408" s="55" t="n">
        <v>0.0726954</v>
      </c>
      <c r="G408" s="54" t="n">
        <v>0.0001297</v>
      </c>
      <c r="H408" s="55" t="n">
        <v>3.673</v>
      </c>
      <c r="I408" s="32" t="n">
        <v>3.72656</v>
      </c>
      <c r="J408" s="55" t="n">
        <v>0.00457952</v>
      </c>
      <c r="K408" s="54" t="n">
        <v>0.0535643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241</v>
      </c>
      <c r="D409" s="55" t="n">
        <v>100.142</v>
      </c>
      <c r="E409" s="32" t="n">
        <v>100.142</v>
      </c>
      <c r="F409" s="55" t="n">
        <v>0.0453191</v>
      </c>
      <c r="G409" s="54" t="n">
        <v>0.000343323</v>
      </c>
      <c r="H409" s="55" t="n">
        <v>3.98</v>
      </c>
      <c r="I409" s="32" t="n">
        <v>3.98944</v>
      </c>
      <c r="J409" s="55" t="n">
        <v>0.00453476</v>
      </c>
      <c r="K409" s="54" t="n">
        <v>0.00943971</v>
      </c>
    </row>
    <row r="410" customFormat="false" ht="12.75" hidden="false" customHeight="false" outlineLevel="0" collapsed="false">
      <c r="A410" s="53" t="s">
        <v>75</v>
      </c>
      <c r="B410" s="54" t="s">
        <v>76</v>
      </c>
      <c r="C410" s="54" t="n">
        <v>241</v>
      </c>
      <c r="D410" s="55" t="n">
        <v>75.184</v>
      </c>
      <c r="E410" s="32" t="n">
        <v>75.1836</v>
      </c>
      <c r="F410" s="55" t="n">
        <v>0.0403053</v>
      </c>
      <c r="G410" s="54" t="n">
        <v>-0.000442505</v>
      </c>
      <c r="H410" s="55" t="n">
        <v>4.262</v>
      </c>
      <c r="I410" s="32" t="n">
        <v>4.2523</v>
      </c>
      <c r="J410" s="55" t="n">
        <v>0.00308009</v>
      </c>
      <c r="K410" s="54" t="n">
        <v>-0.00969744</v>
      </c>
    </row>
    <row r="411" customFormat="false" ht="12.75" hidden="false" customHeight="false" outlineLevel="0" collapsed="false">
      <c r="A411" s="53" t="s">
        <v>75</v>
      </c>
      <c r="B411" s="54" t="s">
        <v>76</v>
      </c>
      <c r="C411" s="54" t="n">
        <v>241</v>
      </c>
      <c r="D411" s="55" t="n">
        <v>50.413</v>
      </c>
      <c r="E411" s="32" t="n">
        <v>50.4132</v>
      </c>
      <c r="F411" s="55" t="n">
        <v>0.038402</v>
      </c>
      <c r="G411" s="54" t="n">
        <v>0.000175476</v>
      </c>
      <c r="H411" s="55" t="n">
        <v>4.557</v>
      </c>
      <c r="I411" s="32" t="n">
        <v>4.60469</v>
      </c>
      <c r="J411" s="55" t="n">
        <v>0.00463557</v>
      </c>
      <c r="K411" s="54" t="n">
        <v>0.0476928</v>
      </c>
    </row>
    <row r="412" customFormat="false" ht="12.75" hidden="false" customHeight="false" outlineLevel="0" collapsed="false">
      <c r="A412" s="53" t="s">
        <v>75</v>
      </c>
      <c r="B412" s="54" t="s">
        <v>76</v>
      </c>
      <c r="C412" s="54" t="n">
        <v>241</v>
      </c>
      <c r="D412" s="55" t="n">
        <v>30.545</v>
      </c>
      <c r="E412" s="32" t="n">
        <v>30.5452</v>
      </c>
      <c r="F412" s="55" t="n">
        <v>0.0425459</v>
      </c>
      <c r="G412" s="54" t="n">
        <v>0.000228882</v>
      </c>
      <c r="H412" s="55" t="n">
        <v>4.62</v>
      </c>
      <c r="I412" s="32" t="n">
        <v>4.55132</v>
      </c>
      <c r="J412" s="55" t="n">
        <v>0.00773529</v>
      </c>
      <c r="K412" s="54" t="n">
        <v>-0.0686803</v>
      </c>
    </row>
    <row r="413" customFormat="false" ht="12.75" hidden="false" customHeight="false" outlineLevel="0" collapsed="false">
      <c r="A413" s="53" t="s">
        <v>75</v>
      </c>
      <c r="B413" s="54" t="s">
        <v>76</v>
      </c>
      <c r="C413" s="54" t="n">
        <v>241</v>
      </c>
      <c r="D413" s="55" t="n">
        <v>20.369</v>
      </c>
      <c r="E413" s="32" t="n">
        <v>20.3693</v>
      </c>
      <c r="F413" s="55" t="n">
        <v>0.0345024</v>
      </c>
      <c r="G413" s="54" t="n">
        <v>0.000341415</v>
      </c>
      <c r="H413" s="55" t="n">
        <v>5.043</v>
      </c>
      <c r="I413" s="32" t="n">
        <v>5.1198</v>
      </c>
      <c r="J413" s="55" t="n">
        <v>0.0105389</v>
      </c>
      <c r="K413" s="54" t="n">
        <v>0.0768008</v>
      </c>
    </row>
    <row r="414" customFormat="false" ht="13.5" hidden="false" customHeight="false" outlineLevel="0" collapsed="false">
      <c r="A414" s="56" t="s">
        <v>75</v>
      </c>
      <c r="B414" s="57" t="s">
        <v>76</v>
      </c>
      <c r="C414" s="57" t="n">
        <v>241</v>
      </c>
      <c r="D414" s="58" t="n">
        <v>10.095</v>
      </c>
      <c r="E414" s="59" t="n">
        <v>10.0947</v>
      </c>
      <c r="F414" s="58" t="n">
        <v>0.0446892</v>
      </c>
      <c r="G414" s="57" t="n">
        <v>-0.000328064</v>
      </c>
      <c r="H414" s="58" t="n">
        <v>5.931</v>
      </c>
      <c r="I414" s="59" t="n">
        <v>6.08928</v>
      </c>
      <c r="J414" s="58" t="n">
        <v>0.0279719</v>
      </c>
      <c r="K414" s="57" t="n">
        <v>0.158282</v>
      </c>
    </row>
    <row r="415" customFormat="false" ht="13.5" hidden="false" customHeight="false" outlineLevel="0" collapsed="false">
      <c r="A415" s="32" t="s">
        <v>130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A416" s="49" t="s">
        <v>77</v>
      </c>
      <c r="B416" s="50" t="s">
        <v>78</v>
      </c>
      <c r="C416" s="50" t="n">
        <v>241</v>
      </c>
      <c r="D416" s="51" t="n">
        <v>250.224</v>
      </c>
      <c r="E416" s="52" t="n">
        <v>250.224</v>
      </c>
      <c r="F416" s="51" t="n">
        <v>0.0367863</v>
      </c>
      <c r="G416" s="50" t="n">
        <v>0.000259399</v>
      </c>
      <c r="H416" s="51" t="n">
        <v>3.392</v>
      </c>
      <c r="I416" s="52" t="n">
        <v>3.29946</v>
      </c>
      <c r="J416" s="51" t="n">
        <v>0.00445248</v>
      </c>
      <c r="K416" s="50" t="n">
        <v>-0.0925393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241</v>
      </c>
      <c r="D417" s="55" t="n">
        <v>200.278</v>
      </c>
      <c r="E417" s="32" t="n">
        <v>200.278</v>
      </c>
      <c r="F417" s="55" t="n">
        <v>0.0291966</v>
      </c>
      <c r="G417" s="54" t="n">
        <v>0.000457764</v>
      </c>
      <c r="H417" s="55" t="n">
        <v>3.385</v>
      </c>
      <c r="I417" s="32" t="n">
        <v>3.3915</v>
      </c>
      <c r="J417" s="55" t="n">
        <v>0.00349656</v>
      </c>
      <c r="K417" s="54" t="n">
        <v>0.00650215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241</v>
      </c>
      <c r="D418" s="55" t="n">
        <v>175.244</v>
      </c>
      <c r="E418" s="32" t="n">
        <v>175.244</v>
      </c>
      <c r="F418" s="55" t="n">
        <v>0.0348857</v>
      </c>
      <c r="G418" s="54" t="n">
        <v>0.000228882</v>
      </c>
      <c r="H418" s="55" t="n">
        <v>3.399</v>
      </c>
      <c r="I418" s="32" t="n">
        <v>3.43771</v>
      </c>
      <c r="J418" s="55" t="n">
        <v>0.00624621</v>
      </c>
      <c r="K418" s="54" t="n">
        <v>0.0387096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241</v>
      </c>
      <c r="D419" s="55" t="n">
        <v>150.132</v>
      </c>
      <c r="E419" s="32" t="n">
        <v>150.132</v>
      </c>
      <c r="F419" s="55" t="n">
        <v>0.0306507</v>
      </c>
      <c r="G419" s="54" t="n">
        <v>-0.000457764</v>
      </c>
      <c r="H419" s="55" t="n">
        <v>3.45</v>
      </c>
      <c r="I419" s="32" t="n">
        <v>3.47085</v>
      </c>
      <c r="J419" s="55" t="n">
        <v>0.00546119</v>
      </c>
      <c r="K419" s="54" t="n">
        <v>0.0208547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241</v>
      </c>
      <c r="D420" s="55" t="n">
        <v>125.328</v>
      </c>
      <c r="E420" s="32" t="n">
        <v>125.328</v>
      </c>
      <c r="F420" s="55" t="n">
        <v>0.0319445</v>
      </c>
      <c r="G420" s="54" t="n">
        <v>9.91821E-005</v>
      </c>
      <c r="H420" s="55" t="n">
        <v>3.463</v>
      </c>
      <c r="I420" s="32" t="n">
        <v>3.45831</v>
      </c>
      <c r="J420" s="55" t="n">
        <v>0.00946777</v>
      </c>
      <c r="K420" s="54" t="n">
        <v>-0.00469303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241</v>
      </c>
      <c r="D421" s="55" t="n">
        <v>74.833</v>
      </c>
      <c r="E421" s="32" t="n">
        <v>74.8331</v>
      </c>
      <c r="F421" s="55" t="n">
        <v>0.0357308</v>
      </c>
      <c r="G421" s="54" t="n">
        <v>0.000137329</v>
      </c>
      <c r="H421" s="55" t="n">
        <v>3.554</v>
      </c>
      <c r="I421" s="32" t="n">
        <v>3.76119</v>
      </c>
      <c r="J421" s="55" t="n">
        <v>0.0838841</v>
      </c>
      <c r="K421" s="54" t="n">
        <v>0.207195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241</v>
      </c>
      <c r="D422" s="55" t="n">
        <v>50.073</v>
      </c>
      <c r="E422" s="32" t="n">
        <v>50.0733</v>
      </c>
      <c r="F422" s="55" t="n">
        <v>0.0273299</v>
      </c>
      <c r="G422" s="54" t="n">
        <v>0.000293732</v>
      </c>
      <c r="H422" s="55" t="n">
        <v>4.582</v>
      </c>
      <c r="I422" s="32" t="n">
        <v>4.71604</v>
      </c>
      <c r="J422" s="55" t="n">
        <v>0.00727709</v>
      </c>
      <c r="K422" s="54" t="n">
        <v>0.134042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241</v>
      </c>
      <c r="D423" s="55" t="n">
        <v>30.191</v>
      </c>
      <c r="E423" s="32" t="n">
        <v>30.1906</v>
      </c>
      <c r="F423" s="55" t="n">
        <v>0.0274403</v>
      </c>
      <c r="G423" s="54" t="n">
        <v>-0.000440598</v>
      </c>
      <c r="H423" s="55" t="n">
        <v>5.043</v>
      </c>
      <c r="I423" s="32" t="n">
        <v>5.01078</v>
      </c>
      <c r="J423" s="55" t="n">
        <v>0.00413492</v>
      </c>
      <c r="K423" s="54" t="n">
        <v>-0.0322199</v>
      </c>
    </row>
    <row r="424" customFormat="false" ht="12.75" hidden="false" customHeight="false" outlineLevel="0" collapsed="false">
      <c r="A424" s="53" t="s">
        <v>77</v>
      </c>
      <c r="B424" s="54" t="s">
        <v>78</v>
      </c>
      <c r="C424" s="54" t="n">
        <v>241</v>
      </c>
      <c r="D424" s="55" t="n">
        <v>19.981</v>
      </c>
      <c r="E424" s="32" t="n">
        <v>19.9809</v>
      </c>
      <c r="F424" s="55" t="n">
        <v>0.0304855</v>
      </c>
      <c r="G424" s="54" t="n">
        <v>-0.000101089</v>
      </c>
      <c r="H424" s="55" t="n">
        <v>5.247</v>
      </c>
      <c r="I424" s="32" t="n">
        <v>5.26456</v>
      </c>
      <c r="J424" s="55" t="n">
        <v>0.00436241</v>
      </c>
      <c r="K424" s="54" t="n">
        <v>0.01756</v>
      </c>
    </row>
    <row r="425" customFormat="false" ht="12.75" hidden="false" customHeight="false" outlineLevel="0" collapsed="false">
      <c r="A425" s="53" t="s">
        <v>77</v>
      </c>
      <c r="B425" s="54" t="s">
        <v>78</v>
      </c>
      <c r="C425" s="54" t="n">
        <v>241</v>
      </c>
      <c r="D425" s="55" t="n">
        <v>9.959</v>
      </c>
      <c r="E425" s="32" t="n">
        <v>9.95897</v>
      </c>
      <c r="F425" s="55" t="n">
        <v>0.0297314</v>
      </c>
      <c r="G425" s="54" t="n">
        <v>-2.86102E-005</v>
      </c>
      <c r="H425" s="55" t="n">
        <v>5.724</v>
      </c>
      <c r="I425" s="32" t="n">
        <v>5.88624</v>
      </c>
      <c r="J425" s="55" t="n">
        <v>0.00960267</v>
      </c>
      <c r="K425" s="54" t="n">
        <v>0.162245</v>
      </c>
    </row>
    <row r="426" customFormat="false" ht="13.5" hidden="false" customHeight="false" outlineLevel="0" collapsed="false">
      <c r="A426" s="56" t="s">
        <v>77</v>
      </c>
      <c r="B426" s="57" t="s">
        <v>78</v>
      </c>
      <c r="C426" s="57" t="n">
        <v>241</v>
      </c>
      <c r="D426" s="58" t="n">
        <v>5.163</v>
      </c>
      <c r="E426" s="59" t="n">
        <v>5.16289</v>
      </c>
      <c r="F426" s="58" t="n">
        <v>0.0323025</v>
      </c>
      <c r="G426" s="57" t="n">
        <v>-0.000108242</v>
      </c>
      <c r="H426" s="58" t="n">
        <v>6.141</v>
      </c>
      <c r="I426" s="59" t="n">
        <v>5.98427</v>
      </c>
      <c r="J426" s="58" t="n">
        <v>0.0370933</v>
      </c>
      <c r="K426" s="57" t="n">
        <v>-0.156734</v>
      </c>
    </row>
    <row r="427" customFormat="false" ht="13.5" hidden="false" customHeight="false" outlineLevel="0" collapsed="false">
      <c r="A427" s="32" t="s">
        <v>130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79</v>
      </c>
      <c r="B428" s="50" t="s">
        <v>80</v>
      </c>
      <c r="C428" s="50" t="n">
        <v>241</v>
      </c>
      <c r="D428" s="51" t="n">
        <v>290.491</v>
      </c>
      <c r="E428" s="52" t="n">
        <v>290.491</v>
      </c>
      <c r="F428" s="51" t="n">
        <v>0.0295927</v>
      </c>
      <c r="G428" s="50" t="n">
        <v>6.10352E-005</v>
      </c>
      <c r="H428" s="51" t="n">
        <v>2.268</v>
      </c>
      <c r="I428" s="52" t="n">
        <v>2.21742</v>
      </c>
      <c r="J428" s="51" t="n">
        <v>0.00417167</v>
      </c>
      <c r="K428" s="50" t="n">
        <v>-0.0505807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241</v>
      </c>
      <c r="D429" s="55" t="n">
        <v>250.098</v>
      </c>
      <c r="E429" s="32" t="n">
        <v>250.098</v>
      </c>
      <c r="F429" s="55" t="n">
        <v>0.0295666</v>
      </c>
      <c r="G429" s="54" t="n">
        <v>9.15527E-005</v>
      </c>
      <c r="H429" s="55" t="n">
        <v>2.617</v>
      </c>
      <c r="I429" s="32" t="n">
        <v>2.68043</v>
      </c>
      <c r="J429" s="55" t="n">
        <v>0.00659832</v>
      </c>
      <c r="K429" s="54" t="n">
        <v>0.0634315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241</v>
      </c>
      <c r="D430" s="55" t="n">
        <v>200.115</v>
      </c>
      <c r="E430" s="32" t="n">
        <v>200.115</v>
      </c>
      <c r="F430" s="55" t="n">
        <v>0.0317936</v>
      </c>
      <c r="G430" s="54" t="n">
        <v>-0.00012207</v>
      </c>
      <c r="H430" s="55" t="n">
        <v>3.195</v>
      </c>
      <c r="I430" s="32" t="n">
        <v>3.19391</v>
      </c>
      <c r="J430" s="55" t="n">
        <v>0.00239617</v>
      </c>
      <c r="K430" s="54" t="n">
        <v>-0.00109124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241</v>
      </c>
      <c r="D431" s="55" t="n">
        <v>175.063</v>
      </c>
      <c r="E431" s="32" t="n">
        <v>175.063</v>
      </c>
      <c r="F431" s="55" t="n">
        <v>0.0337383</v>
      </c>
      <c r="G431" s="54" t="n">
        <v>6.10352E-005</v>
      </c>
      <c r="H431" s="55" t="n">
        <v>3.261</v>
      </c>
      <c r="I431" s="32" t="n">
        <v>3.26371</v>
      </c>
      <c r="J431" s="55" t="n">
        <v>0.00812806</v>
      </c>
      <c r="K431" s="54" t="n">
        <v>0.00270963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241</v>
      </c>
      <c r="D432" s="55" t="n">
        <v>149.897</v>
      </c>
      <c r="E432" s="32" t="n">
        <v>149.897</v>
      </c>
      <c r="F432" s="55" t="n">
        <v>0.0289672</v>
      </c>
      <c r="G432" s="54" t="n">
        <v>7.62939E-005</v>
      </c>
      <c r="H432" s="55" t="n">
        <v>3.284</v>
      </c>
      <c r="I432" s="32" t="n">
        <v>3.2919</v>
      </c>
      <c r="J432" s="55" t="n">
        <v>0.00441324</v>
      </c>
      <c r="K432" s="54" t="n">
        <v>0.00789642</v>
      </c>
    </row>
    <row r="433" customFormat="false" ht="12.75" hidden="false" customHeight="false" outlineLevel="0" collapsed="false">
      <c r="A433" s="53" t="s">
        <v>79</v>
      </c>
      <c r="B433" s="54" t="s">
        <v>80</v>
      </c>
      <c r="C433" s="54" t="n">
        <v>241</v>
      </c>
      <c r="D433" s="55" t="n">
        <v>100.683</v>
      </c>
      <c r="E433" s="32" t="n">
        <v>100.683</v>
      </c>
      <c r="F433" s="55" t="n">
        <v>0.0303325</v>
      </c>
      <c r="G433" s="54" t="n">
        <v>-6.86646E-005</v>
      </c>
      <c r="H433" s="55" t="n">
        <v>3.205</v>
      </c>
      <c r="I433" s="32" t="n">
        <v>3.2713</v>
      </c>
      <c r="J433" s="55" t="n">
        <v>0.00611856</v>
      </c>
      <c r="K433" s="54" t="n">
        <v>0.066303</v>
      </c>
    </row>
    <row r="434" customFormat="false" ht="12.75" hidden="false" customHeight="false" outlineLevel="0" collapsed="false">
      <c r="A434" s="53" t="s">
        <v>79</v>
      </c>
      <c r="B434" s="54" t="s">
        <v>80</v>
      </c>
      <c r="C434" s="54" t="n">
        <v>241</v>
      </c>
      <c r="D434" s="55" t="n">
        <v>74.884</v>
      </c>
      <c r="E434" s="32" t="n">
        <v>74.8845</v>
      </c>
      <c r="F434" s="55" t="n">
        <v>0.0236495</v>
      </c>
      <c r="G434" s="54" t="n">
        <v>0.000488281</v>
      </c>
      <c r="H434" s="55" t="n">
        <v>3.526</v>
      </c>
      <c r="I434" s="32" t="n">
        <v>3.56022</v>
      </c>
      <c r="J434" s="55" t="n">
        <v>0.00670816</v>
      </c>
      <c r="K434" s="54" t="n">
        <v>0.034224</v>
      </c>
    </row>
    <row r="435" customFormat="false" ht="12.75" hidden="false" customHeight="false" outlineLevel="0" collapsed="false">
      <c r="A435" s="53" t="s">
        <v>79</v>
      </c>
      <c r="B435" s="54" t="s">
        <v>80</v>
      </c>
      <c r="C435" s="54" t="n">
        <v>241</v>
      </c>
      <c r="D435" s="55" t="n">
        <v>49.947</v>
      </c>
      <c r="E435" s="32" t="n">
        <v>49.947</v>
      </c>
      <c r="F435" s="55" t="n">
        <v>0.0299131</v>
      </c>
      <c r="G435" s="54" t="n">
        <v>3.43323E-005</v>
      </c>
      <c r="H435" s="55" t="n">
        <v>4.313</v>
      </c>
      <c r="I435" s="32" t="n">
        <v>4.54528</v>
      </c>
      <c r="J435" s="55" t="n">
        <v>0.0130803</v>
      </c>
      <c r="K435" s="54" t="n">
        <v>0.232278</v>
      </c>
    </row>
    <row r="436" customFormat="false" ht="12.75" hidden="false" customHeight="false" outlineLevel="0" collapsed="false">
      <c r="A436" s="53" t="s">
        <v>79</v>
      </c>
      <c r="B436" s="54" t="s">
        <v>80</v>
      </c>
      <c r="C436" s="54" t="n">
        <v>241</v>
      </c>
      <c r="D436" s="55" t="n">
        <v>29.952</v>
      </c>
      <c r="E436" s="32" t="n">
        <v>29.952</v>
      </c>
      <c r="F436" s="55" t="n">
        <v>0.0312146</v>
      </c>
      <c r="G436" s="54" t="n">
        <v>1.33514E-005</v>
      </c>
      <c r="H436" s="55" t="n">
        <v>5.085</v>
      </c>
      <c r="I436" s="32" t="n">
        <v>5.24966</v>
      </c>
      <c r="J436" s="55" t="n">
        <v>0.00737908</v>
      </c>
      <c r="K436" s="54" t="n">
        <v>0.16466</v>
      </c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241</v>
      </c>
      <c r="D437" s="55" t="n">
        <v>20.507</v>
      </c>
      <c r="E437" s="32" t="n">
        <v>20.5067</v>
      </c>
      <c r="F437" s="55" t="n">
        <v>0.0325005</v>
      </c>
      <c r="G437" s="54" t="n">
        <v>-0.000324249</v>
      </c>
      <c r="H437" s="55" t="n">
        <v>5.406</v>
      </c>
      <c r="I437" s="32" t="n">
        <v>5.24511</v>
      </c>
      <c r="J437" s="55" t="n">
        <v>0.0139568</v>
      </c>
      <c r="K437" s="54" t="n">
        <v>-0.160888</v>
      </c>
    </row>
    <row r="438" customFormat="false" ht="12.75" hidden="false" customHeight="false" outlineLevel="0" collapsed="false">
      <c r="A438" s="53" t="s">
        <v>79</v>
      </c>
      <c r="B438" s="54" t="s">
        <v>80</v>
      </c>
      <c r="C438" s="54" t="n">
        <v>241</v>
      </c>
      <c r="D438" s="55" t="n">
        <v>10.389</v>
      </c>
      <c r="E438" s="32" t="n">
        <v>10.389</v>
      </c>
      <c r="F438" s="55" t="n">
        <v>0.0322419</v>
      </c>
      <c r="G438" s="54" t="n">
        <v>-1.62125E-005</v>
      </c>
      <c r="H438" s="55" t="n">
        <v>5.821</v>
      </c>
      <c r="I438" s="32" t="n">
        <v>6.22415</v>
      </c>
      <c r="J438" s="55" t="n">
        <v>0.015117</v>
      </c>
      <c r="K438" s="54" t="n">
        <v>0.403153</v>
      </c>
    </row>
    <row r="439" customFormat="false" ht="13.5" hidden="false" customHeight="false" outlineLevel="0" collapsed="false">
      <c r="A439" s="56" t="s">
        <v>79</v>
      </c>
      <c r="B439" s="57" t="s">
        <v>80</v>
      </c>
      <c r="C439" s="57" t="n">
        <v>241</v>
      </c>
      <c r="D439" s="58" t="n">
        <v>5.086</v>
      </c>
      <c r="E439" s="59" t="n">
        <v>5.08624</v>
      </c>
      <c r="F439" s="58" t="n">
        <v>0.0308102</v>
      </c>
      <c r="G439" s="57" t="n">
        <v>0.000236511</v>
      </c>
      <c r="H439" s="58" t="n">
        <v>7.259</v>
      </c>
      <c r="I439" s="59" t="n">
        <v>7.05119</v>
      </c>
      <c r="J439" s="58" t="n">
        <v>0.0864388</v>
      </c>
      <c r="K439" s="57" t="n">
        <v>-0.207813</v>
      </c>
    </row>
    <row r="440" customFormat="false" ht="13.5" hidden="false" customHeight="false" outlineLevel="0" collapsed="false">
      <c r="A440" s="32" t="s">
        <v>130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A441" s="49" t="s">
        <v>81</v>
      </c>
      <c r="B441" s="50" t="s">
        <v>82</v>
      </c>
      <c r="C441" s="50" t="n">
        <v>241</v>
      </c>
      <c r="D441" s="51" t="n">
        <v>111.125</v>
      </c>
      <c r="E441" s="52" t="n">
        <v>111.125</v>
      </c>
      <c r="F441" s="51" t="n">
        <v>0.13519</v>
      </c>
      <c r="G441" s="50" t="n">
        <v>0.000396729</v>
      </c>
      <c r="H441" s="51" t="n">
        <v>3.522</v>
      </c>
      <c r="I441" s="52" t="n">
        <v>3.47829</v>
      </c>
      <c r="J441" s="51" t="n">
        <v>0.00597483</v>
      </c>
      <c r="K441" s="50" t="n">
        <v>-0.0437098</v>
      </c>
    </row>
    <row r="442" customFormat="false" ht="12.75" hidden="false" customHeight="false" outlineLevel="0" collapsed="false">
      <c r="A442" s="53" t="s">
        <v>81</v>
      </c>
      <c r="B442" s="54" t="s">
        <v>82</v>
      </c>
      <c r="C442" s="54" t="n">
        <v>241</v>
      </c>
      <c r="D442" s="55" t="n">
        <v>100.797</v>
      </c>
      <c r="E442" s="32" t="n">
        <v>100.797</v>
      </c>
      <c r="F442" s="55" t="n">
        <v>0.307695</v>
      </c>
      <c r="G442" s="54" t="n">
        <v>-0.000343323</v>
      </c>
      <c r="H442" s="55" t="n">
        <v>3.543</v>
      </c>
      <c r="I442" s="32" t="n">
        <v>3.53746</v>
      </c>
      <c r="J442" s="55" t="n">
        <v>0.00696832</v>
      </c>
      <c r="K442" s="54" t="n">
        <v>-0.00554347</v>
      </c>
    </row>
    <row r="443" customFormat="false" ht="12.75" hidden="false" customHeight="false" outlineLevel="0" collapsed="false">
      <c r="A443" s="53" t="s">
        <v>81</v>
      </c>
      <c r="B443" s="54" t="s">
        <v>82</v>
      </c>
      <c r="C443" s="54" t="n">
        <v>241</v>
      </c>
      <c r="D443" s="55" t="n">
        <v>75.053</v>
      </c>
      <c r="E443" s="32" t="n">
        <v>75.0529</v>
      </c>
      <c r="F443" s="55" t="n">
        <v>0.111403</v>
      </c>
      <c r="G443" s="54" t="n">
        <v>-0.000114441</v>
      </c>
      <c r="H443" s="55" t="n">
        <v>4.329</v>
      </c>
      <c r="I443" s="32" t="n">
        <v>4.33578</v>
      </c>
      <c r="J443" s="55" t="n">
        <v>0.00615808</v>
      </c>
      <c r="K443" s="54" t="n">
        <v>0.00678015</v>
      </c>
    </row>
    <row r="444" customFormat="false" ht="12.75" hidden="false" customHeight="false" outlineLevel="0" collapsed="false">
      <c r="A444" s="53" t="s">
        <v>81</v>
      </c>
      <c r="B444" s="54" t="s">
        <v>82</v>
      </c>
      <c r="C444" s="54" t="n">
        <v>241</v>
      </c>
      <c r="D444" s="55" t="n">
        <v>50.193</v>
      </c>
      <c r="E444" s="32" t="n">
        <v>50.1926</v>
      </c>
      <c r="F444" s="55" t="n">
        <v>0.158555</v>
      </c>
      <c r="G444" s="54" t="n">
        <v>-0.000415802</v>
      </c>
      <c r="H444" s="55" t="n">
        <v>4.701</v>
      </c>
      <c r="I444" s="32" t="n">
        <v>4.72424</v>
      </c>
      <c r="J444" s="55" t="n">
        <v>0.00866846</v>
      </c>
      <c r="K444" s="54" t="n">
        <v>0.0232406</v>
      </c>
    </row>
    <row r="445" customFormat="false" ht="12.75" hidden="false" customHeight="false" outlineLevel="0" collapsed="false">
      <c r="A445" s="53" t="s">
        <v>81</v>
      </c>
      <c r="B445" s="54" t="s">
        <v>82</v>
      </c>
      <c r="C445" s="54" t="n">
        <v>241</v>
      </c>
      <c r="D445" s="55" t="n">
        <v>30.334</v>
      </c>
      <c r="E445" s="32" t="n">
        <v>30.3342</v>
      </c>
      <c r="F445" s="55" t="n">
        <v>0.0991052</v>
      </c>
      <c r="G445" s="54" t="n">
        <v>0.00018692</v>
      </c>
      <c r="H445" s="55" t="n">
        <v>4.92</v>
      </c>
      <c r="I445" s="32" t="n">
        <v>4.8812</v>
      </c>
      <c r="J445" s="55" t="n">
        <v>0.00762298</v>
      </c>
      <c r="K445" s="54" t="n">
        <v>-0.0388007</v>
      </c>
    </row>
    <row r="446" customFormat="false" ht="12.75" hidden="false" customHeight="false" outlineLevel="0" collapsed="false">
      <c r="A446" s="53" t="s">
        <v>81</v>
      </c>
      <c r="B446" s="54" t="s">
        <v>82</v>
      </c>
      <c r="C446" s="54" t="n">
        <v>241</v>
      </c>
      <c r="D446" s="55" t="n">
        <v>20.648</v>
      </c>
      <c r="E446" s="32" t="n">
        <v>20.6478</v>
      </c>
      <c r="F446" s="55" t="n">
        <v>0.0870569</v>
      </c>
      <c r="G446" s="54" t="n">
        <v>-0.000154495</v>
      </c>
      <c r="H446" s="55" t="n">
        <v>5.117</v>
      </c>
      <c r="I446" s="32" t="n">
        <v>5.16439</v>
      </c>
      <c r="J446" s="55" t="n">
        <v>0.00387373</v>
      </c>
      <c r="K446" s="54" t="n">
        <v>0.04739</v>
      </c>
    </row>
    <row r="447" customFormat="false" ht="12.75" hidden="false" customHeight="false" outlineLevel="0" collapsed="false">
      <c r="A447" s="53" t="s">
        <v>81</v>
      </c>
      <c r="B447" s="54" t="s">
        <v>82</v>
      </c>
      <c r="C447" s="54" t="n">
        <v>241</v>
      </c>
      <c r="D447" s="55" t="n">
        <v>10.22</v>
      </c>
      <c r="E447" s="32" t="n">
        <v>10.2197</v>
      </c>
      <c r="F447" s="55" t="n">
        <v>0.114555</v>
      </c>
      <c r="G447" s="54" t="n">
        <v>-0.000336647</v>
      </c>
      <c r="H447" s="55" t="n">
        <v>5.44</v>
      </c>
      <c r="I447" s="32" t="n">
        <v>5.4472</v>
      </c>
      <c r="J447" s="55" t="n">
        <v>0.0275252</v>
      </c>
      <c r="K447" s="54" t="n">
        <v>0.00719929</v>
      </c>
    </row>
    <row r="448" customFormat="false" ht="13.5" hidden="false" customHeight="false" outlineLevel="0" collapsed="false">
      <c r="A448" s="56" t="s">
        <v>81</v>
      </c>
      <c r="B448" s="57" t="s">
        <v>82</v>
      </c>
      <c r="C448" s="57" t="n">
        <v>241</v>
      </c>
      <c r="D448" s="58" t="n">
        <v>5.385</v>
      </c>
      <c r="E448" s="59" t="n">
        <v>5.38527</v>
      </c>
      <c r="F448" s="58" t="n">
        <v>0.103296</v>
      </c>
      <c r="G448" s="57" t="n">
        <v>0.000269413</v>
      </c>
      <c r="H448" s="58" t="n">
        <v>7.403</v>
      </c>
      <c r="I448" s="59" t="n">
        <v>6.63098</v>
      </c>
      <c r="J448" s="58" t="n">
        <v>0.73033</v>
      </c>
      <c r="K448" s="57" t="n">
        <v>-0.772017</v>
      </c>
    </row>
    <row r="449" customFormat="false" ht="13.5" hidden="false" customHeight="false" outlineLevel="0" collapsed="false">
      <c r="A449" s="32" t="s">
        <v>130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A450" s="49" t="s">
        <v>83</v>
      </c>
      <c r="B450" s="50" t="s">
        <v>84</v>
      </c>
      <c r="C450" s="50" t="n">
        <v>241</v>
      </c>
      <c r="D450" s="51" t="n">
        <v>190.815</v>
      </c>
      <c r="E450" s="52" t="n">
        <v>190.815</v>
      </c>
      <c r="F450" s="51" t="n">
        <v>0.255078</v>
      </c>
      <c r="G450" s="50" t="n">
        <v>0.000488281</v>
      </c>
      <c r="H450" s="51" t="n">
        <v>1.849</v>
      </c>
      <c r="I450" s="52" t="n">
        <v>1.88026</v>
      </c>
      <c r="J450" s="51" t="n">
        <v>0.00479585</v>
      </c>
      <c r="K450" s="50" t="n">
        <v>0.0312573</v>
      </c>
    </row>
    <row r="451" customFormat="false" ht="12.75" hidden="false" customHeight="false" outlineLevel="0" collapsed="false">
      <c r="A451" s="53" t="s">
        <v>83</v>
      </c>
      <c r="B451" s="54" t="s">
        <v>84</v>
      </c>
      <c r="C451" s="54" t="n">
        <v>241</v>
      </c>
      <c r="D451" s="55" t="n">
        <v>175.142</v>
      </c>
      <c r="E451" s="32" t="n">
        <v>175.142</v>
      </c>
      <c r="F451" s="55" t="n">
        <v>0.145085</v>
      </c>
      <c r="G451" s="54" t="n">
        <v>3.05176E-005</v>
      </c>
      <c r="H451" s="55" t="n">
        <v>1.887</v>
      </c>
      <c r="I451" s="32" t="n">
        <v>1.89287</v>
      </c>
      <c r="J451" s="55" t="n">
        <v>0.0042116</v>
      </c>
      <c r="K451" s="54" t="n">
        <v>0.00587142</v>
      </c>
    </row>
    <row r="452" customFormat="false" ht="12.75" hidden="false" customHeight="false" outlineLevel="0" collapsed="false">
      <c r="A452" s="53" t="s">
        <v>83</v>
      </c>
      <c r="B452" s="54" t="s">
        <v>84</v>
      </c>
      <c r="C452" s="54" t="n">
        <v>241</v>
      </c>
      <c r="D452" s="55" t="n">
        <v>151.031</v>
      </c>
      <c r="E452" s="32" t="n">
        <v>151.031</v>
      </c>
      <c r="F452" s="55" t="n">
        <v>0.0986149</v>
      </c>
      <c r="G452" s="54" t="n">
        <v>-7.62939E-005</v>
      </c>
      <c r="H452" s="55" t="n">
        <v>2.307</v>
      </c>
      <c r="I452" s="32" t="n">
        <v>2.22241</v>
      </c>
      <c r="J452" s="55" t="n">
        <v>0.0145908</v>
      </c>
      <c r="K452" s="54" t="n">
        <v>-0.0845933</v>
      </c>
    </row>
    <row r="453" customFormat="false" ht="12.75" hidden="false" customHeight="false" outlineLevel="0" collapsed="false">
      <c r="A453" s="53" t="s">
        <v>83</v>
      </c>
      <c r="B453" s="54" t="s">
        <v>84</v>
      </c>
      <c r="C453" s="54" t="n">
        <v>241</v>
      </c>
      <c r="D453" s="55" t="n">
        <v>124.821</v>
      </c>
      <c r="E453" s="32" t="n">
        <v>124.821</v>
      </c>
      <c r="F453" s="55" t="n">
        <v>0.14198</v>
      </c>
      <c r="G453" s="54" t="n">
        <v>-0.00037384</v>
      </c>
      <c r="H453" s="55" t="n">
        <v>3.6</v>
      </c>
      <c r="I453" s="32" t="n">
        <v>3.74063</v>
      </c>
      <c r="J453" s="55" t="n">
        <v>0.013453</v>
      </c>
      <c r="K453" s="54" t="n">
        <v>0.140635</v>
      </c>
    </row>
    <row r="454" customFormat="false" ht="12.75" hidden="false" customHeight="false" outlineLevel="0" collapsed="false">
      <c r="A454" s="53" t="s">
        <v>83</v>
      </c>
      <c r="B454" s="54" t="s">
        <v>84</v>
      </c>
      <c r="C454" s="54" t="n">
        <v>241</v>
      </c>
      <c r="D454" s="55" t="n">
        <v>100.929</v>
      </c>
      <c r="E454" s="32" t="n">
        <v>100.929</v>
      </c>
      <c r="F454" s="55" t="n">
        <v>0.0999536</v>
      </c>
      <c r="G454" s="54" t="n">
        <v>-0.00012207</v>
      </c>
      <c r="H454" s="55" t="n">
        <v>4.86</v>
      </c>
      <c r="I454" s="32" t="n">
        <v>4.81798</v>
      </c>
      <c r="J454" s="55" t="n">
        <v>0.00603422</v>
      </c>
      <c r="K454" s="54" t="n">
        <v>-0.0420208</v>
      </c>
    </row>
    <row r="455" customFormat="false" ht="12.75" hidden="false" customHeight="false" outlineLevel="0" collapsed="false">
      <c r="A455" s="53" t="s">
        <v>83</v>
      </c>
      <c r="B455" s="54" t="s">
        <v>84</v>
      </c>
      <c r="C455" s="54" t="n">
        <v>241</v>
      </c>
      <c r="D455" s="55" t="n">
        <v>75.158</v>
      </c>
      <c r="E455" s="32" t="n">
        <v>75.1576</v>
      </c>
      <c r="F455" s="55" t="n">
        <v>0.107156</v>
      </c>
      <c r="G455" s="54" t="n">
        <v>-0.000419617</v>
      </c>
      <c r="H455" s="55" t="n">
        <v>5.936</v>
      </c>
      <c r="I455" s="32" t="n">
        <v>5.98356</v>
      </c>
      <c r="J455" s="55" t="n">
        <v>0.00577827</v>
      </c>
      <c r="K455" s="54" t="n">
        <v>0.0475645</v>
      </c>
    </row>
    <row r="456" customFormat="false" ht="12.75" hidden="false" customHeight="false" outlineLevel="0" collapsed="false">
      <c r="A456" s="53" t="s">
        <v>83</v>
      </c>
      <c r="B456" s="54" t="s">
        <v>84</v>
      </c>
      <c r="C456" s="54" t="n">
        <v>241</v>
      </c>
      <c r="D456" s="55" t="n">
        <v>50.376</v>
      </c>
      <c r="E456" s="32" t="n">
        <v>50.3759</v>
      </c>
      <c r="F456" s="55" t="n">
        <v>0.194957</v>
      </c>
      <c r="G456" s="54" t="n">
        <v>-0.000137329</v>
      </c>
      <c r="H456" s="55" t="n">
        <v>6.235</v>
      </c>
      <c r="I456" s="32" t="n">
        <v>6.19937</v>
      </c>
      <c r="J456" s="55" t="n">
        <v>0.0108451</v>
      </c>
      <c r="K456" s="54" t="n">
        <v>-0.035635</v>
      </c>
    </row>
    <row r="457" customFormat="false" ht="12.75" hidden="false" customHeight="false" outlineLevel="0" collapsed="false">
      <c r="A457" s="53" t="s">
        <v>83</v>
      </c>
      <c r="B457" s="54" t="s">
        <v>84</v>
      </c>
      <c r="C457" s="54" t="n">
        <v>241</v>
      </c>
      <c r="D457" s="55" t="n">
        <v>30.735</v>
      </c>
      <c r="E457" s="32" t="n">
        <v>30.7351</v>
      </c>
      <c r="F457" s="55" t="n">
        <v>0.122216</v>
      </c>
      <c r="G457" s="54" t="n">
        <v>0.000135422</v>
      </c>
      <c r="H457" s="55" t="n">
        <v>6.799</v>
      </c>
      <c r="I457" s="32" t="n">
        <v>6.85031</v>
      </c>
      <c r="J457" s="55" t="n">
        <v>0.012199</v>
      </c>
      <c r="K457" s="54" t="n">
        <v>0.0513115</v>
      </c>
    </row>
    <row r="458" customFormat="false" ht="12.75" hidden="false" customHeight="false" outlineLevel="0" collapsed="false">
      <c r="A458" s="53" t="s">
        <v>83</v>
      </c>
      <c r="B458" s="54" t="s">
        <v>84</v>
      </c>
      <c r="C458" s="54" t="n">
        <v>241</v>
      </c>
      <c r="D458" s="55" t="n">
        <v>20.08</v>
      </c>
      <c r="E458" s="32" t="n">
        <v>20.0801</v>
      </c>
      <c r="F458" s="55" t="n">
        <v>0.0763937</v>
      </c>
      <c r="G458" s="54" t="n">
        <v>7.43866E-005</v>
      </c>
      <c r="H458" s="55" t="n">
        <v>7.338</v>
      </c>
      <c r="I458" s="32" t="n">
        <v>7.29241</v>
      </c>
      <c r="J458" s="55" t="n">
        <v>0.0471907</v>
      </c>
      <c r="K458" s="54" t="n">
        <v>-0.0455933</v>
      </c>
    </row>
    <row r="459" customFormat="false" ht="12.75" hidden="false" customHeight="false" outlineLevel="0" collapsed="false">
      <c r="A459" s="53" t="s">
        <v>83</v>
      </c>
      <c r="B459" s="54" t="s">
        <v>84</v>
      </c>
      <c r="C459" s="54" t="n">
        <v>241</v>
      </c>
      <c r="D459" s="55" t="n">
        <v>10.121</v>
      </c>
      <c r="E459" s="32" t="n">
        <v>10.1207</v>
      </c>
      <c r="F459" s="55" t="n">
        <v>0.0668229</v>
      </c>
      <c r="G459" s="54" t="n">
        <v>-0.000340462</v>
      </c>
      <c r="H459" s="55" t="n">
        <v>7.508</v>
      </c>
      <c r="I459" s="32" t="n">
        <v>7.49945</v>
      </c>
      <c r="J459" s="55" t="n">
        <v>0.0357003</v>
      </c>
      <c r="K459" s="54" t="n">
        <v>-0.00854778</v>
      </c>
    </row>
    <row r="460" customFormat="false" ht="13.5" hidden="false" customHeight="false" outlineLevel="0" collapsed="false">
      <c r="A460" s="56" t="s">
        <v>83</v>
      </c>
      <c r="B460" s="57" t="s">
        <v>84</v>
      </c>
      <c r="C460" s="57" t="n">
        <v>241</v>
      </c>
      <c r="D460" s="58" t="n">
        <v>5.368</v>
      </c>
      <c r="E460" s="59" t="n">
        <v>5.3679</v>
      </c>
      <c r="F460" s="58" t="n">
        <v>0.122119</v>
      </c>
      <c r="G460" s="57" t="n">
        <v>-9.9659E-005</v>
      </c>
      <c r="H460" s="58" t="n">
        <v>7.494</v>
      </c>
      <c r="I460" s="59" t="n">
        <v>7.45344</v>
      </c>
      <c r="J460" s="58" t="n">
        <v>0.0228997</v>
      </c>
      <c r="K460" s="57" t="n">
        <v>-0.040556</v>
      </c>
    </row>
    <row r="461" customFormat="false" ht="13.5" hidden="false" customHeight="false" outlineLevel="0" collapsed="false">
      <c r="A461" s="32" t="s">
        <v>130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85</v>
      </c>
      <c r="B462" s="50" t="s">
        <v>86</v>
      </c>
      <c r="C462" s="50" t="n">
        <v>241</v>
      </c>
      <c r="D462" s="51" t="n">
        <v>288.26</v>
      </c>
      <c r="E462" s="52" t="n">
        <v>288.26</v>
      </c>
      <c r="F462" s="51" t="n">
        <v>0.204892</v>
      </c>
      <c r="G462" s="50" t="n">
        <v>-0.000183105</v>
      </c>
      <c r="H462" s="51" t="n">
        <v>1.557</v>
      </c>
      <c r="I462" s="52" t="n">
        <v>1.64403</v>
      </c>
      <c r="J462" s="51" t="n">
        <v>0.00366674</v>
      </c>
      <c r="K462" s="50" t="n">
        <v>0.087029</v>
      </c>
    </row>
    <row r="463" customFormat="false" ht="12.75" hidden="false" customHeight="false" outlineLevel="0" collapsed="false">
      <c r="A463" s="53" t="s">
        <v>85</v>
      </c>
      <c r="B463" s="54" t="s">
        <v>86</v>
      </c>
      <c r="C463" s="54" t="n">
        <v>241</v>
      </c>
      <c r="D463" s="55" t="n">
        <v>251.649</v>
      </c>
      <c r="E463" s="32" t="n">
        <v>251.649</v>
      </c>
      <c r="F463" s="55" t="n">
        <v>0.221698</v>
      </c>
      <c r="G463" s="54" t="n">
        <v>4.57764E-005</v>
      </c>
      <c r="H463" s="55" t="n">
        <v>1.637</v>
      </c>
      <c r="I463" s="32" t="n">
        <v>1.65983</v>
      </c>
      <c r="J463" s="55" t="n">
        <v>0.003661</v>
      </c>
      <c r="K463" s="54" t="n">
        <v>0.0228257</v>
      </c>
    </row>
    <row r="464" customFormat="false" ht="12.75" hidden="false" customHeight="false" outlineLevel="0" collapsed="false">
      <c r="A464" s="53" t="s">
        <v>85</v>
      </c>
      <c r="B464" s="54" t="s">
        <v>86</v>
      </c>
      <c r="C464" s="54" t="n">
        <v>241</v>
      </c>
      <c r="D464" s="55" t="n">
        <v>200.184</v>
      </c>
      <c r="E464" s="32" t="n">
        <v>200.184</v>
      </c>
      <c r="F464" s="55" t="n">
        <v>0.262923</v>
      </c>
      <c r="G464" s="54" t="n">
        <v>0.000106812</v>
      </c>
      <c r="H464" s="55" t="n">
        <v>2.073</v>
      </c>
      <c r="I464" s="32" t="n">
        <v>2.08127</v>
      </c>
      <c r="J464" s="55" t="n">
        <v>0.00249249</v>
      </c>
      <c r="K464" s="54" t="n">
        <v>0.00826573</v>
      </c>
    </row>
    <row r="465" customFormat="false" ht="12.75" hidden="false" customHeight="false" outlineLevel="0" collapsed="false">
      <c r="A465" s="53" t="s">
        <v>85</v>
      </c>
      <c r="B465" s="54" t="s">
        <v>86</v>
      </c>
      <c r="C465" s="54" t="n">
        <v>241</v>
      </c>
      <c r="D465" s="55" t="n">
        <v>175.444</v>
      </c>
      <c r="E465" s="32" t="n">
        <v>175.444</v>
      </c>
      <c r="F465" s="55" t="n">
        <v>0.3057</v>
      </c>
      <c r="G465" s="54" t="n">
        <v>0.000167847</v>
      </c>
      <c r="H465" s="55" t="n">
        <v>2.538</v>
      </c>
      <c r="I465" s="32" t="n">
        <v>2.47662</v>
      </c>
      <c r="J465" s="55" t="n">
        <v>0.00431996</v>
      </c>
      <c r="K465" s="54" t="n">
        <v>-0.0613818</v>
      </c>
    </row>
    <row r="466" customFormat="false" ht="12.75" hidden="false" customHeight="false" outlineLevel="0" collapsed="false">
      <c r="A466" s="53" t="s">
        <v>85</v>
      </c>
      <c r="B466" s="54" t="s">
        <v>86</v>
      </c>
      <c r="C466" s="54" t="n">
        <v>241</v>
      </c>
      <c r="D466" s="55" t="n">
        <v>99.832</v>
      </c>
      <c r="E466" s="32" t="n">
        <v>99.832</v>
      </c>
      <c r="F466" s="55" t="n">
        <v>0.172343</v>
      </c>
      <c r="G466" s="54" t="n">
        <v>-3.8147E-005</v>
      </c>
      <c r="H466" s="55" t="n">
        <v>3.926</v>
      </c>
      <c r="I466" s="32" t="n">
        <v>3.85851</v>
      </c>
      <c r="J466" s="55" t="n">
        <v>0.0124231</v>
      </c>
      <c r="K466" s="54" t="n">
        <v>-0.0674899</v>
      </c>
    </row>
    <row r="467" customFormat="false" ht="12.75" hidden="false" customHeight="false" outlineLevel="0" collapsed="false">
      <c r="A467" s="53" t="s">
        <v>85</v>
      </c>
      <c r="B467" s="54" t="s">
        <v>86</v>
      </c>
      <c r="C467" s="54" t="n">
        <v>241</v>
      </c>
      <c r="D467" s="55" t="n">
        <v>74.919</v>
      </c>
      <c r="E467" s="32" t="n">
        <v>74.9193</v>
      </c>
      <c r="F467" s="55" t="n">
        <v>0.233317</v>
      </c>
      <c r="G467" s="54" t="n">
        <v>0.000289917</v>
      </c>
      <c r="H467" s="55" t="n">
        <v>5.351</v>
      </c>
      <c r="I467" s="32" t="n">
        <v>5.4265</v>
      </c>
      <c r="J467" s="55" t="n">
        <v>0.00426238</v>
      </c>
      <c r="K467" s="54" t="n">
        <v>0.0754981</v>
      </c>
    </row>
    <row r="468" customFormat="false" ht="12.75" hidden="false" customHeight="false" outlineLevel="0" collapsed="false">
      <c r="A468" s="53" t="s">
        <v>85</v>
      </c>
      <c r="B468" s="54" t="s">
        <v>86</v>
      </c>
      <c r="C468" s="54" t="n">
        <v>241</v>
      </c>
      <c r="D468" s="55" t="n">
        <v>50.588</v>
      </c>
      <c r="E468" s="32" t="n">
        <v>50.5877</v>
      </c>
      <c r="F468" s="55" t="n">
        <v>0.155355</v>
      </c>
      <c r="G468" s="54" t="n">
        <v>-0.00025177</v>
      </c>
      <c r="H468" s="55" t="n">
        <v>6.216</v>
      </c>
      <c r="I468" s="32" t="n">
        <v>6.2837</v>
      </c>
      <c r="J468" s="55" t="n">
        <v>0.00751472</v>
      </c>
      <c r="K468" s="54" t="n">
        <v>0.067697</v>
      </c>
    </row>
    <row r="469" customFormat="false" ht="12.75" hidden="false" customHeight="false" outlineLevel="0" collapsed="false">
      <c r="A469" s="53" t="s">
        <v>85</v>
      </c>
      <c r="B469" s="54" t="s">
        <v>86</v>
      </c>
      <c r="C469" s="54" t="n">
        <v>241</v>
      </c>
      <c r="D469" s="55" t="n">
        <v>30.098</v>
      </c>
      <c r="E469" s="32" t="n">
        <v>30.098</v>
      </c>
      <c r="F469" s="55" t="n">
        <v>0.47385</v>
      </c>
      <c r="G469" s="54" t="n">
        <v>-1.71661E-005</v>
      </c>
      <c r="H469" s="55" t="n">
        <v>7.681</v>
      </c>
      <c r="I469" s="32" t="n">
        <v>7.22012</v>
      </c>
      <c r="J469" s="55" t="n">
        <v>0.0155025</v>
      </c>
      <c r="K469" s="54" t="n">
        <v>-0.460876</v>
      </c>
    </row>
    <row r="470" customFormat="false" ht="12.75" hidden="false" customHeight="false" outlineLevel="0" collapsed="false">
      <c r="A470" s="53" t="s">
        <v>85</v>
      </c>
      <c r="B470" s="54" t="s">
        <v>86</v>
      </c>
      <c r="C470" s="54" t="n">
        <v>241</v>
      </c>
      <c r="D470" s="55" t="n">
        <v>20.606</v>
      </c>
      <c r="E470" s="32" t="n">
        <v>20.606</v>
      </c>
      <c r="F470" s="55" t="n">
        <v>0.0526056</v>
      </c>
      <c r="G470" s="54" t="n">
        <v>1.52588E-005</v>
      </c>
      <c r="H470" s="55" t="n">
        <v>7.414</v>
      </c>
      <c r="I470" s="32" t="n">
        <v>7.44976</v>
      </c>
      <c r="J470" s="55" t="n">
        <v>0.00921312</v>
      </c>
      <c r="K470" s="54" t="n">
        <v>0.0357633</v>
      </c>
    </row>
    <row r="471" customFormat="false" ht="12.75" hidden="false" customHeight="false" outlineLevel="0" collapsed="false">
      <c r="A471" s="53" t="s">
        <v>85</v>
      </c>
      <c r="B471" s="54" t="s">
        <v>86</v>
      </c>
      <c r="C471" s="54" t="n">
        <v>241</v>
      </c>
      <c r="D471" s="55" t="n">
        <v>10.432</v>
      </c>
      <c r="E471" s="32" t="n">
        <v>10.4317</v>
      </c>
      <c r="F471" s="55" t="n">
        <v>0.164337</v>
      </c>
      <c r="G471" s="54" t="n">
        <v>-0.000331879</v>
      </c>
      <c r="H471" s="55" t="n">
        <v>7.577</v>
      </c>
      <c r="I471" s="32" t="n">
        <v>7.59302</v>
      </c>
      <c r="J471" s="55" t="n">
        <v>0.00796473</v>
      </c>
      <c r="K471" s="54" t="n">
        <v>0.0160208</v>
      </c>
    </row>
    <row r="472" customFormat="false" ht="13.5" hidden="false" customHeight="false" outlineLevel="0" collapsed="false">
      <c r="A472" s="56" t="s">
        <v>85</v>
      </c>
      <c r="B472" s="57" t="s">
        <v>86</v>
      </c>
      <c r="C472" s="57" t="n">
        <v>241</v>
      </c>
      <c r="D472" s="58" t="n">
        <v>4.949</v>
      </c>
      <c r="E472" s="59" t="n">
        <v>4.94884</v>
      </c>
      <c r="F472" s="58" t="n">
        <v>0.106253</v>
      </c>
      <c r="G472" s="57" t="n">
        <v>-0.000161648</v>
      </c>
      <c r="H472" s="58" t="n">
        <v>7.477</v>
      </c>
      <c r="I472" s="59" t="n">
        <v>7.43788</v>
      </c>
      <c r="J472" s="58" t="n">
        <v>0.00878954</v>
      </c>
      <c r="K472" s="57" t="n">
        <v>-0.0391207</v>
      </c>
    </row>
    <row r="473" customFormat="false" ht="12.75" hidden="false" customHeight="false" outlineLevel="0" collapsed="false">
      <c r="A473" s="0" t="s">
        <v>13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19:54Z</dcterms:created>
  <dc:creator>G Gatien</dc:creator>
  <dc:description/>
  <dc:language>en-US</dc:language>
  <cp:lastModifiedBy>G Gatien</cp:lastModifiedBy>
  <dcterms:modified xsi:type="dcterms:W3CDTF">2009-12-08T22:19:54Z</dcterms:modified>
  <cp:revision>0</cp:revision>
  <dc:subject/>
  <dc:title/>
</cp:coreProperties>
</file>