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40.xml.rels" ContentType="application/vnd.openxmlformats-package.relationships+xml"/>
  <Override PartName="/xl/drawings/_rels/drawing1.xml.rels" ContentType="application/vnd.openxmlformats-package.relationships+xml"/>
  <Override PartName="/xl/drawings/_rels/drawing879.xml.rels" ContentType="application/vnd.openxmlformats-package.relationships+xml"/>
  <Override PartName="/xl/drawings/_rels/drawing1345.xml.rels" ContentType="application/vnd.openxmlformats-package.relationships+xml"/>
  <Override PartName="/xl/drawings/_rels/drawing1318.xml.rels" ContentType="application/vnd.openxmlformats-package.relationships+xml"/>
  <Override PartName="/xl/drawings/vmlDrawing4.vml" ContentType="application/vnd.openxmlformats-officedocument.vmlDrawing"/>
  <Override PartName="/xl/drawings/drawing1319.xml" ContentType="application/vnd.openxmlformats-officedocument.drawing+xml"/>
  <Override PartName="/xl/drawings/drawing1318.xml" ContentType="application/vnd.openxmlformats-officedocument.drawing+xml"/>
  <Override PartName="/xl/drawings/drawing1345.xml" ContentType="application/vnd.openxmlformats-officedocument.drawing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1346.xml" ContentType="application/vnd.openxmlformats-officedocument.drawing+xml"/>
  <Override PartName="/xl/drawings/drawing441.xml" ContentType="application/vnd.openxmlformats-officedocument.drawing+xml"/>
  <Override PartName="/xl/drawings/drawing880.xml" ContentType="application/vnd.openxmlformats-officedocument.drawing+xml"/>
  <Override PartName="/xl/drawings/drawing440.xml" ContentType="application/vnd.openxmlformats-officedocument.drawing+xml"/>
  <Override PartName="/xl/drawings/drawing1.xml" ContentType="application/vnd.openxmlformats-officedocument.drawing+xml"/>
  <Override PartName="/xl/drawings/drawing1784.xml" ContentType="application/vnd.openxmlformats-officedocument.drawing+xml"/>
  <Override PartName="/xl/drawings/vmlDrawing2.vml" ContentType="application/vnd.openxmlformats-officedocument.vmlDrawing"/>
  <Override PartName="/xl/drawings/vmlDrawing1.vml" ContentType="application/vnd.openxmlformats-officedocument.vmlDrawing"/>
  <Override PartName="/xl/drawings/drawing879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629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619.xml" ContentType="application/vnd.ms-excel.controlproperties+xml"/>
  <Override PartName="/xl/ctrlProps/ctrlProps1079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609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006.xml" ContentType="application/vnd.ms-excel.controlproperties+xml"/>
  <Override PartName="/xl/ctrlProps/ctrlProps1005.xml" ContentType="application/vnd.ms-excel.controlproperties+xml"/>
  <Override PartName="/xl/ctrlProps/ctrlProps100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1519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1518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1517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1509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1508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1507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933.xml" ContentType="application/vnd.ms-excel.controlproperties+xml"/>
  <Override PartName="/xl/ctrlProps/ctrlProps932.xml" ContentType="application/vnd.ms-excel.controlproperties+xml"/>
  <Override PartName="/xl/ctrlProps/ctrlProps931.xml" ContentType="application/vnd.ms-excel.controlproperties+xml"/>
  <Override PartName="/xl/ctrlProps/ctrlProps930.xml" ContentType="application/vnd.ms-excel.controlproperties+xml"/>
  <Override PartName="/xl/ctrlProps/ctrlProps924.xml" ContentType="application/vnd.ms-excel.controlproperties+xml"/>
  <Override PartName="/xl/ctrlProps/ctrlProps923.xml" ContentType="application/vnd.ms-excel.controlproperties+xml"/>
  <Override PartName="/xl/ctrlProps/ctrlProps922.xml" ContentType="application/vnd.ms-excel.controlproperties+xml"/>
  <Override PartName="/xl/ctrlProps/ctrlProps921.xml" ContentType="application/vnd.ms-excel.controlproperties+xml"/>
  <Override PartName="/xl/ctrlProps/ctrlProps920.xml" ContentType="application/vnd.ms-excel.controlproperties+xml"/>
  <Override PartName="/xl/ctrlProps/ctrlProps919.xml" ContentType="application/vnd.ms-excel.controlproperties+xml"/>
  <Override PartName="/xl/ctrlProps/ctrlProps1485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xl/ctrlProps/ctrlProps891.xml" ContentType="application/vnd.ms-excel.controlproperties+xml"/>
  <Override PartName="/xl/ctrlProps/ctrlProps890.xml" ContentType="application/vnd.ms-excel.controlproperties+xml"/>
  <Override PartName="/xl/ctrlProps/ctrlProps918.xml" ContentType="application/vnd.ms-excel.controlproperties+xml"/>
  <Override PartName="/xl/ctrlProps/ctrlProps1484.xml" ContentType="application/vnd.ms-excel.controlproperties+xml"/>
  <Override PartName="/xl/ctrlProps/ctrlProps889.xml" ContentType="application/vnd.ms-excel.controlproperties+xml"/>
  <Override PartName="/xl/ctrlProps/ctrlProps917.xml" ContentType="application/vnd.ms-excel.controlproperties+xml"/>
  <Override PartName="/xl/ctrlProps/ctrlProps1483.xml" ContentType="application/vnd.ms-excel.controlproperties+xml"/>
  <Override PartName="/xl/ctrlProps/ctrlProps888.xml" ContentType="application/vnd.ms-excel.controlproperties+xml"/>
  <Override PartName="/xl/ctrlProps/ctrlProps916.xml" ContentType="application/vnd.ms-excel.controlproperties+xml"/>
  <Override PartName="/xl/ctrlProps/ctrlProps1482.xml" ContentType="application/vnd.ms-excel.controlproperties+xml"/>
  <Override PartName="/xl/ctrlProps/ctrlProps887.xml" ContentType="application/vnd.ms-excel.controlproperties+xml"/>
  <Override PartName="/xl/ctrlProps/ctrlProps915.xml" ContentType="application/vnd.ms-excel.controlproperties+xml"/>
  <Override PartName="/xl/ctrlProps/ctrlProps1481.xml" ContentType="application/vnd.ms-excel.controlproperties+xml"/>
  <Override PartName="/xl/ctrlProps/ctrlProps886.xml" ContentType="application/vnd.ms-excel.controlproperties+xml"/>
  <Override PartName="/xl/ctrlProps/ctrlProps914.xml" ContentType="application/vnd.ms-excel.controlproperties+xml"/>
  <Override PartName="/xl/ctrlProps/ctrlProps1480.xml" ContentType="application/vnd.ms-excel.controlproperties+xml"/>
  <Override PartName="/xl/ctrlProps/ctrlProps885.xml" ContentType="application/vnd.ms-excel.controlproperties+xml"/>
  <Override PartName="/xl/ctrlProps/ctrlProps913.xml" ContentType="application/vnd.ms-excel.controlproperties+xml"/>
  <Override PartName="/xl/ctrlProps/ctrlProps884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11.xml" ContentType="application/vnd.ms-excel.controlproperties+xml"/>
  <Override PartName="/xl/ctrlProps/ctrlProps882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878.xml" ContentType="application/vnd.ms-excel.controlproperties+xml"/>
  <Override PartName="/xl/ctrlProps/ctrlProps1129.xml" ContentType="application/vnd.ms-excel.controlproperties+xml"/>
  <Override PartName="/xl/ctrlProps/ctrlProps877.xml" ContentType="application/vnd.ms-excel.controlproperties+xml"/>
  <Override PartName="/xl/ctrlProps/ctrlProps1128.xml" ContentType="application/vnd.ms-excel.controlproperties+xml"/>
  <Override PartName="/xl/ctrlProps/ctrlProps876.xml" ContentType="application/vnd.ms-excel.controlproperties+xml"/>
  <Override PartName="/xl/ctrlProps/ctrlProps1127.xml" ContentType="application/vnd.ms-excel.controlproperties+xml"/>
  <Override PartName="/xl/ctrlProps/ctrlProps875.xml" ContentType="application/vnd.ms-excel.controlproperties+xml"/>
  <Override PartName="/xl/ctrlProps/ctrlProps1126.xml" ContentType="application/vnd.ms-excel.controlproperties+xml"/>
  <Override PartName="/xl/ctrlProps/ctrlProps874.xml" ContentType="application/vnd.ms-excel.controlproperties+xml"/>
  <Override PartName="/xl/ctrlProps/ctrlProps1125.xml" ContentType="application/vnd.ms-excel.controlproperties+xml"/>
  <Override PartName="/xl/ctrlProps/ctrlProps873.xml" ContentType="application/vnd.ms-excel.controlproperties+xml"/>
  <Override PartName="/xl/ctrlProps/ctrlProps1124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870.xml" ContentType="application/vnd.ms-excel.controlproperties+xml"/>
  <Override PartName="/xl/ctrlProps/ctrlProps1121.xml" ContentType="application/vnd.ms-excel.controlproperties+xml"/>
  <Override PartName="/xl/ctrlProps/ctrlProps869.xml" ContentType="application/vnd.ms-excel.controlproperties+xml"/>
  <Override PartName="/xl/ctrlProps/ctrlProps868.xml" ContentType="application/vnd.ms-excel.controlproperties+xml"/>
  <Override PartName="/xl/ctrlProps/ctrlProps1119.xml" ContentType="application/vnd.ms-excel.controlproperties+xml"/>
  <Override PartName="/xl/ctrlProps/ctrlProps867.xml" ContentType="application/vnd.ms-excel.controlproperties+xml"/>
  <Override PartName="/xl/ctrlProps/ctrlProps1118.xml" ContentType="application/vnd.ms-excel.controlproperties+xml"/>
  <Override PartName="/xl/ctrlProps/ctrlProps866.xml" ContentType="application/vnd.ms-excel.controlproperties+xml"/>
  <Override PartName="/xl/ctrlProps/ctrlProps1117.xml" ContentType="application/vnd.ms-excel.controlproperties+xml"/>
  <Override PartName="/xl/ctrlProps/ctrlProps865.xml" ContentType="application/vnd.ms-excel.controlproperties+xml"/>
  <Override PartName="/xl/ctrlProps/ctrlProps1116.xml" ContentType="application/vnd.ms-excel.controlproperties+xml"/>
  <Override PartName="/xl/ctrlProps/ctrlProps863.xml" ContentType="application/vnd.ms-excel.controlproperties+xml"/>
  <Override PartName="/xl/ctrlProps/ctrlProps1114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860.xml" ContentType="application/vnd.ms-excel.controlproperties+xml"/>
  <Override PartName="/xl/ctrlProps/ctrlProps1111.xml" ContentType="application/vnd.ms-excel.controlproperties+xml"/>
  <Override PartName="/xl/ctrlProps/ctrlProps859.xml" ContentType="application/vnd.ms-excel.controlproperties+xml"/>
  <Override PartName="/xl/ctrlProps/ctrlProps853.xml" ContentType="application/vnd.ms-excel.controlproperties+xml"/>
  <Override PartName="/xl/ctrlProps/ctrlProps1104.xml" ContentType="application/vnd.ms-excel.controlproperties+xml"/>
  <Override PartName="/xl/ctrlProps/ctrlProps852.xml" ContentType="application/vnd.ms-excel.controlproperties+xml"/>
  <Override PartName="/xl/ctrlProps/ctrlProps1103.xml" ContentType="application/vnd.ms-excel.controlproperties+xml"/>
  <Override PartName="/xl/ctrlProps/ctrlProps851.xml" ContentType="application/vnd.ms-excel.controlproperties+xml"/>
  <Override PartName="/xl/ctrlProps/ctrlProps1102.xml" ContentType="application/vnd.ms-excel.controlproperties+xml"/>
  <Override PartName="/xl/ctrlProps/ctrlProps850.xml" ContentType="application/vnd.ms-excel.controlproperties+xml"/>
  <Override PartName="/xl/ctrlProps/ctrlProps1101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839.xml" ContentType="application/vnd.ms-excel.controlproperties+xml"/>
  <Override PartName="/xl/ctrlProps/ctrlProps838.xml" ContentType="application/vnd.ms-excel.controlproperties+xml"/>
  <Override PartName="/xl/ctrlProps/ctrlProps837.xml" ContentType="application/vnd.ms-excel.controlproperties+xml"/>
  <Override PartName="/xl/ctrlProps/ctrlProps836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30.xml" ContentType="application/vnd.ms-excel.controlproperties+xml"/>
  <Override PartName="/xl/ctrlProps/ctrlProps829.xml" ContentType="application/vnd.ms-excel.controlproperties+xml"/>
  <Override PartName="/xl/ctrlProps/ctrlProps828.xml" ContentType="application/vnd.ms-excel.controlproperties+xml"/>
  <Override PartName="/xl/ctrlProps/ctrlProps827.xml" ContentType="application/vnd.ms-excel.controlproperties+xml"/>
  <Override PartName="/xl/ctrlProps/ctrlProps826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20.xml" ContentType="application/vnd.ms-excel.controlproperties+xml"/>
  <Override PartName="/xl/ctrlProps/ctrlProps819.xml" ContentType="application/vnd.ms-excel.controlproperties+xml"/>
  <Override PartName="/xl/ctrlProps/ctrlProps818.xml" ContentType="application/vnd.ms-excel.controlproperties+xml"/>
  <Override PartName="/xl/ctrlProps/ctrlProps817.xml" ContentType="application/vnd.ms-excel.controlproperties+xml"/>
  <Override PartName="/xl/ctrlProps/ctrlProps816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813.xml" ContentType="application/vnd.ms-excel.controlproperties+xml"/>
  <Override PartName="/xl/ctrlProps/ctrlProps812.xml" ContentType="application/vnd.ms-excel.controlproperties+xml"/>
  <Override PartName="/xl/ctrlProps/ctrlProps811.xml" ContentType="application/vnd.ms-excel.controlproperties+xml"/>
  <Override PartName="/xl/ctrlProps/ctrlProps81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79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8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70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9.xml" ContentType="application/vnd.ms-excel.controlproperties+xml"/>
  <Override PartName="/xl/ctrlProps/ctrlProps184.xml" ContentType="application/vnd.ms-excel.controlproperties+xml"/>
  <Override PartName="/xl/ctrlProps/ctrlProps718.xml" ContentType="application/vnd.ms-excel.controlproperties+xml"/>
  <Override PartName="/xl/ctrlProps/ctrlProps183.xml" ContentType="application/vnd.ms-excel.controlproperties+xml"/>
  <Override PartName="/xl/ctrlProps/ctrlProps717.xml" ContentType="application/vnd.ms-excel.controlproperties+xml"/>
  <Override PartName="/xl/ctrlProps/ctrlProps182.xml" ContentType="application/vnd.ms-excel.controlproperties+xml"/>
  <Override PartName="/xl/ctrlProps/ctrlProps716.xml" ContentType="application/vnd.ms-excel.controlproperties+xml"/>
  <Override PartName="/xl/ctrlProps/ctrlProps181.xml" ContentType="application/vnd.ms-excel.controlproperties+xml"/>
  <Override PartName="/xl/ctrlProps/ctrlProps715.xml" ContentType="application/vnd.ms-excel.controlproperties+xml"/>
  <Override PartName="/xl/ctrlProps/ctrlProps18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9.xml" ContentType="application/vnd.ms-excel.controlproperties+xml"/>
  <Override PartName="/xl/ctrlProps/ctrlProps174.xml" ContentType="application/vnd.ms-excel.controlproperties+xml"/>
  <Override PartName="/xl/ctrlProps/ctrlProps708.xml" ContentType="application/vnd.ms-excel.controlproperties+xml"/>
  <Override PartName="/xl/ctrlProps/ctrlProps173.xml" ContentType="application/vnd.ms-excel.controlproperties+xml"/>
  <Override PartName="/xl/ctrlProps/ctrlProps707.xml" ContentType="application/vnd.ms-excel.controlproperties+xml"/>
  <Override PartName="/xl/ctrlProps/ctrlProps172.xml" ContentType="application/vnd.ms-excel.controlproperties+xml"/>
  <Override PartName="/xl/ctrlProps/ctrlProps706.xml" ContentType="application/vnd.ms-excel.controlproperties+xml"/>
  <Override PartName="/xl/ctrlProps/ctrlProps171.xml" ContentType="application/vnd.ms-excel.controlproperties+xml"/>
  <Override PartName="/xl/ctrlProps/ctrlProps705.xml" ContentType="application/vnd.ms-excel.controlproperties+xml"/>
  <Override PartName="/xl/ctrlProps/ctrlProps17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1708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677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673.xml" ContentType="application/vnd.ms-excel.controlproperties+xml"/>
  <Override PartName="/xl/ctrlProps/ctrlProps672.xml" ContentType="application/vnd.ms-excel.controlproperties+xml"/>
  <Override PartName="/xl/ctrlProps/ctrlProps671.xml" ContentType="application/vnd.ms-excel.controlproperties+xml"/>
  <Override PartName="/xl/ctrlProps/ctrlProps670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7.xml" ContentType="application/vnd.ms-excel.controlproperties+xml"/>
  <Override PartName="/xl/ctrlProps/ctrlProps666.xml" ContentType="application/vnd.ms-excel.controlproperties+xml"/>
  <Override PartName="/xl/ctrlProps/ctrlProps665.xml" ContentType="application/vnd.ms-excel.controlproperties+xml"/>
  <Override PartName="/xl/ctrlProps/ctrlProps664.xml" ContentType="application/vnd.ms-excel.controlproperties+xml"/>
  <Override PartName="/xl/ctrlProps/ctrlProps663.xml" ContentType="application/vnd.ms-excel.controlproperties+xml"/>
  <Override PartName="/xl/ctrlProps/ctrlProps662.xml" ContentType="application/vnd.ms-excel.controlproperties+xml"/>
  <Override PartName="/xl/ctrlProps/ctrlProps661.xml" ContentType="application/vnd.ms-excel.controlproperties+xml"/>
  <Override PartName="/xl/ctrlProps/ctrlProps660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650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636.xml" ContentType="application/vnd.ms-excel.controlproperties+xml"/>
  <Override PartName="/xl/ctrlProps/ctrlProps635.xml" ContentType="application/vnd.ms-excel.controlproperties+xml"/>
  <Override PartName="/xl/ctrlProps/ctrlProps634.xml" ContentType="application/vnd.ms-excel.controlproperties+xml"/>
  <Override PartName="/xl/ctrlProps/ctrlProps629.xml" ContentType="application/vnd.ms-excel.controlproperties+xml"/>
  <Override PartName="/xl/ctrlProps/ctrlProps628.xml" ContentType="application/vnd.ms-excel.controlproperties+xml"/>
  <Override PartName="/xl/ctrlProps/ctrlProps627.xml" ContentType="application/vnd.ms-excel.controlproperties+xml"/>
  <Override PartName="/xl/ctrlProps/ctrlProps626.xml" ContentType="application/vnd.ms-excel.controlproperties+xml"/>
  <Override PartName="/xl/ctrlProps/ctrlProps1110.xml" ContentType="application/vnd.ms-excel.controlproperties+xml"/>
  <Override PartName="/xl/ctrlProps/ctrlProps625.xml" ContentType="application/vnd.ms-excel.controlproperties+xml"/>
  <Override PartName="/xl/ctrlProps/ctrlProps624.xml" ContentType="application/vnd.ms-excel.controlproperties+xml"/>
  <Override PartName="/xl/ctrlProps/ctrlProps623.xml" ContentType="application/vnd.ms-excel.controlproperties+xml"/>
  <Override PartName="/xl/ctrlProps/ctrlProps622.xml" ContentType="application/vnd.ms-excel.controlproperties+xml"/>
  <Override PartName="/xl/ctrlProps/ctrlProps621.xml" ContentType="application/vnd.ms-excel.controlproperties+xml"/>
  <Override PartName="/xl/ctrlProps/ctrlProps620.xml" ContentType="application/vnd.ms-excel.controlproperties+xml"/>
  <Override PartName="/xl/ctrlProps/ctrlProps619.xml" ContentType="application/vnd.ms-excel.controlproperties+xml"/>
  <Override PartName="/xl/ctrlProps/ctrlProps618.xml" ContentType="application/vnd.ms-excel.controlproperties+xml"/>
  <Override PartName="/xl/ctrlProps/ctrlProps617.xml" ContentType="application/vnd.ms-excel.controlproperties+xml"/>
  <Override PartName="/xl/ctrlProps/ctrlProps616.xml" ContentType="application/vnd.ms-excel.controlproperties+xml"/>
  <Override PartName="/xl/ctrlProps/ctrlProps1100.xml" ContentType="application/vnd.ms-excel.controlproperties+xml"/>
  <Override PartName="/xl/ctrlProps/ctrlProps615.xml" ContentType="application/vnd.ms-excel.controlproperties+xml"/>
  <Override PartName="/xl/ctrlProps/ctrlProps614.xml" ContentType="application/vnd.ms-excel.controlproperties+xml"/>
  <Override PartName="/xl/ctrlProps/ctrlProps613.xml" ContentType="application/vnd.ms-excel.controlproperties+xml"/>
  <Override PartName="/xl/ctrlProps/ctrlProps612.xml" ContentType="application/vnd.ms-excel.controlproperties+xml"/>
  <Override PartName="/xl/ctrlProps/ctrlProps611.xml" ContentType="application/vnd.ms-excel.controlproperties+xml"/>
  <Override PartName="/xl/ctrlProps/ctrlProps610.xml" ContentType="application/vnd.ms-excel.controlproperties+xml"/>
  <Override PartName="/xl/ctrlProps/ctrlProps603.xml" ContentType="application/vnd.ms-excel.controlproperties+xml"/>
  <Override PartName="/xl/ctrlProps/ctrlProps1475.xml" ContentType="application/vnd.ms-excel.controlproperties+xml"/>
  <Override PartName="/xl/ctrlProps/ctrlProps602.xml" ContentType="application/vnd.ms-excel.controlproperties+xml"/>
  <Override PartName="/xl/ctrlProps/ctrlProps1474.xml" ContentType="application/vnd.ms-excel.controlproperties+xml"/>
  <Override PartName="/xl/ctrlProps/ctrlProps601.xml" ContentType="application/vnd.ms-excel.controlproperties+xml"/>
  <Override PartName="/xl/ctrlProps/ctrlProps1473.xml" ContentType="application/vnd.ms-excel.controlproperties+xml"/>
  <Override PartName="/xl/ctrlProps/ctrlProps600.xml" ContentType="application/vnd.ms-excel.controlproperties+xml"/>
  <Override PartName="/xl/ctrlProps/ctrlProps1472.xml" ContentType="application/vnd.ms-excel.controlproperties+xml"/>
  <Override PartName="/xl/ctrlProps/ctrlProps599.xml" ContentType="application/vnd.ms-excel.controlproperties+xml"/>
  <Override PartName="/xl/ctrlProps/ctrlProps1073.xml" ContentType="application/vnd.ms-excel.controlproperties+xml"/>
  <Override PartName="/xl/ctrlProps/ctrlProps1608.xml" ContentType="application/vnd.ms-excel.controlproperties+xml"/>
  <Override PartName="/xl/ctrlProps/ctrlProps598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1607.xml" ContentType="application/vnd.ms-excel.controlproperties+xml"/>
  <Override PartName="/xl/ctrlProps/ctrlProps597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1606.xml" ContentType="application/vnd.ms-excel.controlproperties+xml"/>
  <Override PartName="/xl/ctrlProps/ctrlProps596.xml" ContentType="application/vnd.ms-excel.controlproperties+xml"/>
  <Override PartName="/xl/ctrlProps/ctrlProps1070.xml" ContentType="application/vnd.ms-excel.controlproperties+xml"/>
  <Override PartName="/xl/ctrlProps/ctrlProps97.xml" ContentType="application/vnd.ms-excel.controlproperties+xml"/>
  <Override PartName="/xl/ctrlProps/ctrlProps1605.xml" ContentType="application/vnd.ms-excel.controlproperties+xml"/>
  <Override PartName="/xl/ctrlProps/ctrlProps809.xml" ContentType="application/vnd.ms-excel.controlproperties+xml"/>
  <Override PartName="/xl/ctrlProps/ctrlProps595.xml" ContentType="application/vnd.ms-excel.controlproperties+xml"/>
  <Override PartName="/xl/ctrlProps/ctrlProps96.xml" ContentType="application/vnd.ms-excel.controlproperties+xml"/>
  <Override PartName="/xl/ctrlProps/ctrlProps1604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95.xml" ContentType="application/vnd.ms-excel.controlproperties+xml"/>
  <Override PartName="/xl/ctrlProps/ctrlProps1603.xml" ContentType="application/vnd.ms-excel.controlproperties+xml"/>
  <Override PartName="/xl/ctrlProps/ctrlProps593.xml" ContentType="application/vnd.ms-excel.controlproperties+xml"/>
  <Override PartName="/xl/ctrlProps/ctrlProps94.xml" ContentType="application/vnd.ms-excel.controlproperties+xml"/>
  <Override PartName="/xl/ctrlProps/ctrlProps1602.xml" ContentType="application/vnd.ms-excel.controlproperties+xml"/>
  <Override PartName="/xl/ctrlProps/ctrlProps592.xml" ContentType="application/vnd.ms-excel.controlproperties+xml"/>
  <Override PartName="/xl/ctrlProps/ctrlProps93.xml" ContentType="application/vnd.ms-excel.controlproperties+xml"/>
  <Override PartName="/xl/ctrlProps/ctrlProps1601.xml" ContentType="application/vnd.ms-excel.controlproperties+xml"/>
  <Override PartName="/xl/ctrlProps/ctrlProps591.xml" ContentType="application/vnd.ms-excel.controlproperties+xml"/>
  <Override PartName="/xl/ctrlProps/ctrlProps92.xml" ContentType="application/vnd.ms-excel.controlproperties+xml"/>
  <Override PartName="/xl/ctrlProps/ctrlProps1600.xml" ContentType="application/vnd.ms-excel.controlproperties+xml"/>
  <Override PartName="/xl/ctrlProps/ctrlProps590.xml" ContentType="application/vnd.ms-excel.controlproperties+xml"/>
  <Override PartName="/xl/ctrlProps/ctrlProps91.xml" ContentType="application/vnd.ms-excel.controlproperties+xml"/>
  <Override PartName="/xl/ctrlProps/ctrlProps585.xml" ContentType="application/vnd.ms-excel.controlproperties+xml"/>
  <Override PartName="/xl/ctrlProps/ctrlProps86.xml" ContentType="application/vnd.ms-excel.controlproperties+xml"/>
  <Override PartName="/xl/ctrlProps/ctrlProps584.xml" ContentType="application/vnd.ms-excel.controlproperties+xml"/>
  <Override PartName="/xl/ctrlProps/ctrlProps85.xml" ContentType="application/vnd.ms-excel.controlproperties+xml"/>
  <Override PartName="/xl/ctrlProps/ctrlProps583.xml" ContentType="application/vnd.ms-excel.controlproperties+xml"/>
  <Override PartName="/xl/ctrlProps/ctrlProps84.xml" ContentType="application/vnd.ms-excel.controlproperties+xml"/>
  <Override PartName="/xl/ctrlProps/ctrlProps582.xml" ContentType="application/vnd.ms-excel.controlproperties+xml"/>
  <Override PartName="/xl/ctrlProps/ctrlProps83.xml" ContentType="application/vnd.ms-excel.controlproperties+xml"/>
  <Override PartName="/xl/ctrlProps/ctrlProps581.xml" ContentType="application/vnd.ms-excel.controlproperties+xml"/>
  <Override PartName="/xl/ctrlProps/ctrlProps82.xml" ContentType="application/vnd.ms-excel.controlproperties+xml"/>
  <Override PartName="/xl/ctrlProps/ctrlProps580.xml" ContentType="application/vnd.ms-excel.controlproperties+xml"/>
  <Override PartName="/xl/ctrlProps/ctrlProps81.xml" ContentType="application/vnd.ms-excel.controlproperties+xml"/>
  <Override PartName="/xl/ctrlProps/ctrlProps575.xml" ContentType="application/vnd.ms-excel.controlproperties+xml"/>
  <Override PartName="/xl/ctrlProps/ctrlProps76.xml" ContentType="application/vnd.ms-excel.controlproperties+xml"/>
  <Override PartName="/xl/ctrlProps/ctrlProps574.xml" ContentType="application/vnd.ms-excel.controlproperties+xml"/>
  <Override PartName="/xl/ctrlProps/ctrlProps75.xml" ContentType="application/vnd.ms-excel.controlproperties+xml"/>
  <Override PartName="/xl/ctrlProps/ctrlProps573.xml" ContentType="application/vnd.ms-excel.controlproperties+xml"/>
  <Override PartName="/xl/ctrlProps/ctrlProps74.xml" ContentType="application/vnd.ms-excel.controlproperties+xml"/>
  <Override PartName="/xl/ctrlProps/ctrlProps572.xml" ContentType="application/vnd.ms-excel.controlproperties+xml"/>
  <Override PartName="/xl/ctrlProps/ctrlProps73.xml" ContentType="application/vnd.ms-excel.controlproperties+xml"/>
  <Override PartName="/xl/ctrlProps/ctrlProps571.xml" ContentType="application/vnd.ms-excel.controlproperties+xml"/>
  <Override PartName="/xl/ctrlProps/ctrlProps72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570.xml" ContentType="application/vnd.ms-excel.controlproperties+xml"/>
  <Override PartName="/xl/ctrlProps/ctrlProps71.xml" ContentType="application/vnd.ms-excel.controlproperties+xml"/>
  <Override PartName="/xl/ctrlProps/ctrlProps565.xml" ContentType="application/vnd.ms-excel.controlproperties+xml"/>
  <Override PartName="/xl/ctrlProps/ctrlProps66.xml" ContentType="application/vnd.ms-excel.controlproperties+xml"/>
  <Override PartName="/xl/ctrlProps/ctrlProps564.xml" ContentType="application/vnd.ms-excel.controlproperties+xml"/>
  <Override PartName="/xl/ctrlProps/ctrlProps65.xml" ContentType="application/vnd.ms-excel.controlproperties+xml"/>
  <Override PartName="/xl/ctrlProps/ctrlProps563.xml" ContentType="application/vnd.ms-excel.controlproperties+xml"/>
  <Override PartName="/xl/ctrlProps/ctrlProps64.xml" ContentType="application/vnd.ms-excel.controlproperties+xml"/>
  <Override PartName="/xl/ctrlProps/ctrlProps562.xml" ContentType="application/vnd.ms-excel.controlproperties+xml"/>
  <Override PartName="/xl/ctrlProps/ctrlProps63.xml" ContentType="application/vnd.ms-excel.controlproperties+xml"/>
  <Override PartName="/xl/ctrlProps/ctrlProps561.xml" ContentType="application/vnd.ms-excel.controlproperties+xml"/>
  <Override PartName="/xl/ctrlProps/ctrlProps62.xml" ContentType="application/vnd.ms-excel.controlproperties+xml"/>
  <Override PartName="/xl/ctrlProps/ctrlProps560.xml" ContentType="application/vnd.ms-excel.controlproperties+xml"/>
  <Override PartName="/xl/ctrlProps/ctrlProps61.xml" ContentType="application/vnd.ms-excel.controlproperties+xml"/>
  <Override PartName="/xl/ctrlProps/ctrlProps559.xml" ContentType="application/vnd.ms-excel.controlproperties+xml"/>
  <Override PartName="/xl/ctrlProps/ctrlProps1033.xml" ContentType="application/vnd.ms-excel.controlproperties+xml"/>
  <Override PartName="/xl/ctrlProps/ctrlProps558.xml" ContentType="application/vnd.ms-excel.controlproperties+xml"/>
  <Override PartName="/xl/ctrlProps/ctrlProps59.xml" ContentType="application/vnd.ms-excel.controlproperties+xml"/>
  <Override PartName="/xl/ctrlProps/ctrlProps1032.xml" ContentType="application/vnd.ms-excel.controlproperties+xml"/>
  <Override PartName="/xl/ctrlProps/ctrlProps557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6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555.xml" ContentType="application/vnd.ms-excel.controlproperties+xml"/>
  <Override PartName="/xl/ctrlProps/ctrlProps56.xml" ContentType="application/vnd.ms-excel.controlproperties+xml"/>
  <Override PartName="/xl/ctrlProps/ctrlProps554.xml" ContentType="application/vnd.ms-excel.controlproperties+xml"/>
  <Override PartName="/xl/ctrlProps/ctrlProps55.xml" ContentType="application/vnd.ms-excel.controlproperties+xml"/>
  <Override PartName="/xl/ctrlProps/ctrlProps553.xml" ContentType="application/vnd.ms-excel.controlproperties+xml"/>
  <Override PartName="/xl/ctrlProps/ctrlProps54.xml" ContentType="application/vnd.ms-excel.controlproperties+xml"/>
  <Override PartName="/xl/ctrlProps/ctrlProps552.xml" ContentType="application/vnd.ms-excel.controlproperties+xml"/>
  <Override PartName="/xl/ctrlProps/ctrlProps53.xml" ContentType="application/vnd.ms-excel.controlproperties+xml"/>
  <Override PartName="/xl/ctrlProps/ctrlProps551.xml" ContentType="application/vnd.ms-excel.controlproperties+xml"/>
  <Override PartName="/xl/ctrlProps/ctrlProps52.xml" ContentType="application/vnd.ms-excel.controlproperties+xml"/>
  <Override PartName="/xl/ctrlProps/ctrlProps550.xml" ContentType="application/vnd.ms-excel.controlproperties+xml"/>
  <Override PartName="/xl/ctrlProps/ctrlProps51.xml" ContentType="application/vnd.ms-excel.controlproperties+xml"/>
  <Override PartName="/xl/ctrlProps/ctrlProps549.xml" ContentType="application/vnd.ms-excel.controlproperties+xml"/>
  <Override PartName="/xl/ctrlProps/ctrlProps1023.xml" ContentType="application/vnd.ms-excel.controlproperties+xml"/>
  <Override PartName="/xl/ctrlProps/ctrlProps548.xml" ContentType="application/vnd.ms-excel.controlproperties+xml"/>
  <Override PartName="/xl/ctrlProps/ctrlProps49.xml" ContentType="application/vnd.ms-excel.controlproperties+xml"/>
  <Override PartName="/xl/ctrlProps/ctrlProps1022.xml" ContentType="application/vnd.ms-excel.controlproperties+xml"/>
  <Override PartName="/xl/ctrlProps/ctrlProps547.xml" ContentType="application/vnd.ms-excel.controlproperties+xml"/>
  <Override PartName="/xl/ctrlProps/ctrlProps48.xml" ContentType="application/vnd.ms-excel.controlproperties+xml"/>
  <Override PartName="/xl/ctrlProps/ctrlProps1021.xml" ContentType="application/vnd.ms-excel.controlproperties+xml"/>
  <Override PartName="/xl/ctrlProps/ctrlProps546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259.xml" ContentType="application/vnd.ms-excel.controlproperties+xml"/>
  <Override PartName="/xl/ctrlProps/ctrlProps1583.xml" ContentType="application/vnd.ms-excel.controlproperties+xml"/>
  <Override PartName="/xl/ctrlProps/ctrlProps396.xml" ContentType="application/vnd.ms-excel.controlproperties+xml"/>
  <Override PartName="/xl/ctrlProps/ctrlProps304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582.xml" ContentType="application/vnd.ms-excel.controlproperties+xml"/>
  <Override PartName="/xl/ctrlProps/ctrlProps609.xml" ContentType="application/vnd.ms-excel.controlproperties+xml"/>
  <Override PartName="/xl/ctrlProps/ctrlProps395.xml" ContentType="application/vnd.ms-excel.controlproperties+xml"/>
  <Override PartName="/xl/ctrlProps/ctrlProps303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1581.xml" ContentType="application/vnd.ms-excel.controlproperties+xml"/>
  <Override PartName="/xl/ctrlProps/ctrlProps608.xml" ContentType="application/vnd.ms-excel.controlproperties+xml"/>
  <Override PartName="/xl/ctrlProps/ctrlProps394.xml" ContentType="application/vnd.ms-excel.controlproperties+xml"/>
  <Override PartName="/xl/ctrlProps/ctrlProps302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1580.xml" ContentType="application/vnd.ms-excel.controlproperties+xml"/>
  <Override PartName="/xl/ctrlProps/ctrlProps607.xml" ContentType="application/vnd.ms-excel.controlproperties+xml"/>
  <Override PartName="/xl/ctrlProps/ctrlProps1479.xml" ContentType="application/vnd.ms-excel.controlproperties+xml"/>
  <Override PartName="/xl/ctrlProps/ctrlProps393.xml" ContentType="application/vnd.ms-excel.controlproperties+xml"/>
  <Override PartName="/xl/ctrlProps/ctrlProps301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1478.xml" ContentType="application/vnd.ms-excel.controlproperties+xml"/>
  <Override PartName="/xl/ctrlProps/ctrlProps392.xml" ContentType="application/vnd.ms-excel.controlproperties+xml"/>
  <Override PartName="/xl/ctrlProps/ctrlProps300.xml" ContentType="application/vnd.ms-excel.controlproperties+xml"/>
  <Override PartName="/xl/ctrlProps/ctrlProps430.xml" ContentType="application/vnd.ms-excel.controlproperties+xml"/>
  <Override PartName="/xl/ctrlProps/ctrlProps605.xml" ContentType="application/vnd.ms-excel.controlproperties+xml"/>
  <Override PartName="/xl/ctrlProps/ctrlProps1477.xml" ContentType="application/vnd.ms-excel.controlproperties+xml"/>
  <Override PartName="/xl/ctrlProps/ctrlProps391.xml" ContentType="application/vnd.ms-excel.controlproperties+xml"/>
  <Override PartName="/xl/ctrlProps/ctrlProps604.xml" ContentType="application/vnd.ms-excel.controlproperties+xml"/>
  <Override PartName="/xl/ctrlProps/ctrlProps1476.xml" ContentType="application/vnd.ms-excel.controlproperties+xml"/>
  <Override PartName="/xl/ctrlProps/ctrlProps390.xml" ContentType="application/vnd.ms-excel.controlproperties+xml"/>
  <Override PartName="/xl/ctrlProps/ctrlProps249.xml" ContentType="application/vnd.ms-excel.controlproperties+xml"/>
  <Override PartName="/xl/ctrlProps/ctrlProps1573.xml" ContentType="application/vnd.ms-excel.controlproperties+xml"/>
  <Override PartName="/xl/ctrlProps/ctrlProps976.xml" ContentType="application/vnd.ms-excel.controlproperties+xml"/>
  <Override PartName="/xl/ctrlProps/ctrlProps126.xml" ContentType="application/vnd.ms-excel.controlproperties+xml"/>
  <Override PartName="/xl/ctrlProps/ctrlProps791.xml" ContentType="application/vnd.ms-excel.controlproperties+xml"/>
  <Override PartName="/xl/ctrlProps/ctrlProps80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1296.xml" ContentType="application/vnd.ms-excel.controlproperties+xml"/>
  <Override PartName="/xl/ctrlProps/ctrlProps248.xml" ContentType="application/vnd.ms-excel.controlproperties+xml"/>
  <Override PartName="/xl/ctrlProps/ctrlProps1572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1295.xml" ContentType="application/vnd.ms-excel.controlproperties+xml"/>
  <Override PartName="/xl/ctrlProps/ctrlProps247.xml" ContentType="application/vnd.ms-excel.controlproperties+xml"/>
  <Override PartName="/xl/ctrlProps/ctrlProps1571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1294.xml" ContentType="application/vnd.ms-excel.controlproperties+xml"/>
  <Override PartName="/xl/ctrlProps/ctrlProps246.xml" ContentType="application/vnd.ms-excel.controlproperties+xml"/>
  <Override PartName="/xl/ctrlProps/ctrlProps1570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129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1292.xml" ContentType="application/vnd.ms-excel.controlproperties+xml"/>
  <Override PartName="/xl/ctrlProps/ctrlProps381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1733.xml" ContentType="application/vnd.ms-excel.controlproperties+xml"/>
  <Override PartName="/xl/ctrlProps/ctrlProps545.xml" ContentType="application/vnd.ms-excel.controlproperties+xml"/>
  <Override PartName="/xl/ctrlProps/ctrlProps46.xml" ContentType="application/vnd.ms-excel.controlproperties+xml"/>
  <Override PartName="/xl/ctrlProps/ctrlProps544.xml" ContentType="application/vnd.ms-excel.controlproperties+xml"/>
  <Override PartName="/xl/ctrlProps/ctrlProps45.xml" ContentType="application/vnd.ms-excel.controlproperties+xml"/>
  <Override PartName="/xl/ctrlProps/ctrlProps543.xml" ContentType="application/vnd.ms-excel.controlproperties+xml"/>
  <Override PartName="/xl/ctrlProps/ctrlProps44.xml" ContentType="application/vnd.ms-excel.controlproperties+xml"/>
  <Override PartName="/xl/ctrlProps/ctrlProps239.xml" ContentType="application/vnd.ms-excel.controlproperties+xml"/>
  <Override PartName="/xl/ctrlProps/ctrlProps1563.xml" ContentType="application/vnd.ms-excel.controlproperties+xml"/>
  <Override PartName="/xl/ctrlProps/ctrlProps966.xml" ContentType="application/vnd.ms-excel.controlproperties+xml"/>
  <Override PartName="/xl/ctrlProps/ctrlProps116.xml" ContentType="application/vnd.ms-excel.controlproperties+xml"/>
  <Override PartName="/xl/ctrlProps/ctrlProps781.xml" ContentType="application/vnd.ms-excel.controlproperties+xml"/>
  <Override PartName="/xl/ctrlProps/ctrlProps70.xml" ContentType="application/vnd.ms-excel.controlproperties+xml"/>
  <Override PartName="/xl/ctrlProps/ctrlProps414.xml" ContentType="application/vnd.ms-excel.controlproperties+xml"/>
  <Override PartName="/xl/ctrlProps/ctrlProps1286.xml" ContentType="application/vnd.ms-excel.controlproperties+xml"/>
  <Override PartName="/xl/ctrlProps/ctrlProps238.xml" ContentType="application/vnd.ms-excel.controlproperties+xml"/>
  <Override PartName="/xl/ctrlProps/ctrlProps1562.xml" ContentType="application/vnd.ms-excel.controlproperties+xml"/>
  <Override PartName="/xl/ctrlProps/ctrlProps413.xml" ContentType="application/vnd.ms-excel.controlproperties+xml"/>
  <Override PartName="/xl/ctrlProps/ctrlProps1285.xml" ContentType="application/vnd.ms-excel.controlproperties+xml"/>
  <Override PartName="/xl/ctrlProps/ctrlProps237.xml" ContentType="application/vnd.ms-excel.controlproperties+xml"/>
  <Override PartName="/xl/ctrlProps/ctrlProps1561.xml" ContentType="application/vnd.ms-excel.controlproperties+xml"/>
  <Override PartName="/xl/ctrlProps/ctrlProps412.xml" ContentType="application/vnd.ms-excel.controlproperties+xml"/>
  <Override PartName="/xl/ctrlProps/ctrlProps1284.xml" ContentType="application/vnd.ms-excel.controlproperties+xml"/>
  <Override PartName="/xl/ctrlProps/ctrlProps236.xml" ContentType="application/vnd.ms-excel.controlproperties+xml"/>
  <Override PartName="/xl/ctrlProps/ctrlProps1560.xml" ContentType="application/vnd.ms-excel.controlproperties+xml"/>
  <Override PartName="/xl/ctrlProps/ctrlProps411.xml" ContentType="application/vnd.ms-excel.controlproperties+xml"/>
  <Override PartName="/xl/ctrlProps/ctrlProps1283.xml" ContentType="application/vnd.ms-excel.controlproperties+xml"/>
  <Override PartName="/xl/ctrlProps/ctrlProps539.xml" ContentType="application/vnd.ms-excel.controlproperties+xml"/>
  <Override PartName="/xl/ctrlProps/ctrlProps1013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1282.xml" ContentType="application/vnd.ms-excel.controlproperties+xml"/>
  <Override PartName="/xl/ctrlProps/ctrlProps538.xml" ContentType="application/vnd.ms-excel.controlproperties+xml"/>
  <Override PartName="/xl/ctrlProps/ctrlProps39.xml" ContentType="application/vnd.ms-excel.controlproperties+xml"/>
  <Override PartName="/xl/ctrlProps/ctrlProps1012.xml" ContentType="application/vnd.ms-excel.controlproperties+xml"/>
  <Override PartName="/xl/ctrlProps/ctrlProps537.xml" ContentType="application/vnd.ms-excel.controlproperties+xml"/>
  <Override PartName="/xl/ctrlProps/ctrlProps38.xml" ContentType="application/vnd.ms-excel.controlproperties+xml"/>
  <Override PartName="/xl/ctrlProps/ctrlProps1011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37.xml" ContentType="application/vnd.ms-excel.controlproperties+xml"/>
  <Override PartName="/xl/ctrlProps/ctrlProps1010.xml" ContentType="application/vnd.ms-excel.controlproperties+xml"/>
  <Override PartName="/xl/ctrlProps/ctrlProps535.xml" ContentType="application/vnd.ms-excel.controlproperties+xml"/>
  <Override PartName="/xl/ctrlProps/ctrlProps36.xml" ContentType="application/vnd.ms-excel.controlproperties+xml"/>
  <Override PartName="/xl/ctrlProps/ctrlProps534.xml" ContentType="application/vnd.ms-excel.controlproperties+xml"/>
  <Override PartName="/xl/ctrlProps/ctrlProps35.xml" ContentType="application/vnd.ms-excel.controlproperties+xml"/>
  <Override PartName="/xl/ctrlProps/ctrlProps533.xml" ContentType="application/vnd.ms-excel.controlproperties+xml"/>
  <Override PartName="/xl/ctrlProps/ctrlProps34.xml" ContentType="application/vnd.ms-excel.controlproperties+xml"/>
  <Override PartName="/xl/ctrlProps/ctrlProps229.xml" ContentType="application/vnd.ms-excel.controlproperties+xml"/>
  <Override PartName="/xl/ctrlProps/ctrlProps1553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77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552.xml" ContentType="application/vnd.ms-excel.controlproperties+xml"/>
  <Override PartName="/xl/ctrlProps/ctrlProps227.xml" ContentType="application/vnd.ms-excel.controlproperties+xml"/>
  <Override PartName="/xl/ctrlProps/ctrlProps1551.xml" ContentType="application/vnd.ms-excel.controlproperties+xml"/>
  <Override PartName="/xl/ctrlProps/ctrlProps226.xml" ContentType="application/vnd.ms-excel.controlproperties+xml"/>
  <Override PartName="/xl/ctrlProps/ctrlProps1550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8.xml" ContentType="application/vnd.ms-excel.controlproperties+xml"/>
  <Override PartName="/xl/ctrlProps/ctrlProps1399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7.xml" ContentType="application/vnd.ms-excel.controlproperties+xml"/>
  <Override PartName="/xl/ctrlProps/ctrlProps1398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6.xml" ContentType="application/vnd.ms-excel.controlproperties+xml"/>
  <Override PartName="/xl/ctrlProps/ctrlProps1397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5.xml" ContentType="application/vnd.ms-excel.controlproperties+xml"/>
  <Override PartName="/xl/ctrlProps/ctrlProps1396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4.xml" ContentType="application/vnd.ms-excel.controlproperties+xml"/>
  <Override PartName="/xl/ctrlProps/ctrlProps1395.xml" ContentType="application/vnd.ms-excel.controlproperties+xml"/>
  <Override PartName="/xl/ctrlProps/ctrlProps698.xml" ContentType="application/vnd.ms-excel.controlproperties+xml"/>
  <Override PartName="/xl/ctrlProps/ctrlProps1707.xml" ContentType="application/vnd.ms-excel.controlproperties+xml"/>
  <Override PartName="/xl/ctrlProps/ctrlProps1015.xml" ContentType="application/vnd.ms-excel.controlproperties+xml"/>
  <Override PartName="/xl/ctrlProps/ctrlProps345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1034.xml" ContentType="application/vnd.ms-excel.controlproperties+xml"/>
  <Override PartName="/xl/ctrlProps/ctrlProps364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1037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1038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1039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1418.xml" ContentType="application/vnd.ms-excel.controlproperties+xml"/>
  <Override PartName="/xl/ctrlProps/ctrlProps1419.xml" ContentType="application/vnd.ms-excel.controlproperties+xml"/>
  <Override PartName="/xl/ctrlProps/ctrlProps1120.xml" ContentType="application/vnd.ms-excel.controlproperties+xml"/>
  <Override PartName="/xl/ctrlProps/ctrlProps1130.xml" ContentType="application/vnd.ms-excel.controlproperties+xml"/>
  <Override PartName="/xl/ctrlProps/ctrlProps1131.xml" ContentType="application/vnd.ms-excel.controlproperties+xml"/>
  <Override PartName="/xl/ctrlProps/ctrlProps1132.xml" ContentType="application/vnd.ms-excel.controlproperties+xml"/>
  <Override PartName="/xl/ctrlProps/ctrlProps1133.xml" ContentType="application/vnd.ms-excel.controlproperties+xml"/>
  <Override PartName="/xl/ctrlProps/ctrlProps1134.xml" ContentType="application/vnd.ms-excel.controlproperties+xml"/>
  <Override PartName="/xl/ctrlProps/ctrlProps1135.xml" ContentType="application/vnd.ms-excel.controlproperties+xml"/>
  <Override PartName="/xl/ctrlProps/ctrlProps1136.xml" ContentType="application/vnd.ms-excel.controlproperties+xml"/>
  <Override PartName="/xl/ctrlProps/ctrlProps1140.xml" ContentType="application/vnd.ms-excel.controlproperties+xml"/>
  <Override PartName="/xl/ctrlProps/ctrlProps1141.xml" ContentType="application/vnd.ms-excel.controlproperties+xml"/>
  <Override PartName="/xl/ctrlProps/ctrlProps1142.xml" ContentType="application/vnd.ms-excel.controlproperties+xml"/>
  <Override PartName="/xl/ctrlProps/ctrlProps1144.xml" ContentType="application/vnd.ms-excel.controlproperties+xml"/>
  <Override PartName="/xl/ctrlProps/ctrlProps1145.xml" ContentType="application/vnd.ms-excel.controlproperties+xml"/>
  <Override PartName="/xl/ctrlProps/ctrlProps1146.xml" ContentType="application/vnd.ms-excel.controlproperties+xml"/>
  <Override PartName="/xl/ctrlProps/ctrlProps1147.xml" ContentType="application/vnd.ms-excel.controlproperties+xml"/>
  <Override PartName="/xl/ctrlProps/ctrlProps1148.xml" ContentType="application/vnd.ms-excel.controlproperties+xml"/>
  <Override PartName="/xl/ctrlProps/ctrlProps1149.xml" ContentType="application/vnd.ms-excel.controlproperties+xml"/>
  <Override PartName="/xl/ctrlProps/ctrlProps1152.xml" ContentType="application/vnd.ms-excel.controlproperties+xml"/>
  <Override PartName="/xl/ctrlProps/ctrlProps1153.xml" ContentType="application/vnd.ms-excel.controlproperties+xml"/>
  <Override PartName="/xl/ctrlProps/ctrlProps1154.xml" ContentType="application/vnd.ms-excel.controlproperties+xml"/>
  <Override PartName="/xl/ctrlProps/ctrlProps1155.xml" ContentType="application/vnd.ms-excel.controlproperties+xml"/>
  <Override PartName="/xl/ctrlProps/ctrlProps1156.xml" ContentType="application/vnd.ms-excel.controlproperties+xml"/>
  <Override PartName="/xl/ctrlProps/ctrlProps1157.xml" ContentType="application/vnd.ms-excel.controlproperties+xml"/>
  <Override PartName="/xl/ctrlProps/ctrlProps1158.xml" ContentType="application/vnd.ms-excel.controlproperties+xml"/>
  <Override PartName="/xl/ctrlProps/ctrlProps1159.xml" ContentType="application/vnd.ms-excel.controlproperties+xml"/>
  <Override PartName="/xl/ctrlProps/ctrlProps373.xml" ContentType="application/vnd.ms-excel.controlproperties+xml"/>
  <Override PartName="/xl/ctrlProps/ctrlProps402.xml" ContentType="application/vnd.ms-excel.controlproperties+xml"/>
  <Override PartName="/xl/ctrlProps/ctrlProps1164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1165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1166.xml" ContentType="application/vnd.ms-excel.controlproperties+xml"/>
  <Override PartName="/xl/ctrlProps/ctrlProps376.xml" ContentType="application/vnd.ms-excel.controlproperties+xml"/>
  <Override PartName="/xl/ctrlProps/ctrlProps1554.xml" ContentType="application/vnd.ms-excel.controlproperties+xml"/>
  <Override PartName="/xl/ctrlProps/ctrlProps405.xml" ContentType="application/vnd.ms-excel.controlproperties+xml"/>
  <Override PartName="/xl/ctrlProps/ctrlProps1167.xml" ContentType="application/vnd.ms-excel.controlproperties+xml"/>
  <Override PartName="/xl/ctrlProps/ctrlProps1168.xml" ContentType="application/vnd.ms-excel.controlproperties+xml"/>
  <Override PartName="/xl/ctrlProps/ctrlProps1169.xml" ContentType="application/vnd.ms-excel.controlproperties+xml"/>
  <Override PartName="/xl/ctrlProps/ctrlProps1174.xml" ContentType="application/vnd.ms-excel.controlproperties+xml"/>
  <Override PartName="/xl/ctrlProps/ctrlProps1175.xml" ContentType="application/vnd.ms-excel.controlproperties+xml"/>
  <Override PartName="/xl/ctrlProps/ctrlProps1209.xml" ContentType="application/vnd.ms-excel.controlproperties+xml"/>
  <Override PartName="/xl/ctrlProps/ctrlProps1176.xml" ContentType="application/vnd.ms-excel.controlproperties+xml"/>
  <Override PartName="/xl/ctrlProps/ctrlProps1214.xml" ContentType="application/vnd.ms-excel.controlproperties+xml"/>
  <Override PartName="/xl/ctrlProps/ctrlProps1177.xml" ContentType="application/vnd.ms-excel.controlproperties+xml"/>
  <Override PartName="/xl/ctrlProps/ctrlProps1215.xml" ContentType="application/vnd.ms-excel.controlproperties+xml"/>
  <Override PartName="/xl/ctrlProps/ctrlProps1178.xml" ContentType="application/vnd.ms-excel.controlproperties+xml"/>
  <Override PartName="/xl/ctrlProps/ctrlProps1216.xml" ContentType="application/vnd.ms-excel.controlproperties+xml"/>
  <Override PartName="/xl/ctrlProps/ctrlProps1179.xml" ContentType="application/vnd.ms-excel.controlproperties+xml"/>
  <Override PartName="/xl/ctrlProps/ctrlProps1217.xml" ContentType="application/vnd.ms-excel.controlproperties+xml"/>
  <Override PartName="/xl/ctrlProps/ctrlProps1218.xml" ContentType="application/vnd.ms-excel.controlproperties+xml"/>
  <Override PartName="/xl/ctrlProps/ctrlProps1219.xml" ContentType="application/vnd.ms-excel.controlproperties+xml"/>
  <Override PartName="/xl/ctrlProps/ctrlProps1189.xml" ContentType="application/vnd.ms-excel.controlproperties+xml"/>
  <Override PartName="/xl/ctrlProps/ctrlProps1227.xml" ContentType="application/vnd.ms-excel.controlproperties+xml"/>
  <Override PartName="/xl/ctrlProps/ctrlProps1228.xml" ContentType="application/vnd.ms-excel.controlproperties+xml"/>
  <Override PartName="/xl/ctrlProps/ctrlProps1229.xml" ContentType="application/vnd.ms-excel.controlproperties+xml"/>
  <Override PartName="/xl/ctrlProps/ctrlProps1199.xml" ContentType="application/vnd.ms-excel.controlproperties+xml"/>
  <Override PartName="/xl/ctrlProps/ctrlProps1237.xml" ContentType="application/vnd.ms-excel.controlproperties+xml"/>
  <Override PartName="/xl/ctrlProps/ctrlProps1238.xml" ContentType="application/vnd.ms-excel.controlproperties+xml"/>
  <Override PartName="/xl/ctrlProps/ctrlProps1239.xml" ContentType="application/vnd.ms-excel.controlproperties+xml"/>
  <Override PartName="/xl/ctrlProps/ctrlProps1247.xml" ContentType="application/vnd.ms-excel.controlproperties+xml"/>
  <Override PartName="/xl/ctrlProps/ctrlProps1248.xml" ContentType="application/vnd.ms-excel.controlproperties+xml"/>
  <Override PartName="/xl/ctrlProps/ctrlProps1249.xml" ContentType="application/vnd.ms-excel.controlproperties+xml"/>
  <Override PartName="/xl/ctrlProps/ctrlProps1257.xml" ContentType="application/vnd.ms-excel.controlproperties+xml"/>
  <Override PartName="/xl/ctrlProps/ctrlProps1258.xml" ContentType="application/vnd.ms-excel.controlproperties+xml"/>
  <Override PartName="/xl/ctrlProps/ctrlProps1259.xml" ContentType="application/vnd.ms-excel.controlproperties+xml"/>
  <Override PartName="/xl/ctrlProps/ctrlProps1267.xml" ContentType="application/vnd.ms-excel.controlproperties+xml"/>
  <Override PartName="/xl/ctrlProps/ctrlProps1268.xml" ContentType="application/vnd.ms-excel.controlproperties+xml"/>
  <Override PartName="/xl/ctrlProps/ctrlProps1269.xml" ContentType="application/vnd.ms-excel.controlproperties+xml"/>
  <Override PartName="/xl/ctrlProps/ctrlProps1277.xml" ContentType="application/vnd.ms-excel.controlproperties+xml"/>
  <Override PartName="/xl/ctrlProps/ctrlProps1278.xml" ContentType="application/vnd.ms-excel.controlproperties+xml"/>
  <Override PartName="/xl/ctrlProps/ctrlProps1279.xml" ContentType="application/vnd.ms-excel.controlproperties+xml"/>
  <Override PartName="/xl/ctrlProps/ctrlProps1143.xml" ContentType="application/vnd.ms-excel.controlproperties+xml"/>
  <Override PartName="/xl/ctrlProps/ctrlProps1309.xml" ContentType="application/vnd.ms-excel.controlproperties+xml"/>
  <Override PartName="/xl/ctrlProps/ctrlProps1312.xml" ContentType="application/vnd.ms-excel.controlproperties+xml"/>
  <Override PartName="/xl/ctrlProps/ctrlProps1313.xml" ContentType="application/vnd.ms-excel.controlproperties+xml"/>
  <Override PartName="/xl/ctrlProps/ctrlProps1314.xml" ContentType="application/vnd.ms-excel.controlproperties+xml"/>
  <Override PartName="/xl/ctrlProps/ctrlProps1315.xml" ContentType="application/vnd.ms-excel.controlproperties+xml"/>
  <Override PartName="/xl/ctrlProps/ctrlProps1150.xml" ContentType="application/vnd.ms-excel.controlproperties+xml"/>
  <Override PartName="/xl/ctrlProps/ctrlProps1316.xml" ContentType="application/vnd.ms-excel.controlproperties+xml"/>
  <Override PartName="/xl/ctrlProps/ctrlProps1151.xml" ContentType="application/vnd.ms-excel.controlproperties+xml"/>
  <Override PartName="/xl/ctrlProps/ctrlProps1317.xml" ContentType="application/vnd.ms-excel.controlproperties+xml"/>
  <Override PartName="/xl/ctrlProps/ctrlProps1322.xml" ContentType="application/vnd.ms-excel.controlproperties+xml"/>
  <Override PartName="/xl/ctrlProps/ctrlProps1323.xml" ContentType="application/vnd.ms-excel.controlproperties+xml"/>
  <Override PartName="/xl/ctrlProps/ctrlProps1324.xml" ContentType="application/vnd.ms-excel.controlproperties+xml"/>
  <Override PartName="/xl/ctrlProps/ctrlProps1325.xml" ContentType="application/vnd.ms-excel.controlproperties+xml"/>
  <Override PartName="/xl/ctrlProps/ctrlProps1160.xml" ContentType="application/vnd.ms-excel.controlproperties+xml"/>
  <Override PartName="/xl/ctrlProps/ctrlProps1326.xml" ContentType="application/vnd.ms-excel.controlproperties+xml"/>
  <Override PartName="/xl/ctrlProps/ctrlProps1161.xml" ContentType="application/vnd.ms-excel.controlproperties+xml"/>
  <Override PartName="/xl/ctrlProps/ctrlProps1327.xml" ContentType="application/vnd.ms-excel.controlproperties+xml"/>
  <Override PartName="/xl/ctrlProps/ctrlProps371.xml" ContentType="application/vnd.ms-excel.controlproperties+xml"/>
  <Override PartName="/xl/ctrlProps/ctrlProps400.xml" ContentType="application/vnd.ms-excel.controlproperties+xml"/>
  <Override PartName="/xl/ctrlProps/ctrlProps1162.xml" ContentType="application/vnd.ms-excel.controlproperties+xml"/>
  <Override PartName="/xl/ctrlProps/ctrlProps1328.xml" ContentType="application/vnd.ms-excel.controlproperties+xml"/>
  <Override PartName="/xl/ctrlProps/ctrlProps372.xml" ContentType="application/vnd.ms-excel.controlproperties+xml"/>
  <Override PartName="/xl/ctrlProps/ctrlProps401.xml" ContentType="application/vnd.ms-excel.controlproperties+xml"/>
  <Override PartName="/xl/ctrlProps/ctrlProps1163.xml" ContentType="application/vnd.ms-excel.controlproperties+xml"/>
  <Override PartName="/xl/ctrlProps/ctrlProps1329.xml" ContentType="application/vnd.ms-excel.controlproperties+xml"/>
  <Override PartName="/xl/ctrlProps/ctrlProps1171.xml" ContentType="application/vnd.ms-excel.controlproperties+xml"/>
  <Override PartName="/xl/ctrlProps/ctrlProps686.xml" ContentType="application/vnd.ms-excel.controlproperties+xml"/>
  <Override PartName="/xl/ctrlProps/ctrlProps1337.xml" ContentType="application/vnd.ms-excel.controlproperties+xml"/>
  <Override PartName="/xl/ctrlProps/ctrlProps1172.xml" ContentType="application/vnd.ms-excel.controlproperties+xml"/>
  <Override PartName="/xl/ctrlProps/ctrlProps687.xml" ContentType="application/vnd.ms-excel.controlproperties+xml"/>
  <Override PartName="/xl/ctrlProps/ctrlProps1338.xml" ContentType="application/vnd.ms-excel.controlproperties+xml"/>
  <Override PartName="/xl/ctrlProps/ctrlProps1173.xml" ContentType="application/vnd.ms-excel.controlproperties+xml"/>
  <Override PartName="/xl/ctrlProps/ctrlProps688.xml" ContentType="application/vnd.ms-excel.controlproperties+xml"/>
  <Override PartName="/xl/ctrlProps/ctrlProps1339.xml" ContentType="application/vnd.ms-excel.controlproperties+xml"/>
  <Override PartName="/xl/ctrlProps/ctrlProps1191.xml" ContentType="application/vnd.ms-excel.controlproperties+xml"/>
  <Override PartName="/xl/ctrlProps/ctrlProps1357.xml" ContentType="application/vnd.ms-excel.controlproperties+xml"/>
  <Override PartName="/xl/ctrlProps/ctrlProps1192.xml" ContentType="application/vnd.ms-excel.controlproperties+xml"/>
  <Override PartName="/xl/ctrlProps/ctrlProps1358.xml" ContentType="application/vnd.ms-excel.controlproperties+xml"/>
  <Override PartName="/xl/ctrlProps/ctrlProps1709.xml" ContentType="application/vnd.ms-excel.controlproperties+xml"/>
  <Override PartName="/xl/ctrlProps/ctrlProps1367.xml" ContentType="application/vnd.ms-excel.controlproperties+xml"/>
  <Override PartName="/xl/ctrlProps/ctrlProps1342.xml" ContentType="application/vnd.ms-excel.controlproperties+xml"/>
  <Override PartName="/xl/ctrlProps/ctrlProps1527.xml" ContentType="application/vnd.ms-excel.controlproperties+xml"/>
  <Override PartName="/xl/ctrlProps/ctrlProps1645.xml" ContentType="application/vnd.ms-excel.controlproperties+xml"/>
  <Override PartName="/xl/ctrlProps/ctrlProps1351.xml" ContentType="application/vnd.ms-excel.controlproperties+xml"/>
  <Override PartName="/xl/ctrlProps/ctrlProps1536.xml" ContentType="application/vnd.ms-excel.controlproperties+xml"/>
  <Override PartName="/xl/ctrlProps/ctrlProps1654.xml" ContentType="application/vnd.ms-excel.controlproperties+xml"/>
  <Override PartName="/xl/ctrlProps/ctrlProps1352.xml" ContentType="application/vnd.ms-excel.controlproperties+xml"/>
  <Override PartName="/xl/ctrlProps/ctrlProps1537.xml" ContentType="application/vnd.ms-excel.controlproperties+xml"/>
  <Override PartName="/xl/ctrlProps/ctrlProps1655.xml" ContentType="application/vnd.ms-excel.controlproperties+xml"/>
  <Override PartName="/xl/ctrlProps/ctrlProps1660.xml" ContentType="application/vnd.ms-excel.controlproperties+xml"/>
  <Override PartName="/xl/ctrlProps/ctrlProps1661.xml" ContentType="application/vnd.ms-excel.controlproperties+xml"/>
  <Override PartName="/xl/ctrlProps/ctrlProps1662.xml" ContentType="application/vnd.ms-excel.controlproperties+xml"/>
  <Override PartName="/xl/ctrlProps/ctrlProps1360.xml" ContentType="application/vnd.ms-excel.controlproperties+xml"/>
  <Override PartName="/xl/ctrlProps/ctrlProps1545.xml" ContentType="application/vnd.ms-excel.controlproperties+xml"/>
  <Override PartName="/xl/ctrlProps/ctrlProps1663.xml" ContentType="application/vnd.ms-excel.controlproperties+xml"/>
  <Override PartName="/xl/ctrlProps/ctrlProps1361.xml" ContentType="application/vnd.ms-excel.controlproperties+xml"/>
  <Override PartName="/xl/ctrlProps/ctrlProps1546.xml" ContentType="application/vnd.ms-excel.controlproperties+xml"/>
  <Override PartName="/xl/ctrlProps/ctrlProps1664.xml" ContentType="application/vnd.ms-excel.controlproperties+xml"/>
  <Override PartName="/xl/ctrlProps/ctrlProps1362.xml" ContentType="application/vnd.ms-excel.controlproperties+xml"/>
  <Override PartName="/xl/ctrlProps/ctrlProps1547.xml" ContentType="application/vnd.ms-excel.controlproperties+xml"/>
  <Override PartName="/xl/ctrlProps/ctrlProps1665.xml" ContentType="application/vnd.ms-excel.controlproperties+xml"/>
  <Override PartName="/xl/ctrlProps/ctrlProps1670.xml" ContentType="application/vnd.ms-excel.controlproperties+xml"/>
  <Override PartName="/xl/ctrlProps/ctrlProps1671.xml" ContentType="application/vnd.ms-excel.controlproperties+xml"/>
  <Override PartName="/xl/ctrlProps/ctrlProps1680.xml" ContentType="application/vnd.ms-excel.controlproperties+xml"/>
  <Override PartName="/xl/ctrlProps/ctrlProps1612.xml" ContentType="application/vnd.ms-excel.controlproperties+xml"/>
  <Override PartName="/xl/ctrlProps/ctrlProps1690.xml" ContentType="application/vnd.ms-excel.controlproperties+xml"/>
  <Override PartName="/xl/ctrlProps/ctrlProps1622.xml" ContentType="application/vnd.ms-excel.controlproperties+xml"/>
  <Override PartName="/xl/ctrlProps/ctrlProps1681.xml" ContentType="application/vnd.ms-excel.controlproperties+xml"/>
  <Override PartName="/xl/ctrlProps/ctrlProps1310.xml" ContentType="application/vnd.ms-excel.controlproperties+xml"/>
  <Override PartName="/xl/ctrlProps/ctrlProps1613.xml" ContentType="application/vnd.ms-excel.controlproperties+xml"/>
  <Override PartName="/xl/ctrlProps/ctrlProps1672.xml" ContentType="application/vnd.ms-excel.controlproperties+xml"/>
  <Override PartName="/xl/ctrlProps/ctrlProps1710.xml" ContentType="application/vnd.ms-excel.controlproperties+xml"/>
  <Override PartName="/xl/ctrlProps/ctrlProps1311.xml" ContentType="application/vnd.ms-excel.controlproperties+xml"/>
  <Override PartName="/xl/ctrlProps/ctrlProps1614.xml" ContentType="application/vnd.ms-excel.controlproperties+xml"/>
  <Override PartName="/xl/ctrlProps/ctrlProps1370.xml" ContentType="application/vnd.ms-excel.controlproperties+xml"/>
  <Override PartName="/xl/ctrlProps/ctrlProps1555.xml" ContentType="application/vnd.ms-excel.controlproperties+xml"/>
  <Override PartName="/xl/ctrlProps/ctrlProps377.xml" ContentType="application/vnd.ms-excel.controlproperties+xml"/>
  <Override PartName="/xl/ctrlProps/ctrlProps1673.xml" ContentType="application/vnd.ms-excel.controlproperties+xml"/>
  <Override PartName="/xl/ctrlProps/ctrlProps1711.xml" ContentType="application/vnd.ms-excel.controlproperties+xml"/>
  <Override PartName="/xl/ctrlProps/ctrlProps1371.xml" ContentType="application/vnd.ms-excel.controlproperties+xml"/>
  <Override PartName="/xl/ctrlProps/ctrlProps1556.xml" ContentType="application/vnd.ms-excel.controlproperties+xml"/>
  <Override PartName="/xl/ctrlProps/ctrlProps378.xml" ContentType="application/vnd.ms-excel.controlproperties+xml"/>
  <Override PartName="/xl/ctrlProps/ctrlProps1674.xml" ContentType="application/vnd.ms-excel.controlproperties+xml"/>
  <Override PartName="/xl/ctrlProps/ctrlProps1712.xml" ContentType="application/vnd.ms-excel.controlproperties+xml"/>
  <Override PartName="/xl/ctrlProps/ctrlProps1137.xml" ContentType="application/vnd.ms-excel.controlproperties+xml"/>
  <Override PartName="/xl/ctrlProps/ctrlProps1780.xml" ContentType="application/vnd.ms-excel.controlproperties+xml"/>
  <Override PartName="/xl/ctrlProps/ctrlProps500.xml" ContentType="application/vnd.ms-excel.controlproperties+xml"/>
  <Override PartName="/xl/ctrlProps/ctrlProps1372.xml" ContentType="application/vnd.ms-excel.controlproperties+xml"/>
  <Override PartName="/xl/ctrlProps/ctrlProps1557.xml" ContentType="application/vnd.ms-excel.controlproperties+xml"/>
  <Override PartName="/xl/ctrlProps/ctrlProps379.xml" ContentType="application/vnd.ms-excel.controlproperties+xml"/>
  <Override PartName="/xl/ctrlProps/ctrlProps1410.xml" ContentType="application/vnd.ms-excel.controlproperties+xml"/>
  <Override PartName="/xl/ctrlProps/ctrlProps1289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1675.xml" ContentType="application/vnd.ms-excel.controlproperties+xml"/>
  <Override PartName="/xl/ctrlProps/ctrlProps1713.xml" ContentType="application/vnd.ms-excel.controlproperties+xml"/>
  <Override PartName="/xl/ctrlProps/ctrlProps1138.xml" ContentType="application/vnd.ms-excel.controlproperties+xml"/>
  <Override PartName="/xl/ctrlProps/ctrlProps1781.xml" ContentType="application/vnd.ms-excel.controlproperties+xml"/>
  <Override PartName="/xl/ctrlProps/ctrlProps1139.xml" ContentType="application/vnd.ms-excel.controlproperties+xml"/>
  <Override PartName="/xl/ctrlProps/ctrlProps1782.xml" ContentType="application/vnd.ms-excel.controlproperties+xml"/>
  <Override PartName="/xl/ctrlProps/ctrlProps1416.xml" ContentType="application/vnd.ms-excel.controlproperties+xml"/>
  <Override PartName="/xl/ctrlProps/ctrlProps1719.xml" ContentType="application/vnd.ms-excel.controlproperties+xml"/>
  <Override PartName="/xl/ctrlProps/ctrlProps1691.xml" ContentType="application/vnd.ms-excel.controlproperties+xml"/>
  <Override PartName="/xl/ctrlProps/ctrlProps1320.xml" ContentType="application/vnd.ms-excel.controlproperties+xml"/>
  <Override PartName="/xl/ctrlProps/ctrlProps1623.xml" ContentType="application/vnd.ms-excel.controlproperties+xml"/>
  <Override PartName="/xl/ctrlProps/ctrlProps1682.xml" ContentType="application/vnd.ms-excel.controlproperties+xml"/>
  <Override PartName="/xl/ctrlProps/ctrlProps1720.xml" ContentType="application/vnd.ms-excel.controlproperties+xml"/>
  <Override PartName="/xl/ctrlProps/ctrlProps1692.xml" ContentType="application/vnd.ms-excel.controlproperties+xml"/>
  <Override PartName="/xl/ctrlProps/ctrlProps1321.xml" ContentType="application/vnd.ms-excel.controlproperties+xml"/>
  <Override PartName="/xl/ctrlProps/ctrlProps1624.xml" ContentType="application/vnd.ms-excel.controlproperties+xml"/>
  <Override PartName="/xl/ctrlProps/ctrlProps1380.xml" ContentType="application/vnd.ms-excel.controlproperties+xml"/>
  <Override PartName="/xl/ctrlProps/ctrlProps1565.xml" ContentType="application/vnd.ms-excel.controlproperties+xml"/>
  <Override PartName="/xl/ctrlProps/ctrlProps387.xml" ContentType="application/vnd.ms-excel.controlproperties+xml"/>
  <Override PartName="/xl/ctrlProps/ctrlProps1683.xml" ContentType="application/vnd.ms-excel.controlproperties+xml"/>
  <Override PartName="/xl/ctrlProps/ctrlProps1721.xml" ContentType="application/vnd.ms-excel.controlproperties+xml"/>
  <Override PartName="/xl/ctrlProps/ctrlProps1427.xml" ContentType="application/vnd.ms-excel.controlproperties+xml"/>
  <Override PartName="/xl/ctrlProps/ctrlProps1564.xml" ContentType="application/vnd.ms-excel.controlproperties+xml"/>
  <Override PartName="/xl/ctrlProps/ctrlProps1428.xml" ContentType="application/vnd.ms-excel.controlproperties+xml"/>
  <Override PartName="/xl/ctrlProps/ctrlProps1363.xml" ContentType="application/vnd.ms-excel.controlproperties+xml"/>
  <Override PartName="/xl/ctrlProps/ctrlProps1548.xml" ContentType="application/vnd.ms-excel.controlproperties+xml"/>
  <Override PartName="/xl/ctrlProps/ctrlProps1666.xml" ContentType="application/vnd.ms-excel.controlproperties+xml"/>
  <Override PartName="/xl/ctrlProps/ctrlProps340.xml" ContentType="application/vnd.ms-excel.controlproperties+xml"/>
  <Override PartName="/xl/ctrlProps/ctrlProps1760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1429.xml" ContentType="application/vnd.ms-excel.controlproperties+xml"/>
  <Override PartName="/xl/ctrlProps/ctrlProps1566.xml" ContentType="application/vnd.ms-excel.controlproperties+xml"/>
  <Override PartName="/xl/ctrlProps/ctrlProps388.xml" ContentType="application/vnd.ms-excel.controlproperties+xml"/>
  <Override PartName="/xl/ctrlProps/ctrlProps1390.xml" ContentType="application/vnd.ms-excel.controlproperties+xml"/>
  <Override PartName="/xl/ctrlProps/ctrlProps1575.xml" ContentType="application/vnd.ms-excel.controlproperties+xml"/>
  <Override PartName="/xl/ctrlProps/ctrlProps1693.xml" ContentType="application/vnd.ms-excel.controlproperties+xml"/>
  <Override PartName="/xl/ctrlProps/ctrlProps1684.xml" ContentType="application/vnd.ms-excel.controlproperties+xml"/>
  <Override PartName="/xl/ctrlProps/ctrlProps1722.xml" ContentType="application/vnd.ms-excel.controlproperties+xml"/>
  <Override PartName="/xl/ctrlProps/ctrlProps1364.xml" ContentType="application/vnd.ms-excel.controlproperties+xml"/>
  <Override PartName="/xl/ctrlProps/ctrlProps1549.xml" ContentType="application/vnd.ms-excel.controlproperties+xml"/>
  <Override PartName="/xl/ctrlProps/ctrlProps1494.xml" ContentType="application/vnd.ms-excel.controlproperties+xml"/>
  <Override PartName="/xl/ctrlProps/ctrlProps1402.xml" ContentType="application/vnd.ms-excel.controlproperties+xml"/>
  <Override PartName="/xl/ctrlProps/ctrlProps1667.xml" ContentType="application/vnd.ms-excel.controlproperties+xml"/>
  <Override PartName="/xl/ctrlProps/ctrlProps341.xml" ContentType="application/vnd.ms-excel.controlproperties+xml"/>
  <Override PartName="/xl/ctrlProps/ctrlProps1761.xml" ContentType="application/vnd.ms-excel.controlproperties+xml"/>
  <Override PartName="/xl/ctrlProps/ctrlProps1500.xml" ContentType="application/vnd.ms-excel.controlproperties+xml"/>
  <Override PartName="/xl/ctrlProps/ctrlProps90.xml" ContentType="application/vnd.ms-excel.controlproperties+xml"/>
  <Override PartName="/xl/ctrlProps/ctrlProps1365.xml" ContentType="application/vnd.ms-excel.controlproperties+xml"/>
  <Override PartName="/xl/ctrlProps/ctrlProps1495.xml" ContentType="application/vnd.ms-excel.controlproperties+xml"/>
  <Override PartName="/xl/ctrlProps/ctrlProps1403.xml" ContentType="application/vnd.ms-excel.controlproperties+xml"/>
  <Override PartName="/xl/ctrlProps/ctrlProps1668.xml" ContentType="application/vnd.ms-excel.controlproperties+xml"/>
  <Override PartName="/xl/ctrlProps/ctrlProps342.xml" ContentType="application/vnd.ms-excel.controlproperties+xml"/>
  <Override PartName="/xl/ctrlProps/ctrlProps1762.xml" ContentType="application/vnd.ms-excel.controlproperties+xml"/>
  <Override PartName="/xl/ctrlProps/ctrlProps1501.xml" ContentType="application/vnd.ms-excel.controlproperties+xml"/>
  <Override PartName="/xl/ctrlProps/ctrlProps508.xml" ContentType="application/vnd.ms-excel.controlproperties+xml"/>
  <Override PartName="/xl/ctrlProps/ctrlProps1366.xml" ContentType="application/vnd.ms-excel.controlproperties+xml"/>
  <Override PartName="/xl/ctrlProps/ctrlProps1190.xml" ContentType="application/vnd.ms-excel.controlproperties+xml"/>
  <Override PartName="/xl/ctrlProps/ctrlProps1669.xml" ContentType="application/vnd.ms-excel.controlproperties+xml"/>
  <Override PartName="/xl/ctrlProps/ctrlProps343.xml" ContentType="application/vnd.ms-excel.controlproperties+xml"/>
  <Override PartName="/xl/ctrlProps/ctrlProps1502.xml" ContentType="application/vnd.ms-excel.controlproperties+xml"/>
  <Override PartName="/xl/ctrlProps/ctrlProps509.xml" ContentType="application/vnd.ms-excel.controlproperties+xml"/>
  <Override PartName="/xl/ctrlProps/ctrlProps480.xml" ContentType="application/vnd.ms-excel.controlproperties+xml"/>
  <Override PartName="/xl/ctrlProps/ctrlProps1437.xml" ContentType="application/vnd.ms-excel.controlproperties+xml"/>
  <Override PartName="/xl/ctrlProps/ctrlProps1574.xml" ContentType="application/vnd.ms-excel.controlproperties+xml"/>
  <Override PartName="/xl/ctrlProps/ctrlProps344.xml" ContentType="application/vnd.ms-excel.controlproperties+xml"/>
  <Override PartName="/xl/ctrlProps/ctrlProps1014.xml" ContentType="application/vnd.ms-excel.controlproperties+xml"/>
  <Override PartName="/xl/ctrlProps/ctrlProps481.xml" ContentType="application/vnd.ms-excel.controlproperties+xml"/>
  <Override PartName="/xl/ctrlProps/ctrlProps1438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1558.xml" ContentType="application/vnd.ms-excel.controlproperties+xml"/>
  <Override PartName="/xl/ctrlProps/ctrlProps1411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1714.xml" ContentType="application/vnd.ms-excel.controlproperties+xml"/>
  <Override PartName="/xl/ctrlProps/ctrlProps1676.xml" ContentType="application/vnd.ms-excel.controlproperties+xml"/>
  <Override PartName="/xl/ctrlProps/ctrlProps350.xml" ContentType="application/vnd.ms-excel.controlproperties+xml"/>
  <Override PartName="/xl/ctrlProps/ctrlProps1770.xml" ContentType="application/vnd.ms-excel.controlproperties+xml"/>
  <Override PartName="/xl/ctrlProps/ctrlProps1425.xml" ContentType="application/vnd.ms-excel.controlproperties+xml"/>
  <Override PartName="/xl/ctrlProps/ctrlProps1728.xml" ContentType="application/vnd.ms-excel.controlproperties+xml"/>
  <Override PartName="/xl/ctrlProps/ctrlProps1194.xml" ContentType="application/vnd.ms-excel.controlproperties+xml"/>
  <Override PartName="/xl/ctrlProps/ctrlProps1408.xml" ContentType="application/vnd.ms-excel.controlproperties+xml"/>
  <Override PartName="/xl/ctrlProps/ctrlProps1405.xml" ContentType="application/vnd.ms-excel.controlproperties+xml"/>
  <Override PartName="/xl/ctrlProps/ctrlProps1497.xml" ContentType="application/vnd.ms-excel.controlproperties+xml"/>
  <Override PartName="/xl/ctrlProps/ctrlProps1535.xml" ContentType="application/vnd.ms-excel.controlproperties+xml"/>
  <Override PartName="/xl/ctrlProps/ctrlProps1350.xml" ContentType="application/vnd.ms-excel.controlproperties+xml"/>
  <Override PartName="/xl/ctrlProps/ctrlProps1771.xml" ContentType="application/vnd.ms-excel.controlproperties+xml"/>
  <Override PartName="/xl/ctrlProps/ctrlProps1510.xml" ContentType="application/vnd.ms-excel.controlproperties+xml"/>
  <Override PartName="/xl/ctrlProps/ctrlProps1426.xml" ContentType="application/vnd.ms-excel.controlproperties+xml"/>
  <Override PartName="/xl/ctrlProps/ctrlProps1729.xml" ContentType="application/vnd.ms-excel.controlproperties+xml"/>
  <Override PartName="/xl/ctrlProps/ctrlProps1195.xml" ContentType="application/vnd.ms-excel.controlproperties+xml"/>
  <Override PartName="/xl/ctrlProps/ctrlProps1409.xml" ContentType="application/vnd.ms-excel.controlproperties+xml"/>
  <Override PartName="/xl/ctrlProps/ctrlProps1406.xml" ContentType="application/vnd.ms-excel.controlproperties+xml"/>
  <Override PartName="/xl/ctrlProps/ctrlProps1498.xml" ContentType="application/vnd.ms-excel.controlproperties+xml"/>
  <Override PartName="/xl/ctrlProps/ctrlProps1785.xml" ContentType="application/vnd.ms-excel.controlproperties+xml"/>
  <Override PartName="/xl/ctrlProps/ctrlProps1414.xml" ContentType="application/vnd.ms-excel.controlproperties+xml"/>
  <Override PartName="/xl/ctrlProps/ctrlProps1717.xml" ContentType="application/vnd.ms-excel.controlproperties+xml"/>
  <Override PartName="/xl/ctrlProps/ctrlProps1679.xml" ContentType="application/vnd.ms-excel.controlproperties+xml"/>
  <Override PartName="/xl/ctrlProps/ctrlProps353.xml" ContentType="application/vnd.ms-excel.controlproperties+xml"/>
  <Override PartName="/xl/ctrlProps/ctrlProps1183.xml" ContentType="application/vnd.ms-excel.controlproperties+xml"/>
  <Override PartName="/xl/ctrlProps/ctrlProps1349.xml" ContentType="application/vnd.ms-excel.controlproperties+xml"/>
  <Override PartName="/xl/ctrlProps/ctrlProps1524.xml" ContentType="application/vnd.ms-excel.controlproperties+xml"/>
  <Override PartName="/xl/ctrlProps/ctrlProps1486.xml" ContentType="application/vnd.ms-excel.controlproperties+xml"/>
  <Override PartName="/xl/ctrlProps/ctrlProps1515.xml" ContentType="application/vnd.ms-excel.controlproperties+xml"/>
  <Override PartName="/xl/ctrlProps/ctrlProps160.xml" ContentType="application/vnd.ms-excel.controlproperties+xml"/>
  <Override PartName="/xl/ctrlProps/ctrlProps1512.xml" ContentType="application/vnd.ms-excel.controlproperties+xml"/>
  <Override PartName="/xl/ctrlProps/ctrlProps519.xml" ContentType="application/vnd.ms-excel.controlproperties+xml"/>
  <Override PartName="/xl/ctrlProps/ctrlProps1415.xml" ContentType="application/vnd.ms-excel.controlproperties+xml"/>
  <Override PartName="/xl/ctrlProps/ctrlProps1718.xml" ContentType="application/vnd.ms-excel.controlproperties+xml"/>
  <Override PartName="/xl/ctrlProps/ctrlProps1783.xml" ContentType="application/vnd.ms-excel.controlproperties+xml"/>
  <Override PartName="/xl/ctrlProps/ctrlProps502.xml" ContentType="application/vnd.ms-excel.controlproperties+xml"/>
  <Override PartName="/xl/ctrlProps/ctrlProps1374.xml" ContentType="application/vnd.ms-excel.controlproperties+xml"/>
  <Override PartName="/xl/ctrlProps/ctrlProps1559.xml" ContentType="application/vnd.ms-excel.controlproperties+xml"/>
  <Override PartName="/xl/ctrlProps/ctrlProps1412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1677.xml" ContentType="application/vnd.ms-excel.controlproperties+xml"/>
  <Override PartName="/xl/ctrlProps/ctrlProps351.xml" ContentType="application/vnd.ms-excel.controlproperties+xml"/>
  <Override PartName="/xl/ctrlProps/ctrlProps1715.xml" ContentType="application/vnd.ms-excel.controlproperties+xml"/>
  <Override PartName="/xl/ctrlProps/ctrlProps1181.xml" ContentType="application/vnd.ms-excel.controlproperties+xml"/>
  <Override PartName="/xl/ctrlProps/ctrlProps1347.xml" ContentType="application/vnd.ms-excel.controlproperties+xml"/>
  <Override PartName="/xl/ctrlProps/ctrlProps1522.xml" ContentType="application/vnd.ms-excel.controlproperties+xml"/>
  <Override PartName="/xl/ctrlProps/ctrlProps1182.xml" ContentType="application/vnd.ms-excel.controlproperties+xml"/>
  <Override PartName="/xl/ctrlProps/ctrlProps1348.xml" ContentType="application/vnd.ms-excel.controlproperties+xml"/>
  <Override PartName="/xl/ctrlProps/ctrlProps1523.xml" ContentType="application/vnd.ms-excel.controlproperties+xml"/>
  <Override PartName="/xl/ctrlProps/ctrlProps1436.xml" ContentType="application/vnd.ms-excel.controlproperties+xml"/>
  <Override PartName="/xl/ctrlProps/ctrlProps1739.xml" ContentType="application/vnd.ms-excel.controlproperties+xml"/>
  <Override PartName="/xl/ctrlProps/ctrlProps1779.xml" ContentType="application/vnd.ms-excel.controlproperties+xml"/>
  <Override PartName="/xl/ctrlProps/ctrlProps1520.xml" ContentType="application/vnd.ms-excel.controlproperties+xml"/>
  <Override PartName="/xl/ctrlProps/ctrlProps1648.xml" ContentType="application/vnd.ms-excel.controlproperties+xml"/>
  <Override PartName="/xl/ctrlProps/ctrlProps322.xml" ContentType="application/vnd.ms-excel.controlproperties+xml"/>
  <Override PartName="/xl/ctrlProps/ctrlProps1742.xml" ContentType="application/vnd.ms-excel.controlproperties+xml"/>
  <Override PartName="/xl/ctrlProps/ctrlProps1435.xml" ContentType="application/vnd.ms-excel.controlproperties+xml"/>
  <Override PartName="/xl/ctrlProps/ctrlProps1738.xml" ContentType="application/vnd.ms-excel.controlproperties+xml"/>
  <Override PartName="/xl/ctrlProps/ctrlProps1778.xml" ContentType="application/vnd.ms-excel.controlproperties+xml"/>
  <Override PartName="/xl/ctrlProps/ctrlProps1344.xml" ContentType="application/vnd.ms-excel.controlproperties+xml"/>
  <Override PartName="/xl/ctrlProps/ctrlProps1529.xml" ContentType="application/vnd.ms-excel.controlproperties+xml"/>
  <Override PartName="/xl/ctrlProps/ctrlProps1647.xml" ContentType="application/vnd.ms-excel.controlproperties+xml"/>
  <Override PartName="/xl/ctrlProps/ctrlProps321.xml" ContentType="application/vnd.ms-excel.controlproperties+xml"/>
  <Override PartName="/xl/ctrlProps/ctrlProps1741.xml" ContentType="application/vnd.ms-excel.controlproperties+xml"/>
  <Override PartName="/xl/ctrlProps/ctrlProps1777.xml" ContentType="application/vnd.ms-excel.controlproperties+xml"/>
  <Override PartName="/xl/ctrlProps/ctrlProps1368.xml" ContentType="application/vnd.ms-excel.controlproperties+xml"/>
  <Override PartName="/xl/ctrlProps/ctrlProps1653.xml" ContentType="application/vnd.ms-excel.controlproperties+xml"/>
  <Override PartName="/xl/ctrlProps/ctrlProps1516.xml" ContentType="application/vnd.ms-excel.controlproperties+xml"/>
  <Override PartName="/xl/ctrlProps/ctrlProps1487.xml" ContentType="application/vnd.ms-excel.controlproperties+xml"/>
  <Override PartName="/xl/ctrlProps/ctrlProps161.xml" ContentType="application/vnd.ms-excel.controlproperties+xml"/>
  <Override PartName="/xl/ctrlProps/ctrlProps1343.xml" ContentType="application/vnd.ms-excel.controlproperties+xml"/>
  <Override PartName="/xl/ctrlProps/ctrlProps1528.xml" ContentType="application/vnd.ms-excel.controlproperties+xml"/>
  <Override PartName="/xl/ctrlProps/ctrlProps1646.xml" ContentType="application/vnd.ms-excel.controlproperties+xml"/>
  <Override PartName="/xl/ctrlProps/ctrlProps320.xml" ContentType="application/vnd.ms-excel.controlproperties+xml"/>
  <Override PartName="/xl/ctrlProps/ctrlProps1740.xml" ContentType="application/vnd.ms-excel.controlproperties+xml"/>
  <Override PartName="/xl/ctrlProps/ctrlProps1776.xml" ContentType="application/vnd.ms-excel.controlproperties+xml"/>
  <Override PartName="/xl/ctrlProps/ctrlProps1652.xml" ContentType="application/vnd.ms-excel.controlproperties+xml"/>
  <Override PartName="/xl/ctrlProps/ctrlProps1775.xml" ContentType="application/vnd.ms-excel.controlproperties+xml"/>
  <Override PartName="/xl/ctrlProps/ctrlProps1651.xml" ContentType="application/vnd.ms-excel.controlproperties+xml"/>
  <Override PartName="/xl/ctrlProps/ctrlProps1514.xml" ContentType="application/vnd.ms-excel.controlproperties+xml"/>
  <Override PartName="/xl/ctrlProps/ctrlProps1650.xml" ContentType="application/vnd.ms-excel.controlproperties+xml"/>
  <Override PartName="/xl/ctrlProps/ctrlProps1513.xml" ContentType="application/vnd.ms-excel.controlproperties+xml"/>
  <Override PartName="/xl/ctrlProps/ctrlProps1413.xml" ContentType="application/vnd.ms-excel.controlproperties+xml"/>
  <Override PartName="/xl/ctrlProps/ctrlProps1716.xml" ContentType="application/vnd.ms-excel.controlproperties+xml"/>
  <Override PartName="/xl/ctrlProps/ctrlProps1678.xml" ContentType="application/vnd.ms-excel.controlproperties+xml"/>
  <Override PartName="/xl/ctrlProps/ctrlProps352.xml" ContentType="application/vnd.ms-excel.controlproperties+xml"/>
  <Override PartName="/xl/ctrlProps/ctrlProps1772.xml" ContentType="application/vnd.ms-excel.controlproperties+xml"/>
  <Override PartName="/xl/ctrlProps/ctrlProps1511.xml" ContentType="application/vnd.ms-excel.controlproperties+xml"/>
  <Override PartName="/xl/ctrlProps/ctrlProps1356.xml" ContentType="application/vnd.ms-excel.controlproperties+xml"/>
  <Override PartName="/xl/ctrlProps/ctrlProps1401.xml" ContentType="application/vnd.ms-excel.controlproperties+xml"/>
  <Override PartName="/xl/ctrlProps/ctrlProps1493.xml" ContentType="application/vnd.ms-excel.controlproperties+xml"/>
  <Override PartName="/xl/ctrlProps/ctrlProps1659.xml" ContentType="application/vnd.ms-excel.controlproperties+xml"/>
  <Override PartName="/xl/ctrlProps/ctrlProps333.xml" ContentType="application/vnd.ms-excel.controlproperties+xml"/>
  <Override PartName="/xl/ctrlProps/ctrlProps1355.xml" ContentType="application/vnd.ms-excel.controlproperties+xml"/>
  <Override PartName="/xl/ctrlProps/ctrlProps1400.xml" ContentType="application/vnd.ms-excel.controlproperties+xml"/>
  <Override PartName="/xl/ctrlProps/ctrlProps1492.xml" ContentType="application/vnd.ms-excel.controlproperties+xml"/>
  <Override PartName="/xl/ctrlProps/ctrlProps697.xml" ContentType="application/vnd.ms-excel.controlproperties+xml"/>
  <Override PartName="/xl/ctrlProps/ctrlProps1706.xml" ContentType="application/vnd.ms-excel.controlproperties+xml"/>
  <Override PartName="/xl/ctrlProps/ctrlProps1658.xml" ContentType="application/vnd.ms-excel.controlproperties+xml"/>
  <Override PartName="/xl/ctrlProps/ctrlProps332.xml" ContentType="application/vnd.ms-excel.controlproperties+xml"/>
  <Override PartName="/xl/ctrlProps/ctrlProps1752.xml" ContentType="application/vnd.ms-excel.controlproperties+xml"/>
  <Override PartName="/xl/ctrlProps/ctrlProps1354.xml" ContentType="application/vnd.ms-excel.controlproperties+xml"/>
  <Override PartName="/xl/ctrlProps/ctrlProps1539.xml" ContentType="application/vnd.ms-excel.controlproperties+xml"/>
  <Override PartName="/xl/ctrlProps/ctrlProps1491.xml" ContentType="application/vnd.ms-excel.controlproperties+xml"/>
  <Override PartName="/xl/ctrlProps/ctrlProps696.xml" ContentType="application/vnd.ms-excel.controlproperties+xml"/>
  <Override PartName="/xl/ctrlProps/ctrlProps1705.xml" ContentType="application/vnd.ms-excel.controlproperties+xml"/>
  <Override PartName="/xl/ctrlProps/ctrlProps1657.xml" ContentType="application/vnd.ms-excel.controlproperties+xml"/>
  <Override PartName="/xl/ctrlProps/ctrlProps331.xml" ContentType="application/vnd.ms-excel.controlproperties+xml"/>
  <Override PartName="/xl/ctrlProps/ctrlProps1751.xml" ContentType="application/vnd.ms-excel.controlproperties+xml"/>
  <Override PartName="/xl/ctrlProps/ctrlProps1185.xml" ContentType="application/vnd.ms-excel.controlproperties+xml"/>
  <Override PartName="/xl/ctrlProps/ctrlProps1526.xml" ContentType="application/vnd.ms-excel.controlproperties+xml"/>
  <Override PartName="/xl/ctrlProps/ctrlProps1341.xml" ContentType="application/vnd.ms-excel.controlproperties+xml"/>
  <Override PartName="/xl/ctrlProps/ctrlProps1488.xml" ContentType="application/vnd.ms-excel.controlproperties+xml"/>
  <Override PartName="/xl/ctrlProps/ctrlProps162.xml" ContentType="application/vnd.ms-excel.controlproperties+xml"/>
  <Override PartName="/xl/ctrlProps/ctrlProps1353.xml" ContentType="application/vnd.ms-excel.controlproperties+xml"/>
  <Override PartName="/xl/ctrlProps/ctrlProps1538.xml" ContentType="application/vnd.ms-excel.controlproperties+xml"/>
  <Override PartName="/xl/ctrlProps/ctrlProps1490.xml" ContentType="application/vnd.ms-excel.controlproperties+xml"/>
  <Override PartName="/xl/ctrlProps/ctrlProps1656.xml" ContentType="application/vnd.ms-excel.controlproperties+xml"/>
  <Override PartName="/xl/ctrlProps/ctrlProps330.xml" ContentType="application/vnd.ms-excel.controlproperties+xml"/>
  <Override PartName="/xl/ctrlProps/ctrlProps1750.xml" ContentType="application/vnd.ms-excel.controlproperties+xml"/>
  <Override PartName="/xl/ctrlProps/ctrlProps1184.xml" ContentType="application/vnd.ms-excel.controlproperties+xml"/>
  <Override PartName="/xl/ctrlProps/ctrlProps1525.xml" ContentType="application/vnd.ms-excel.controlproperties+xml"/>
  <Override PartName="/xl/ctrlProps/ctrlProps1340.xml" ContentType="application/vnd.ms-excel.controlproperties+xml"/>
  <Override PartName="/xl/ctrlProps/ctrlProps1417.xml" ContentType="application/vnd.ms-excel.controlproperties+xml"/>
  <Override PartName="/xl/ctrlProps/ctrlProps1180.xml" ContentType="application/vnd.ms-excel.controlproperties+xml"/>
  <Override PartName="/xl/ctrlProps/ctrlProps1704.xml" ContentType="application/vnd.ms-excel.controlproperties+xml"/>
  <Override PartName="/xl/ctrlProps/ctrlProps695.xml" ContentType="application/vnd.ms-excel.controlproperties+xml"/>
  <Override PartName="/xl/ctrlProps/ctrlProps1521.xml" ContentType="application/vnd.ms-excel.controlproperties+xml"/>
  <Override PartName="/xl/ctrlProps/ctrlProps1649.xml" ContentType="application/vnd.ms-excel.controlproperties+xml"/>
  <Override PartName="/xl/ctrlProps/ctrlProps323.xml" ContentType="application/vnd.ms-excel.controlproperties+xml"/>
  <Override PartName="/xl/ctrlProps/ctrlProps1434.xml" ContentType="application/vnd.ms-excel.controlproperties+xml"/>
  <Override PartName="/xl/ctrlProps/ctrlProps1699.xml" ContentType="application/vnd.ms-excel.controlproperties+xml"/>
  <Override PartName="/xl/ctrlProps/ctrlProps1737.xml" ContentType="application/vnd.ms-excel.controlproperties+xml"/>
  <Override PartName="/xl/ctrlProps/ctrlProps1369.xml" ContentType="application/vnd.ms-excel.controlproperties+xml"/>
  <Override PartName="/xl/ctrlProps/ctrlProps1193.xml" ContentType="application/vnd.ms-excel.controlproperties+xml"/>
  <Override PartName="/xl/ctrlProps/ctrlProps1544.xml" ContentType="application/vnd.ms-excel.controlproperties+xml"/>
  <Override PartName="/xl/ctrlProps/ctrlProps1433.xml" ContentType="application/vnd.ms-excel.controlproperties+xml"/>
  <Override PartName="/xl/ctrlProps/ctrlProps1736.xml" ContentType="application/vnd.ms-excel.controlproperties+xml"/>
  <Override PartName="/xl/ctrlProps/ctrlProps1698.xml" ContentType="application/vnd.ms-excel.controlproperties+xml"/>
  <Override PartName="/xl/ctrlProps/ctrlProps1424.xml" ContentType="application/vnd.ms-excel.controlproperties+xml"/>
  <Override PartName="/xl/ctrlProps/ctrlProps1689.xml" ContentType="application/vnd.ms-excel.controlproperties+xml"/>
  <Override PartName="/xl/ctrlProps/ctrlProps363.xml" ContentType="application/vnd.ms-excel.controlproperties+xml"/>
  <Override PartName="/xl/ctrlProps/ctrlProps1727.xml" ContentType="application/vnd.ms-excel.controlproperties+xml"/>
  <Override PartName="/xl/ctrlProps/ctrlProps1359.xml" ContentType="application/vnd.ms-excel.controlproperties+xml"/>
  <Override PartName="/xl/ctrlProps/ctrlProps1404.xml" ContentType="application/vnd.ms-excel.controlproperties+xml"/>
  <Override PartName="/xl/ctrlProps/ctrlProps1496.xml" ContentType="application/vnd.ms-excel.controlproperties+xml"/>
  <Override PartName="/xl/ctrlProps/ctrlProps1534.xml" ContentType="application/vnd.ms-excel.controlproperties+xml"/>
  <Override PartName="/xl/ctrlProps/ctrlProps1432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1735.xml" ContentType="application/vnd.ms-excel.controlproperties+xml"/>
  <Override PartName="/xl/ctrlProps/ctrlProps1697.xml" ContentType="application/vnd.ms-excel.controlproperties+xml"/>
  <Override PartName="/xl/ctrlProps/ctrlProps1423.xml" ContentType="application/vnd.ms-excel.controlproperties+xml"/>
  <Override PartName="/xl/ctrlProps/ctrlProps1688.xml" ContentType="application/vnd.ms-excel.controlproperties+xml"/>
  <Override PartName="/xl/ctrlProps/ctrlProps362.xml" ContentType="application/vnd.ms-excel.controlproperties+xml"/>
  <Override PartName="/xl/ctrlProps/ctrlProps1726.xml" ContentType="application/vnd.ms-excel.controlproperties+xml"/>
  <Override PartName="/xl/ctrlProps/ctrlProps1431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734.xml" ContentType="application/vnd.ms-excel.controlproperties+xml"/>
  <Override PartName="/xl/ctrlProps/ctrlProps1696.xml" ContentType="application/vnd.ms-excel.controlproperties+xml"/>
  <Override PartName="/xl/ctrlProps/ctrlProps1422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1687.xml" ContentType="application/vnd.ms-excel.controlproperties+xml"/>
  <Override PartName="/xl/ctrlProps/ctrlProps361.xml" ContentType="application/vnd.ms-excel.controlproperties+xml"/>
  <Override PartName="/xl/ctrlProps/ctrlProps1725.xml" ContentType="application/vnd.ms-excel.controlproperties+xml"/>
  <Override PartName="/xl/ctrlProps/ctrlProps1430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695.xml" ContentType="application/vnd.ms-excel.controlproperties+xml"/>
  <Override PartName="/xl/ctrlProps/ctrlProps1421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686.xml" ContentType="application/vnd.ms-excel.controlproperties+xml"/>
  <Override PartName="/xl/ctrlProps/ctrlProps360.xml" ContentType="application/vnd.ms-excel.controlproperties+xml"/>
  <Override PartName="/xl/ctrlProps/ctrlProps1724.xml" ContentType="application/vnd.ms-excel.controlproperties+xml"/>
  <Override PartName="/xl/ctrlProps/ctrlProps1694.xml" ContentType="application/vnd.ms-excel.controlproperties+xml"/>
  <Override PartName="/xl/ctrlProps/ctrlProps518.xml" ContentType="application/vnd.ms-excel.controlproperties+xml"/>
  <Override PartName="/xl/ctrlProps/ctrlProps19.xml" ContentType="application/vnd.ms-excel.controlproperties+xml"/>
  <Override PartName="/xl/ctrlProps/ctrlProps1420.xml" ContentType="application/vnd.ms-excel.controlproperties+xml"/>
  <Override PartName="/xl/ctrlProps/ctrlProps242.xml" ContentType="application/vnd.ms-excel.controlproperties+xml"/>
  <Override PartName="/xl/ctrlProps/ctrlProps1685.xml" ContentType="application/vnd.ms-excel.controlproperties+xml"/>
  <Override PartName="/xl/ctrlProps/ctrlProps1723.xml" ContentType="application/vnd.ms-excel.controlproperties+xml"/>
  <Override PartName="/xl/ctrlProps/ctrlProps1644.xml" ContentType="application/vnd.ms-excel.controlproperties+xml"/>
  <Override PartName="/xl/ctrlProps/ctrlProps1506.xml" ContentType="application/vnd.ms-excel.controlproperties+xml"/>
  <Override PartName="/xl/ctrlProps/ctrlProps151.xml" ContentType="application/vnd.ms-excel.controlproperties+xml"/>
  <Override PartName="/xl/ctrlProps/ctrlProps1643.xml" ContentType="application/vnd.ms-excel.controlproperties+xml"/>
  <Override PartName="/xl/ctrlProps/ctrlProps1505.xml" ContentType="application/vnd.ms-excel.controlproperties+xml"/>
  <Override PartName="/xl/ctrlProps/ctrlProps150.xml" ContentType="application/vnd.ms-excel.controlproperties+xml"/>
  <Override PartName="/xl/ctrlProps/ctrlProps1642.xml" ContentType="application/vnd.ms-excel.controlproperties+xml"/>
  <Override PartName="/xl/ctrlProps/ctrlProps1504.xml" ContentType="application/vnd.ms-excel.controlproperties+xml"/>
  <Override PartName="/xl/ctrlProps/ctrlProps1641.xml" ContentType="application/vnd.ms-excel.controlproperties+xml"/>
  <Override PartName="/xl/ctrlProps/ctrlProps1503.xml" ContentType="application/vnd.ms-excel.controlproperties+xml"/>
  <Override PartName="/xl/ctrlProps/ctrlProps1640.xml" ContentType="application/vnd.ms-excel.controlproperties+xml"/>
  <Override PartName="/xl/ctrlProps/ctrlProps1170.xml" ContentType="application/vnd.ms-excel.controlproperties+xml"/>
  <Override PartName="/xl/ctrlProps/ctrlProps685.xml" ContentType="application/vnd.ms-excel.controlproperties+xml"/>
  <Override PartName="/xl/ctrlProps/ctrlProps1336.xml" ContentType="application/vnd.ms-excel.controlproperties+xml"/>
  <Override PartName="/xl/ctrlProps/ctrlProps1639.xml" ContentType="application/vnd.ms-excel.controlproperties+xml"/>
  <Override PartName="/xl/ctrlProps/ctrlProps313.xml" ContentType="application/vnd.ms-excel.controlproperties+xml"/>
  <Override PartName="/xl/ctrlProps/ctrlProps1335.xml" ContentType="application/vnd.ms-excel.controlproperties+xml"/>
  <Override PartName="/xl/ctrlProps/ctrlProps1638.xml" ContentType="application/vnd.ms-excel.controlproperties+xml"/>
  <Override PartName="/xl/ctrlProps/ctrlProps312.xml" ContentType="application/vnd.ms-excel.controlproperties+xml"/>
  <Override PartName="/xl/ctrlProps/ctrlProps1334.xml" ContentType="application/vnd.ms-excel.controlproperties+xml"/>
  <Override PartName="/xl/ctrlProps/ctrlProps1637.xml" ContentType="application/vnd.ms-excel.controlproperties+xml"/>
  <Override PartName="/xl/ctrlProps/ctrlProps311.xml" ContentType="application/vnd.ms-excel.controlproperties+xml"/>
  <Override PartName="/xl/ctrlProps/ctrlProps1333.xml" ContentType="application/vnd.ms-excel.controlproperties+xml"/>
  <Override PartName="/xl/ctrlProps/ctrlProps1636.xml" ContentType="application/vnd.ms-excel.controlproperties+xml"/>
  <Override PartName="/xl/ctrlProps/ctrlProps310.xml" ContentType="application/vnd.ms-excel.controlproperties+xml"/>
  <Override PartName="/xl/ctrlProps/ctrlProps1332.xml" ContentType="application/vnd.ms-excel.controlproperties+xml"/>
  <Override PartName="/xl/ctrlProps/ctrlProps1635.xml" ContentType="application/vnd.ms-excel.controlproperties+xml"/>
  <Override PartName="/xl/ctrlProps/ctrlProps1331.xml" ContentType="application/vnd.ms-excel.controlproperties+xml"/>
  <Override PartName="/xl/ctrlProps/ctrlProps1634.xml" ContentType="application/vnd.ms-excel.controlproperties+xml"/>
  <Override PartName="/xl/ctrlProps/ctrlProps1330.xml" ContentType="application/vnd.ms-excel.controlproperties+xml"/>
  <Override PartName="/xl/ctrlProps/ctrlProps1633.xml" ContentType="application/vnd.ms-excel.controlproperties+xml"/>
  <Override PartName="/xl/ctrlProps/ctrlProps1632.xml" ContentType="application/vnd.ms-excel.controlproperties+xml"/>
  <Override PartName="/xl/ctrlProps/ctrlProps1631.xml" ContentType="application/vnd.ms-excel.controlproperties+xml"/>
  <Override PartName="/xl/ctrlProps/ctrlProps1630.xml" ContentType="application/vnd.ms-excel.controlproperties+xml"/>
  <Override PartName="/xl/ctrlProps/ctrlProps1621.xml" ContentType="application/vnd.ms-excel.controlproperties+xml"/>
  <Override PartName="/xl/ctrlProps/ctrlProps1620.xml" ContentType="application/vnd.ms-excel.controlproperties+xml"/>
  <Override PartName="/xl/ctrlProps/ctrlProps1469.xml" ContentType="application/vnd.ms-excel.controlproperties+xml"/>
  <Override PartName="/xl/ctrlProps/ctrlProps1611.xml" ContentType="application/vnd.ms-excel.controlproperties+xml"/>
  <Override PartName="/xl/ctrlProps/ctrlProps1610.xml" ContentType="application/vnd.ms-excel.controlproperties+xml"/>
  <Override PartName="/xl/ctrlProps/ctrlProps1599.xml" ContentType="application/vnd.ms-excel.controlproperties+xml"/>
  <Override PartName="/xl/ctrlProps/ctrlProps1598.xml" ContentType="application/vnd.ms-excel.controlproperties+xml"/>
  <Override PartName="/xl/ctrlProps/ctrlProps1597.xml" ContentType="application/vnd.ms-excel.controlproperties+xml"/>
  <Override PartName="/xl/ctrlProps/ctrlProps1188.xml" ContentType="application/vnd.ms-excel.controlproperties+xml"/>
  <Override PartName="/xl/ctrlProps/ctrlProps1226.xml" ContentType="application/vnd.ms-excel.controlproperties+xml"/>
  <Override PartName="/xl/ctrlProps/ctrlProps1459.xml" ContentType="application/vnd.ms-excel.controlproperties+xml"/>
  <Override PartName="/xl/ctrlProps/ctrlProps1596.xml" ContentType="application/vnd.ms-excel.controlproperties+xml"/>
  <Override PartName="/xl/ctrlProps/ctrlProps1187.xml" ContentType="application/vnd.ms-excel.controlproperties+xml"/>
  <Override PartName="/xl/ctrlProps/ctrlProps1225.xml" ContentType="application/vnd.ms-excel.controlproperties+xml"/>
  <Override PartName="/xl/ctrlProps/ctrlProps1186.xml" ContentType="application/vnd.ms-excel.controlproperties+xml"/>
  <Override PartName="/xl/ctrlProps/ctrlProps1224.xml" ContentType="application/vnd.ms-excel.controlproperties+xml"/>
  <Override PartName="/xl/ctrlProps/ctrlProps1489.xml" ContentType="application/vnd.ms-excel.controlproperties+xml"/>
  <Override PartName="/xl/ctrlProps/ctrlProps163.xml" ContentType="application/vnd.ms-excel.controlproperties+xml"/>
  <Override PartName="/xl/ctrlProps/ctrlProps1589.xml" ContentType="application/vnd.ms-excel.controlproperties+xml"/>
  <Override PartName="/xl/ctrlProps/ctrlProps1588.xml" ContentType="application/vnd.ms-excel.controlproperties+xml"/>
  <Override PartName="/xl/ctrlProps/ctrlProps1587.xml" ContentType="application/vnd.ms-excel.controlproperties+xml"/>
  <Override PartName="/xl/ctrlProps/ctrlProps1276.xml" ContentType="application/vnd.ms-excel.controlproperties+xml"/>
  <Override PartName="/xl/ctrlProps/ctrlProps1579.xml" ContentType="application/vnd.ms-excel.controlproperties+xml"/>
  <Override PartName="/xl/ctrlProps/ctrlProps1275.xml" ContentType="application/vnd.ms-excel.controlproperties+xml"/>
  <Override PartName="/xl/ctrlProps/ctrlProps1578.xml" ContentType="application/vnd.ms-excel.controlproperties+xml"/>
  <Override PartName="/xl/ctrlProps/ctrlProps1274.xml" ContentType="application/vnd.ms-excel.controlproperties+xml"/>
  <Override PartName="/xl/ctrlProps/ctrlProps1577.xml" ContentType="application/vnd.ms-excel.controlproperties+xml"/>
  <Override PartName="/xl/ctrlProps/ctrlProps1266.xml" ContentType="application/vnd.ms-excel.controlproperties+xml"/>
  <Override PartName="/xl/ctrlProps/ctrlProps1569.xml" ContentType="application/vnd.ms-excel.controlproperties+xml"/>
  <Override PartName="/xl/ctrlProps/ctrlProps1265.xml" ContentType="application/vnd.ms-excel.controlproperties+xml"/>
  <Override PartName="/xl/ctrlProps/ctrlProps1568.xml" ContentType="application/vnd.ms-excel.controlproperties+xml"/>
  <Override PartName="/xl/ctrlProps/ctrlProps1264.xml" ContentType="application/vnd.ms-excel.controlproperties+xml"/>
  <Override PartName="/xl/ctrlProps/ctrlProps1567.xml" ContentType="application/vnd.ms-excel.controlproperties+xml"/>
  <Override PartName="/xl/ctrlProps/ctrlProps389.xml" ContentType="application/vnd.ms-excel.controlproperties+xml"/>
  <Override PartName="/xl/ctrlProps/ctrlProps1256.xml" ContentType="application/vnd.ms-excel.controlproperties+xml"/>
  <Override PartName="/xl/ctrlProps/ctrlProps1255.xml" ContentType="application/vnd.ms-excel.controlproperties+xml"/>
  <Override PartName="/xl/ctrlProps/ctrlProps1254.xml" ContentType="application/vnd.ms-excel.controlproperties+xml"/>
  <Override PartName="/xl/ctrlProps/ctrlProps1246.xml" ContentType="application/vnd.ms-excel.controlproperties+xml"/>
  <Override PartName="/xl/ctrlProps/ctrlProps1245.xml" ContentType="application/vnd.ms-excel.controlproperties+xml"/>
  <Override PartName="/xl/ctrlProps/ctrlProps1244.xml" ContentType="application/vnd.ms-excel.controlproperties+xml"/>
  <Override PartName="/xl/ctrlProps/ctrlProps1198.xml" ContentType="application/vnd.ms-excel.controlproperties+xml"/>
  <Override PartName="/xl/ctrlProps/ctrlProps1236.xml" ContentType="application/vnd.ms-excel.controlproperties+xml"/>
  <Override PartName="/xl/ctrlProps/ctrlProps1197.xml" ContentType="application/vnd.ms-excel.controlproperties+xml"/>
  <Override PartName="/xl/ctrlProps/ctrlProps1235.xml" ContentType="application/vnd.ms-excel.controlproperties+xml"/>
  <Override PartName="/xl/ctrlProps/ctrlProps1196.xml" ContentType="application/vnd.ms-excel.controlproperties+xml"/>
  <Override PartName="/xl/ctrlProps/ctrlProps1234.xml" ContentType="application/vnd.ms-excel.controlproperties+xml"/>
  <Override PartName="/xl/ctrlProps/ctrlProps1407.xml" ContentType="application/vnd.ms-excel.controlproperties+xml"/>
  <Override PartName="/xl/ctrlProps/ctrlProps1499.xml" ContentType="application/vnd.ms-excel.controlproperties+xml"/>
  <Override PartName="/xl/ctrlProps/ctrlProps1774.xml" ContentType="application/vnd.ms-excel.controlproperties+xml"/>
  <Override PartName="/xl/ctrlProps/ctrlProps1471.xml" ContentType="application/vnd.ms-excel.controlproperties+xml"/>
  <Override PartName="/xl/ctrlProps/ctrlProps1302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1773.xml" ContentType="application/vnd.ms-excel.controlproperties+xml"/>
  <Override PartName="/xl/ctrlProps/ctrlProps1470.xml" ContentType="application/vnd.ms-excel.controlproperties+xml"/>
  <Override PartName="/xl/ctrlProps/ctrlProps1301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1468.xml" ContentType="application/vnd.ms-excel.controlproperties+xml"/>
  <Override PartName="/xl/ctrlProps/ctrlProps1467.xml" ContentType="application/vnd.ms-excel.controlproperties+xml"/>
  <Override PartName="/xl/ctrlProps/ctrlProps289.xml" ContentType="application/vnd.ms-excel.controlproperties+xml"/>
  <Override PartName="/xl/ctrlProps/ctrlProps1769.xml" ContentType="application/vnd.ms-excel.controlproperties+xml"/>
  <Override PartName="/xl/ctrlProps/ctrlProps1466.xml" ContentType="application/vnd.ms-excel.controlproperties+xml"/>
  <Override PartName="/xl/ctrlProps/ctrlProps288.xml" ContentType="application/vnd.ms-excel.controlproperties+xml"/>
  <Override PartName="/xl/ctrlProps/ctrlProps1768.xml" ContentType="application/vnd.ms-excel.controlproperties+xml"/>
  <Override PartName="/xl/ctrlProps/ctrlProps1465.xml" ContentType="application/vnd.ms-excel.controlproperties+xml"/>
  <Override PartName="/xl/ctrlProps/ctrlProps287.xml" ContentType="application/vnd.ms-excel.controlproperties+xml"/>
  <Override PartName="/xl/ctrlProps/ctrlProps1767.xml" ContentType="application/vnd.ms-excel.controlproperties+xml"/>
  <Override PartName="/xl/ctrlProps/ctrlProps1464.xml" ContentType="application/vnd.ms-excel.controlproperties+xml"/>
  <Override PartName="/xl/ctrlProps/ctrlProps286.xml" ContentType="application/vnd.ms-excel.controlproperties+xml"/>
  <Override PartName="/xl/ctrlProps/ctrlProps1766.xml" ContentType="application/vnd.ms-excel.controlproperties+xml"/>
  <Override PartName="/xl/ctrlProps/ctrlProps1463.xml" ContentType="application/vnd.ms-excel.controlproperties+xml"/>
  <Override PartName="/xl/ctrlProps/ctrlProps285.xml" ContentType="application/vnd.ms-excel.controlproperties+xml"/>
  <Override PartName="/xl/ctrlProps/ctrlProps1765.xml" ContentType="application/vnd.ms-excel.controlproperties+xml"/>
  <Override PartName="/xl/ctrlProps/ctrlProps146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1764.xml" ContentType="application/vnd.ms-excel.controlproperties+xml"/>
  <Override PartName="/xl/ctrlProps/ctrlProps146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1763.xml" ContentType="application/vnd.ms-excel.controlproperties+xml"/>
  <Override PartName="/xl/ctrlProps/ctrlProps146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1595.xml" ContentType="application/vnd.ms-excel.controlproperties+xml"/>
  <Override PartName="/xl/ctrlProps/ctrlProps1458.xml" ContentType="application/vnd.ms-excel.controlproperties+xml"/>
  <Override PartName="/xl/ctrlProps/ctrlProps1291.xml" ContentType="application/vnd.ms-excel.controlproperties+xml"/>
  <Override PartName="/xl/ctrlProps/ctrlProps327.xml" ContentType="application/vnd.ms-excel.controlproperties+xml"/>
  <Override PartName="/xl/ctrlProps/ctrlProps1594.xml" ContentType="application/vnd.ms-excel.controlproperties+xml"/>
  <Override PartName="/xl/ctrlProps/ctrlProps1457.xml" ContentType="application/vnd.ms-excel.controlproperties+xml"/>
  <Override PartName="/xl/ctrlProps/ctrlProps279.xml" ContentType="application/vnd.ms-excel.controlproperties+xml"/>
  <Override PartName="/xl/ctrlProps/ctrlProps1290.xml" ContentType="application/vnd.ms-excel.controlproperties+xml"/>
  <Override PartName="/xl/ctrlProps/ctrlProps326.xml" ContentType="application/vnd.ms-excel.controlproperties+xml"/>
  <Override PartName="/xl/ctrlProps/ctrlProps1759.xml" ContentType="application/vnd.ms-excel.controlproperties+xml"/>
  <Override PartName="/xl/ctrlProps/ctrlProps1456.xml" ContentType="application/vnd.ms-excel.controlproperties+xml"/>
  <Override PartName="/xl/ctrlProps/ctrlProps278.xml" ContentType="application/vnd.ms-excel.controlproperties+xml"/>
  <Override PartName="/xl/ctrlProps/ctrlProps1758.xml" ContentType="application/vnd.ms-excel.controlproperties+xml"/>
  <Override PartName="/xl/ctrlProps/ctrlProps1455.xml" ContentType="application/vnd.ms-excel.controlproperties+xml"/>
  <Override PartName="/xl/ctrlProps/ctrlProps277.xml" ContentType="application/vnd.ms-excel.controlproperties+xml"/>
  <Override PartName="/xl/ctrlProps/ctrlProps1757.xml" ContentType="application/vnd.ms-excel.controlproperties+xml"/>
  <Override PartName="/xl/ctrlProps/ctrlProps1454.xml" ContentType="application/vnd.ms-excel.controlproperties+xml"/>
  <Override PartName="/xl/ctrlProps/ctrlProps276.xml" ContentType="application/vnd.ms-excel.controlproperties+xml"/>
  <Override PartName="/xl/ctrlProps/ctrlProps1756.xml" ContentType="application/vnd.ms-excel.controlproperties+xml"/>
  <Override PartName="/xl/ctrlProps/ctrlProps1453.xml" ContentType="application/vnd.ms-excel.controlproperties+xml"/>
  <Override PartName="/xl/ctrlProps/ctrlProps275.xml" ContentType="application/vnd.ms-excel.controlproperties+xml"/>
  <Override PartName="/xl/ctrlProps/ctrlProps1755.xml" ContentType="application/vnd.ms-excel.controlproperties+xml"/>
  <Override PartName="/xl/ctrlProps/ctrlProps145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1754.xml" ContentType="application/vnd.ms-excel.controlproperties+xml"/>
  <Override PartName="/xl/ctrlProps/ctrlProps145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1753.xml" ContentType="application/vnd.ms-excel.controlproperties+xml"/>
  <Override PartName="/xl/ctrlProps/ctrlProps145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492.xml" ContentType="application/vnd.ms-excel.controlproperties+xml"/>
  <Override PartName="/xl/ctrlProps/ctrlProps1586.xml" ContentType="application/vnd.ms-excel.controlproperties+xml"/>
  <Override PartName="/xl/ctrlProps/ctrlProps1449.xml" ContentType="application/vnd.ms-excel.controlproperties+xml"/>
  <Override PartName="/xl/ctrlProps/ctrlProps491.xml" ContentType="application/vnd.ms-excel.controlproperties+xml"/>
  <Override PartName="/xl/ctrlProps/ctrlProps1585.xml" ContentType="application/vnd.ms-excel.controlproperties+xml"/>
  <Override PartName="/xl/ctrlProps/ctrlProps1448.xml" ContentType="application/vnd.ms-excel.controlproperties+xml"/>
  <Override PartName="/xl/ctrlProps/ctrlProps490.xml" ContentType="application/vnd.ms-excel.controlproperties+xml"/>
  <Override PartName="/xl/ctrlProps/ctrlProps1281.xml" ContentType="application/vnd.ms-excel.controlproperties+xml"/>
  <Override PartName="/xl/ctrlProps/ctrlProps317.xml" ContentType="application/vnd.ms-excel.controlproperties+xml"/>
  <Override PartName="/xl/ctrlProps/ctrlProps1584.xml" ContentType="application/vnd.ms-excel.controlproperties+xml"/>
  <Override PartName="/xl/ctrlProps/ctrlProps1447.xml" ContentType="application/vnd.ms-excel.controlproperties+xml"/>
  <Override PartName="/xl/ctrlProps/ctrlProps1280.xml" ContentType="application/vnd.ms-excel.controlproperties+xml"/>
  <Override PartName="/xl/ctrlProps/ctrlProps316.xml" ContentType="application/vnd.ms-excel.controlproperties+xml"/>
  <Override PartName="/xl/ctrlProps/ctrlProps1749.xml" ContentType="application/vnd.ms-excel.controlproperties+xml"/>
  <Override PartName="/xl/ctrlProps/ctrlProps1446.xml" ContentType="application/vnd.ms-excel.controlproperties+xml"/>
  <Override PartName="/xl/ctrlProps/ctrlProps1748.xml" ContentType="application/vnd.ms-excel.controlproperties+xml"/>
  <Override PartName="/xl/ctrlProps/ctrlProps1445.xml" ContentType="application/vnd.ms-excel.controlproperties+xml"/>
  <Override PartName="/xl/ctrlProps/ctrlProps1747.xml" ContentType="application/vnd.ms-excel.controlproperties+xml"/>
  <Override PartName="/xl/ctrlProps/ctrlProps1444.xml" ContentType="application/vnd.ms-excel.controlproperties+xml"/>
  <Override PartName="/xl/ctrlProps/ctrlProps1746.xml" ContentType="application/vnd.ms-excel.controlproperties+xml"/>
  <Override PartName="/xl/ctrlProps/ctrlProps1443.xml" ContentType="application/vnd.ms-excel.controlproperties+xml"/>
  <Override PartName="/xl/ctrlProps/ctrlProps265.xml" ContentType="application/vnd.ms-excel.controlproperties+xml"/>
  <Override PartName="/xl/ctrlProps/ctrlProps1745.xml" ContentType="application/vnd.ms-excel.controlproperties+xml"/>
  <Override PartName="/xl/ctrlProps/ctrlProps144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44.xml" ContentType="application/vnd.ms-excel.controlproperties+xml"/>
  <Override PartName="/xl/ctrlProps/ctrlProps144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743.xml" ContentType="application/vnd.ms-excel.controlproperties+xml"/>
  <Override PartName="/xl/ctrlProps/ctrlProps144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82.xml" ContentType="application/vnd.ms-excel.controlproperties+xml"/>
  <Override PartName="/xl/ctrlProps/ctrlProps1576.xml" ContentType="application/vnd.ms-excel.controlproperties+xml"/>
  <Override PartName="/xl/ctrlProps/ctrlProps1439.xml" ContentType="application/vnd.ms-excel.controlproperties+xml"/>
  <Override PartName="/xl/ctrlProps/ctrlProps1306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1305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1304.xml" ContentType="application/vnd.ms-excel.controlproperties+xml"/>
  <Override PartName="/xl/ctrlProps/ctrlProps295.xml" ContentType="application/vnd.ms-excel.controlproperties+xml"/>
  <Override PartName="/xl/ctrlProps/ctrlProps1303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1300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460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315.xml" ContentType="application/vnd.ms-excel.controlproperties+xml"/>
  <Override PartName="/xl/ctrlProps/ctrlProps314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267.xml" ContentType="application/vnd.ms-excel.controlproperties+xml"/>
  <Override PartName="/xl/ctrlProps/ctrlProps1591.xml" ContentType="application/vnd.ms-excel.controlproperties+xml"/>
  <Override PartName="/xl/ctrlProps/ctrlProps266.xml" ContentType="application/vnd.ms-excel.controlproperties+xml"/>
  <Override PartName="/xl/ctrlProps/ctrlProps1590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016.xml" ContentType="application/vnd.ms-excel.controlproperties+xml"/>
  <Override PartName="/xl/ctrlProps/ctrlProps772.xml" ContentType="application/vnd.ms-excel.controlproperties+xml"/>
  <Override PartName="/xl/ctrlProps/ctrlProps1232.xml" ContentType="application/vnd.ms-excel.controlproperties+xml"/>
  <Override PartName="/xl/ctrlProps/ctrlProps758.xml" ContentType="application/vnd.ms-excel.controlproperties+xml"/>
  <Override PartName="/xl/ctrlProps/ctrlProps540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1307.xml" ContentType="application/vnd.ms-excel.controlproperties+xml"/>
  <Override PartName="/xl/ctrlProps/ctrlProps298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158.xml" ContentType="application/vnd.ms-excel.controlproperties+xml"/>
  <Override PartName="/xl/ctrlProps/ctrlProps1213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1212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153.xml" ContentType="application/vnd.ms-excel.controlproperties+xml"/>
  <Override PartName="/xl/ctrlProps/ctrlProps152.xml" ContentType="application/vnd.ms-excel.controlproperties+xml"/>
  <Override PartName="/xl/ctrlProps/ctrlProps1287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406.xml" ContentType="application/vnd.ms-excel.controlproperties+xml"/>
  <Override PartName="/xl/ctrlProps/ctrlProps1730.xml" ContentType="application/vnd.ms-excel.controlproperties+xml"/>
  <Override PartName="/xl/ctrlProps/ctrlProps1242.xml" ContentType="application/vnd.ms-excel.controlproperties+xml"/>
  <Override PartName="/xl/ctrlProps/ctrlProps768.xml" ContentType="application/vnd.ms-excel.controlproperties+xml"/>
  <Override PartName="/xl/ctrlProps/ctrlProps782.xml" ContentType="application/vnd.ms-excel.controlproperties+xml"/>
  <Override PartName="/xl/ctrlProps/ctrlProps1207.xml" ContentType="application/vnd.ms-excel.controlproperties+xml"/>
  <Override PartName="/xl/ctrlProps/ctrlProps198.xml" ContentType="application/vnd.ms-excel.controlproperties+xml"/>
  <Override PartName="/xl/ctrlProps/ctrlProps309.xml" ContentType="application/vnd.ms-excel.controlproperties+xml"/>
  <Override PartName="/xl/ctrlProps/ctrlProps1273.xml" ContentType="application/vnd.ms-excel.controlproperties+xml"/>
  <Override PartName="/xl/ctrlProps/ctrlProps799.xml" ContentType="application/vnd.ms-excel.controlproperties+xml"/>
  <Override PartName="/xl/ctrlProps/ctrlProps1628.xml" ContentType="application/vnd.ms-excel.controlproperties+xml"/>
  <Override PartName="/xl/ctrlProps/ctrlProps1093.xml" ContentType="application/vnd.ms-excel.controlproperties+xml"/>
  <Override PartName="/xl/ctrlProps/ctrlProps1206.xml" ContentType="application/vnd.ms-excel.controlproperties+xml"/>
  <Override PartName="/xl/ctrlProps/ctrlProps197.xml" ContentType="application/vnd.ms-excel.controlproperties+xml"/>
  <Override PartName="/xl/ctrlProps/ctrlProps308.xml" ContentType="application/vnd.ms-excel.controlproperties+xml"/>
  <Override PartName="/xl/ctrlProps/ctrlProps1272.xml" ContentType="application/vnd.ms-excel.controlproperties+xml"/>
  <Override PartName="/xl/ctrlProps/ctrlProps798.xml" ContentType="application/vnd.ms-excel.controlproperties+xml"/>
  <Override PartName="/xl/ctrlProps/ctrlProps1627.xml" ContentType="application/vnd.ms-excel.controlproperties+xml"/>
  <Override PartName="/xl/ctrlProps/ctrlProps1092.xml" ContentType="application/vnd.ms-excel.controlproperties+xml"/>
  <Override PartName="/xl/ctrlProps/ctrlProps499.xml" ContentType="application/vnd.ms-excel.controlproperties+xml"/>
  <Override PartName="/xl/ctrlProps/ctrlProps1205.xml" ContentType="application/vnd.ms-excel.controlproperties+xml"/>
  <Override PartName="/xl/ctrlProps/ctrlProps196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1.xml" ContentType="application/vnd.ms-excel.controlproperties+xml"/>
  <Override PartName="/xl/ctrlProps/ctrlProps399.xml" ContentType="application/vnd.ms-excel.controlproperties+xml"/>
  <Override PartName="/xl/ctrlProps/ctrlProps307.xml" ContentType="application/vnd.ms-excel.controlproperties+xml"/>
  <Override PartName="/xl/ctrlProps/ctrlProps1626.xml" ContentType="application/vnd.ms-excel.controlproperties+xml"/>
  <Override PartName="/xl/ctrlProps/ctrlProps1091.xml" ContentType="application/vnd.ms-excel.controlproperties+xml"/>
  <Override PartName="/xl/ctrlProps/ctrlProps498.xml" ContentType="application/vnd.ms-excel.controlproperties+xml"/>
  <Override PartName="/xl/ctrlProps/ctrlProps1204.xml" ContentType="application/vnd.ms-excel.controlproperties+xml"/>
  <Override PartName="/xl/ctrlProps/ctrlProps195.xml" ContentType="application/vnd.ms-excel.controlproperties+xml"/>
  <Override PartName="/xl/ctrlProps/ctrlProps990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70.xml" ContentType="application/vnd.ms-excel.controlproperties+xml"/>
  <Override PartName="/xl/ctrlProps/ctrlProps398.xml" ContentType="application/vnd.ms-excel.controlproperties+xml"/>
  <Override PartName="/xl/ctrlProps/ctrlProps306.xml" ContentType="application/vnd.ms-excel.controlproperties+xml"/>
  <Override PartName="/xl/ctrlProps/ctrlProps1625.xml" ContentType="application/vnd.ms-excel.controlproperties+xml"/>
  <Override PartName="/xl/ctrlProps/ctrlProps1090.xml" ContentType="application/vnd.ms-excel.controlproperties+xml"/>
  <Override PartName="/xl/ctrlProps/ctrlProps497.xml" ContentType="application/vnd.ms-excel.controlproperties+xml"/>
  <Override PartName="/xl/ctrlProps/ctrlProps729.xml" ContentType="application/vnd.ms-excel.controlproperties+xml"/>
  <Override PartName="/xl/ctrlProps/ctrlProps1203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728.xml" ContentType="application/vnd.ms-excel.controlproperties+xml"/>
  <Override PartName="/xl/ctrlProps/ctrlProps1202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774.xml" ContentType="application/vnd.ms-excel.controlproperties+xml"/>
  <Override PartName="/xl/ctrlProps/ctrlProps542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530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1211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773.xml" ContentType="application/vnd.ms-excel.controlproperties+xml"/>
  <Override PartName="/xl/ctrlProps/ctrlProps1233.xml" ContentType="application/vnd.ms-excel.controlproperties+xml"/>
  <Override PartName="/xl/ctrlProps/ctrlProps759.xml" ContentType="application/vnd.ms-excel.controlproperties+xml"/>
  <Override PartName="/xl/ctrlProps/ctrlProps541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1308.xml" ContentType="application/vnd.ms-excel.controlproperties+xml"/>
  <Override PartName="/xl/ctrlProps/ctrlProps299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1210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1263.xml" ContentType="application/vnd.ms-excel.controlproperties+xml"/>
  <Override PartName="/xl/ctrlProps/ctrlProps78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1262.xml" ContentType="application/vnd.ms-excel.controlproperties+xml"/>
  <Override PartName="/xl/ctrlProps/ctrlProps78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1394.xml" ContentType="application/vnd.ms-excel.controlproperties+xml"/>
  <Override PartName="/xl/ctrlProps/ctrlProps522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1393.xml" ContentType="application/vnd.ms-excel.controlproperties+xml"/>
  <Override PartName="/xl/ctrlProps/ctrlProps521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188.xml" ContentType="application/vnd.ms-excel.controlproperties+xml"/>
  <Override PartName="/xl/ctrlProps/ctrlProps520.xml" ContentType="application/vnd.ms-excel.controlproperties+xml"/>
  <Override PartName="/xl/ctrlProps/ctrlProps1392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1243.xml" ContentType="application/vnd.ms-excel.controlproperties+xml"/>
  <Override PartName="/xl/ctrlProps/ctrlProps769.xml" ContentType="application/vnd.ms-excel.controlproperties+xml"/>
  <Override PartName="/xl/ctrlProps/ctrlProps1618.xml" ContentType="application/vnd.ms-excel.controlproperties+xml"/>
  <Override PartName="/xl/ctrlProps/ctrlProps1083.xml" ContentType="application/vnd.ms-excel.controlproperties+xml"/>
  <Override PartName="/xl/ctrlProps/ctrlProps187.xml" ContentType="application/vnd.ms-excel.controlproperties+xml"/>
  <Override PartName="/xl/ctrlProps/ctrlProps795.xml" ContentType="application/vnd.ms-excel.controlproperties+xml"/>
  <Override PartName="/xl/ctrlProps/ctrlProps727.xml" ContentType="application/vnd.ms-excel.controlproperties+xml"/>
  <Override PartName="/xl/ctrlProps/ctrlProps1201.xml" ContentType="application/vnd.ms-excel.controlproperties+xml"/>
  <Override PartName="/xl/ctrlProps/ctrlProps192.xml" ContentType="application/vnd.ms-excel.controlproperties+xml"/>
  <Override PartName="/xl/ctrlProps/ctrlProps1391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617.xml" ContentType="application/vnd.ms-excel.controlproperties+xml"/>
  <Override PartName="/xl/ctrlProps/ctrlProps1082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1299.xml" ContentType="application/vnd.ms-excel.controlproperties+xml"/>
  <Override PartName="/xl/ctrlProps/ctrlProps794.xml" ContentType="application/vnd.ms-excel.controlproperties+xml"/>
  <Override PartName="/xl/ctrlProps/ctrlProps129.xml" ContentType="application/vnd.ms-excel.controlproperties+xml"/>
  <Override PartName="/xl/ctrlProps/ctrlProps979.xml" ContentType="application/vnd.ms-excel.controlproperties+xml"/>
  <Override PartName="/xl/ctrlProps/ctrlProps726.xml" ContentType="application/vnd.ms-excel.controlproperties+xml"/>
  <Override PartName="/xl/ctrlProps/ctrlProps1200.xml" ContentType="application/vnd.ms-excel.controlproperties+xml"/>
  <Override PartName="/xl/ctrlProps/ctrlProps191.xml" ContentType="application/vnd.ms-excel.controlproperties+xml"/>
  <Override PartName="/xl/ctrlProps/ctrlProps1298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1253.xml" ContentType="application/vnd.ms-excel.controlproperties+xml"/>
  <Override PartName="/xl/ctrlProps/ctrlProps779.xml" ContentType="application/vnd.ms-excel.controlproperties+xml"/>
  <Override PartName="/xl/ctrlProps/ctrlProps793.xml" ContentType="application/vnd.ms-excel.controlproperties+xml"/>
  <Override PartName="/xl/ctrlProps/ctrlProps128.xml" ContentType="application/vnd.ms-excel.controlproperties+xml"/>
  <Override PartName="/xl/ctrlProps/ctrlProps978.xml" ContentType="application/vnd.ms-excel.controlproperties+xml"/>
  <Override PartName="/xl/ctrlProps/ctrlProps190.xml" ContentType="application/vnd.ms-excel.controlproperties+xml"/>
  <Override PartName="/xl/ctrlProps/ctrlProps725.xml" ContentType="application/vnd.ms-excel.controlproperties+xml"/>
  <Override PartName="/xl/ctrlProps/ctrlProps129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1252.xml" ContentType="application/vnd.ms-excel.controlproperties+xml"/>
  <Override PartName="/xl/ctrlProps/ctrlProps778.xml" ContentType="application/vnd.ms-excel.controlproperties+xml"/>
  <Override PartName="/xl/ctrlProps/ctrlProps792.xml" ContentType="application/vnd.ms-excel.controlproperties+xml"/>
  <Override PartName="/xl/ctrlProps/ctrlProps127.xml" ContentType="application/vnd.ms-excel.controlproperties+xml"/>
  <Override PartName="/xl/ctrlProps/ctrlProps977.xml" ContentType="application/vnd.ms-excel.controlproperties+xml"/>
  <Override PartName="/xl/ctrlProps/ctrlProps1384.xml" ContentType="application/vnd.ms-excel.controlproperties+xml"/>
  <Override PartName="/xl/ctrlProps/ctrlProps512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510.xml" ContentType="application/vnd.ms-excel.controlproperties+xml"/>
  <Override PartName="/xl/ctrlProps/ctrlProps1382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1592.xml" ContentType="application/vnd.ms-excel.controlproperties+xml"/>
  <Override PartName="/xl/ctrlProps/ctrlProps1221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1223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511.xml" ContentType="application/vnd.ms-excel.controlproperties+xml"/>
  <Override PartName="/xl/ctrlProps/ctrlProps1383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1593.xml" ContentType="application/vnd.ms-excel.controlproperties+xml"/>
  <Override PartName="/xl/ctrlProps/ctrlProps1222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381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220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75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531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1250.xml" ContentType="application/vnd.ms-excel.controlproperties+xml"/>
  <Override PartName="/xl/ctrlProps/ctrlProps776.xml" ContentType="application/vnd.ms-excel.controlproperties+xml"/>
  <Override PartName="/xl/ctrlProps/ctrlProps1230.xml" ContentType="application/vnd.ms-excel.controlproperties+xml"/>
  <Override PartName="/xl/ctrlProps/ctrlProps756.xml" ContentType="application/vnd.ms-excel.controlproperties+xml"/>
  <Override PartName="/xl/ctrlProps/ctrlProps532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251.xml" ContentType="application/vnd.ms-excel.controlproperties+xml"/>
  <Override PartName="/xl/ctrlProps/ctrlProps777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123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745.xml" ContentType="application/vnd.ms-excel.controlproperties+xml"/>
  <Override PartName="/xl/ctrlProps/ctrlProps329.xml" ContentType="application/vnd.ms-excel.controlproperties+xml"/>
  <Override PartName="/xl/ctrlProps/ctrlProps1288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407.xml" ContentType="application/vnd.ms-excel.controlproperties+xml"/>
  <Override PartName="/xl/ctrlProps/ctrlProps1731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408.xml" ContentType="application/vnd.ms-excel.controlproperties+xml"/>
  <Override PartName="/xl/ctrlProps/ctrlProps1732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785.xml" ContentType="application/vnd.ms-excel.controlproperties+xml"/>
  <Override PartName="/xl/ctrlProps/ctrlProps765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980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615.xml" ContentType="application/vnd.ms-excel.controlproperties+xml"/>
  <Override PartName="/xl/ctrlProps/ctrlProps1080.xml" ContentType="application/vnd.ms-excel.controlproperties+xml"/>
  <Override PartName="/xl/ctrlProps/ctrlProps1240.xml" ContentType="application/vnd.ms-excel.controlproperties+xml"/>
  <Override PartName="/xl/ctrlProps/ctrlProps766.xml" ContentType="application/vnd.ms-excel.controlproperties+xml"/>
  <Override PartName="/xl/ctrlProps/ctrlProps487.xml" ContentType="application/vnd.ms-excel.controlproperties+xml"/>
  <Override PartName="/xl/ctrlProps/ctrlProps1001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967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xl/ctrlProps/ctrlProps1616.xml" ContentType="application/vnd.ms-excel.controlproperties+xml"/>
  <Override PartName="/xl/ctrlProps/ctrlProps1241.xml" ContentType="application/vnd.ms-excel.controlproperties+xml"/>
  <Override PartName="/xl/ctrlProps/ctrlProps767.xml" ContentType="application/vnd.ms-excel.controlproperties+xml"/>
  <Override PartName="/xl/ctrlProps/ctrlProps488.xml" ContentType="application/vnd.ms-excel.controlproperties+xml"/>
  <Override PartName="/xl/ctrlProps/ctrlProps1002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208.xml" ContentType="application/vnd.ms-excel.controlproperties+xml"/>
  <Override PartName="/xl/ctrlProps/ctrlProps199.xml" ContentType="application/vnd.ms-excel.controlproperties+xml"/>
  <Override PartName="/xl/ctrlProps/ctrlProps1375.xml" ContentType="application/vnd.ms-excel.controlproperties+xml"/>
  <Override PartName="/xl/ctrlProps/ctrlProps503.xml" ContentType="application/vnd.ms-excel.controlproperties+xml"/>
  <Override PartName="/xl/ctrlProps/ctrlProps132.xml" ContentType="application/vnd.ms-excel.controlproperties+xml"/>
  <Override PartName="/xl/ctrlProps/ctrlProps982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1376.xml" ContentType="application/vnd.ms-excel.controlproperties+xml"/>
  <Override PartName="/xl/ctrlProps/ctrlProps504.xml" ContentType="application/vnd.ms-excel.controlproperties+xml"/>
  <Override PartName="/xl/ctrlProps/ctrlProps133.xml" ContentType="application/vnd.ms-excel.controlproperties+xml"/>
  <Override PartName="/xl/ctrlProps/ctrlProps983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1377.xml" ContentType="application/vnd.ms-excel.controlproperties+xml"/>
  <Override PartName="/xl/ctrlProps/ctrlProps505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1378.xml" ContentType="application/vnd.ms-excel.controlproperties+xml"/>
  <Override PartName="/xl/ctrlProps/ctrlProps506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507.xml" ContentType="application/vnd.ms-excel.controlproperties+xml"/>
  <Override PartName="/xl/ctrlProps/ctrlProps1379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206.xml" ContentType="application/vnd.ms-excel.controlproperties+xml"/>
  <Override PartName="/xl/ctrlProps/ctrlProps1530.xml" ContentType="application/vnd.ms-excel.controlproperties+xml"/>
  <Override PartName="/xl/ctrlProps/ctrlProps207.xml" ContentType="application/vnd.ms-excel.controlproperties+xml"/>
  <Override PartName="/xl/ctrlProps/ctrlProps1531.xml" ContentType="application/vnd.ms-excel.controlproperties+xml"/>
  <Override PartName="/xl/ctrlProps/ctrlProps208.xml" ContentType="application/vnd.ms-excel.controlproperties+xml"/>
  <Override PartName="/xl/ctrlProps/ctrlProps1532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209.xml" ContentType="application/vnd.ms-excel.controlproperties+xml"/>
  <Override PartName="/xl/ctrlProps/ctrlProps1533.xml" ContentType="application/vnd.ms-excel.controlproperties+xml"/>
  <Override PartName="/xl/ctrlProps/ctrlProps14.xml" ContentType="application/vnd.ms-excel.controlproperties+xml"/>
  <Override PartName="/xl/ctrlProps/ctrlProps1385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1386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1387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1700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1388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701.xml" ContentType="application/vnd.ms-excel.controlproperties+xml"/>
  <Override PartName="/xl/ctrlProps/ctrlProps18.xml" ContentType="application/vnd.ms-excel.controlproperties+xml"/>
  <Override PartName="/xl/ctrlProps/ctrlProps517.xml" ContentType="application/vnd.ms-excel.controlproperties+xml"/>
  <Override PartName="/xl/ctrlProps/ctrlProps1389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702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1703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216.xml" ContentType="application/vnd.ms-excel.controlproperties+xml"/>
  <Override PartName="/xl/ctrlProps/ctrlProps1540.xml" ContentType="application/vnd.ms-excel.controlproperties+xml"/>
  <Override PartName="/xl/ctrlProps/ctrlProps217.xml" ContentType="application/vnd.ms-excel.controlproperties+xml"/>
  <Override PartName="/xl/ctrlProps/ctrlProps1541.xml" ContentType="application/vnd.ms-excel.controlproperties+xml"/>
  <Override PartName="/xl/ctrlProps/ctrlProps218.xml" ContentType="application/vnd.ms-excel.controlproperties+xml"/>
  <Override PartName="/xl/ctrlProps/ctrlProps1542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19.xml" ContentType="application/vnd.ms-excel.controlproperties+xml"/>
  <Override PartName="/xl/ctrlProps/ctrlProps154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(DOX_CTD - DOX_BOT) (4) Ch" sheetId="8" state="visible" r:id="rId9"/>
    <sheet name="(DOX_CTD - DOX_BOT) (4)" sheetId="9" state="visible" r:id="rId10"/>
    <sheet name="(DOX_CTD - DOX_BOT) (5) Ch" sheetId="10" state="visible" r:id="rId11"/>
    <sheet name="(DOX_CTD - DOX_BOT) (5)" sheetId="11" state="visible" r:id="rId12"/>
    <sheet name="Main" sheetId="12" state="visible" r:id="rId13"/>
  </sheets>
  <definedNames>
    <definedName function="false" hidden="false" localSheetId="2" name="known_xs" vbProcedure="false">'(DOX_CTD - DOX_BOT)'!$J$17:$J$447</definedName>
    <definedName function="false" hidden="false" localSheetId="2" name="known_ys" vbProcedure="false">'(DOX_CTD - DOX_BOT)'!$K$17:$K$447</definedName>
    <definedName function="false" hidden="false" localSheetId="4" name="known_xs" vbProcedure="false">'(DOX_CTD - DOX_BOT) (2)'!$J$17:$J$412</definedName>
    <definedName function="false" hidden="false" localSheetId="4" name="known_ys" vbProcedure="false">'(DOX_CTD - DOX_BOT) (2)'!$K$17:$K$412</definedName>
    <definedName function="false" hidden="false" localSheetId="6" name="known_xs" vbProcedure="false">'(DOX_CTD - DOX_BOT) (3)'!$J$17:$J$435</definedName>
    <definedName function="false" hidden="false" localSheetId="6" name="known_ys" vbProcedure="false">'(DOX_CTD - DOX_BOT) (3)'!$K$17:$K$435</definedName>
    <definedName function="false" hidden="false" localSheetId="8" name="known_xs" vbProcedure="false">'(DOX_CTD - DOX_BOT) (4)'!$J$17:$J$35</definedName>
    <definedName function="false" hidden="false" localSheetId="8" name="known_ys" vbProcedure="false">'(DOX_CTD - DOX_BOT) (4)'!$K$17:$K$35</definedName>
    <definedName function="false" hidden="false" localSheetId="10" name="known_xs" vbProcedure="false">'(DOX_CTD - DOX_BOT) (5)'!$J$17:$J$437</definedName>
    <definedName function="false" hidden="false" localSheetId="10" name="known_ys" vbProcedure="false">'(DOX_CTD - DOX_BOT) (5)'!$K$17:$K$4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6" uniqueCount="139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9-08-0001.mrg</t>
  </si>
  <si>
    <t xml:space="preserve">2009-08-0001.sam</t>
  </si>
  <si>
    <t xml:space="preserve"> 2009-08-0002.mrg</t>
  </si>
  <si>
    <t xml:space="preserve">2009-08-0002.sam</t>
  </si>
  <si>
    <t xml:space="preserve"> 2009-08-0003.mrg</t>
  </si>
  <si>
    <t xml:space="preserve">2009-08-0003.sam</t>
  </si>
  <si>
    <t xml:space="preserve"> 2009-08-0005.mrg</t>
  </si>
  <si>
    <t xml:space="preserve">2009-08-0005.sam</t>
  </si>
  <si>
    <t xml:space="preserve"> 2009-08-0010.mrg</t>
  </si>
  <si>
    <t xml:space="preserve">2009-08-0010.sam</t>
  </si>
  <si>
    <t xml:space="preserve"> 2009-08-0023.mrg</t>
  </si>
  <si>
    <t xml:space="preserve">2009-08-0023.sam</t>
  </si>
  <si>
    <t xml:space="preserve"> 2009-08-0025.mrg</t>
  </si>
  <si>
    <t xml:space="preserve">2009-08-0025.sam</t>
  </si>
  <si>
    <t xml:space="preserve"> 2009-08-0027.mrg</t>
  </si>
  <si>
    <t xml:space="preserve">2009-08-0027.sam</t>
  </si>
  <si>
    <t xml:space="preserve"> 2009-08-0029.mrg</t>
  </si>
  <si>
    <t xml:space="preserve">2009-08-0029.sam</t>
  </si>
  <si>
    <t xml:space="preserve"> 2009-08-0031.mrg</t>
  </si>
  <si>
    <t xml:space="preserve">2009-08-0031.sam</t>
  </si>
  <si>
    <t xml:space="preserve"> 2009-08-0039.mrg</t>
  </si>
  <si>
    <t xml:space="preserve">2009-08-0039.sam</t>
  </si>
  <si>
    <t xml:space="preserve"> 2009-08-0041.mrg</t>
  </si>
  <si>
    <t xml:space="preserve">2009-08-0041.sam</t>
  </si>
  <si>
    <t xml:space="preserve"> 2009-08-0045.mrg</t>
  </si>
  <si>
    <t xml:space="preserve">2009-08-0045.sam</t>
  </si>
  <si>
    <t xml:space="preserve"> 2009-08-0048.mrg</t>
  </si>
  <si>
    <t xml:space="preserve">2009-08-0048.sam</t>
  </si>
  <si>
    <t xml:space="preserve"> 2009-08-0052.mrg</t>
  </si>
  <si>
    <t xml:space="preserve">2009-08-0052.sam</t>
  </si>
  <si>
    <t xml:space="preserve"> 2009-08-0055.mrg</t>
  </si>
  <si>
    <t xml:space="preserve">2009-08-0055.sam</t>
  </si>
  <si>
    <t xml:space="preserve"> 2009-08-0056.mrg</t>
  </si>
  <si>
    <t xml:space="preserve">2009-08-0056.sam</t>
  </si>
  <si>
    <t xml:space="preserve"> 2009-08-0060.mrg</t>
  </si>
  <si>
    <t xml:space="preserve">2009-08-0060.sam</t>
  </si>
  <si>
    <t xml:space="preserve"> 2009-08-0063.mrg</t>
  </si>
  <si>
    <t xml:space="preserve">2009-08-0063.sam</t>
  </si>
  <si>
    <t xml:space="preserve"> 2009-08-0067.mrg</t>
  </si>
  <si>
    <t xml:space="preserve">2009-08-0067.sam</t>
  </si>
  <si>
    <t xml:space="preserve"> 2009-08-0072.mrg</t>
  </si>
  <si>
    <t xml:space="preserve">2009-08-0072.sam</t>
  </si>
  <si>
    <t xml:space="preserve"> 2009-08-0074.mrg</t>
  </si>
  <si>
    <t xml:space="preserve">2009-08-0074.sam</t>
  </si>
  <si>
    <t xml:space="preserve"> 2009-08-0077.mrg</t>
  </si>
  <si>
    <t xml:space="preserve">2009-08-0077.sam</t>
  </si>
  <si>
    <t xml:space="preserve"> 2009-08-0079.mrg</t>
  </si>
  <si>
    <t xml:space="preserve">2009-08-0079.sam</t>
  </si>
  <si>
    <t xml:space="preserve"> 2009-08-0084.mrg</t>
  </si>
  <si>
    <t xml:space="preserve">2009-08-0084.sam</t>
  </si>
  <si>
    <t xml:space="preserve"> 2009-08-0086.mrg</t>
  </si>
  <si>
    <t xml:space="preserve">2009-08-0086.sam</t>
  </si>
  <si>
    <t xml:space="preserve"> 2009-08-0089.mrg</t>
  </si>
  <si>
    <t xml:space="preserve">2009-08-0089.sam</t>
  </si>
  <si>
    <t xml:space="preserve"> 2009-08-0103.mrg</t>
  </si>
  <si>
    <t xml:space="preserve">2009-08-0103.sam</t>
  </si>
  <si>
    <t xml:space="preserve"> 2009-08-0108.mrg</t>
  </si>
  <si>
    <t xml:space="preserve">2009-08-0108.sam</t>
  </si>
  <si>
    <t xml:space="preserve"> 2009-08-0116.mrg</t>
  </si>
  <si>
    <t xml:space="preserve">2009-08-0116.sam</t>
  </si>
  <si>
    <t xml:space="preserve"> 2009-08-0123.mrg</t>
  </si>
  <si>
    <t xml:space="preserve">2009-08-0123.sam</t>
  </si>
  <si>
    <t xml:space="preserve"> 2009-08-0128.mrg</t>
  </si>
  <si>
    <t xml:space="preserve">2009-08-0128.sam</t>
  </si>
  <si>
    <t xml:space="preserve"> 2009-08-0129.mrg</t>
  </si>
  <si>
    <t xml:space="preserve">2009-08-0129.sam</t>
  </si>
  <si>
    <t xml:space="preserve"> 2009-08-0130.mrg</t>
  </si>
  <si>
    <t xml:space="preserve">2009-08-0130.sam</t>
  </si>
  <si>
    <t xml:space="preserve"> 2009-08-0131.mrg</t>
  </si>
  <si>
    <t xml:space="preserve">2009-08-0131.sam</t>
  </si>
  <si>
    <t xml:space="preserve"> 2009-08-0137.mrg</t>
  </si>
  <si>
    <t xml:space="preserve">2009-08-0137.sam</t>
  </si>
  <si>
    <t xml:space="preserve"> 2009-08-0142.mrg</t>
  </si>
  <si>
    <t xml:space="preserve">2009-08-0142.sam</t>
  </si>
  <si>
    <t xml:space="preserve"> 2009-08-0147.mrg</t>
  </si>
  <si>
    <t xml:space="preserve">2009-08-0147.sam</t>
  </si>
  <si>
    <t xml:space="preserve"> 2009-08-0149.mrg</t>
  </si>
  <si>
    <t xml:space="preserve">2009-08-0149.sam</t>
  </si>
  <si>
    <t xml:space="preserve"> 2009-08-0151.mrg</t>
  </si>
  <si>
    <t xml:space="preserve">2009-08-0151.sam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File Pair #</t>
  </si>
  <si>
    <t xml:space="preserve">File Pair #</t>
  </si>
  <si>
    <t xml:space="preserve"># Channels=</t>
  </si>
  <si>
    <t xml:space="preserve">COMPARE Version 3.3</t>
  </si>
  <si>
    <t xml:space="preserve">Run at 2009/11/30 17:14:5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08 all data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447</c:f>
              <c:numCache>
                <c:formatCode>General</c:formatCode>
                <c:ptCount val="431"/>
                <c:pt idx="0">
                  <c:v>0.054249</c:v>
                </c:pt>
                <c:pt idx="1">
                  <c:v>0.0477593</c:v>
                </c:pt>
                <c:pt idx="2">
                  <c:v>0.0418755</c:v>
                </c:pt>
                <c:pt idx="3">
                  <c:v>0.038029</c:v>
                </c:pt>
                <c:pt idx="4">
                  <c:v>1.02204</c:v>
                </c:pt>
                <c:pt idx="5">
                  <c:v>1.99509</c:v>
                </c:pt>
                <c:pt idx="6">
                  <c:v>3.34311</c:v>
                </c:pt>
                <c:pt idx="7">
                  <c:v>5.41522</c:v>
                </c:pt>
                <c:pt idx="8">
                  <c:v>6.84161</c:v>
                </c:pt>
                <c:pt idx="9">
                  <c:v>6.936</c:v>
                </c:pt>
                <c:pt idx="10">
                  <c:v>3.68315</c:v>
                </c:pt>
                <c:pt idx="11">
                  <c:v>3.74831</c:v>
                </c:pt>
                <c:pt idx="12">
                  <c:v>5.12927</c:v>
                </c:pt>
                <c:pt idx="13">
                  <c:v>6.55796</c:v>
                </c:pt>
                <c:pt idx="14">
                  <c:v>3.48584</c:v>
                </c:pt>
                <c:pt idx="15">
                  <c:v>3.48584</c:v>
                </c:pt>
                <c:pt idx="16">
                  <c:v>4.23936</c:v>
                </c:pt>
                <c:pt idx="17">
                  <c:v>5.58843</c:v>
                </c:pt>
                <c:pt idx="18">
                  <c:v>7.24636</c:v>
                </c:pt>
                <c:pt idx="19">
                  <c:v>1.91265</c:v>
                </c:pt>
                <c:pt idx="20">
                  <c:v>2.66745</c:v>
                </c:pt>
                <c:pt idx="21">
                  <c:v>3.0195</c:v>
                </c:pt>
                <c:pt idx="22">
                  <c:v>4.33746</c:v>
                </c:pt>
                <c:pt idx="23">
                  <c:v>5.09891</c:v>
                </c:pt>
                <c:pt idx="24">
                  <c:v>7.04906</c:v>
                </c:pt>
                <c:pt idx="25">
                  <c:v>1.6446</c:v>
                </c:pt>
                <c:pt idx="26">
                  <c:v>3.14361</c:v>
                </c:pt>
                <c:pt idx="27">
                  <c:v>3.87751</c:v>
                </c:pt>
                <c:pt idx="28">
                  <c:v>4.44091</c:v>
                </c:pt>
                <c:pt idx="29">
                  <c:v>5.52127</c:v>
                </c:pt>
                <c:pt idx="30">
                  <c:v>6.64351</c:v>
                </c:pt>
                <c:pt idx="31">
                  <c:v>7.47521</c:v>
                </c:pt>
                <c:pt idx="32">
                  <c:v>1.26854</c:v>
                </c:pt>
                <c:pt idx="33">
                  <c:v>1.30619</c:v>
                </c:pt>
                <c:pt idx="34">
                  <c:v>1.84956</c:v>
                </c:pt>
                <c:pt idx="35">
                  <c:v>3.0872</c:v>
                </c:pt>
                <c:pt idx="36">
                  <c:v>5.2378</c:v>
                </c:pt>
                <c:pt idx="37">
                  <c:v>5.58411</c:v>
                </c:pt>
                <c:pt idx="38">
                  <c:v>6.58345</c:v>
                </c:pt>
                <c:pt idx="39">
                  <c:v>6.8887</c:v>
                </c:pt>
                <c:pt idx="40">
                  <c:v>7.58715</c:v>
                </c:pt>
                <c:pt idx="41">
                  <c:v>1.51568</c:v>
                </c:pt>
                <c:pt idx="42">
                  <c:v>1.65437</c:v>
                </c:pt>
                <c:pt idx="43">
                  <c:v>2.95582</c:v>
                </c:pt>
                <c:pt idx="44">
                  <c:v>4.60231</c:v>
                </c:pt>
                <c:pt idx="45">
                  <c:v>5.67969</c:v>
                </c:pt>
                <c:pt idx="46">
                  <c:v>6.4318</c:v>
                </c:pt>
                <c:pt idx="47">
                  <c:v>7.00029</c:v>
                </c:pt>
                <c:pt idx="48">
                  <c:v>6.86198</c:v>
                </c:pt>
                <c:pt idx="49">
                  <c:v>1.9947</c:v>
                </c:pt>
                <c:pt idx="50">
                  <c:v>2.22697</c:v>
                </c:pt>
                <c:pt idx="51">
                  <c:v>2.39928</c:v>
                </c:pt>
                <c:pt idx="52">
                  <c:v>2.82501</c:v>
                </c:pt>
                <c:pt idx="53">
                  <c:v>3.7058</c:v>
                </c:pt>
                <c:pt idx="54">
                  <c:v>3.79316</c:v>
                </c:pt>
                <c:pt idx="55">
                  <c:v>6.06814</c:v>
                </c:pt>
                <c:pt idx="56">
                  <c:v>6.2834</c:v>
                </c:pt>
                <c:pt idx="57">
                  <c:v>6.49884</c:v>
                </c:pt>
                <c:pt idx="58">
                  <c:v>7.07472</c:v>
                </c:pt>
                <c:pt idx="59">
                  <c:v>7.08154</c:v>
                </c:pt>
                <c:pt idx="60">
                  <c:v>0.563606</c:v>
                </c:pt>
                <c:pt idx="61">
                  <c:v>0.807838</c:v>
                </c:pt>
                <c:pt idx="62">
                  <c:v>1.24933</c:v>
                </c:pt>
                <c:pt idx="63">
                  <c:v>1.57896</c:v>
                </c:pt>
                <c:pt idx="64">
                  <c:v>2.55821</c:v>
                </c:pt>
                <c:pt idx="65">
                  <c:v>2.51288</c:v>
                </c:pt>
                <c:pt idx="66">
                  <c:v>2.6061</c:v>
                </c:pt>
                <c:pt idx="67">
                  <c:v>3.02236</c:v>
                </c:pt>
                <c:pt idx="68">
                  <c:v>3.91934</c:v>
                </c:pt>
                <c:pt idx="69">
                  <c:v>5.08223</c:v>
                </c:pt>
                <c:pt idx="70">
                  <c:v>6.4732</c:v>
                </c:pt>
                <c:pt idx="71">
                  <c:v>6.65498</c:v>
                </c:pt>
                <c:pt idx="72">
                  <c:v>6.62627</c:v>
                </c:pt>
                <c:pt idx="73">
                  <c:v>6.95993</c:v>
                </c:pt>
                <c:pt idx="74">
                  <c:v>6.97561</c:v>
                </c:pt>
                <c:pt idx="75">
                  <c:v>0.334863</c:v>
                </c:pt>
                <c:pt idx="76">
                  <c:v>0.2289</c:v>
                </c:pt>
                <c:pt idx="77">
                  <c:v>0.223647</c:v>
                </c:pt>
                <c:pt idx="78">
                  <c:v>0.518759</c:v>
                </c:pt>
                <c:pt idx="79">
                  <c:v>0.818369</c:v>
                </c:pt>
                <c:pt idx="80">
                  <c:v>1.15309</c:v>
                </c:pt>
                <c:pt idx="81">
                  <c:v>1.54383</c:v>
                </c:pt>
                <c:pt idx="82">
                  <c:v>1.94494</c:v>
                </c:pt>
                <c:pt idx="83">
                  <c:v>2.37654</c:v>
                </c:pt>
                <c:pt idx="84">
                  <c:v>2.75751</c:v>
                </c:pt>
                <c:pt idx="85">
                  <c:v>3.05478</c:v>
                </c:pt>
                <c:pt idx="86">
                  <c:v>4.06176</c:v>
                </c:pt>
                <c:pt idx="87">
                  <c:v>5.68274</c:v>
                </c:pt>
                <c:pt idx="88">
                  <c:v>6.34114</c:v>
                </c:pt>
                <c:pt idx="89">
                  <c:v>6.76721</c:v>
                </c:pt>
                <c:pt idx="90">
                  <c:v>6.71392</c:v>
                </c:pt>
                <c:pt idx="91">
                  <c:v>6.63462</c:v>
                </c:pt>
                <c:pt idx="92">
                  <c:v>0.555295</c:v>
                </c:pt>
                <c:pt idx="93">
                  <c:v>0.372494</c:v>
                </c:pt>
                <c:pt idx="94">
                  <c:v>0.245087</c:v>
                </c:pt>
                <c:pt idx="95">
                  <c:v>0.200104</c:v>
                </c:pt>
                <c:pt idx="96">
                  <c:v>0.512838</c:v>
                </c:pt>
                <c:pt idx="97">
                  <c:v>0.894091</c:v>
                </c:pt>
                <c:pt idx="98">
                  <c:v>1.32019</c:v>
                </c:pt>
                <c:pt idx="99">
                  <c:v>1.74966</c:v>
                </c:pt>
                <c:pt idx="100">
                  <c:v>2.33248</c:v>
                </c:pt>
                <c:pt idx="101">
                  <c:v>2.56241</c:v>
                </c:pt>
                <c:pt idx="102">
                  <c:v>3.19319</c:v>
                </c:pt>
                <c:pt idx="103">
                  <c:v>4.25803</c:v>
                </c:pt>
                <c:pt idx="104">
                  <c:v>5.40284</c:v>
                </c:pt>
                <c:pt idx="105">
                  <c:v>6.47231</c:v>
                </c:pt>
                <c:pt idx="106">
                  <c:v>6.52819</c:v>
                </c:pt>
                <c:pt idx="107">
                  <c:v>6.73828</c:v>
                </c:pt>
                <c:pt idx="108">
                  <c:v>6.91964</c:v>
                </c:pt>
                <c:pt idx="109">
                  <c:v>6.9553</c:v>
                </c:pt>
                <c:pt idx="110">
                  <c:v>6.83981</c:v>
                </c:pt>
                <c:pt idx="111">
                  <c:v>0.373041</c:v>
                </c:pt>
                <c:pt idx="112">
                  <c:v>0.479834</c:v>
                </c:pt>
                <c:pt idx="113">
                  <c:v>1.18107</c:v>
                </c:pt>
                <c:pt idx="114">
                  <c:v>1.59562</c:v>
                </c:pt>
                <c:pt idx="115">
                  <c:v>2.20004</c:v>
                </c:pt>
                <c:pt idx="116">
                  <c:v>2.56599</c:v>
                </c:pt>
                <c:pt idx="117">
                  <c:v>2.80861</c:v>
                </c:pt>
                <c:pt idx="118">
                  <c:v>3.31425</c:v>
                </c:pt>
                <c:pt idx="119">
                  <c:v>4.09089</c:v>
                </c:pt>
                <c:pt idx="120">
                  <c:v>5.51746</c:v>
                </c:pt>
                <c:pt idx="121">
                  <c:v>6.57354</c:v>
                </c:pt>
                <c:pt idx="122">
                  <c:v>6.60771</c:v>
                </c:pt>
                <c:pt idx="123">
                  <c:v>6.68437</c:v>
                </c:pt>
                <c:pt idx="124">
                  <c:v>7.08315</c:v>
                </c:pt>
                <c:pt idx="125">
                  <c:v>7.29718</c:v>
                </c:pt>
                <c:pt idx="126">
                  <c:v>1.62495</c:v>
                </c:pt>
                <c:pt idx="127">
                  <c:v>1.71135</c:v>
                </c:pt>
                <c:pt idx="128">
                  <c:v>2.24198</c:v>
                </c:pt>
                <c:pt idx="129">
                  <c:v>2.75847</c:v>
                </c:pt>
                <c:pt idx="130">
                  <c:v>3.32197</c:v>
                </c:pt>
                <c:pt idx="131">
                  <c:v>3.41056</c:v>
                </c:pt>
                <c:pt idx="132">
                  <c:v>5.49271</c:v>
                </c:pt>
                <c:pt idx="133">
                  <c:v>5.3108</c:v>
                </c:pt>
                <c:pt idx="134">
                  <c:v>6.22994</c:v>
                </c:pt>
                <c:pt idx="135">
                  <c:v>7.1944</c:v>
                </c:pt>
                <c:pt idx="136">
                  <c:v>1.78616</c:v>
                </c:pt>
                <c:pt idx="137">
                  <c:v>1.84881</c:v>
                </c:pt>
                <c:pt idx="138">
                  <c:v>3.65937</c:v>
                </c:pt>
                <c:pt idx="139">
                  <c:v>6.4427</c:v>
                </c:pt>
                <c:pt idx="140">
                  <c:v>6.74601</c:v>
                </c:pt>
                <c:pt idx="141">
                  <c:v>6.574</c:v>
                </c:pt>
                <c:pt idx="142">
                  <c:v>6.566</c:v>
                </c:pt>
                <c:pt idx="143">
                  <c:v>2.59481</c:v>
                </c:pt>
                <c:pt idx="144">
                  <c:v>2.68197</c:v>
                </c:pt>
                <c:pt idx="145">
                  <c:v>2.84827</c:v>
                </c:pt>
                <c:pt idx="146">
                  <c:v>3.01816</c:v>
                </c:pt>
                <c:pt idx="147">
                  <c:v>3.25139</c:v>
                </c:pt>
                <c:pt idx="148">
                  <c:v>3.34237</c:v>
                </c:pt>
                <c:pt idx="149">
                  <c:v>4.7418</c:v>
                </c:pt>
                <c:pt idx="150">
                  <c:v>5.98913</c:v>
                </c:pt>
                <c:pt idx="151">
                  <c:v>7.73542</c:v>
                </c:pt>
                <c:pt idx="152">
                  <c:v>7.80653</c:v>
                </c:pt>
                <c:pt idx="153">
                  <c:v>2.58444</c:v>
                </c:pt>
                <c:pt idx="154">
                  <c:v>2.83944</c:v>
                </c:pt>
                <c:pt idx="155">
                  <c:v>3.30221</c:v>
                </c:pt>
                <c:pt idx="156">
                  <c:v>3.81505</c:v>
                </c:pt>
                <c:pt idx="157">
                  <c:v>3.98308</c:v>
                </c:pt>
                <c:pt idx="158">
                  <c:v>5.14918</c:v>
                </c:pt>
                <c:pt idx="159">
                  <c:v>6.37051</c:v>
                </c:pt>
                <c:pt idx="160">
                  <c:v>2.99294</c:v>
                </c:pt>
                <c:pt idx="161">
                  <c:v>3.12992</c:v>
                </c:pt>
                <c:pt idx="162">
                  <c:v>3.63141</c:v>
                </c:pt>
                <c:pt idx="163">
                  <c:v>4.04237</c:v>
                </c:pt>
                <c:pt idx="164">
                  <c:v>4.22445</c:v>
                </c:pt>
                <c:pt idx="165">
                  <c:v>4.802</c:v>
                </c:pt>
                <c:pt idx="166">
                  <c:v>1.6992</c:v>
                </c:pt>
                <c:pt idx="167">
                  <c:v>2.08178</c:v>
                </c:pt>
                <c:pt idx="168">
                  <c:v>2.31976</c:v>
                </c:pt>
                <c:pt idx="169">
                  <c:v>3.44947</c:v>
                </c:pt>
                <c:pt idx="170">
                  <c:v>7.20267</c:v>
                </c:pt>
                <c:pt idx="171">
                  <c:v>7.41265</c:v>
                </c:pt>
                <c:pt idx="172">
                  <c:v>7.1887</c:v>
                </c:pt>
                <c:pt idx="173">
                  <c:v>5.52698</c:v>
                </c:pt>
                <c:pt idx="174">
                  <c:v>0.249423</c:v>
                </c:pt>
                <c:pt idx="175">
                  <c:v>0.214112</c:v>
                </c:pt>
                <c:pt idx="176">
                  <c:v>0.483232</c:v>
                </c:pt>
                <c:pt idx="177">
                  <c:v>0.761564</c:v>
                </c:pt>
                <c:pt idx="178">
                  <c:v>1.25099</c:v>
                </c:pt>
                <c:pt idx="179">
                  <c:v>1.67915</c:v>
                </c:pt>
                <c:pt idx="180">
                  <c:v>2.154</c:v>
                </c:pt>
                <c:pt idx="181">
                  <c:v>2.56059</c:v>
                </c:pt>
                <c:pt idx="182">
                  <c:v>2.88612</c:v>
                </c:pt>
                <c:pt idx="183">
                  <c:v>3.29909</c:v>
                </c:pt>
                <c:pt idx="184">
                  <c:v>4.29144</c:v>
                </c:pt>
                <c:pt idx="185">
                  <c:v>6.42278</c:v>
                </c:pt>
                <c:pt idx="186">
                  <c:v>6.56046</c:v>
                </c:pt>
                <c:pt idx="187">
                  <c:v>6.6105</c:v>
                </c:pt>
                <c:pt idx="188">
                  <c:v>6.7961</c:v>
                </c:pt>
                <c:pt idx="189">
                  <c:v>7.04265</c:v>
                </c:pt>
                <c:pt idx="190">
                  <c:v>7.0456</c:v>
                </c:pt>
                <c:pt idx="191">
                  <c:v>1.31653</c:v>
                </c:pt>
                <c:pt idx="192">
                  <c:v>0.609124</c:v>
                </c:pt>
                <c:pt idx="193">
                  <c:v>0.347278</c:v>
                </c:pt>
                <c:pt idx="194">
                  <c:v>0.226876</c:v>
                </c:pt>
                <c:pt idx="195">
                  <c:v>0.201116</c:v>
                </c:pt>
                <c:pt idx="196">
                  <c:v>0.544855</c:v>
                </c:pt>
                <c:pt idx="197">
                  <c:v>0.890452</c:v>
                </c:pt>
                <c:pt idx="198">
                  <c:v>1.62506</c:v>
                </c:pt>
                <c:pt idx="199">
                  <c:v>2.24559</c:v>
                </c:pt>
                <c:pt idx="200">
                  <c:v>2.56596</c:v>
                </c:pt>
                <c:pt idx="201">
                  <c:v>2.85048</c:v>
                </c:pt>
                <c:pt idx="202">
                  <c:v>2.95505</c:v>
                </c:pt>
                <c:pt idx="203">
                  <c:v>3.80214</c:v>
                </c:pt>
                <c:pt idx="204">
                  <c:v>5.05263</c:v>
                </c:pt>
                <c:pt idx="205">
                  <c:v>6.5306</c:v>
                </c:pt>
                <c:pt idx="206">
                  <c:v>6.64354</c:v>
                </c:pt>
                <c:pt idx="207">
                  <c:v>6.75525</c:v>
                </c:pt>
                <c:pt idx="208">
                  <c:v>7.00733</c:v>
                </c:pt>
                <c:pt idx="209">
                  <c:v>6.99311</c:v>
                </c:pt>
                <c:pt idx="210">
                  <c:v>0.209967</c:v>
                </c:pt>
                <c:pt idx="211">
                  <c:v>0.204423</c:v>
                </c:pt>
                <c:pt idx="212">
                  <c:v>0.451095</c:v>
                </c:pt>
                <c:pt idx="213">
                  <c:v>0.729776</c:v>
                </c:pt>
                <c:pt idx="214">
                  <c:v>1.19456</c:v>
                </c:pt>
                <c:pt idx="215">
                  <c:v>1.63455</c:v>
                </c:pt>
                <c:pt idx="216">
                  <c:v>2.003</c:v>
                </c:pt>
                <c:pt idx="217">
                  <c:v>2.72581</c:v>
                </c:pt>
                <c:pt idx="218">
                  <c:v>2.33836</c:v>
                </c:pt>
                <c:pt idx="219">
                  <c:v>2.37173</c:v>
                </c:pt>
                <c:pt idx="220">
                  <c:v>4.60154</c:v>
                </c:pt>
                <c:pt idx="221">
                  <c:v>5.95175</c:v>
                </c:pt>
                <c:pt idx="222">
                  <c:v>6.54056</c:v>
                </c:pt>
                <c:pt idx="223">
                  <c:v>6.39466</c:v>
                </c:pt>
                <c:pt idx="224">
                  <c:v>7.033</c:v>
                </c:pt>
                <c:pt idx="225">
                  <c:v>7.0409</c:v>
                </c:pt>
                <c:pt idx="226">
                  <c:v>1.63941</c:v>
                </c:pt>
                <c:pt idx="227">
                  <c:v>1.68547</c:v>
                </c:pt>
                <c:pt idx="228">
                  <c:v>3.22544</c:v>
                </c:pt>
                <c:pt idx="229">
                  <c:v>2.75131</c:v>
                </c:pt>
                <c:pt idx="230">
                  <c:v>5.11726</c:v>
                </c:pt>
                <c:pt idx="231">
                  <c:v>5.82524</c:v>
                </c:pt>
                <c:pt idx="232">
                  <c:v>6.54995</c:v>
                </c:pt>
                <c:pt idx="233">
                  <c:v>7.40599</c:v>
                </c:pt>
                <c:pt idx="234">
                  <c:v>2.09998</c:v>
                </c:pt>
                <c:pt idx="235">
                  <c:v>2.79535</c:v>
                </c:pt>
                <c:pt idx="236">
                  <c:v>3.24626</c:v>
                </c:pt>
                <c:pt idx="237">
                  <c:v>5.48836</c:v>
                </c:pt>
                <c:pt idx="238">
                  <c:v>6.13125</c:v>
                </c:pt>
                <c:pt idx="239">
                  <c:v>7.18872</c:v>
                </c:pt>
                <c:pt idx="240">
                  <c:v>3.43962</c:v>
                </c:pt>
                <c:pt idx="241">
                  <c:v>3.86658</c:v>
                </c:pt>
                <c:pt idx="242">
                  <c:v>4.24057</c:v>
                </c:pt>
                <c:pt idx="243">
                  <c:v>6.00891</c:v>
                </c:pt>
                <c:pt idx="244">
                  <c:v>6.6963</c:v>
                </c:pt>
                <c:pt idx="245">
                  <c:v>1.63285</c:v>
                </c:pt>
                <c:pt idx="246">
                  <c:v>1.76207</c:v>
                </c:pt>
                <c:pt idx="247">
                  <c:v>1.85826</c:v>
                </c:pt>
                <c:pt idx="248">
                  <c:v>2.03264</c:v>
                </c:pt>
                <c:pt idx="249">
                  <c:v>2.27279</c:v>
                </c:pt>
                <c:pt idx="250">
                  <c:v>2.46683</c:v>
                </c:pt>
                <c:pt idx="251">
                  <c:v>3.28746</c:v>
                </c:pt>
                <c:pt idx="252">
                  <c:v>3.67727</c:v>
                </c:pt>
                <c:pt idx="253">
                  <c:v>4.06472</c:v>
                </c:pt>
                <c:pt idx="254">
                  <c:v>4.23876</c:v>
                </c:pt>
                <c:pt idx="255">
                  <c:v>0.453174</c:v>
                </c:pt>
                <c:pt idx="256">
                  <c:v>0.290992</c:v>
                </c:pt>
                <c:pt idx="257">
                  <c:v>0.267693</c:v>
                </c:pt>
                <c:pt idx="258">
                  <c:v>0.523527</c:v>
                </c:pt>
                <c:pt idx="259">
                  <c:v>0.687228</c:v>
                </c:pt>
                <c:pt idx="260">
                  <c:v>1.04322</c:v>
                </c:pt>
                <c:pt idx="261">
                  <c:v>1.19842</c:v>
                </c:pt>
                <c:pt idx="262">
                  <c:v>1.48754</c:v>
                </c:pt>
                <c:pt idx="263">
                  <c:v>1.6298</c:v>
                </c:pt>
                <c:pt idx="264">
                  <c:v>1.79244</c:v>
                </c:pt>
                <c:pt idx="265">
                  <c:v>2.55615</c:v>
                </c:pt>
                <c:pt idx="266">
                  <c:v>2.98811</c:v>
                </c:pt>
                <c:pt idx="267">
                  <c:v>2.64007</c:v>
                </c:pt>
                <c:pt idx="268">
                  <c:v>3.1219</c:v>
                </c:pt>
                <c:pt idx="269">
                  <c:v>4.76085</c:v>
                </c:pt>
                <c:pt idx="270">
                  <c:v>5.21829</c:v>
                </c:pt>
                <c:pt idx="271">
                  <c:v>5.81703</c:v>
                </c:pt>
                <c:pt idx="272">
                  <c:v>5.81762</c:v>
                </c:pt>
                <c:pt idx="273">
                  <c:v>1.24557</c:v>
                </c:pt>
                <c:pt idx="274">
                  <c:v>0.525216</c:v>
                </c:pt>
                <c:pt idx="275">
                  <c:v>0.336004</c:v>
                </c:pt>
                <c:pt idx="276">
                  <c:v>0.222515</c:v>
                </c:pt>
                <c:pt idx="277">
                  <c:v>0.212763</c:v>
                </c:pt>
                <c:pt idx="278">
                  <c:v>0.46778</c:v>
                </c:pt>
                <c:pt idx="279">
                  <c:v>0.727199</c:v>
                </c:pt>
                <c:pt idx="280">
                  <c:v>1.25778</c:v>
                </c:pt>
                <c:pt idx="281">
                  <c:v>1.81551</c:v>
                </c:pt>
                <c:pt idx="282">
                  <c:v>2.21101</c:v>
                </c:pt>
                <c:pt idx="283">
                  <c:v>2.44495</c:v>
                </c:pt>
                <c:pt idx="284">
                  <c:v>2.97022</c:v>
                </c:pt>
                <c:pt idx="285">
                  <c:v>3.01386</c:v>
                </c:pt>
                <c:pt idx="286">
                  <c:v>4.32491</c:v>
                </c:pt>
                <c:pt idx="287">
                  <c:v>5.15997</c:v>
                </c:pt>
                <c:pt idx="288">
                  <c:v>6.80358</c:v>
                </c:pt>
                <c:pt idx="289">
                  <c:v>7.01471</c:v>
                </c:pt>
                <c:pt idx="290">
                  <c:v>6.91748</c:v>
                </c:pt>
                <c:pt idx="291">
                  <c:v>7.07447</c:v>
                </c:pt>
                <c:pt idx="292">
                  <c:v>7.05939</c:v>
                </c:pt>
                <c:pt idx="293">
                  <c:v>0.235365</c:v>
                </c:pt>
                <c:pt idx="294">
                  <c:v>0.235772</c:v>
                </c:pt>
                <c:pt idx="295">
                  <c:v>0.563519</c:v>
                </c:pt>
                <c:pt idx="296">
                  <c:v>1.34739</c:v>
                </c:pt>
                <c:pt idx="297">
                  <c:v>1.78619</c:v>
                </c:pt>
                <c:pt idx="298">
                  <c:v>2.43446</c:v>
                </c:pt>
                <c:pt idx="299">
                  <c:v>3.00057</c:v>
                </c:pt>
                <c:pt idx="300">
                  <c:v>3.06246</c:v>
                </c:pt>
                <c:pt idx="301">
                  <c:v>3.0631</c:v>
                </c:pt>
                <c:pt idx="302">
                  <c:v>3.05948</c:v>
                </c:pt>
                <c:pt idx="303">
                  <c:v>3.33326</c:v>
                </c:pt>
                <c:pt idx="304">
                  <c:v>4.47203</c:v>
                </c:pt>
                <c:pt idx="305">
                  <c:v>5.74256</c:v>
                </c:pt>
                <c:pt idx="306">
                  <c:v>6.14437</c:v>
                </c:pt>
                <c:pt idx="307">
                  <c:v>6.50851</c:v>
                </c:pt>
                <c:pt idx="308">
                  <c:v>6.9958</c:v>
                </c:pt>
                <c:pt idx="309">
                  <c:v>3.01517</c:v>
                </c:pt>
                <c:pt idx="310">
                  <c:v>3.5237</c:v>
                </c:pt>
                <c:pt idx="311">
                  <c:v>5.17572</c:v>
                </c:pt>
                <c:pt idx="312">
                  <c:v>6.71483</c:v>
                </c:pt>
                <c:pt idx="313">
                  <c:v>6.89214</c:v>
                </c:pt>
                <c:pt idx="314">
                  <c:v>7.20166</c:v>
                </c:pt>
                <c:pt idx="315">
                  <c:v>7.29646</c:v>
                </c:pt>
                <c:pt idx="316">
                  <c:v>4.99471</c:v>
                </c:pt>
                <c:pt idx="317">
                  <c:v>5.14164</c:v>
                </c:pt>
                <c:pt idx="318">
                  <c:v>5.66201</c:v>
                </c:pt>
                <c:pt idx="319">
                  <c:v>5.65358</c:v>
                </c:pt>
                <c:pt idx="320">
                  <c:v>7.17061</c:v>
                </c:pt>
                <c:pt idx="321">
                  <c:v>7.87258</c:v>
                </c:pt>
                <c:pt idx="322">
                  <c:v>2.04432</c:v>
                </c:pt>
                <c:pt idx="323">
                  <c:v>2.04268</c:v>
                </c:pt>
                <c:pt idx="324">
                  <c:v>2.2576</c:v>
                </c:pt>
                <c:pt idx="325">
                  <c:v>2.89496</c:v>
                </c:pt>
                <c:pt idx="326">
                  <c:v>3.73233</c:v>
                </c:pt>
                <c:pt idx="327">
                  <c:v>4.87597</c:v>
                </c:pt>
                <c:pt idx="328">
                  <c:v>5.76649</c:v>
                </c:pt>
                <c:pt idx="329">
                  <c:v>6.72316</c:v>
                </c:pt>
                <c:pt idx="330">
                  <c:v>7.12929</c:v>
                </c:pt>
                <c:pt idx="331">
                  <c:v>2.81447</c:v>
                </c:pt>
                <c:pt idx="332">
                  <c:v>3.10911</c:v>
                </c:pt>
                <c:pt idx="333">
                  <c:v>3.24217</c:v>
                </c:pt>
                <c:pt idx="334">
                  <c:v>3.34715</c:v>
                </c:pt>
                <c:pt idx="335">
                  <c:v>3.37836</c:v>
                </c:pt>
                <c:pt idx="336">
                  <c:v>3.39658</c:v>
                </c:pt>
                <c:pt idx="337">
                  <c:v>3.43369</c:v>
                </c:pt>
                <c:pt idx="338">
                  <c:v>3.60267</c:v>
                </c:pt>
                <c:pt idx="339">
                  <c:v>4.13541</c:v>
                </c:pt>
                <c:pt idx="340">
                  <c:v>4.15694</c:v>
                </c:pt>
                <c:pt idx="341">
                  <c:v>4.08914</c:v>
                </c:pt>
                <c:pt idx="342">
                  <c:v>4.46126</c:v>
                </c:pt>
                <c:pt idx="343">
                  <c:v>5.32134</c:v>
                </c:pt>
                <c:pt idx="344">
                  <c:v>5.66038</c:v>
                </c:pt>
                <c:pt idx="345">
                  <c:v>3.05178</c:v>
                </c:pt>
                <c:pt idx="346">
                  <c:v>3.16325</c:v>
                </c:pt>
                <c:pt idx="347">
                  <c:v>3.34107</c:v>
                </c:pt>
                <c:pt idx="348">
                  <c:v>3.41163</c:v>
                </c:pt>
                <c:pt idx="349">
                  <c:v>3.52667</c:v>
                </c:pt>
                <c:pt idx="350">
                  <c:v>3.56768</c:v>
                </c:pt>
                <c:pt idx="351">
                  <c:v>3.69894</c:v>
                </c:pt>
                <c:pt idx="352">
                  <c:v>3.74308</c:v>
                </c:pt>
                <c:pt idx="353">
                  <c:v>3.8273</c:v>
                </c:pt>
                <c:pt idx="354">
                  <c:v>3.95395</c:v>
                </c:pt>
                <c:pt idx="355">
                  <c:v>4.04712</c:v>
                </c:pt>
                <c:pt idx="356">
                  <c:v>4.4524</c:v>
                </c:pt>
                <c:pt idx="357">
                  <c:v>5.58306</c:v>
                </c:pt>
                <c:pt idx="358">
                  <c:v>3.27961</c:v>
                </c:pt>
                <c:pt idx="359">
                  <c:v>3.44502</c:v>
                </c:pt>
                <c:pt idx="360">
                  <c:v>3.59466</c:v>
                </c:pt>
                <c:pt idx="361">
                  <c:v>3.67469</c:v>
                </c:pt>
                <c:pt idx="362">
                  <c:v>3.76795</c:v>
                </c:pt>
                <c:pt idx="363">
                  <c:v>3.71616</c:v>
                </c:pt>
                <c:pt idx="364">
                  <c:v>3.93231</c:v>
                </c:pt>
                <c:pt idx="365">
                  <c:v>4.17215</c:v>
                </c:pt>
                <c:pt idx="366">
                  <c:v>4.41153</c:v>
                </c:pt>
                <c:pt idx="367">
                  <c:v>5.37015</c:v>
                </c:pt>
                <c:pt idx="368">
                  <c:v>3.03809</c:v>
                </c:pt>
                <c:pt idx="369">
                  <c:v>3.52731</c:v>
                </c:pt>
                <c:pt idx="370">
                  <c:v>3.77744</c:v>
                </c:pt>
                <c:pt idx="371">
                  <c:v>4.02733</c:v>
                </c:pt>
                <c:pt idx="372">
                  <c:v>4.36273</c:v>
                </c:pt>
                <c:pt idx="373">
                  <c:v>4.31215</c:v>
                </c:pt>
                <c:pt idx="374">
                  <c:v>4.85304</c:v>
                </c:pt>
                <c:pt idx="375">
                  <c:v>5.77557</c:v>
                </c:pt>
                <c:pt idx="376">
                  <c:v>3.12068</c:v>
                </c:pt>
                <c:pt idx="377">
                  <c:v>3.20849</c:v>
                </c:pt>
                <c:pt idx="378">
                  <c:v>3.25246</c:v>
                </c:pt>
                <c:pt idx="379">
                  <c:v>3.28393</c:v>
                </c:pt>
                <c:pt idx="380">
                  <c:v>3.27193</c:v>
                </c:pt>
                <c:pt idx="381">
                  <c:v>3.56025</c:v>
                </c:pt>
                <c:pt idx="382">
                  <c:v>4.46889</c:v>
                </c:pt>
                <c:pt idx="383">
                  <c:v>4.74911</c:v>
                </c:pt>
                <c:pt idx="384">
                  <c:v>4.99062</c:v>
                </c:pt>
                <c:pt idx="385">
                  <c:v>5.58237</c:v>
                </c:pt>
                <c:pt idx="386">
                  <c:v>5.67559</c:v>
                </c:pt>
                <c:pt idx="387">
                  <c:v>2.09137</c:v>
                </c:pt>
                <c:pt idx="388">
                  <c:v>2.53176</c:v>
                </c:pt>
                <c:pt idx="389">
                  <c:v>3.02018</c:v>
                </c:pt>
                <c:pt idx="390">
                  <c:v>3.0867</c:v>
                </c:pt>
                <c:pt idx="391">
                  <c:v>3.11376</c:v>
                </c:pt>
                <c:pt idx="392">
                  <c:v>3.09406</c:v>
                </c:pt>
                <c:pt idx="393">
                  <c:v>3.36898</c:v>
                </c:pt>
                <c:pt idx="394">
                  <c:v>4.30635</c:v>
                </c:pt>
                <c:pt idx="395">
                  <c:v>4.9765</c:v>
                </c:pt>
                <c:pt idx="396">
                  <c:v>4.97221</c:v>
                </c:pt>
                <c:pt idx="397">
                  <c:v>5.90389</c:v>
                </c:pt>
                <c:pt idx="398">
                  <c:v>6.6908</c:v>
                </c:pt>
                <c:pt idx="399">
                  <c:v>3.29096</c:v>
                </c:pt>
                <c:pt idx="400">
                  <c:v>3.34728</c:v>
                </c:pt>
                <c:pt idx="401">
                  <c:v>4.10698</c:v>
                </c:pt>
                <c:pt idx="402">
                  <c:v>4.47663</c:v>
                </c:pt>
                <c:pt idx="403">
                  <c:v>4.62586</c:v>
                </c:pt>
                <c:pt idx="404">
                  <c:v>4.89539</c:v>
                </c:pt>
                <c:pt idx="405">
                  <c:v>5.1646</c:v>
                </c:pt>
                <c:pt idx="406">
                  <c:v>6.29099</c:v>
                </c:pt>
                <c:pt idx="407">
                  <c:v>1.77026</c:v>
                </c:pt>
                <c:pt idx="408">
                  <c:v>1.78232</c:v>
                </c:pt>
                <c:pt idx="409">
                  <c:v>2.09588</c:v>
                </c:pt>
                <c:pt idx="410">
                  <c:v>3.54068</c:v>
                </c:pt>
                <c:pt idx="411">
                  <c:v>4.56582</c:v>
                </c:pt>
                <c:pt idx="412">
                  <c:v>5.67483</c:v>
                </c:pt>
                <c:pt idx="413">
                  <c:v>5.88027</c:v>
                </c:pt>
                <c:pt idx="414">
                  <c:v>6.49972</c:v>
                </c:pt>
                <c:pt idx="415">
                  <c:v>6.92037</c:v>
                </c:pt>
                <c:pt idx="416">
                  <c:v>7.11737</c:v>
                </c:pt>
                <c:pt idx="417">
                  <c:v>7.07357</c:v>
                </c:pt>
                <c:pt idx="418">
                  <c:v>1.54562</c:v>
                </c:pt>
                <c:pt idx="419">
                  <c:v>1.56075</c:v>
                </c:pt>
                <c:pt idx="420">
                  <c:v>1.96134</c:v>
                </c:pt>
                <c:pt idx="421">
                  <c:v>2.3377</c:v>
                </c:pt>
                <c:pt idx="422">
                  <c:v>2.346</c:v>
                </c:pt>
                <c:pt idx="423">
                  <c:v>2.64847</c:v>
                </c:pt>
                <c:pt idx="424">
                  <c:v>3.65273</c:v>
                </c:pt>
                <c:pt idx="425">
                  <c:v>5.14471</c:v>
                </c:pt>
                <c:pt idx="426">
                  <c:v>5.96051</c:v>
                </c:pt>
                <c:pt idx="427">
                  <c:v>6.85156</c:v>
                </c:pt>
                <c:pt idx="428">
                  <c:v>7.07027</c:v>
                </c:pt>
                <c:pt idx="429">
                  <c:v>7.20642</c:v>
                </c:pt>
                <c:pt idx="430">
                  <c:v>7.05868</c:v>
                </c:pt>
              </c:numCache>
            </c:numRef>
          </c:xVal>
          <c:yVal>
            <c:numRef>
              <c:f>'(DOX_CTD - DOX_BOT)'!$F$17:$F$447</c:f>
              <c:numCache>
                <c:formatCode>General</c:formatCode>
                <c:ptCount val="431"/>
                <c:pt idx="0">
                  <c:v>0.054249</c:v>
                </c:pt>
                <c:pt idx="1">
                  <c:v>0.0477593</c:v>
                </c:pt>
                <c:pt idx="2">
                  <c:v>0.0418755</c:v>
                </c:pt>
                <c:pt idx="3">
                  <c:v>0.038029</c:v>
                </c:pt>
                <c:pt idx="4">
                  <c:v>-0.124959</c:v>
                </c:pt>
                <c:pt idx="5">
                  <c:v>-0.288913</c:v>
                </c:pt>
                <c:pt idx="6">
                  <c:v>-0.134888</c:v>
                </c:pt>
                <c:pt idx="7">
                  <c:v>-0.226776</c:v>
                </c:pt>
                <c:pt idx="8">
                  <c:v>-0.263386</c:v>
                </c:pt>
                <c:pt idx="9">
                  <c:v>-0.482</c:v>
                </c:pt>
                <c:pt idx="10">
                  <c:v>-0.198846</c:v>
                </c:pt>
                <c:pt idx="11">
                  <c:v>-0.176693</c:v>
                </c:pt>
                <c:pt idx="12">
                  <c:v>-1.50473</c:v>
                </c:pt>
                <c:pt idx="13">
                  <c:v>-0.402041</c:v>
                </c:pt>
                <c:pt idx="14">
                  <c:v>-0.338158</c:v>
                </c:pt>
                <c:pt idx="15">
                  <c:v>-0.298158</c:v>
                </c:pt>
                <c:pt idx="16">
                  <c:v>-0.190639</c:v>
                </c:pt>
                <c:pt idx="17">
                  <c:v>-0.383569</c:v>
                </c:pt>
                <c:pt idx="18">
                  <c:v>-0.296643</c:v>
                </c:pt>
                <c:pt idx="19">
                  <c:v>-0.168349</c:v>
                </c:pt>
                <c:pt idx="20">
                  <c:v>-0.117548</c:v>
                </c:pt>
                <c:pt idx="21">
                  <c:v>-0.154502</c:v>
                </c:pt>
                <c:pt idx="22">
                  <c:v>-0.26554</c:v>
                </c:pt>
                <c:pt idx="23">
                  <c:v>-0.414087</c:v>
                </c:pt>
                <c:pt idx="24">
                  <c:v>-0.306942</c:v>
                </c:pt>
                <c:pt idx="25">
                  <c:v>-0.0973983</c:v>
                </c:pt>
                <c:pt idx="26">
                  <c:v>-0.15339</c:v>
                </c:pt>
                <c:pt idx="27">
                  <c:v>-0.148485</c:v>
                </c:pt>
                <c:pt idx="28">
                  <c:v>-0.199091</c:v>
                </c:pt>
                <c:pt idx="29">
                  <c:v>-0.456735</c:v>
                </c:pt>
                <c:pt idx="30">
                  <c:v>-0.511486</c:v>
                </c:pt>
                <c:pt idx="31">
                  <c:v>-0.570788</c:v>
                </c:pt>
                <c:pt idx="32">
                  <c:v>-0.144465</c:v>
                </c:pt>
                <c:pt idx="33">
                  <c:v>-0.288809</c:v>
                </c:pt>
                <c:pt idx="34">
                  <c:v>-0.0494399</c:v>
                </c:pt>
                <c:pt idx="35">
                  <c:v>-0.158797</c:v>
                </c:pt>
                <c:pt idx="36">
                  <c:v>-0.251199</c:v>
                </c:pt>
                <c:pt idx="37">
                  <c:v>-0.236888</c:v>
                </c:pt>
                <c:pt idx="38">
                  <c:v>-0.290552</c:v>
                </c:pt>
                <c:pt idx="39">
                  <c:v>-0.614303</c:v>
                </c:pt>
                <c:pt idx="40">
                  <c:v>-0.546851</c:v>
                </c:pt>
                <c:pt idx="41">
                  <c:v>-0.0873154</c:v>
                </c:pt>
                <c:pt idx="42">
                  <c:v>-0.0696348</c:v>
                </c:pt>
                <c:pt idx="43">
                  <c:v>-0.483178</c:v>
                </c:pt>
                <c:pt idx="44">
                  <c:v>-0.206693</c:v>
                </c:pt>
                <c:pt idx="45">
                  <c:v>-0.217311</c:v>
                </c:pt>
                <c:pt idx="46">
                  <c:v>-0.271199</c:v>
                </c:pt>
                <c:pt idx="47">
                  <c:v>-0.361705</c:v>
                </c:pt>
                <c:pt idx="48">
                  <c:v>-0.309017</c:v>
                </c:pt>
                <c:pt idx="49">
                  <c:v>-0.121299</c:v>
                </c:pt>
                <c:pt idx="50">
                  <c:v>-0.121033</c:v>
                </c:pt>
                <c:pt idx="51">
                  <c:v>-0.157718</c:v>
                </c:pt>
                <c:pt idx="52">
                  <c:v>-0.155992</c:v>
                </c:pt>
                <c:pt idx="53">
                  <c:v>-0.301199</c:v>
                </c:pt>
                <c:pt idx="54">
                  <c:v>-0.278838</c:v>
                </c:pt>
                <c:pt idx="55">
                  <c:v>-0.119859</c:v>
                </c:pt>
                <c:pt idx="56">
                  <c:v>-0.287602</c:v>
                </c:pt>
                <c:pt idx="57">
                  <c:v>-0.371158</c:v>
                </c:pt>
                <c:pt idx="58">
                  <c:v>-0.407282</c:v>
                </c:pt>
                <c:pt idx="59">
                  <c:v>-0.335456</c:v>
                </c:pt>
                <c:pt idx="60">
                  <c:v>-0.125394</c:v>
                </c:pt>
                <c:pt idx="61">
                  <c:v>-0.100162</c:v>
                </c:pt>
                <c:pt idx="62">
                  <c:v>-0.363672</c:v>
                </c:pt>
                <c:pt idx="63">
                  <c:v>-0.220042</c:v>
                </c:pt>
                <c:pt idx="64">
                  <c:v>-0.219793</c:v>
                </c:pt>
                <c:pt idx="65">
                  <c:v>-0.20712</c:v>
                </c:pt>
                <c:pt idx="66">
                  <c:v>-0.185896</c:v>
                </c:pt>
                <c:pt idx="67">
                  <c:v>-0.305639</c:v>
                </c:pt>
                <c:pt idx="68">
                  <c:v>-0.27266</c:v>
                </c:pt>
                <c:pt idx="69">
                  <c:v>-0.353772</c:v>
                </c:pt>
                <c:pt idx="70">
                  <c:v>-0.368805</c:v>
                </c:pt>
                <c:pt idx="71">
                  <c:v>-0.358016</c:v>
                </c:pt>
                <c:pt idx="72">
                  <c:v>-0.297734</c:v>
                </c:pt>
                <c:pt idx="73">
                  <c:v>-0.294071</c:v>
                </c:pt>
                <c:pt idx="74">
                  <c:v>-0.376386</c:v>
                </c:pt>
                <c:pt idx="75">
                  <c:v>-0.0501369</c:v>
                </c:pt>
                <c:pt idx="76">
                  <c:v>-0.0340996</c:v>
                </c:pt>
                <c:pt idx="77">
                  <c:v>-0.0523527</c:v>
                </c:pt>
                <c:pt idx="78">
                  <c:v>-0.0302407</c:v>
                </c:pt>
                <c:pt idx="79">
                  <c:v>-0.0876307</c:v>
                </c:pt>
                <c:pt idx="80">
                  <c:v>-0.0709128</c:v>
                </c:pt>
                <c:pt idx="81">
                  <c:v>-0.0781701</c:v>
                </c:pt>
                <c:pt idx="82">
                  <c:v>-0.105062</c:v>
                </c:pt>
                <c:pt idx="83">
                  <c:v>-0.161465</c:v>
                </c:pt>
                <c:pt idx="84">
                  <c:v>-0.144485</c:v>
                </c:pt>
                <c:pt idx="85">
                  <c:v>-0.168216</c:v>
                </c:pt>
                <c:pt idx="86">
                  <c:v>-0.256245</c:v>
                </c:pt>
                <c:pt idx="87">
                  <c:v>-0.282258</c:v>
                </c:pt>
                <c:pt idx="88">
                  <c:v>-0.292859</c:v>
                </c:pt>
                <c:pt idx="89">
                  <c:v>-0.333792</c:v>
                </c:pt>
                <c:pt idx="90">
                  <c:v>-0.314083</c:v>
                </c:pt>
                <c:pt idx="91">
                  <c:v>-0.333382</c:v>
                </c:pt>
                <c:pt idx="92">
                  <c:v>-0.0207053</c:v>
                </c:pt>
                <c:pt idx="93">
                  <c:v>-0.00550622</c:v>
                </c:pt>
                <c:pt idx="94">
                  <c:v>0.00308713</c:v>
                </c:pt>
                <c:pt idx="95">
                  <c:v>-0.0238963</c:v>
                </c:pt>
                <c:pt idx="96">
                  <c:v>-0.0161618</c:v>
                </c:pt>
                <c:pt idx="97">
                  <c:v>-0.0459087</c:v>
                </c:pt>
                <c:pt idx="98">
                  <c:v>-0.0688133</c:v>
                </c:pt>
                <c:pt idx="99">
                  <c:v>-0.13034</c:v>
                </c:pt>
                <c:pt idx="100">
                  <c:v>-0.104519</c:v>
                </c:pt>
                <c:pt idx="101">
                  <c:v>-0.133594</c:v>
                </c:pt>
                <c:pt idx="102">
                  <c:v>-0.142809</c:v>
                </c:pt>
                <c:pt idx="103">
                  <c:v>-0.253971</c:v>
                </c:pt>
                <c:pt idx="104">
                  <c:v>-0.384158</c:v>
                </c:pt>
                <c:pt idx="105">
                  <c:v>-0.281689</c:v>
                </c:pt>
                <c:pt idx="106">
                  <c:v>-0.322805</c:v>
                </c:pt>
                <c:pt idx="107">
                  <c:v>-0.329718</c:v>
                </c:pt>
                <c:pt idx="108">
                  <c:v>-0.326357</c:v>
                </c:pt>
                <c:pt idx="109">
                  <c:v>-0.365701</c:v>
                </c:pt>
                <c:pt idx="110">
                  <c:v>-0.367191</c:v>
                </c:pt>
                <c:pt idx="111">
                  <c:v>-0.0599585</c:v>
                </c:pt>
                <c:pt idx="112">
                  <c:v>-0.050166</c:v>
                </c:pt>
                <c:pt idx="113">
                  <c:v>-0.0879295</c:v>
                </c:pt>
                <c:pt idx="114">
                  <c:v>-0.112382</c:v>
                </c:pt>
                <c:pt idx="115">
                  <c:v>-0.121958</c:v>
                </c:pt>
                <c:pt idx="116">
                  <c:v>-0.0980084</c:v>
                </c:pt>
                <c:pt idx="117">
                  <c:v>-0.161386</c:v>
                </c:pt>
                <c:pt idx="118">
                  <c:v>-0.169747</c:v>
                </c:pt>
                <c:pt idx="119">
                  <c:v>-0.327115</c:v>
                </c:pt>
                <c:pt idx="120">
                  <c:v>-0.210536</c:v>
                </c:pt>
                <c:pt idx="121">
                  <c:v>-0.288456</c:v>
                </c:pt>
                <c:pt idx="122">
                  <c:v>-0.306291</c:v>
                </c:pt>
                <c:pt idx="123">
                  <c:v>-0.361635</c:v>
                </c:pt>
                <c:pt idx="124">
                  <c:v>-0.377846</c:v>
                </c:pt>
                <c:pt idx="125">
                  <c:v>-0.385822</c:v>
                </c:pt>
                <c:pt idx="126">
                  <c:v>-0.107046</c:v>
                </c:pt>
                <c:pt idx="127">
                  <c:v>-0.101647</c:v>
                </c:pt>
                <c:pt idx="128">
                  <c:v>-0.130021</c:v>
                </c:pt>
                <c:pt idx="129">
                  <c:v>-0.145531</c:v>
                </c:pt>
                <c:pt idx="130">
                  <c:v>-0.180025</c:v>
                </c:pt>
                <c:pt idx="131">
                  <c:v>-0.152444</c:v>
                </c:pt>
                <c:pt idx="132">
                  <c:v>-0.22329</c:v>
                </c:pt>
                <c:pt idx="133">
                  <c:v>-0.300203</c:v>
                </c:pt>
                <c:pt idx="134">
                  <c:v>-0.444062</c:v>
                </c:pt>
                <c:pt idx="135">
                  <c:v>-0.584601</c:v>
                </c:pt>
                <c:pt idx="136">
                  <c:v>-0.162842</c:v>
                </c:pt>
                <c:pt idx="137">
                  <c:v>-2.10319</c:v>
                </c:pt>
                <c:pt idx="138">
                  <c:v>-0.475631</c:v>
                </c:pt>
                <c:pt idx="139">
                  <c:v>-0.292303</c:v>
                </c:pt>
                <c:pt idx="140">
                  <c:v>-0.337992</c:v>
                </c:pt>
                <c:pt idx="141">
                  <c:v>-0.322004</c:v>
                </c:pt>
                <c:pt idx="142">
                  <c:v>-0.325004</c:v>
                </c:pt>
                <c:pt idx="143">
                  <c:v>-0.144191</c:v>
                </c:pt>
                <c:pt idx="144">
                  <c:v>-0.190033</c:v>
                </c:pt>
                <c:pt idx="145">
                  <c:v>-0.122726</c:v>
                </c:pt>
                <c:pt idx="146">
                  <c:v>-0.228838</c:v>
                </c:pt>
                <c:pt idx="147">
                  <c:v>-0.188614</c:v>
                </c:pt>
                <c:pt idx="148">
                  <c:v>-0.172635</c:v>
                </c:pt>
                <c:pt idx="149">
                  <c:v>-0.000203609</c:v>
                </c:pt>
                <c:pt idx="150">
                  <c:v>-0.320871</c:v>
                </c:pt>
                <c:pt idx="151">
                  <c:v>-0.464577</c:v>
                </c:pt>
                <c:pt idx="152">
                  <c:v>-0.428469</c:v>
                </c:pt>
                <c:pt idx="153">
                  <c:v>-0.13156</c:v>
                </c:pt>
                <c:pt idx="154">
                  <c:v>-0.123564</c:v>
                </c:pt>
                <c:pt idx="155">
                  <c:v>-0.205788</c:v>
                </c:pt>
                <c:pt idx="156">
                  <c:v>-0.194946</c:v>
                </c:pt>
                <c:pt idx="157">
                  <c:v>-0.217921</c:v>
                </c:pt>
                <c:pt idx="158">
                  <c:v>-0.271821</c:v>
                </c:pt>
                <c:pt idx="159">
                  <c:v>-0.319486</c:v>
                </c:pt>
                <c:pt idx="160">
                  <c:v>-0.229062</c:v>
                </c:pt>
                <c:pt idx="161">
                  <c:v>-0.175083</c:v>
                </c:pt>
                <c:pt idx="162">
                  <c:v>-0.157593</c:v>
                </c:pt>
                <c:pt idx="163">
                  <c:v>-0.191631</c:v>
                </c:pt>
                <c:pt idx="164">
                  <c:v>-0.189548</c:v>
                </c:pt>
                <c:pt idx="165">
                  <c:v>-0.484</c:v>
                </c:pt>
                <c:pt idx="166">
                  <c:v>-0.0787966</c:v>
                </c:pt>
                <c:pt idx="167">
                  <c:v>-0.104216</c:v>
                </c:pt>
                <c:pt idx="168">
                  <c:v>-0.259245</c:v>
                </c:pt>
                <c:pt idx="169">
                  <c:v>-0.132527</c:v>
                </c:pt>
                <c:pt idx="170">
                  <c:v>-0.391332</c:v>
                </c:pt>
                <c:pt idx="171">
                  <c:v>-0.347353</c:v>
                </c:pt>
                <c:pt idx="172">
                  <c:v>-0.266299</c:v>
                </c:pt>
                <c:pt idx="173">
                  <c:v>-0.304017</c:v>
                </c:pt>
                <c:pt idx="174">
                  <c:v>-0.00557676</c:v>
                </c:pt>
                <c:pt idx="175">
                  <c:v>0.00111203</c:v>
                </c:pt>
                <c:pt idx="176">
                  <c:v>-0.120768</c:v>
                </c:pt>
                <c:pt idx="177">
                  <c:v>-0.0334357</c:v>
                </c:pt>
                <c:pt idx="178">
                  <c:v>-0.0560125</c:v>
                </c:pt>
                <c:pt idx="179">
                  <c:v>-0.0988464</c:v>
                </c:pt>
                <c:pt idx="180">
                  <c:v>-0.118996</c:v>
                </c:pt>
                <c:pt idx="181">
                  <c:v>-0.153407</c:v>
                </c:pt>
                <c:pt idx="182">
                  <c:v>-0.106876</c:v>
                </c:pt>
                <c:pt idx="183">
                  <c:v>-0.160909</c:v>
                </c:pt>
                <c:pt idx="184">
                  <c:v>-0.301556</c:v>
                </c:pt>
                <c:pt idx="185">
                  <c:v>-0.295224</c:v>
                </c:pt>
                <c:pt idx="186">
                  <c:v>-0.301539</c:v>
                </c:pt>
                <c:pt idx="187">
                  <c:v>-0.312498</c:v>
                </c:pt>
                <c:pt idx="188">
                  <c:v>-0.409896</c:v>
                </c:pt>
                <c:pt idx="189">
                  <c:v>-0.358353</c:v>
                </c:pt>
                <c:pt idx="190">
                  <c:v>-0.371398</c:v>
                </c:pt>
                <c:pt idx="191">
                  <c:v>-0.128469</c:v>
                </c:pt>
                <c:pt idx="192">
                  <c:v>-0.0368755</c:v>
                </c:pt>
                <c:pt idx="193">
                  <c:v>-0.021722</c:v>
                </c:pt>
                <c:pt idx="194">
                  <c:v>-0.0331245</c:v>
                </c:pt>
                <c:pt idx="195">
                  <c:v>-0.0578838</c:v>
                </c:pt>
                <c:pt idx="196">
                  <c:v>-0.0171452</c:v>
                </c:pt>
                <c:pt idx="197">
                  <c:v>-0.101548</c:v>
                </c:pt>
                <c:pt idx="198">
                  <c:v>-0.130942</c:v>
                </c:pt>
                <c:pt idx="199">
                  <c:v>-0.119407</c:v>
                </c:pt>
                <c:pt idx="200">
                  <c:v>-0.173038</c:v>
                </c:pt>
                <c:pt idx="201">
                  <c:v>-0.155519</c:v>
                </c:pt>
                <c:pt idx="202">
                  <c:v>-0.165946</c:v>
                </c:pt>
                <c:pt idx="203">
                  <c:v>-0.341859</c:v>
                </c:pt>
                <c:pt idx="204">
                  <c:v>-0.356369</c:v>
                </c:pt>
                <c:pt idx="205">
                  <c:v>-0.360398</c:v>
                </c:pt>
                <c:pt idx="206">
                  <c:v>-0.367465</c:v>
                </c:pt>
                <c:pt idx="207">
                  <c:v>-0.401751</c:v>
                </c:pt>
                <c:pt idx="208">
                  <c:v>-0.379673</c:v>
                </c:pt>
                <c:pt idx="209">
                  <c:v>-0.388892</c:v>
                </c:pt>
                <c:pt idx="210">
                  <c:v>-0.0490332</c:v>
                </c:pt>
                <c:pt idx="211">
                  <c:v>-0.0315768</c:v>
                </c:pt>
                <c:pt idx="212">
                  <c:v>-0.0269046</c:v>
                </c:pt>
                <c:pt idx="213">
                  <c:v>-0.0412241</c:v>
                </c:pt>
                <c:pt idx="214">
                  <c:v>-0.0924398</c:v>
                </c:pt>
                <c:pt idx="215">
                  <c:v>-0.130448</c:v>
                </c:pt>
                <c:pt idx="216">
                  <c:v>-0.154</c:v>
                </c:pt>
                <c:pt idx="217">
                  <c:v>-0.183195</c:v>
                </c:pt>
                <c:pt idx="218">
                  <c:v>-0.600639</c:v>
                </c:pt>
                <c:pt idx="219">
                  <c:v>-0.610266</c:v>
                </c:pt>
                <c:pt idx="220">
                  <c:v>-0.273465</c:v>
                </c:pt>
                <c:pt idx="221">
                  <c:v>-0.295249</c:v>
                </c:pt>
                <c:pt idx="222">
                  <c:v>-0.32744</c:v>
                </c:pt>
                <c:pt idx="223">
                  <c:v>-0.578341</c:v>
                </c:pt>
                <c:pt idx="224">
                  <c:v>-0.496004</c:v>
                </c:pt>
                <c:pt idx="225">
                  <c:v>-0.4791</c:v>
                </c:pt>
                <c:pt idx="226">
                  <c:v>-0.157593</c:v>
                </c:pt>
                <c:pt idx="227">
                  <c:v>-0.0995311</c:v>
                </c:pt>
                <c:pt idx="228">
                  <c:v>-0.142564</c:v>
                </c:pt>
                <c:pt idx="229">
                  <c:v>-1.01669</c:v>
                </c:pt>
                <c:pt idx="230">
                  <c:v>-0.445743</c:v>
                </c:pt>
                <c:pt idx="231">
                  <c:v>-0.311764</c:v>
                </c:pt>
                <c:pt idx="232">
                  <c:v>-0.395046</c:v>
                </c:pt>
                <c:pt idx="233">
                  <c:v>-0.520012</c:v>
                </c:pt>
                <c:pt idx="234">
                  <c:v>-0.122025</c:v>
                </c:pt>
                <c:pt idx="235">
                  <c:v>-0.148647</c:v>
                </c:pt>
                <c:pt idx="236">
                  <c:v>-0.226739</c:v>
                </c:pt>
                <c:pt idx="237">
                  <c:v>-0.258643</c:v>
                </c:pt>
                <c:pt idx="238">
                  <c:v>-0.575747</c:v>
                </c:pt>
                <c:pt idx="239">
                  <c:v>-0.617282</c:v>
                </c:pt>
                <c:pt idx="240">
                  <c:v>-0.184378</c:v>
                </c:pt>
                <c:pt idx="241">
                  <c:v>-0.198419</c:v>
                </c:pt>
                <c:pt idx="242">
                  <c:v>-0.210432</c:v>
                </c:pt>
                <c:pt idx="243">
                  <c:v>-0.206091</c:v>
                </c:pt>
                <c:pt idx="244">
                  <c:v>-0.677701</c:v>
                </c:pt>
                <c:pt idx="245">
                  <c:v>-0.112149</c:v>
                </c:pt>
                <c:pt idx="246">
                  <c:v>-0.0829253</c:v>
                </c:pt>
                <c:pt idx="247">
                  <c:v>-0.101743</c:v>
                </c:pt>
                <c:pt idx="248">
                  <c:v>-0.115361</c:v>
                </c:pt>
                <c:pt idx="249">
                  <c:v>-0.187212</c:v>
                </c:pt>
                <c:pt idx="250">
                  <c:v>-0.144174</c:v>
                </c:pt>
                <c:pt idx="251">
                  <c:v>-0.113544</c:v>
                </c:pt>
                <c:pt idx="252">
                  <c:v>-0.19673</c:v>
                </c:pt>
                <c:pt idx="253">
                  <c:v>-0.411278</c:v>
                </c:pt>
                <c:pt idx="254">
                  <c:v>-0.460237</c:v>
                </c:pt>
                <c:pt idx="255">
                  <c:v>-0.0538258</c:v>
                </c:pt>
                <c:pt idx="256">
                  <c:v>-0.0450083</c:v>
                </c:pt>
                <c:pt idx="257">
                  <c:v>-0.024307</c:v>
                </c:pt>
                <c:pt idx="258">
                  <c:v>-0.052473</c:v>
                </c:pt>
                <c:pt idx="259">
                  <c:v>-0.0597718</c:v>
                </c:pt>
                <c:pt idx="260">
                  <c:v>-0.0677842</c:v>
                </c:pt>
                <c:pt idx="261">
                  <c:v>-0.0575768</c:v>
                </c:pt>
                <c:pt idx="262">
                  <c:v>-0.100461</c:v>
                </c:pt>
                <c:pt idx="263">
                  <c:v>-0.116199</c:v>
                </c:pt>
                <c:pt idx="264">
                  <c:v>-0.0965644</c:v>
                </c:pt>
                <c:pt idx="265">
                  <c:v>-0.12285</c:v>
                </c:pt>
                <c:pt idx="266">
                  <c:v>-0.168888</c:v>
                </c:pt>
                <c:pt idx="267">
                  <c:v>-0.142934</c:v>
                </c:pt>
                <c:pt idx="268">
                  <c:v>-0.5771</c:v>
                </c:pt>
                <c:pt idx="269">
                  <c:v>-0.300153</c:v>
                </c:pt>
                <c:pt idx="270">
                  <c:v>-0.31371</c:v>
                </c:pt>
                <c:pt idx="271">
                  <c:v>-0.369967</c:v>
                </c:pt>
                <c:pt idx="272">
                  <c:v>-0.297381</c:v>
                </c:pt>
                <c:pt idx="273">
                  <c:v>-0.0404315</c:v>
                </c:pt>
                <c:pt idx="274">
                  <c:v>-0.0177842</c:v>
                </c:pt>
                <c:pt idx="275">
                  <c:v>-0.0439959</c:v>
                </c:pt>
                <c:pt idx="276">
                  <c:v>-0.0244855</c:v>
                </c:pt>
                <c:pt idx="277">
                  <c:v>-0.0152365</c:v>
                </c:pt>
                <c:pt idx="278">
                  <c:v>-0.0232199</c:v>
                </c:pt>
                <c:pt idx="279">
                  <c:v>-0.0628008</c:v>
                </c:pt>
                <c:pt idx="280">
                  <c:v>-0.0852158</c:v>
                </c:pt>
                <c:pt idx="281">
                  <c:v>-0.134494</c:v>
                </c:pt>
                <c:pt idx="282">
                  <c:v>-0.0899878</c:v>
                </c:pt>
                <c:pt idx="283">
                  <c:v>0.0939543</c:v>
                </c:pt>
                <c:pt idx="284">
                  <c:v>-0.138784</c:v>
                </c:pt>
                <c:pt idx="285">
                  <c:v>-0.170137</c:v>
                </c:pt>
                <c:pt idx="286">
                  <c:v>0.881909</c:v>
                </c:pt>
                <c:pt idx="287">
                  <c:v>1.76997</c:v>
                </c:pt>
                <c:pt idx="288">
                  <c:v>1.82058</c:v>
                </c:pt>
                <c:pt idx="289">
                  <c:v>1.10671</c:v>
                </c:pt>
                <c:pt idx="290">
                  <c:v>1.22448</c:v>
                </c:pt>
                <c:pt idx="291">
                  <c:v>1.99247</c:v>
                </c:pt>
                <c:pt idx="292">
                  <c:v>-0.37261</c:v>
                </c:pt>
                <c:pt idx="293">
                  <c:v>-0.0886348</c:v>
                </c:pt>
                <c:pt idx="294">
                  <c:v>-0.0262282</c:v>
                </c:pt>
                <c:pt idx="295">
                  <c:v>-0.0524813</c:v>
                </c:pt>
                <c:pt idx="296">
                  <c:v>-0.28861</c:v>
                </c:pt>
                <c:pt idx="297">
                  <c:v>-0.0448133</c:v>
                </c:pt>
                <c:pt idx="298">
                  <c:v>-0.148535</c:v>
                </c:pt>
                <c:pt idx="299">
                  <c:v>-0.187432</c:v>
                </c:pt>
                <c:pt idx="300">
                  <c:v>-0.0865393</c:v>
                </c:pt>
                <c:pt idx="301">
                  <c:v>-0.161905</c:v>
                </c:pt>
                <c:pt idx="302">
                  <c:v>-0.174519</c:v>
                </c:pt>
                <c:pt idx="303">
                  <c:v>-0.158743</c:v>
                </c:pt>
                <c:pt idx="304">
                  <c:v>-0.412971</c:v>
                </c:pt>
                <c:pt idx="305">
                  <c:v>-0.364444</c:v>
                </c:pt>
                <c:pt idx="306">
                  <c:v>-0.536627</c:v>
                </c:pt>
                <c:pt idx="307">
                  <c:v>-0.322489</c:v>
                </c:pt>
                <c:pt idx="308">
                  <c:v>-0.354203</c:v>
                </c:pt>
                <c:pt idx="309">
                  <c:v>-0.154834</c:v>
                </c:pt>
                <c:pt idx="310">
                  <c:v>-0.163299</c:v>
                </c:pt>
                <c:pt idx="311">
                  <c:v>-0.278282</c:v>
                </c:pt>
                <c:pt idx="312">
                  <c:v>-0.32017</c:v>
                </c:pt>
                <c:pt idx="313">
                  <c:v>-0.375863</c:v>
                </c:pt>
                <c:pt idx="314">
                  <c:v>-0.38334</c:v>
                </c:pt>
                <c:pt idx="315">
                  <c:v>-0.361535</c:v>
                </c:pt>
                <c:pt idx="316">
                  <c:v>-0.356295</c:v>
                </c:pt>
                <c:pt idx="317">
                  <c:v>-0.246357</c:v>
                </c:pt>
                <c:pt idx="318">
                  <c:v>-0.279992</c:v>
                </c:pt>
                <c:pt idx="319">
                  <c:v>-0.284423</c:v>
                </c:pt>
                <c:pt idx="320">
                  <c:v>-0.459394</c:v>
                </c:pt>
                <c:pt idx="321">
                  <c:v>-0.464419</c:v>
                </c:pt>
                <c:pt idx="322">
                  <c:v>-0.11268</c:v>
                </c:pt>
                <c:pt idx="323">
                  <c:v>-0.0983155</c:v>
                </c:pt>
                <c:pt idx="324">
                  <c:v>-0.0963984</c:v>
                </c:pt>
                <c:pt idx="325">
                  <c:v>-0.123041</c:v>
                </c:pt>
                <c:pt idx="326">
                  <c:v>-0.250668</c:v>
                </c:pt>
                <c:pt idx="327">
                  <c:v>-0.270033</c:v>
                </c:pt>
                <c:pt idx="328">
                  <c:v>-0.375506</c:v>
                </c:pt>
                <c:pt idx="329">
                  <c:v>-0.291838</c:v>
                </c:pt>
                <c:pt idx="330">
                  <c:v>-0.467714</c:v>
                </c:pt>
                <c:pt idx="331">
                  <c:v>-0.174527</c:v>
                </c:pt>
                <c:pt idx="332">
                  <c:v>-0.152888</c:v>
                </c:pt>
                <c:pt idx="333">
                  <c:v>-0.15483</c:v>
                </c:pt>
                <c:pt idx="334">
                  <c:v>-0.223855</c:v>
                </c:pt>
                <c:pt idx="335">
                  <c:v>-0.163639</c:v>
                </c:pt>
                <c:pt idx="336">
                  <c:v>-0.188419</c:v>
                </c:pt>
                <c:pt idx="337">
                  <c:v>-0.182307</c:v>
                </c:pt>
                <c:pt idx="338">
                  <c:v>-0.169328</c:v>
                </c:pt>
                <c:pt idx="339">
                  <c:v>-0.184594</c:v>
                </c:pt>
                <c:pt idx="340">
                  <c:v>-0.262063</c:v>
                </c:pt>
                <c:pt idx="341">
                  <c:v>-0.233863</c:v>
                </c:pt>
                <c:pt idx="342">
                  <c:v>-0.254743</c:v>
                </c:pt>
                <c:pt idx="343">
                  <c:v>-0.18466</c:v>
                </c:pt>
                <c:pt idx="344">
                  <c:v>-0.306623</c:v>
                </c:pt>
                <c:pt idx="345">
                  <c:v>-0.169224</c:v>
                </c:pt>
                <c:pt idx="346">
                  <c:v>-0.169751</c:v>
                </c:pt>
                <c:pt idx="347">
                  <c:v>-0.168929</c:v>
                </c:pt>
                <c:pt idx="348">
                  <c:v>-0.186365</c:v>
                </c:pt>
                <c:pt idx="349">
                  <c:v>-0.179328</c:v>
                </c:pt>
                <c:pt idx="350">
                  <c:v>-0.241324</c:v>
                </c:pt>
                <c:pt idx="351">
                  <c:v>-0.190062</c:v>
                </c:pt>
                <c:pt idx="352">
                  <c:v>-0.195917</c:v>
                </c:pt>
                <c:pt idx="353">
                  <c:v>-0.207697</c:v>
                </c:pt>
                <c:pt idx="354">
                  <c:v>-0.18905</c:v>
                </c:pt>
                <c:pt idx="355">
                  <c:v>-0.264879</c:v>
                </c:pt>
                <c:pt idx="356">
                  <c:v>-0.290602</c:v>
                </c:pt>
                <c:pt idx="357">
                  <c:v>-0.206938</c:v>
                </c:pt>
                <c:pt idx="358">
                  <c:v>-0.212394</c:v>
                </c:pt>
                <c:pt idx="359">
                  <c:v>-0.166975</c:v>
                </c:pt>
                <c:pt idx="360">
                  <c:v>-0.17434</c:v>
                </c:pt>
                <c:pt idx="361">
                  <c:v>-0.205307</c:v>
                </c:pt>
                <c:pt idx="362">
                  <c:v>-0.213054</c:v>
                </c:pt>
                <c:pt idx="363">
                  <c:v>-0.237838</c:v>
                </c:pt>
                <c:pt idx="364">
                  <c:v>-0.208693</c:v>
                </c:pt>
                <c:pt idx="365">
                  <c:v>-0.218851</c:v>
                </c:pt>
                <c:pt idx="366">
                  <c:v>-0.225473</c:v>
                </c:pt>
                <c:pt idx="367">
                  <c:v>-0.458851</c:v>
                </c:pt>
                <c:pt idx="368">
                  <c:v>-0.231909</c:v>
                </c:pt>
                <c:pt idx="369">
                  <c:v>-0.145693</c:v>
                </c:pt>
                <c:pt idx="370">
                  <c:v>-0.202564</c:v>
                </c:pt>
                <c:pt idx="371">
                  <c:v>-0.234673</c:v>
                </c:pt>
                <c:pt idx="372">
                  <c:v>-0.19427</c:v>
                </c:pt>
                <c:pt idx="373">
                  <c:v>-0.30785</c:v>
                </c:pt>
                <c:pt idx="374">
                  <c:v>-0.189963</c:v>
                </c:pt>
                <c:pt idx="375">
                  <c:v>-0.155432</c:v>
                </c:pt>
                <c:pt idx="376">
                  <c:v>-0.271315</c:v>
                </c:pt>
                <c:pt idx="377">
                  <c:v>-0.17651</c:v>
                </c:pt>
                <c:pt idx="378">
                  <c:v>-0.146544</c:v>
                </c:pt>
                <c:pt idx="379">
                  <c:v>-0.166071</c:v>
                </c:pt>
                <c:pt idx="380">
                  <c:v>-0.191075</c:v>
                </c:pt>
                <c:pt idx="381">
                  <c:v>0.00624895</c:v>
                </c:pt>
                <c:pt idx="382">
                  <c:v>-0.113108</c:v>
                </c:pt>
                <c:pt idx="383">
                  <c:v>-0.293892</c:v>
                </c:pt>
                <c:pt idx="384">
                  <c:v>-0.256382</c:v>
                </c:pt>
                <c:pt idx="385">
                  <c:v>-0.141635</c:v>
                </c:pt>
                <c:pt idx="386">
                  <c:v>-0.465415</c:v>
                </c:pt>
                <c:pt idx="387">
                  <c:v>-0.17663</c:v>
                </c:pt>
                <c:pt idx="388">
                  <c:v>-0.0852449</c:v>
                </c:pt>
                <c:pt idx="389">
                  <c:v>-0.174822</c:v>
                </c:pt>
                <c:pt idx="390">
                  <c:v>-0.174303</c:v>
                </c:pt>
                <c:pt idx="391">
                  <c:v>-0.170236</c:v>
                </c:pt>
                <c:pt idx="392">
                  <c:v>-0.110938</c:v>
                </c:pt>
                <c:pt idx="393">
                  <c:v>-0.157017</c:v>
                </c:pt>
                <c:pt idx="394">
                  <c:v>-0.00665188</c:v>
                </c:pt>
                <c:pt idx="395">
                  <c:v>-0.108498</c:v>
                </c:pt>
                <c:pt idx="396">
                  <c:v>-0.433793</c:v>
                </c:pt>
                <c:pt idx="397">
                  <c:v>0.0828876</c:v>
                </c:pt>
                <c:pt idx="398">
                  <c:v>-0.568199</c:v>
                </c:pt>
                <c:pt idx="399">
                  <c:v>-0.231037</c:v>
                </c:pt>
                <c:pt idx="400">
                  <c:v>-0.195718</c:v>
                </c:pt>
                <c:pt idx="401">
                  <c:v>-0.222017</c:v>
                </c:pt>
                <c:pt idx="402">
                  <c:v>-0.224365</c:v>
                </c:pt>
                <c:pt idx="403">
                  <c:v>-0.294141</c:v>
                </c:pt>
                <c:pt idx="404">
                  <c:v>-0.22161</c:v>
                </c:pt>
                <c:pt idx="405">
                  <c:v>-0.275398</c:v>
                </c:pt>
                <c:pt idx="406">
                  <c:v>-1.11201</c:v>
                </c:pt>
                <c:pt idx="407">
                  <c:v>-0.0787427</c:v>
                </c:pt>
                <c:pt idx="408">
                  <c:v>-0.104676</c:v>
                </c:pt>
                <c:pt idx="409">
                  <c:v>-0.211124</c:v>
                </c:pt>
                <c:pt idx="410">
                  <c:v>-0.0593195</c:v>
                </c:pt>
                <c:pt idx="411">
                  <c:v>-0.294178</c:v>
                </c:pt>
                <c:pt idx="412">
                  <c:v>-0.261174</c:v>
                </c:pt>
                <c:pt idx="413">
                  <c:v>-0.354734</c:v>
                </c:pt>
                <c:pt idx="414">
                  <c:v>-0.299282</c:v>
                </c:pt>
                <c:pt idx="415">
                  <c:v>-0.417634</c:v>
                </c:pt>
                <c:pt idx="416">
                  <c:v>-0.390635</c:v>
                </c:pt>
                <c:pt idx="417">
                  <c:v>-0.420427</c:v>
                </c:pt>
                <c:pt idx="418">
                  <c:v>-0.0113817</c:v>
                </c:pt>
                <c:pt idx="419">
                  <c:v>-0.0762489</c:v>
                </c:pt>
                <c:pt idx="420">
                  <c:v>-0.11166</c:v>
                </c:pt>
                <c:pt idx="421">
                  <c:v>-0.200303</c:v>
                </c:pt>
                <c:pt idx="422">
                  <c:v>-2.983</c:v>
                </c:pt>
                <c:pt idx="423">
                  <c:v>-1.26453</c:v>
                </c:pt>
                <c:pt idx="424">
                  <c:v>-0.273274</c:v>
                </c:pt>
                <c:pt idx="425">
                  <c:v>-0.20629</c:v>
                </c:pt>
                <c:pt idx="426">
                  <c:v>-0.255494</c:v>
                </c:pt>
                <c:pt idx="427">
                  <c:v>-0.829436</c:v>
                </c:pt>
                <c:pt idx="428">
                  <c:v>-0.343726</c:v>
                </c:pt>
                <c:pt idx="429">
                  <c:v>-0.370577</c:v>
                </c:pt>
                <c:pt idx="430">
                  <c:v>-0.4183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J$17:$J$447</c:f>
              <c:numCache>
                <c:formatCode>General</c:formatCode>
                <c:ptCount val="431"/>
                <c:pt idx="0">
                  <c:v>0.054249</c:v>
                </c:pt>
                <c:pt idx="1">
                  <c:v>0.0477593</c:v>
                </c:pt>
                <c:pt idx="2">
                  <c:v>0.0418755</c:v>
                </c:pt>
                <c:pt idx="3">
                  <c:v>0.038029</c:v>
                </c:pt>
                <c:pt idx="4">
                  <c:v>1.02204</c:v>
                </c:pt>
                <c:pt idx="5">
                  <c:v>1.99509</c:v>
                </c:pt>
                <c:pt idx="6">
                  <c:v>3.34311</c:v>
                </c:pt>
                <c:pt idx="7">
                  <c:v>5.41522</c:v>
                </c:pt>
                <c:pt idx="8">
                  <c:v>6.84161</c:v>
                </c:pt>
                <c:pt idx="9">
                  <c:v>6.936</c:v>
                </c:pt>
                <c:pt idx="10">
                  <c:v>3.68315</c:v>
                </c:pt>
                <c:pt idx="11">
                  <c:v>3.74831</c:v>
                </c:pt>
                <c:pt idx="12">
                  <c:v>5.12927</c:v>
                </c:pt>
                <c:pt idx="13">
                  <c:v>6.55796</c:v>
                </c:pt>
                <c:pt idx="14">
                  <c:v>3.48584</c:v>
                </c:pt>
                <c:pt idx="15">
                  <c:v>3.48584</c:v>
                </c:pt>
                <c:pt idx="16">
                  <c:v>4.23936</c:v>
                </c:pt>
                <c:pt idx="17">
                  <c:v>5.58843</c:v>
                </c:pt>
                <c:pt idx="18">
                  <c:v>7.24636</c:v>
                </c:pt>
                <c:pt idx="19">
                  <c:v>1.91265</c:v>
                </c:pt>
                <c:pt idx="20">
                  <c:v>2.66745</c:v>
                </c:pt>
                <c:pt idx="21">
                  <c:v>3.0195</c:v>
                </c:pt>
                <c:pt idx="22">
                  <c:v>4.33746</c:v>
                </c:pt>
                <c:pt idx="23">
                  <c:v>5.09891</c:v>
                </c:pt>
                <c:pt idx="24">
                  <c:v>7.04906</c:v>
                </c:pt>
                <c:pt idx="25">
                  <c:v>1.6446</c:v>
                </c:pt>
                <c:pt idx="26">
                  <c:v>3.14361</c:v>
                </c:pt>
                <c:pt idx="27">
                  <c:v>3.87751</c:v>
                </c:pt>
                <c:pt idx="28">
                  <c:v>4.44091</c:v>
                </c:pt>
                <c:pt idx="29">
                  <c:v>5.52127</c:v>
                </c:pt>
                <c:pt idx="30">
                  <c:v>6.64351</c:v>
                </c:pt>
                <c:pt idx="31">
                  <c:v>7.47521</c:v>
                </c:pt>
                <c:pt idx="32">
                  <c:v>1.26854</c:v>
                </c:pt>
                <c:pt idx="33">
                  <c:v>1.30619</c:v>
                </c:pt>
                <c:pt idx="34">
                  <c:v>1.84956</c:v>
                </c:pt>
                <c:pt idx="35">
                  <c:v>3.0872</c:v>
                </c:pt>
                <c:pt idx="36">
                  <c:v>5.2378</c:v>
                </c:pt>
                <c:pt idx="37">
                  <c:v>5.58411</c:v>
                </c:pt>
                <c:pt idx="38">
                  <c:v>6.58345</c:v>
                </c:pt>
                <c:pt idx="39">
                  <c:v>6.8887</c:v>
                </c:pt>
                <c:pt idx="40">
                  <c:v>7.58715</c:v>
                </c:pt>
                <c:pt idx="41">
                  <c:v>1.51568</c:v>
                </c:pt>
                <c:pt idx="42">
                  <c:v>1.65437</c:v>
                </c:pt>
                <c:pt idx="43">
                  <c:v>2.95582</c:v>
                </c:pt>
                <c:pt idx="44">
                  <c:v>4.60231</c:v>
                </c:pt>
                <c:pt idx="45">
                  <c:v>5.67969</c:v>
                </c:pt>
                <c:pt idx="46">
                  <c:v>6.4318</c:v>
                </c:pt>
                <c:pt idx="47">
                  <c:v>7.00029</c:v>
                </c:pt>
                <c:pt idx="48">
                  <c:v>6.86198</c:v>
                </c:pt>
                <c:pt idx="49">
                  <c:v>1.9947</c:v>
                </c:pt>
                <c:pt idx="50">
                  <c:v>2.22697</c:v>
                </c:pt>
                <c:pt idx="51">
                  <c:v>2.39928</c:v>
                </c:pt>
                <c:pt idx="52">
                  <c:v>2.82501</c:v>
                </c:pt>
                <c:pt idx="53">
                  <c:v>3.7058</c:v>
                </c:pt>
                <c:pt idx="54">
                  <c:v>3.79316</c:v>
                </c:pt>
                <c:pt idx="55">
                  <c:v>6.06814</c:v>
                </c:pt>
                <c:pt idx="56">
                  <c:v>6.2834</c:v>
                </c:pt>
                <c:pt idx="57">
                  <c:v>6.49884</c:v>
                </c:pt>
                <c:pt idx="58">
                  <c:v>7.07472</c:v>
                </c:pt>
                <c:pt idx="59">
                  <c:v>7.08154</c:v>
                </c:pt>
                <c:pt idx="60">
                  <c:v>0.563606</c:v>
                </c:pt>
                <c:pt idx="61">
                  <c:v>0.807838</c:v>
                </c:pt>
                <c:pt idx="62">
                  <c:v>1.24933</c:v>
                </c:pt>
                <c:pt idx="63">
                  <c:v>1.57896</c:v>
                </c:pt>
                <c:pt idx="64">
                  <c:v>2.55821</c:v>
                </c:pt>
                <c:pt idx="65">
                  <c:v>2.51288</c:v>
                </c:pt>
                <c:pt idx="66">
                  <c:v>2.6061</c:v>
                </c:pt>
                <c:pt idx="67">
                  <c:v>3.02236</c:v>
                </c:pt>
                <c:pt idx="68">
                  <c:v>3.91934</c:v>
                </c:pt>
                <c:pt idx="69">
                  <c:v>5.08223</c:v>
                </c:pt>
                <c:pt idx="70">
                  <c:v>6.4732</c:v>
                </c:pt>
                <c:pt idx="71">
                  <c:v>6.65498</c:v>
                </c:pt>
                <c:pt idx="72">
                  <c:v>6.62627</c:v>
                </c:pt>
                <c:pt idx="73">
                  <c:v>6.95993</c:v>
                </c:pt>
                <c:pt idx="74">
                  <c:v>6.97561</c:v>
                </c:pt>
                <c:pt idx="75">
                  <c:v>0.334863</c:v>
                </c:pt>
                <c:pt idx="76">
                  <c:v>0.2289</c:v>
                </c:pt>
                <c:pt idx="77">
                  <c:v>0.223647</c:v>
                </c:pt>
                <c:pt idx="78">
                  <c:v>0.518759</c:v>
                </c:pt>
                <c:pt idx="79">
                  <c:v>0.818369</c:v>
                </c:pt>
                <c:pt idx="80">
                  <c:v>1.15309</c:v>
                </c:pt>
                <c:pt idx="81">
                  <c:v>1.54383</c:v>
                </c:pt>
                <c:pt idx="82">
                  <c:v>1.94494</c:v>
                </c:pt>
                <c:pt idx="83">
                  <c:v>2.37654</c:v>
                </c:pt>
                <c:pt idx="84">
                  <c:v>2.75751</c:v>
                </c:pt>
                <c:pt idx="85">
                  <c:v>3.05478</c:v>
                </c:pt>
                <c:pt idx="86">
                  <c:v>4.06176</c:v>
                </c:pt>
                <c:pt idx="87">
                  <c:v>5.68274</c:v>
                </c:pt>
                <c:pt idx="88">
                  <c:v>6.34114</c:v>
                </c:pt>
                <c:pt idx="89">
                  <c:v>6.76721</c:v>
                </c:pt>
                <c:pt idx="90">
                  <c:v>6.71392</c:v>
                </c:pt>
                <c:pt idx="91">
                  <c:v>6.63462</c:v>
                </c:pt>
                <c:pt idx="92">
                  <c:v>0.555295</c:v>
                </c:pt>
                <c:pt idx="93">
                  <c:v>0.372494</c:v>
                </c:pt>
                <c:pt idx="94">
                  <c:v>0.245087</c:v>
                </c:pt>
                <c:pt idx="95">
                  <c:v>0.200104</c:v>
                </c:pt>
                <c:pt idx="96">
                  <c:v>0.512838</c:v>
                </c:pt>
                <c:pt idx="97">
                  <c:v>0.894091</c:v>
                </c:pt>
                <c:pt idx="98">
                  <c:v>1.32019</c:v>
                </c:pt>
                <c:pt idx="99">
                  <c:v>1.74966</c:v>
                </c:pt>
                <c:pt idx="100">
                  <c:v>2.33248</c:v>
                </c:pt>
                <c:pt idx="101">
                  <c:v>2.56241</c:v>
                </c:pt>
                <c:pt idx="102">
                  <c:v>3.19319</c:v>
                </c:pt>
                <c:pt idx="103">
                  <c:v>4.25803</c:v>
                </c:pt>
                <c:pt idx="104">
                  <c:v>5.40284</c:v>
                </c:pt>
                <c:pt idx="105">
                  <c:v>6.47231</c:v>
                </c:pt>
                <c:pt idx="106">
                  <c:v>6.52819</c:v>
                </c:pt>
                <c:pt idx="107">
                  <c:v>6.73828</c:v>
                </c:pt>
                <c:pt idx="108">
                  <c:v>6.91964</c:v>
                </c:pt>
                <c:pt idx="109">
                  <c:v>6.9553</c:v>
                </c:pt>
                <c:pt idx="110">
                  <c:v>6.83981</c:v>
                </c:pt>
                <c:pt idx="111">
                  <c:v>0.373041</c:v>
                </c:pt>
                <c:pt idx="112">
                  <c:v>0.479834</c:v>
                </c:pt>
                <c:pt idx="113">
                  <c:v>1.18107</c:v>
                </c:pt>
                <c:pt idx="114">
                  <c:v>1.59562</c:v>
                </c:pt>
                <c:pt idx="115">
                  <c:v>2.20004</c:v>
                </c:pt>
                <c:pt idx="116">
                  <c:v>2.56599</c:v>
                </c:pt>
                <c:pt idx="117">
                  <c:v>2.80861</c:v>
                </c:pt>
                <c:pt idx="118">
                  <c:v>3.31425</c:v>
                </c:pt>
                <c:pt idx="119">
                  <c:v>4.09089</c:v>
                </c:pt>
                <c:pt idx="120">
                  <c:v>5.51746</c:v>
                </c:pt>
                <c:pt idx="121">
                  <c:v>6.57354</c:v>
                </c:pt>
                <c:pt idx="122">
                  <c:v>6.60771</c:v>
                </c:pt>
                <c:pt idx="123">
                  <c:v>6.68437</c:v>
                </c:pt>
                <c:pt idx="124">
                  <c:v>7.08315</c:v>
                </c:pt>
                <c:pt idx="125">
                  <c:v>7.29718</c:v>
                </c:pt>
                <c:pt idx="126">
                  <c:v>1.62495</c:v>
                </c:pt>
                <c:pt idx="127">
                  <c:v>1.71135</c:v>
                </c:pt>
                <c:pt idx="128">
                  <c:v>2.24198</c:v>
                </c:pt>
                <c:pt idx="129">
                  <c:v>2.75847</c:v>
                </c:pt>
                <c:pt idx="130">
                  <c:v>3.32197</c:v>
                </c:pt>
                <c:pt idx="131">
                  <c:v>3.41056</c:v>
                </c:pt>
                <c:pt idx="132">
                  <c:v>5.49271</c:v>
                </c:pt>
                <c:pt idx="133">
                  <c:v>5.3108</c:v>
                </c:pt>
                <c:pt idx="134">
                  <c:v>6.22994</c:v>
                </c:pt>
                <c:pt idx="135">
                  <c:v>7.1944</c:v>
                </c:pt>
                <c:pt idx="136">
                  <c:v>1.78616</c:v>
                </c:pt>
                <c:pt idx="137">
                  <c:v>1.84881</c:v>
                </c:pt>
                <c:pt idx="138">
                  <c:v>3.65937</c:v>
                </c:pt>
                <c:pt idx="139">
                  <c:v>6.4427</c:v>
                </c:pt>
                <c:pt idx="140">
                  <c:v>6.74601</c:v>
                </c:pt>
                <c:pt idx="141">
                  <c:v>6.574</c:v>
                </c:pt>
                <c:pt idx="142">
                  <c:v>6.566</c:v>
                </c:pt>
                <c:pt idx="143">
                  <c:v>2.59481</c:v>
                </c:pt>
                <c:pt idx="144">
                  <c:v>2.68197</c:v>
                </c:pt>
                <c:pt idx="145">
                  <c:v>2.84827</c:v>
                </c:pt>
                <c:pt idx="146">
                  <c:v>3.01816</c:v>
                </c:pt>
                <c:pt idx="147">
                  <c:v>3.25139</c:v>
                </c:pt>
                <c:pt idx="148">
                  <c:v>3.34237</c:v>
                </c:pt>
                <c:pt idx="149">
                  <c:v>4.7418</c:v>
                </c:pt>
                <c:pt idx="150">
                  <c:v>5.98913</c:v>
                </c:pt>
                <c:pt idx="151">
                  <c:v>7.73542</c:v>
                </c:pt>
                <c:pt idx="152">
                  <c:v>7.80653</c:v>
                </c:pt>
                <c:pt idx="153">
                  <c:v>2.58444</c:v>
                </c:pt>
                <c:pt idx="154">
                  <c:v>2.83944</c:v>
                </c:pt>
                <c:pt idx="155">
                  <c:v>3.30221</c:v>
                </c:pt>
                <c:pt idx="156">
                  <c:v>3.81505</c:v>
                </c:pt>
                <c:pt idx="157">
                  <c:v>3.98308</c:v>
                </c:pt>
                <c:pt idx="158">
                  <c:v>5.14918</c:v>
                </c:pt>
                <c:pt idx="159">
                  <c:v>6.37051</c:v>
                </c:pt>
                <c:pt idx="160">
                  <c:v>2.99294</c:v>
                </c:pt>
                <c:pt idx="161">
                  <c:v>3.12992</c:v>
                </c:pt>
                <c:pt idx="162">
                  <c:v>3.63141</c:v>
                </c:pt>
                <c:pt idx="163">
                  <c:v>4.04237</c:v>
                </c:pt>
                <c:pt idx="164">
                  <c:v>4.22445</c:v>
                </c:pt>
                <c:pt idx="165">
                  <c:v>4.802</c:v>
                </c:pt>
                <c:pt idx="166">
                  <c:v>1.6992</c:v>
                </c:pt>
                <c:pt idx="167">
                  <c:v>2.08178</c:v>
                </c:pt>
                <c:pt idx="168">
                  <c:v>2.31976</c:v>
                </c:pt>
                <c:pt idx="169">
                  <c:v>3.44947</c:v>
                </c:pt>
                <c:pt idx="170">
                  <c:v>7.20267</c:v>
                </c:pt>
                <c:pt idx="171">
                  <c:v>7.41265</c:v>
                </c:pt>
                <c:pt idx="172">
                  <c:v>7.1887</c:v>
                </c:pt>
                <c:pt idx="173">
                  <c:v>5.52698</c:v>
                </c:pt>
                <c:pt idx="174">
                  <c:v>0.249423</c:v>
                </c:pt>
                <c:pt idx="175">
                  <c:v>0.214112</c:v>
                </c:pt>
                <c:pt idx="176">
                  <c:v>0.483232</c:v>
                </c:pt>
                <c:pt idx="177">
                  <c:v>0.761564</c:v>
                </c:pt>
                <c:pt idx="178">
                  <c:v>1.25099</c:v>
                </c:pt>
                <c:pt idx="179">
                  <c:v>1.67915</c:v>
                </c:pt>
                <c:pt idx="180">
                  <c:v>2.154</c:v>
                </c:pt>
                <c:pt idx="181">
                  <c:v>2.56059</c:v>
                </c:pt>
                <c:pt idx="182">
                  <c:v>2.88612</c:v>
                </c:pt>
                <c:pt idx="183">
                  <c:v>3.29909</c:v>
                </c:pt>
                <c:pt idx="184">
                  <c:v>4.29144</c:v>
                </c:pt>
                <c:pt idx="185">
                  <c:v>6.42278</c:v>
                </c:pt>
                <c:pt idx="186">
                  <c:v>6.56046</c:v>
                </c:pt>
                <c:pt idx="187">
                  <c:v>6.6105</c:v>
                </c:pt>
                <c:pt idx="188">
                  <c:v>6.7961</c:v>
                </c:pt>
                <c:pt idx="189">
                  <c:v>7.04265</c:v>
                </c:pt>
                <c:pt idx="190">
                  <c:v>7.0456</c:v>
                </c:pt>
                <c:pt idx="191">
                  <c:v>1.31653</c:v>
                </c:pt>
                <c:pt idx="192">
                  <c:v>0.609124</c:v>
                </c:pt>
                <c:pt idx="193">
                  <c:v>0.347278</c:v>
                </c:pt>
                <c:pt idx="194">
                  <c:v>0.226876</c:v>
                </c:pt>
                <c:pt idx="195">
                  <c:v>0.201116</c:v>
                </c:pt>
                <c:pt idx="196">
                  <c:v>0.544855</c:v>
                </c:pt>
                <c:pt idx="197">
                  <c:v>0.890452</c:v>
                </c:pt>
                <c:pt idx="198">
                  <c:v>1.62506</c:v>
                </c:pt>
                <c:pt idx="199">
                  <c:v>2.24559</c:v>
                </c:pt>
                <c:pt idx="200">
                  <c:v>2.56596</c:v>
                </c:pt>
                <c:pt idx="201">
                  <c:v>2.85048</c:v>
                </c:pt>
                <c:pt idx="202">
                  <c:v>2.95505</c:v>
                </c:pt>
                <c:pt idx="203">
                  <c:v>3.80214</c:v>
                </c:pt>
                <c:pt idx="204">
                  <c:v>5.05263</c:v>
                </c:pt>
                <c:pt idx="205">
                  <c:v>6.5306</c:v>
                </c:pt>
                <c:pt idx="206">
                  <c:v>6.64354</c:v>
                </c:pt>
                <c:pt idx="207">
                  <c:v>6.75525</c:v>
                </c:pt>
                <c:pt idx="208">
                  <c:v>7.00733</c:v>
                </c:pt>
                <c:pt idx="209">
                  <c:v>6.99311</c:v>
                </c:pt>
                <c:pt idx="210">
                  <c:v>0.209967</c:v>
                </c:pt>
                <c:pt idx="211">
                  <c:v>0.204423</c:v>
                </c:pt>
                <c:pt idx="212">
                  <c:v>0.451095</c:v>
                </c:pt>
                <c:pt idx="213">
                  <c:v>0.729776</c:v>
                </c:pt>
                <c:pt idx="214">
                  <c:v>1.19456</c:v>
                </c:pt>
                <c:pt idx="215">
                  <c:v>1.63455</c:v>
                </c:pt>
                <c:pt idx="216">
                  <c:v>2.003</c:v>
                </c:pt>
                <c:pt idx="217">
                  <c:v>2.72581</c:v>
                </c:pt>
                <c:pt idx="218">
                  <c:v>2.33836</c:v>
                </c:pt>
                <c:pt idx="219">
                  <c:v>2.37173</c:v>
                </c:pt>
                <c:pt idx="220">
                  <c:v>4.60154</c:v>
                </c:pt>
                <c:pt idx="221">
                  <c:v>5.95175</c:v>
                </c:pt>
                <c:pt idx="222">
                  <c:v>6.54056</c:v>
                </c:pt>
                <c:pt idx="223">
                  <c:v>6.39466</c:v>
                </c:pt>
                <c:pt idx="224">
                  <c:v>7.033</c:v>
                </c:pt>
                <c:pt idx="225">
                  <c:v>7.0409</c:v>
                </c:pt>
                <c:pt idx="226">
                  <c:v>1.63941</c:v>
                </c:pt>
                <c:pt idx="227">
                  <c:v>1.68547</c:v>
                </c:pt>
                <c:pt idx="228">
                  <c:v>3.22544</c:v>
                </c:pt>
                <c:pt idx="229">
                  <c:v>2.75131</c:v>
                </c:pt>
                <c:pt idx="230">
                  <c:v>5.11726</c:v>
                </c:pt>
                <c:pt idx="231">
                  <c:v>5.82524</c:v>
                </c:pt>
                <c:pt idx="232">
                  <c:v>6.54995</c:v>
                </c:pt>
                <c:pt idx="233">
                  <c:v>7.40599</c:v>
                </c:pt>
                <c:pt idx="234">
                  <c:v>2.09998</c:v>
                </c:pt>
                <c:pt idx="235">
                  <c:v>2.79535</c:v>
                </c:pt>
                <c:pt idx="236">
                  <c:v>3.24626</c:v>
                </c:pt>
                <c:pt idx="237">
                  <c:v>5.48836</c:v>
                </c:pt>
                <c:pt idx="238">
                  <c:v>6.13125</c:v>
                </c:pt>
                <c:pt idx="239">
                  <c:v>7.18872</c:v>
                </c:pt>
                <c:pt idx="240">
                  <c:v>3.43962</c:v>
                </c:pt>
                <c:pt idx="241">
                  <c:v>3.86658</c:v>
                </c:pt>
                <c:pt idx="242">
                  <c:v>4.24057</c:v>
                </c:pt>
                <c:pt idx="243">
                  <c:v>6.00891</c:v>
                </c:pt>
                <c:pt idx="244">
                  <c:v>6.6963</c:v>
                </c:pt>
                <c:pt idx="245">
                  <c:v>1.63285</c:v>
                </c:pt>
                <c:pt idx="246">
                  <c:v>1.76207</c:v>
                </c:pt>
                <c:pt idx="247">
                  <c:v>1.85826</c:v>
                </c:pt>
                <c:pt idx="248">
                  <c:v>2.03264</c:v>
                </c:pt>
                <c:pt idx="249">
                  <c:v>2.27279</c:v>
                </c:pt>
                <c:pt idx="250">
                  <c:v>2.46683</c:v>
                </c:pt>
                <c:pt idx="251">
                  <c:v>3.28746</c:v>
                </c:pt>
                <c:pt idx="252">
                  <c:v>3.67727</c:v>
                </c:pt>
                <c:pt idx="253">
                  <c:v>4.06472</c:v>
                </c:pt>
                <c:pt idx="254">
                  <c:v>4.23876</c:v>
                </c:pt>
                <c:pt idx="255">
                  <c:v>0.453174</c:v>
                </c:pt>
                <c:pt idx="256">
                  <c:v>0.290992</c:v>
                </c:pt>
                <c:pt idx="257">
                  <c:v>0.267693</c:v>
                </c:pt>
                <c:pt idx="258">
                  <c:v>0.523527</c:v>
                </c:pt>
                <c:pt idx="259">
                  <c:v>0.687228</c:v>
                </c:pt>
                <c:pt idx="260">
                  <c:v>1.04322</c:v>
                </c:pt>
                <c:pt idx="261">
                  <c:v>1.19842</c:v>
                </c:pt>
                <c:pt idx="262">
                  <c:v>1.48754</c:v>
                </c:pt>
                <c:pt idx="263">
                  <c:v>1.6298</c:v>
                </c:pt>
                <c:pt idx="264">
                  <c:v>1.79244</c:v>
                </c:pt>
                <c:pt idx="265">
                  <c:v>2.55615</c:v>
                </c:pt>
                <c:pt idx="266">
                  <c:v>2.98811</c:v>
                </c:pt>
                <c:pt idx="267">
                  <c:v>2.64007</c:v>
                </c:pt>
                <c:pt idx="268">
                  <c:v>3.1219</c:v>
                </c:pt>
                <c:pt idx="269">
                  <c:v>4.76085</c:v>
                </c:pt>
                <c:pt idx="270">
                  <c:v>5.21829</c:v>
                </c:pt>
                <c:pt idx="271">
                  <c:v>5.81703</c:v>
                </c:pt>
                <c:pt idx="272">
                  <c:v>5.81762</c:v>
                </c:pt>
                <c:pt idx="273">
                  <c:v>1.24557</c:v>
                </c:pt>
                <c:pt idx="274">
                  <c:v>0.525216</c:v>
                </c:pt>
                <c:pt idx="275">
                  <c:v>0.336004</c:v>
                </c:pt>
                <c:pt idx="276">
                  <c:v>0.222515</c:v>
                </c:pt>
                <c:pt idx="277">
                  <c:v>0.212763</c:v>
                </c:pt>
                <c:pt idx="278">
                  <c:v>0.46778</c:v>
                </c:pt>
                <c:pt idx="279">
                  <c:v>0.727199</c:v>
                </c:pt>
                <c:pt idx="280">
                  <c:v>1.25778</c:v>
                </c:pt>
                <c:pt idx="281">
                  <c:v>1.81551</c:v>
                </c:pt>
                <c:pt idx="282">
                  <c:v>2.21101</c:v>
                </c:pt>
                <c:pt idx="283">
                  <c:v>2.44495</c:v>
                </c:pt>
                <c:pt idx="284">
                  <c:v>2.97022</c:v>
                </c:pt>
                <c:pt idx="285">
                  <c:v>3.01386</c:v>
                </c:pt>
                <c:pt idx="286">
                  <c:v>4.32491</c:v>
                </c:pt>
                <c:pt idx="287">
                  <c:v>5.15997</c:v>
                </c:pt>
                <c:pt idx="288">
                  <c:v>6.80358</c:v>
                </c:pt>
                <c:pt idx="289">
                  <c:v>7.01471</c:v>
                </c:pt>
                <c:pt idx="290">
                  <c:v>6.91748</c:v>
                </c:pt>
                <c:pt idx="291">
                  <c:v>7.07447</c:v>
                </c:pt>
                <c:pt idx="292">
                  <c:v>7.05939</c:v>
                </c:pt>
                <c:pt idx="293">
                  <c:v>0.235365</c:v>
                </c:pt>
                <c:pt idx="294">
                  <c:v>0.235772</c:v>
                </c:pt>
                <c:pt idx="295">
                  <c:v>0.563519</c:v>
                </c:pt>
                <c:pt idx="296">
                  <c:v>1.34739</c:v>
                </c:pt>
                <c:pt idx="297">
                  <c:v>1.78619</c:v>
                </c:pt>
                <c:pt idx="298">
                  <c:v>2.43446</c:v>
                </c:pt>
                <c:pt idx="299">
                  <c:v>3.00057</c:v>
                </c:pt>
                <c:pt idx="300">
                  <c:v>3.06246</c:v>
                </c:pt>
                <c:pt idx="301">
                  <c:v>3.0631</c:v>
                </c:pt>
                <c:pt idx="302">
                  <c:v>3.05948</c:v>
                </c:pt>
                <c:pt idx="303">
                  <c:v>3.33326</c:v>
                </c:pt>
                <c:pt idx="304">
                  <c:v>4.47203</c:v>
                </c:pt>
                <c:pt idx="305">
                  <c:v>5.74256</c:v>
                </c:pt>
                <c:pt idx="306">
                  <c:v>6.14437</c:v>
                </c:pt>
                <c:pt idx="307">
                  <c:v>6.50851</c:v>
                </c:pt>
                <c:pt idx="308">
                  <c:v>6.9958</c:v>
                </c:pt>
                <c:pt idx="309">
                  <c:v>3.01517</c:v>
                </c:pt>
                <c:pt idx="310">
                  <c:v>3.5237</c:v>
                </c:pt>
                <c:pt idx="311">
                  <c:v>5.17572</c:v>
                </c:pt>
                <c:pt idx="312">
                  <c:v>6.71483</c:v>
                </c:pt>
                <c:pt idx="313">
                  <c:v>6.89214</c:v>
                </c:pt>
                <c:pt idx="314">
                  <c:v>7.20166</c:v>
                </c:pt>
                <c:pt idx="315">
                  <c:v>7.29646</c:v>
                </c:pt>
                <c:pt idx="316">
                  <c:v>4.99471</c:v>
                </c:pt>
                <c:pt idx="317">
                  <c:v>5.14164</c:v>
                </c:pt>
                <c:pt idx="318">
                  <c:v>5.66201</c:v>
                </c:pt>
                <c:pt idx="319">
                  <c:v>5.65358</c:v>
                </c:pt>
                <c:pt idx="320">
                  <c:v>7.17061</c:v>
                </c:pt>
                <c:pt idx="321">
                  <c:v>7.87258</c:v>
                </c:pt>
                <c:pt idx="322">
                  <c:v>2.04432</c:v>
                </c:pt>
                <c:pt idx="323">
                  <c:v>2.04268</c:v>
                </c:pt>
                <c:pt idx="324">
                  <c:v>2.2576</c:v>
                </c:pt>
                <c:pt idx="325">
                  <c:v>2.89496</c:v>
                </c:pt>
                <c:pt idx="326">
                  <c:v>3.73233</c:v>
                </c:pt>
                <c:pt idx="327">
                  <c:v>4.87597</c:v>
                </c:pt>
                <c:pt idx="328">
                  <c:v>5.76649</c:v>
                </c:pt>
                <c:pt idx="329">
                  <c:v>6.72316</c:v>
                </c:pt>
                <c:pt idx="330">
                  <c:v>7.12929</c:v>
                </c:pt>
                <c:pt idx="331">
                  <c:v>2.81447</c:v>
                </c:pt>
                <c:pt idx="332">
                  <c:v>3.10911</c:v>
                </c:pt>
                <c:pt idx="333">
                  <c:v>3.24217</c:v>
                </c:pt>
                <c:pt idx="334">
                  <c:v>3.34715</c:v>
                </c:pt>
                <c:pt idx="335">
                  <c:v>3.37836</c:v>
                </c:pt>
                <c:pt idx="336">
                  <c:v>3.39658</c:v>
                </c:pt>
                <c:pt idx="337">
                  <c:v>3.43369</c:v>
                </c:pt>
                <c:pt idx="338">
                  <c:v>3.60267</c:v>
                </c:pt>
                <c:pt idx="339">
                  <c:v>4.13541</c:v>
                </c:pt>
                <c:pt idx="340">
                  <c:v>4.15694</c:v>
                </c:pt>
                <c:pt idx="341">
                  <c:v>4.08914</c:v>
                </c:pt>
                <c:pt idx="342">
                  <c:v>4.46126</c:v>
                </c:pt>
                <c:pt idx="343">
                  <c:v>5.32134</c:v>
                </c:pt>
                <c:pt idx="344">
                  <c:v>5.66038</c:v>
                </c:pt>
                <c:pt idx="345">
                  <c:v>3.05178</c:v>
                </c:pt>
                <c:pt idx="346">
                  <c:v>3.16325</c:v>
                </c:pt>
                <c:pt idx="347">
                  <c:v>3.34107</c:v>
                </c:pt>
                <c:pt idx="348">
                  <c:v>3.41163</c:v>
                </c:pt>
                <c:pt idx="349">
                  <c:v>3.52667</c:v>
                </c:pt>
                <c:pt idx="350">
                  <c:v>3.56768</c:v>
                </c:pt>
                <c:pt idx="351">
                  <c:v>3.69894</c:v>
                </c:pt>
                <c:pt idx="352">
                  <c:v>3.74308</c:v>
                </c:pt>
                <c:pt idx="353">
                  <c:v>3.8273</c:v>
                </c:pt>
                <c:pt idx="354">
                  <c:v>3.95395</c:v>
                </c:pt>
                <c:pt idx="355">
                  <c:v>4.04712</c:v>
                </c:pt>
                <c:pt idx="356">
                  <c:v>4.4524</c:v>
                </c:pt>
                <c:pt idx="357">
                  <c:v>5.58306</c:v>
                </c:pt>
                <c:pt idx="358">
                  <c:v>3.27961</c:v>
                </c:pt>
                <c:pt idx="359">
                  <c:v>3.44502</c:v>
                </c:pt>
                <c:pt idx="360">
                  <c:v>3.59466</c:v>
                </c:pt>
                <c:pt idx="361">
                  <c:v>3.67469</c:v>
                </c:pt>
                <c:pt idx="362">
                  <c:v>3.76795</c:v>
                </c:pt>
                <c:pt idx="363">
                  <c:v>3.71616</c:v>
                </c:pt>
                <c:pt idx="364">
                  <c:v>3.93231</c:v>
                </c:pt>
                <c:pt idx="365">
                  <c:v>4.17215</c:v>
                </c:pt>
                <c:pt idx="366">
                  <c:v>4.41153</c:v>
                </c:pt>
                <c:pt idx="367">
                  <c:v>5.37015</c:v>
                </c:pt>
                <c:pt idx="368">
                  <c:v>3.03809</c:v>
                </c:pt>
                <c:pt idx="369">
                  <c:v>3.52731</c:v>
                </c:pt>
                <c:pt idx="370">
                  <c:v>3.77744</c:v>
                </c:pt>
                <c:pt idx="371">
                  <c:v>4.02733</c:v>
                </c:pt>
                <c:pt idx="372">
                  <c:v>4.36273</c:v>
                </c:pt>
                <c:pt idx="373">
                  <c:v>4.31215</c:v>
                </c:pt>
                <c:pt idx="374">
                  <c:v>4.85304</c:v>
                </c:pt>
                <c:pt idx="375">
                  <c:v>5.77557</c:v>
                </c:pt>
                <c:pt idx="376">
                  <c:v>3.12068</c:v>
                </c:pt>
                <c:pt idx="377">
                  <c:v>3.20849</c:v>
                </c:pt>
                <c:pt idx="378">
                  <c:v>3.25246</c:v>
                </c:pt>
                <c:pt idx="379">
                  <c:v>3.28393</c:v>
                </c:pt>
                <c:pt idx="380">
                  <c:v>3.27193</c:v>
                </c:pt>
                <c:pt idx="381">
                  <c:v>3.56025</c:v>
                </c:pt>
                <c:pt idx="382">
                  <c:v>4.46889</c:v>
                </c:pt>
                <c:pt idx="383">
                  <c:v>4.74911</c:v>
                </c:pt>
                <c:pt idx="384">
                  <c:v>4.99062</c:v>
                </c:pt>
                <c:pt idx="385">
                  <c:v>5.58237</c:v>
                </c:pt>
                <c:pt idx="386">
                  <c:v>5.67559</c:v>
                </c:pt>
                <c:pt idx="387">
                  <c:v>2.09137</c:v>
                </c:pt>
                <c:pt idx="388">
                  <c:v>2.53176</c:v>
                </c:pt>
                <c:pt idx="389">
                  <c:v>3.02018</c:v>
                </c:pt>
                <c:pt idx="390">
                  <c:v>3.0867</c:v>
                </c:pt>
                <c:pt idx="391">
                  <c:v>3.11376</c:v>
                </c:pt>
                <c:pt idx="392">
                  <c:v>3.09406</c:v>
                </c:pt>
                <c:pt idx="393">
                  <c:v>3.36898</c:v>
                </c:pt>
                <c:pt idx="394">
                  <c:v>4.30635</c:v>
                </c:pt>
                <c:pt idx="395">
                  <c:v>4.9765</c:v>
                </c:pt>
                <c:pt idx="396">
                  <c:v>4.97221</c:v>
                </c:pt>
                <c:pt idx="397">
                  <c:v>5.90389</c:v>
                </c:pt>
                <c:pt idx="398">
                  <c:v>6.6908</c:v>
                </c:pt>
                <c:pt idx="399">
                  <c:v>3.29096</c:v>
                </c:pt>
                <c:pt idx="400">
                  <c:v>3.34728</c:v>
                </c:pt>
                <c:pt idx="401">
                  <c:v>4.10698</c:v>
                </c:pt>
                <c:pt idx="402">
                  <c:v>4.47663</c:v>
                </c:pt>
                <c:pt idx="403">
                  <c:v>4.62586</c:v>
                </c:pt>
                <c:pt idx="404">
                  <c:v>4.89539</c:v>
                </c:pt>
                <c:pt idx="405">
                  <c:v>5.1646</c:v>
                </c:pt>
                <c:pt idx="406">
                  <c:v>6.29099</c:v>
                </c:pt>
                <c:pt idx="407">
                  <c:v>1.77026</c:v>
                </c:pt>
                <c:pt idx="408">
                  <c:v>1.78232</c:v>
                </c:pt>
                <c:pt idx="409">
                  <c:v>2.09588</c:v>
                </c:pt>
                <c:pt idx="410">
                  <c:v>3.54068</c:v>
                </c:pt>
                <c:pt idx="411">
                  <c:v>4.56582</c:v>
                </c:pt>
                <c:pt idx="412">
                  <c:v>5.67483</c:v>
                </c:pt>
                <c:pt idx="413">
                  <c:v>5.88027</c:v>
                </c:pt>
                <c:pt idx="414">
                  <c:v>6.49972</c:v>
                </c:pt>
                <c:pt idx="415">
                  <c:v>6.92037</c:v>
                </c:pt>
                <c:pt idx="416">
                  <c:v>7.11737</c:v>
                </c:pt>
                <c:pt idx="417">
                  <c:v>7.07357</c:v>
                </c:pt>
                <c:pt idx="418">
                  <c:v>1.54562</c:v>
                </c:pt>
                <c:pt idx="419">
                  <c:v>1.56075</c:v>
                </c:pt>
                <c:pt idx="420">
                  <c:v>1.96134</c:v>
                </c:pt>
                <c:pt idx="421">
                  <c:v>2.3377</c:v>
                </c:pt>
                <c:pt idx="422">
                  <c:v>2.346</c:v>
                </c:pt>
                <c:pt idx="423">
                  <c:v>2.64847</c:v>
                </c:pt>
                <c:pt idx="424">
                  <c:v>3.65273</c:v>
                </c:pt>
                <c:pt idx="425">
                  <c:v>5.14471</c:v>
                </c:pt>
                <c:pt idx="426">
                  <c:v>5.96051</c:v>
                </c:pt>
                <c:pt idx="427">
                  <c:v>6.85156</c:v>
                </c:pt>
                <c:pt idx="428">
                  <c:v>7.07027</c:v>
                </c:pt>
                <c:pt idx="429">
                  <c:v>7.20642</c:v>
                </c:pt>
                <c:pt idx="430">
                  <c:v>7.05868</c:v>
                </c:pt>
              </c:numCache>
            </c:numRef>
          </c:xVal>
          <c:yVal>
            <c:numRef>
              <c:f>'(DOX_CTD - DOX_BOT)'!$K$17:$K$447</c:f>
              <c:numCache>
                <c:formatCode>General</c:formatCode>
                <c:ptCount val="431"/>
                <c:pt idx="0">
                  <c:v>0.054249</c:v>
                </c:pt>
                <c:pt idx="1">
                  <c:v>0.0477593</c:v>
                </c:pt>
                <c:pt idx="2">
                  <c:v>0.0418755</c:v>
                </c:pt>
                <c:pt idx="3">
                  <c:v>0.038029</c:v>
                </c:pt>
                <c:pt idx="4">
                  <c:v>-0.124959</c:v>
                </c:pt>
                <c:pt idx="5">
                  <c:v>-0.288913</c:v>
                </c:pt>
                <c:pt idx="6">
                  <c:v>-0.134888</c:v>
                </c:pt>
                <c:pt idx="7">
                  <c:v>-0.226776</c:v>
                </c:pt>
                <c:pt idx="8">
                  <c:v>-0.263386</c:v>
                </c:pt>
                <c:pt idx="9">
                  <c:v>-0.482</c:v>
                </c:pt>
                <c:pt idx="10">
                  <c:v>-0.198846</c:v>
                </c:pt>
                <c:pt idx="11">
                  <c:v>-0.176693</c:v>
                </c:pt>
                <c:pt idx="12">
                  <c:v>-1.50473</c:v>
                </c:pt>
                <c:pt idx="13">
                  <c:v>-0.402041</c:v>
                </c:pt>
                <c:pt idx="14">
                  <c:v>-0.338158</c:v>
                </c:pt>
                <c:pt idx="15">
                  <c:v>-0.298158</c:v>
                </c:pt>
                <c:pt idx="16">
                  <c:v>-0.190639</c:v>
                </c:pt>
                <c:pt idx="17">
                  <c:v>-0.383569</c:v>
                </c:pt>
                <c:pt idx="18">
                  <c:v>-0.296643</c:v>
                </c:pt>
                <c:pt idx="19">
                  <c:v>-0.168349</c:v>
                </c:pt>
                <c:pt idx="20">
                  <c:v>-0.117548</c:v>
                </c:pt>
                <c:pt idx="21">
                  <c:v>-0.154502</c:v>
                </c:pt>
                <c:pt idx="22">
                  <c:v>-0.26554</c:v>
                </c:pt>
                <c:pt idx="23">
                  <c:v>-0.414087</c:v>
                </c:pt>
                <c:pt idx="24">
                  <c:v>-0.306942</c:v>
                </c:pt>
                <c:pt idx="25">
                  <c:v>-0.0973983</c:v>
                </c:pt>
                <c:pt idx="26">
                  <c:v>-0.15339</c:v>
                </c:pt>
                <c:pt idx="27">
                  <c:v>-0.148485</c:v>
                </c:pt>
                <c:pt idx="28">
                  <c:v>-0.199091</c:v>
                </c:pt>
                <c:pt idx="29">
                  <c:v>-0.456735</c:v>
                </c:pt>
                <c:pt idx="30">
                  <c:v>-0.511486</c:v>
                </c:pt>
                <c:pt idx="31">
                  <c:v>-0.570788</c:v>
                </c:pt>
                <c:pt idx="32">
                  <c:v>-0.144465</c:v>
                </c:pt>
                <c:pt idx="33">
                  <c:v>-0.288809</c:v>
                </c:pt>
                <c:pt idx="34">
                  <c:v>-0.0494399</c:v>
                </c:pt>
                <c:pt idx="35">
                  <c:v>-0.158797</c:v>
                </c:pt>
                <c:pt idx="36">
                  <c:v>-0.251199</c:v>
                </c:pt>
                <c:pt idx="37">
                  <c:v>-0.236888</c:v>
                </c:pt>
                <c:pt idx="38">
                  <c:v>-0.290552</c:v>
                </c:pt>
                <c:pt idx="39">
                  <c:v>-0.614303</c:v>
                </c:pt>
                <c:pt idx="40">
                  <c:v>-0.546851</c:v>
                </c:pt>
                <c:pt idx="41">
                  <c:v>-0.0873154</c:v>
                </c:pt>
                <c:pt idx="42">
                  <c:v>-0.0696348</c:v>
                </c:pt>
                <c:pt idx="43">
                  <c:v>-0.483178</c:v>
                </c:pt>
                <c:pt idx="44">
                  <c:v>-0.206693</c:v>
                </c:pt>
                <c:pt idx="45">
                  <c:v>-0.217311</c:v>
                </c:pt>
                <c:pt idx="46">
                  <c:v>-0.271199</c:v>
                </c:pt>
                <c:pt idx="47">
                  <c:v>-0.361705</c:v>
                </c:pt>
                <c:pt idx="48">
                  <c:v>-0.309017</c:v>
                </c:pt>
                <c:pt idx="49">
                  <c:v>-0.121299</c:v>
                </c:pt>
                <c:pt idx="50">
                  <c:v>-0.121033</c:v>
                </c:pt>
                <c:pt idx="51">
                  <c:v>-0.157718</c:v>
                </c:pt>
                <c:pt idx="52">
                  <c:v>-0.155992</c:v>
                </c:pt>
                <c:pt idx="53">
                  <c:v>-0.301199</c:v>
                </c:pt>
                <c:pt idx="54">
                  <c:v>-0.278838</c:v>
                </c:pt>
                <c:pt idx="55">
                  <c:v>-0.119859</c:v>
                </c:pt>
                <c:pt idx="56">
                  <c:v>-0.287602</c:v>
                </c:pt>
                <c:pt idx="57">
                  <c:v>-0.371158</c:v>
                </c:pt>
                <c:pt idx="58">
                  <c:v>-0.407282</c:v>
                </c:pt>
                <c:pt idx="59">
                  <c:v>-0.335456</c:v>
                </c:pt>
                <c:pt idx="60">
                  <c:v>-0.125394</c:v>
                </c:pt>
                <c:pt idx="61">
                  <c:v>-0.100162</c:v>
                </c:pt>
                <c:pt idx="62">
                  <c:v>-0.363672</c:v>
                </c:pt>
                <c:pt idx="63">
                  <c:v>-0.220042</c:v>
                </c:pt>
                <c:pt idx="64">
                  <c:v>-0.219793</c:v>
                </c:pt>
                <c:pt idx="65">
                  <c:v>-0.20712</c:v>
                </c:pt>
                <c:pt idx="66">
                  <c:v>-0.185896</c:v>
                </c:pt>
                <c:pt idx="67">
                  <c:v>-0.305639</c:v>
                </c:pt>
                <c:pt idx="68">
                  <c:v>-0.27266</c:v>
                </c:pt>
                <c:pt idx="69">
                  <c:v>-0.353772</c:v>
                </c:pt>
                <c:pt idx="70">
                  <c:v>-0.368805</c:v>
                </c:pt>
                <c:pt idx="71">
                  <c:v>-0.358016</c:v>
                </c:pt>
                <c:pt idx="72">
                  <c:v>-0.297734</c:v>
                </c:pt>
                <c:pt idx="73">
                  <c:v>-0.294071</c:v>
                </c:pt>
                <c:pt idx="74">
                  <c:v>-0.376386</c:v>
                </c:pt>
                <c:pt idx="75">
                  <c:v>-0.0501369</c:v>
                </c:pt>
                <c:pt idx="76">
                  <c:v>-0.0340996</c:v>
                </c:pt>
                <c:pt idx="77">
                  <c:v>-0.0523527</c:v>
                </c:pt>
                <c:pt idx="78">
                  <c:v>-0.0302407</c:v>
                </c:pt>
                <c:pt idx="79">
                  <c:v>-0.0876307</c:v>
                </c:pt>
                <c:pt idx="80">
                  <c:v>-0.0709128</c:v>
                </c:pt>
                <c:pt idx="81">
                  <c:v>-0.0781701</c:v>
                </c:pt>
                <c:pt idx="82">
                  <c:v>-0.105062</c:v>
                </c:pt>
                <c:pt idx="83">
                  <c:v>-0.161465</c:v>
                </c:pt>
                <c:pt idx="84">
                  <c:v>-0.144485</c:v>
                </c:pt>
                <c:pt idx="85">
                  <c:v>-0.168216</c:v>
                </c:pt>
                <c:pt idx="86">
                  <c:v>-0.256245</c:v>
                </c:pt>
                <c:pt idx="87">
                  <c:v>-0.282258</c:v>
                </c:pt>
                <c:pt idx="88">
                  <c:v>-0.292859</c:v>
                </c:pt>
                <c:pt idx="89">
                  <c:v>-0.333792</c:v>
                </c:pt>
                <c:pt idx="90">
                  <c:v>-0.314083</c:v>
                </c:pt>
                <c:pt idx="91">
                  <c:v>-0.333382</c:v>
                </c:pt>
                <c:pt idx="92">
                  <c:v>-0.0207053</c:v>
                </c:pt>
                <c:pt idx="93">
                  <c:v>-0.00550622</c:v>
                </c:pt>
                <c:pt idx="94">
                  <c:v>0.00308713</c:v>
                </c:pt>
                <c:pt idx="95">
                  <c:v>-0.0238963</c:v>
                </c:pt>
                <c:pt idx="96">
                  <c:v>-0.0161618</c:v>
                </c:pt>
                <c:pt idx="97">
                  <c:v>-0.0459087</c:v>
                </c:pt>
                <c:pt idx="98">
                  <c:v>-0.0688133</c:v>
                </c:pt>
                <c:pt idx="99">
                  <c:v>-0.13034</c:v>
                </c:pt>
                <c:pt idx="100">
                  <c:v>-0.104519</c:v>
                </c:pt>
                <c:pt idx="101">
                  <c:v>-0.133594</c:v>
                </c:pt>
                <c:pt idx="102">
                  <c:v>-0.142809</c:v>
                </c:pt>
                <c:pt idx="103">
                  <c:v>-0.253971</c:v>
                </c:pt>
                <c:pt idx="104">
                  <c:v>-0.384158</c:v>
                </c:pt>
                <c:pt idx="105">
                  <c:v>-0.281689</c:v>
                </c:pt>
                <c:pt idx="106">
                  <c:v>-0.322805</c:v>
                </c:pt>
                <c:pt idx="107">
                  <c:v>-0.329718</c:v>
                </c:pt>
                <c:pt idx="108">
                  <c:v>-0.326357</c:v>
                </c:pt>
                <c:pt idx="109">
                  <c:v>-0.365701</c:v>
                </c:pt>
                <c:pt idx="110">
                  <c:v>-0.367191</c:v>
                </c:pt>
                <c:pt idx="111">
                  <c:v>-0.0599585</c:v>
                </c:pt>
                <c:pt idx="112">
                  <c:v>-0.050166</c:v>
                </c:pt>
                <c:pt idx="113">
                  <c:v>-0.0879295</c:v>
                </c:pt>
                <c:pt idx="114">
                  <c:v>-0.112382</c:v>
                </c:pt>
                <c:pt idx="115">
                  <c:v>-0.121958</c:v>
                </c:pt>
                <c:pt idx="116">
                  <c:v>-0.0980084</c:v>
                </c:pt>
                <c:pt idx="117">
                  <c:v>-0.161386</c:v>
                </c:pt>
                <c:pt idx="118">
                  <c:v>-0.169747</c:v>
                </c:pt>
                <c:pt idx="119">
                  <c:v>-0.327115</c:v>
                </c:pt>
                <c:pt idx="120">
                  <c:v>-0.210536</c:v>
                </c:pt>
                <c:pt idx="121">
                  <c:v>-0.288456</c:v>
                </c:pt>
                <c:pt idx="122">
                  <c:v>-0.306291</c:v>
                </c:pt>
                <c:pt idx="123">
                  <c:v>-0.361635</c:v>
                </c:pt>
                <c:pt idx="124">
                  <c:v>-0.377846</c:v>
                </c:pt>
                <c:pt idx="125">
                  <c:v>-0.385822</c:v>
                </c:pt>
                <c:pt idx="126">
                  <c:v>-0.107046</c:v>
                </c:pt>
                <c:pt idx="127">
                  <c:v>-0.101647</c:v>
                </c:pt>
                <c:pt idx="128">
                  <c:v>-0.130021</c:v>
                </c:pt>
                <c:pt idx="129">
                  <c:v>-0.145531</c:v>
                </c:pt>
                <c:pt idx="130">
                  <c:v>-0.180025</c:v>
                </c:pt>
                <c:pt idx="131">
                  <c:v>-0.152444</c:v>
                </c:pt>
                <c:pt idx="132">
                  <c:v>-0.22329</c:v>
                </c:pt>
                <c:pt idx="133">
                  <c:v>-0.300203</c:v>
                </c:pt>
                <c:pt idx="134">
                  <c:v>-0.444062</c:v>
                </c:pt>
                <c:pt idx="135">
                  <c:v>-0.584601</c:v>
                </c:pt>
                <c:pt idx="136">
                  <c:v>-0.162842</c:v>
                </c:pt>
                <c:pt idx="137">
                  <c:v>-2.10319</c:v>
                </c:pt>
                <c:pt idx="138">
                  <c:v>-0.475631</c:v>
                </c:pt>
                <c:pt idx="139">
                  <c:v>-0.292303</c:v>
                </c:pt>
                <c:pt idx="140">
                  <c:v>-0.337992</c:v>
                </c:pt>
                <c:pt idx="141">
                  <c:v>-0.322004</c:v>
                </c:pt>
                <c:pt idx="142">
                  <c:v>-0.325004</c:v>
                </c:pt>
                <c:pt idx="143">
                  <c:v>-0.144191</c:v>
                </c:pt>
                <c:pt idx="144">
                  <c:v>-0.190033</c:v>
                </c:pt>
                <c:pt idx="145">
                  <c:v>-0.122726</c:v>
                </c:pt>
                <c:pt idx="146">
                  <c:v>-0.228838</c:v>
                </c:pt>
                <c:pt idx="147">
                  <c:v>-0.188614</c:v>
                </c:pt>
                <c:pt idx="148">
                  <c:v>-0.172635</c:v>
                </c:pt>
                <c:pt idx="149">
                  <c:v>-0.000203609</c:v>
                </c:pt>
                <c:pt idx="150">
                  <c:v>-0.320871</c:v>
                </c:pt>
                <c:pt idx="151">
                  <c:v>-0.464577</c:v>
                </c:pt>
                <c:pt idx="152">
                  <c:v>-0.428469</c:v>
                </c:pt>
                <c:pt idx="153">
                  <c:v>-0.13156</c:v>
                </c:pt>
                <c:pt idx="154">
                  <c:v>-0.123564</c:v>
                </c:pt>
                <c:pt idx="155">
                  <c:v>-0.205788</c:v>
                </c:pt>
                <c:pt idx="156">
                  <c:v>-0.194946</c:v>
                </c:pt>
                <c:pt idx="157">
                  <c:v>-0.217921</c:v>
                </c:pt>
                <c:pt idx="158">
                  <c:v>-0.271821</c:v>
                </c:pt>
                <c:pt idx="159">
                  <c:v>-0.319486</c:v>
                </c:pt>
                <c:pt idx="160">
                  <c:v>-0.229062</c:v>
                </c:pt>
                <c:pt idx="161">
                  <c:v>-0.175083</c:v>
                </c:pt>
                <c:pt idx="162">
                  <c:v>-0.157593</c:v>
                </c:pt>
                <c:pt idx="163">
                  <c:v>-0.191631</c:v>
                </c:pt>
                <c:pt idx="164">
                  <c:v>-0.189548</c:v>
                </c:pt>
                <c:pt idx="165">
                  <c:v>-0.484</c:v>
                </c:pt>
                <c:pt idx="166">
                  <c:v>-0.0787966</c:v>
                </c:pt>
                <c:pt idx="167">
                  <c:v>-0.104216</c:v>
                </c:pt>
                <c:pt idx="168">
                  <c:v>-0.259245</c:v>
                </c:pt>
                <c:pt idx="169">
                  <c:v>-0.132527</c:v>
                </c:pt>
                <c:pt idx="170">
                  <c:v>-0.391332</c:v>
                </c:pt>
                <c:pt idx="171">
                  <c:v>-0.347353</c:v>
                </c:pt>
                <c:pt idx="172">
                  <c:v>-0.266299</c:v>
                </c:pt>
                <c:pt idx="173">
                  <c:v>-0.304017</c:v>
                </c:pt>
                <c:pt idx="174">
                  <c:v>-0.00557676</c:v>
                </c:pt>
                <c:pt idx="175">
                  <c:v>0.00111203</c:v>
                </c:pt>
                <c:pt idx="176">
                  <c:v>-0.120768</c:v>
                </c:pt>
                <c:pt idx="177">
                  <c:v>-0.0334357</c:v>
                </c:pt>
                <c:pt idx="178">
                  <c:v>-0.0560125</c:v>
                </c:pt>
                <c:pt idx="179">
                  <c:v>-0.0988464</c:v>
                </c:pt>
                <c:pt idx="180">
                  <c:v>-0.118996</c:v>
                </c:pt>
                <c:pt idx="181">
                  <c:v>-0.153407</c:v>
                </c:pt>
                <c:pt idx="182">
                  <c:v>-0.106876</c:v>
                </c:pt>
                <c:pt idx="183">
                  <c:v>-0.160909</c:v>
                </c:pt>
                <c:pt idx="184">
                  <c:v>-0.301556</c:v>
                </c:pt>
                <c:pt idx="185">
                  <c:v>-0.295224</c:v>
                </c:pt>
                <c:pt idx="186">
                  <c:v>-0.301539</c:v>
                </c:pt>
                <c:pt idx="187">
                  <c:v>-0.312498</c:v>
                </c:pt>
                <c:pt idx="188">
                  <c:v>-0.409896</c:v>
                </c:pt>
                <c:pt idx="189">
                  <c:v>-0.358353</c:v>
                </c:pt>
                <c:pt idx="190">
                  <c:v>-0.371398</c:v>
                </c:pt>
                <c:pt idx="191">
                  <c:v>-0.128469</c:v>
                </c:pt>
                <c:pt idx="192">
                  <c:v>-0.0368755</c:v>
                </c:pt>
                <c:pt idx="193">
                  <c:v>-0.021722</c:v>
                </c:pt>
                <c:pt idx="194">
                  <c:v>-0.0331245</c:v>
                </c:pt>
                <c:pt idx="195">
                  <c:v>-0.0578838</c:v>
                </c:pt>
                <c:pt idx="196">
                  <c:v>-0.0171452</c:v>
                </c:pt>
                <c:pt idx="197">
                  <c:v>-0.101548</c:v>
                </c:pt>
                <c:pt idx="198">
                  <c:v>-0.130942</c:v>
                </c:pt>
                <c:pt idx="199">
                  <c:v>-0.119407</c:v>
                </c:pt>
                <c:pt idx="200">
                  <c:v>-0.173038</c:v>
                </c:pt>
                <c:pt idx="201">
                  <c:v>-0.155519</c:v>
                </c:pt>
                <c:pt idx="202">
                  <c:v>-0.165946</c:v>
                </c:pt>
                <c:pt idx="203">
                  <c:v>-0.341859</c:v>
                </c:pt>
                <c:pt idx="204">
                  <c:v>-0.356369</c:v>
                </c:pt>
                <c:pt idx="205">
                  <c:v>-0.360398</c:v>
                </c:pt>
                <c:pt idx="206">
                  <c:v>-0.367465</c:v>
                </c:pt>
                <c:pt idx="207">
                  <c:v>-0.401751</c:v>
                </c:pt>
                <c:pt idx="208">
                  <c:v>-0.379673</c:v>
                </c:pt>
                <c:pt idx="209">
                  <c:v>-0.388892</c:v>
                </c:pt>
                <c:pt idx="210">
                  <c:v>-0.0490332</c:v>
                </c:pt>
                <c:pt idx="211">
                  <c:v>-0.0315768</c:v>
                </c:pt>
                <c:pt idx="212">
                  <c:v>-0.0269046</c:v>
                </c:pt>
                <c:pt idx="213">
                  <c:v>-0.0412241</c:v>
                </c:pt>
                <c:pt idx="214">
                  <c:v>-0.0924398</c:v>
                </c:pt>
                <c:pt idx="215">
                  <c:v>-0.130448</c:v>
                </c:pt>
                <c:pt idx="216">
                  <c:v>-0.154</c:v>
                </c:pt>
                <c:pt idx="217">
                  <c:v>-0.183195</c:v>
                </c:pt>
                <c:pt idx="218">
                  <c:v>-0.600639</c:v>
                </c:pt>
                <c:pt idx="219">
                  <c:v>-0.610266</c:v>
                </c:pt>
                <c:pt idx="220">
                  <c:v>-0.273465</c:v>
                </c:pt>
                <c:pt idx="221">
                  <c:v>-0.295249</c:v>
                </c:pt>
                <c:pt idx="222">
                  <c:v>-0.32744</c:v>
                </c:pt>
                <c:pt idx="223">
                  <c:v>-0.578341</c:v>
                </c:pt>
                <c:pt idx="224">
                  <c:v>-0.496004</c:v>
                </c:pt>
                <c:pt idx="225">
                  <c:v>-0.4791</c:v>
                </c:pt>
                <c:pt idx="226">
                  <c:v>-0.157593</c:v>
                </c:pt>
                <c:pt idx="227">
                  <c:v>-0.0995311</c:v>
                </c:pt>
                <c:pt idx="228">
                  <c:v>-0.142564</c:v>
                </c:pt>
                <c:pt idx="229">
                  <c:v>-1.01669</c:v>
                </c:pt>
                <c:pt idx="230">
                  <c:v>-0.445743</c:v>
                </c:pt>
                <c:pt idx="231">
                  <c:v>-0.311764</c:v>
                </c:pt>
                <c:pt idx="232">
                  <c:v>-0.395046</c:v>
                </c:pt>
                <c:pt idx="233">
                  <c:v>-0.520012</c:v>
                </c:pt>
                <c:pt idx="234">
                  <c:v>-0.122025</c:v>
                </c:pt>
                <c:pt idx="235">
                  <c:v>-0.148647</c:v>
                </c:pt>
                <c:pt idx="236">
                  <c:v>-0.226739</c:v>
                </c:pt>
                <c:pt idx="237">
                  <c:v>-0.258643</c:v>
                </c:pt>
                <c:pt idx="238">
                  <c:v>-0.575747</c:v>
                </c:pt>
                <c:pt idx="239">
                  <c:v>-0.617282</c:v>
                </c:pt>
                <c:pt idx="240">
                  <c:v>-0.184378</c:v>
                </c:pt>
                <c:pt idx="241">
                  <c:v>-0.198419</c:v>
                </c:pt>
                <c:pt idx="242">
                  <c:v>-0.210432</c:v>
                </c:pt>
                <c:pt idx="243">
                  <c:v>-0.206091</c:v>
                </c:pt>
                <c:pt idx="244">
                  <c:v>-0.677701</c:v>
                </c:pt>
                <c:pt idx="245">
                  <c:v>-0.112149</c:v>
                </c:pt>
                <c:pt idx="246">
                  <c:v>-0.0829253</c:v>
                </c:pt>
                <c:pt idx="247">
                  <c:v>-0.101743</c:v>
                </c:pt>
                <c:pt idx="248">
                  <c:v>-0.115361</c:v>
                </c:pt>
                <c:pt idx="249">
                  <c:v>-0.187212</c:v>
                </c:pt>
                <c:pt idx="250">
                  <c:v>-0.144174</c:v>
                </c:pt>
                <c:pt idx="251">
                  <c:v>-0.113544</c:v>
                </c:pt>
                <c:pt idx="252">
                  <c:v>-0.19673</c:v>
                </c:pt>
                <c:pt idx="253">
                  <c:v>-0.411278</c:v>
                </c:pt>
                <c:pt idx="254">
                  <c:v>-0.460237</c:v>
                </c:pt>
                <c:pt idx="255">
                  <c:v>-0.0538258</c:v>
                </c:pt>
                <c:pt idx="256">
                  <c:v>-0.0450083</c:v>
                </c:pt>
                <c:pt idx="257">
                  <c:v>-0.024307</c:v>
                </c:pt>
                <c:pt idx="258">
                  <c:v>-0.052473</c:v>
                </c:pt>
                <c:pt idx="259">
                  <c:v>-0.0597718</c:v>
                </c:pt>
                <c:pt idx="260">
                  <c:v>-0.0677842</c:v>
                </c:pt>
                <c:pt idx="261">
                  <c:v>-0.0575768</c:v>
                </c:pt>
                <c:pt idx="262">
                  <c:v>-0.100461</c:v>
                </c:pt>
                <c:pt idx="263">
                  <c:v>-0.116199</c:v>
                </c:pt>
                <c:pt idx="264">
                  <c:v>-0.0965644</c:v>
                </c:pt>
                <c:pt idx="265">
                  <c:v>-0.12285</c:v>
                </c:pt>
                <c:pt idx="266">
                  <c:v>-0.168888</c:v>
                </c:pt>
                <c:pt idx="267">
                  <c:v>-0.142934</c:v>
                </c:pt>
                <c:pt idx="268">
                  <c:v>-0.5771</c:v>
                </c:pt>
                <c:pt idx="269">
                  <c:v>-0.300153</c:v>
                </c:pt>
                <c:pt idx="270">
                  <c:v>-0.31371</c:v>
                </c:pt>
                <c:pt idx="271">
                  <c:v>-0.369967</c:v>
                </c:pt>
                <c:pt idx="272">
                  <c:v>-0.297381</c:v>
                </c:pt>
                <c:pt idx="273">
                  <c:v>-0.0404315</c:v>
                </c:pt>
                <c:pt idx="274">
                  <c:v>-0.0177842</c:v>
                </c:pt>
                <c:pt idx="275">
                  <c:v>-0.0439959</c:v>
                </c:pt>
                <c:pt idx="276">
                  <c:v>-0.0244855</c:v>
                </c:pt>
                <c:pt idx="277">
                  <c:v>-0.0152365</c:v>
                </c:pt>
                <c:pt idx="278">
                  <c:v>-0.0232199</c:v>
                </c:pt>
                <c:pt idx="279">
                  <c:v>-0.0628008</c:v>
                </c:pt>
                <c:pt idx="280">
                  <c:v>-0.0852158</c:v>
                </c:pt>
                <c:pt idx="281">
                  <c:v>-0.134494</c:v>
                </c:pt>
                <c:pt idx="282">
                  <c:v>-0.0899878</c:v>
                </c:pt>
                <c:pt idx="283">
                  <c:v>0.0939543</c:v>
                </c:pt>
                <c:pt idx="284">
                  <c:v>-0.138784</c:v>
                </c:pt>
                <c:pt idx="285">
                  <c:v>-0.170137</c:v>
                </c:pt>
                <c:pt idx="286">
                  <c:v>0.881909</c:v>
                </c:pt>
                <c:pt idx="287">
                  <c:v>1.76997</c:v>
                </c:pt>
                <c:pt idx="288">
                  <c:v>1.82058</c:v>
                </c:pt>
                <c:pt idx="289">
                  <c:v>1.10671</c:v>
                </c:pt>
                <c:pt idx="290">
                  <c:v>1.22448</c:v>
                </c:pt>
                <c:pt idx="291">
                  <c:v>1.99247</c:v>
                </c:pt>
                <c:pt idx="292">
                  <c:v>-0.37261</c:v>
                </c:pt>
                <c:pt idx="293">
                  <c:v>-0.0886348</c:v>
                </c:pt>
                <c:pt idx="294">
                  <c:v>-0.0262282</c:v>
                </c:pt>
                <c:pt idx="295">
                  <c:v>-0.0524813</c:v>
                </c:pt>
                <c:pt idx="296">
                  <c:v>-0.28861</c:v>
                </c:pt>
                <c:pt idx="297">
                  <c:v>-0.0448133</c:v>
                </c:pt>
                <c:pt idx="298">
                  <c:v>-0.148535</c:v>
                </c:pt>
                <c:pt idx="299">
                  <c:v>-0.187432</c:v>
                </c:pt>
                <c:pt idx="300">
                  <c:v>-0.0865393</c:v>
                </c:pt>
                <c:pt idx="301">
                  <c:v>-0.161905</c:v>
                </c:pt>
                <c:pt idx="302">
                  <c:v>-0.174519</c:v>
                </c:pt>
                <c:pt idx="303">
                  <c:v>-0.158743</c:v>
                </c:pt>
                <c:pt idx="304">
                  <c:v>-0.412971</c:v>
                </c:pt>
                <c:pt idx="305">
                  <c:v>-0.364444</c:v>
                </c:pt>
                <c:pt idx="306">
                  <c:v>-0.536627</c:v>
                </c:pt>
                <c:pt idx="307">
                  <c:v>-0.322489</c:v>
                </c:pt>
                <c:pt idx="308">
                  <c:v>-0.354203</c:v>
                </c:pt>
                <c:pt idx="309">
                  <c:v>-0.154834</c:v>
                </c:pt>
                <c:pt idx="310">
                  <c:v>-0.163299</c:v>
                </c:pt>
                <c:pt idx="311">
                  <c:v>-0.278282</c:v>
                </c:pt>
                <c:pt idx="312">
                  <c:v>-0.32017</c:v>
                </c:pt>
                <c:pt idx="313">
                  <c:v>-0.375863</c:v>
                </c:pt>
                <c:pt idx="314">
                  <c:v>-0.38334</c:v>
                </c:pt>
                <c:pt idx="315">
                  <c:v>-0.361535</c:v>
                </c:pt>
                <c:pt idx="316">
                  <c:v>-0.356295</c:v>
                </c:pt>
                <c:pt idx="317">
                  <c:v>-0.246357</c:v>
                </c:pt>
                <c:pt idx="318">
                  <c:v>-0.279992</c:v>
                </c:pt>
                <c:pt idx="319">
                  <c:v>-0.284423</c:v>
                </c:pt>
                <c:pt idx="320">
                  <c:v>-0.459394</c:v>
                </c:pt>
                <c:pt idx="321">
                  <c:v>-0.464419</c:v>
                </c:pt>
                <c:pt idx="322">
                  <c:v>-0.11268</c:v>
                </c:pt>
                <c:pt idx="323">
                  <c:v>-0.0983155</c:v>
                </c:pt>
                <c:pt idx="324">
                  <c:v>-0.0963984</c:v>
                </c:pt>
                <c:pt idx="325">
                  <c:v>-0.123041</c:v>
                </c:pt>
                <c:pt idx="326">
                  <c:v>-0.250668</c:v>
                </c:pt>
                <c:pt idx="327">
                  <c:v>-0.270033</c:v>
                </c:pt>
                <c:pt idx="328">
                  <c:v>-0.375506</c:v>
                </c:pt>
                <c:pt idx="329">
                  <c:v>-0.291838</c:v>
                </c:pt>
                <c:pt idx="330">
                  <c:v>-0.467714</c:v>
                </c:pt>
                <c:pt idx="331">
                  <c:v>-0.174527</c:v>
                </c:pt>
                <c:pt idx="332">
                  <c:v>-0.152888</c:v>
                </c:pt>
                <c:pt idx="333">
                  <c:v>-0.15483</c:v>
                </c:pt>
                <c:pt idx="334">
                  <c:v>-0.223855</c:v>
                </c:pt>
                <c:pt idx="335">
                  <c:v>-0.163639</c:v>
                </c:pt>
                <c:pt idx="336">
                  <c:v>-0.188419</c:v>
                </c:pt>
                <c:pt idx="337">
                  <c:v>-0.182307</c:v>
                </c:pt>
                <c:pt idx="338">
                  <c:v>-0.169328</c:v>
                </c:pt>
                <c:pt idx="339">
                  <c:v>-0.184594</c:v>
                </c:pt>
                <c:pt idx="340">
                  <c:v>-0.262063</c:v>
                </c:pt>
                <c:pt idx="341">
                  <c:v>-0.233863</c:v>
                </c:pt>
                <c:pt idx="342">
                  <c:v>-0.254743</c:v>
                </c:pt>
                <c:pt idx="343">
                  <c:v>-0.18466</c:v>
                </c:pt>
                <c:pt idx="344">
                  <c:v>-0.306623</c:v>
                </c:pt>
                <c:pt idx="345">
                  <c:v>-0.169224</c:v>
                </c:pt>
                <c:pt idx="346">
                  <c:v>-0.169751</c:v>
                </c:pt>
                <c:pt idx="347">
                  <c:v>-0.168929</c:v>
                </c:pt>
                <c:pt idx="348">
                  <c:v>-0.186365</c:v>
                </c:pt>
                <c:pt idx="349">
                  <c:v>-0.179328</c:v>
                </c:pt>
                <c:pt idx="350">
                  <c:v>-0.241324</c:v>
                </c:pt>
                <c:pt idx="351">
                  <c:v>-0.190062</c:v>
                </c:pt>
                <c:pt idx="352">
                  <c:v>-0.195917</c:v>
                </c:pt>
                <c:pt idx="353">
                  <c:v>-0.207697</c:v>
                </c:pt>
                <c:pt idx="354">
                  <c:v>-0.18905</c:v>
                </c:pt>
                <c:pt idx="355">
                  <c:v>-0.264879</c:v>
                </c:pt>
                <c:pt idx="356">
                  <c:v>-0.290602</c:v>
                </c:pt>
                <c:pt idx="357">
                  <c:v>-0.206938</c:v>
                </c:pt>
                <c:pt idx="358">
                  <c:v>-0.212394</c:v>
                </c:pt>
                <c:pt idx="359">
                  <c:v>-0.166975</c:v>
                </c:pt>
                <c:pt idx="360">
                  <c:v>-0.17434</c:v>
                </c:pt>
                <c:pt idx="361">
                  <c:v>-0.205307</c:v>
                </c:pt>
                <c:pt idx="362">
                  <c:v>-0.213054</c:v>
                </c:pt>
                <c:pt idx="363">
                  <c:v>-0.237838</c:v>
                </c:pt>
                <c:pt idx="364">
                  <c:v>-0.208693</c:v>
                </c:pt>
                <c:pt idx="365">
                  <c:v>-0.218851</c:v>
                </c:pt>
                <c:pt idx="366">
                  <c:v>-0.225473</c:v>
                </c:pt>
                <c:pt idx="367">
                  <c:v>-0.458851</c:v>
                </c:pt>
                <c:pt idx="368">
                  <c:v>-0.231909</c:v>
                </c:pt>
                <c:pt idx="369">
                  <c:v>-0.145693</c:v>
                </c:pt>
                <c:pt idx="370">
                  <c:v>-0.202564</c:v>
                </c:pt>
                <c:pt idx="371">
                  <c:v>-0.234673</c:v>
                </c:pt>
                <c:pt idx="372">
                  <c:v>-0.19427</c:v>
                </c:pt>
                <c:pt idx="373">
                  <c:v>-0.30785</c:v>
                </c:pt>
                <c:pt idx="374">
                  <c:v>-0.189963</c:v>
                </c:pt>
                <c:pt idx="375">
                  <c:v>-0.155432</c:v>
                </c:pt>
                <c:pt idx="376">
                  <c:v>-0.271315</c:v>
                </c:pt>
                <c:pt idx="377">
                  <c:v>-0.17651</c:v>
                </c:pt>
                <c:pt idx="378">
                  <c:v>-0.146544</c:v>
                </c:pt>
                <c:pt idx="379">
                  <c:v>-0.166071</c:v>
                </c:pt>
                <c:pt idx="380">
                  <c:v>-0.191075</c:v>
                </c:pt>
                <c:pt idx="381">
                  <c:v>0.00624895</c:v>
                </c:pt>
                <c:pt idx="382">
                  <c:v>-0.113108</c:v>
                </c:pt>
                <c:pt idx="383">
                  <c:v>-0.293892</c:v>
                </c:pt>
                <c:pt idx="384">
                  <c:v>-0.256382</c:v>
                </c:pt>
                <c:pt idx="385">
                  <c:v>-0.141635</c:v>
                </c:pt>
                <c:pt idx="386">
                  <c:v>-0.465415</c:v>
                </c:pt>
                <c:pt idx="387">
                  <c:v>-0.17663</c:v>
                </c:pt>
                <c:pt idx="388">
                  <c:v>-0.0852449</c:v>
                </c:pt>
                <c:pt idx="389">
                  <c:v>-0.174822</c:v>
                </c:pt>
                <c:pt idx="390">
                  <c:v>-0.174303</c:v>
                </c:pt>
                <c:pt idx="391">
                  <c:v>-0.170236</c:v>
                </c:pt>
                <c:pt idx="392">
                  <c:v>-0.110938</c:v>
                </c:pt>
                <c:pt idx="393">
                  <c:v>-0.157017</c:v>
                </c:pt>
                <c:pt idx="394">
                  <c:v>-0.00665188</c:v>
                </c:pt>
                <c:pt idx="395">
                  <c:v>-0.108498</c:v>
                </c:pt>
                <c:pt idx="396">
                  <c:v>-0.433793</c:v>
                </c:pt>
                <c:pt idx="397">
                  <c:v>0.0828876</c:v>
                </c:pt>
                <c:pt idx="398">
                  <c:v>-0.568199</c:v>
                </c:pt>
                <c:pt idx="399">
                  <c:v>-0.231037</c:v>
                </c:pt>
                <c:pt idx="400">
                  <c:v>-0.195718</c:v>
                </c:pt>
                <c:pt idx="401">
                  <c:v>-0.222017</c:v>
                </c:pt>
                <c:pt idx="402">
                  <c:v>-0.224365</c:v>
                </c:pt>
                <c:pt idx="403">
                  <c:v>-0.294141</c:v>
                </c:pt>
                <c:pt idx="404">
                  <c:v>-0.22161</c:v>
                </c:pt>
                <c:pt idx="405">
                  <c:v>-0.275398</c:v>
                </c:pt>
                <c:pt idx="406">
                  <c:v>-1.11201</c:v>
                </c:pt>
                <c:pt idx="407">
                  <c:v>-0.0787427</c:v>
                </c:pt>
                <c:pt idx="408">
                  <c:v>-0.104676</c:v>
                </c:pt>
                <c:pt idx="409">
                  <c:v>-0.211124</c:v>
                </c:pt>
                <c:pt idx="410">
                  <c:v>-0.0593195</c:v>
                </c:pt>
                <c:pt idx="411">
                  <c:v>-0.294178</c:v>
                </c:pt>
                <c:pt idx="412">
                  <c:v>-0.261174</c:v>
                </c:pt>
                <c:pt idx="413">
                  <c:v>-0.354734</c:v>
                </c:pt>
                <c:pt idx="414">
                  <c:v>-0.299282</c:v>
                </c:pt>
                <c:pt idx="415">
                  <c:v>-0.417634</c:v>
                </c:pt>
                <c:pt idx="416">
                  <c:v>-0.390635</c:v>
                </c:pt>
                <c:pt idx="417">
                  <c:v>-0.420427</c:v>
                </c:pt>
                <c:pt idx="418">
                  <c:v>-0.0113817</c:v>
                </c:pt>
                <c:pt idx="419">
                  <c:v>-0.0762489</c:v>
                </c:pt>
                <c:pt idx="420">
                  <c:v>-0.11166</c:v>
                </c:pt>
                <c:pt idx="421">
                  <c:v>-0.200303</c:v>
                </c:pt>
                <c:pt idx="422">
                  <c:v>-2.983</c:v>
                </c:pt>
                <c:pt idx="423">
                  <c:v>-1.26453</c:v>
                </c:pt>
                <c:pt idx="424">
                  <c:v>-0.273274</c:v>
                </c:pt>
                <c:pt idx="425">
                  <c:v>-0.20629</c:v>
                </c:pt>
                <c:pt idx="426">
                  <c:v>-0.255494</c:v>
                </c:pt>
                <c:pt idx="427">
                  <c:v>-0.829436</c:v>
                </c:pt>
                <c:pt idx="428">
                  <c:v>-0.343726</c:v>
                </c:pt>
                <c:pt idx="429">
                  <c:v>-0.370577</c:v>
                </c:pt>
                <c:pt idx="430">
                  <c:v>-0.418315</c:v>
                </c:pt>
              </c:numCache>
            </c:numRef>
          </c:yVal>
          <c:smooth val="0"/>
        </c:ser>
        <c:axId val="79274420"/>
        <c:axId val="5838286"/>
      </c:scatterChart>
      <c:valAx>
        <c:axId val="79274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8286"/>
        <c:crossesAt val="0"/>
        <c:crossBetween val="midCat"/>
      </c:valAx>
      <c:valAx>
        <c:axId val="58382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7442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08: Excluding differences &gt;1 and points with residuals&gt;0.2
(DOX_CTD - DOX_BOT) vs. DOX_CTD</a:t>
            </a:r>
          </a:p>
        </c:rich>
      </c:tx>
      <c:layout>
        <c:manualLayout>
          <c:xMode val="edge"/>
          <c:yMode val="edge"/>
          <c:x val="0.242538901764177"/>
          <c:y val="0.04313829434762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199593245992"/>
          <c:y val="0.118083626002253"/>
          <c:w val="0.719197843257816"/>
          <c:h val="0.8273142932873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447</c:f>
              <c:numCache>
                <c:formatCode>General</c:formatCode>
                <c:ptCount val="431"/>
                <c:pt idx="0">
                  <c:v>0.054249</c:v>
                </c:pt>
                <c:pt idx="1">
                  <c:v>0.0477593</c:v>
                </c:pt>
                <c:pt idx="2">
                  <c:v>0.0418755</c:v>
                </c:pt>
                <c:pt idx="3">
                  <c:v>0.038029</c:v>
                </c:pt>
                <c:pt idx="4">
                  <c:v>1.02204</c:v>
                </c:pt>
                <c:pt idx="5">
                  <c:v>1.99509</c:v>
                </c:pt>
                <c:pt idx="6">
                  <c:v>3.34311</c:v>
                </c:pt>
                <c:pt idx="7">
                  <c:v>5.41522</c:v>
                </c:pt>
                <c:pt idx="8">
                  <c:v>6.84161</c:v>
                </c:pt>
                <c:pt idx="9">
                  <c:v>6.936</c:v>
                </c:pt>
                <c:pt idx="10">
                  <c:v>3.68315</c:v>
                </c:pt>
                <c:pt idx="11">
                  <c:v>3.74831</c:v>
                </c:pt>
                <c:pt idx="12">
                  <c:v>5.12927</c:v>
                </c:pt>
                <c:pt idx="13">
                  <c:v>6.55796</c:v>
                </c:pt>
                <c:pt idx="14">
                  <c:v>3.48584</c:v>
                </c:pt>
                <c:pt idx="15">
                  <c:v>3.48584</c:v>
                </c:pt>
                <c:pt idx="16">
                  <c:v>4.23936</c:v>
                </c:pt>
                <c:pt idx="17">
                  <c:v>5.58843</c:v>
                </c:pt>
                <c:pt idx="18">
                  <c:v>7.24636</c:v>
                </c:pt>
                <c:pt idx="19">
                  <c:v>1.91265</c:v>
                </c:pt>
                <c:pt idx="20">
                  <c:v>2.66745</c:v>
                </c:pt>
                <c:pt idx="21">
                  <c:v>3.0195</c:v>
                </c:pt>
                <c:pt idx="22">
                  <c:v>4.33746</c:v>
                </c:pt>
                <c:pt idx="23">
                  <c:v>5.09891</c:v>
                </c:pt>
                <c:pt idx="24">
                  <c:v>7.04906</c:v>
                </c:pt>
                <c:pt idx="25">
                  <c:v>1.6446</c:v>
                </c:pt>
                <c:pt idx="26">
                  <c:v>3.14361</c:v>
                </c:pt>
                <c:pt idx="27">
                  <c:v>3.87751</c:v>
                </c:pt>
                <c:pt idx="28">
                  <c:v>4.44091</c:v>
                </c:pt>
                <c:pt idx="29">
                  <c:v>5.52127</c:v>
                </c:pt>
                <c:pt idx="30">
                  <c:v>6.64351</c:v>
                </c:pt>
                <c:pt idx="31">
                  <c:v>7.47521</c:v>
                </c:pt>
                <c:pt idx="32">
                  <c:v>1.26854</c:v>
                </c:pt>
                <c:pt idx="33">
                  <c:v>1.30619</c:v>
                </c:pt>
                <c:pt idx="34">
                  <c:v>1.84956</c:v>
                </c:pt>
                <c:pt idx="35">
                  <c:v>3.0872</c:v>
                </c:pt>
                <c:pt idx="36">
                  <c:v>5.2378</c:v>
                </c:pt>
                <c:pt idx="37">
                  <c:v>5.58411</c:v>
                </c:pt>
                <c:pt idx="38">
                  <c:v>6.58345</c:v>
                </c:pt>
                <c:pt idx="39">
                  <c:v>6.8887</c:v>
                </c:pt>
                <c:pt idx="40">
                  <c:v>7.58715</c:v>
                </c:pt>
                <c:pt idx="41">
                  <c:v>1.51568</c:v>
                </c:pt>
                <c:pt idx="42">
                  <c:v>1.65437</c:v>
                </c:pt>
                <c:pt idx="43">
                  <c:v>2.95582</c:v>
                </c:pt>
                <c:pt idx="44">
                  <c:v>4.60231</c:v>
                </c:pt>
                <c:pt idx="45">
                  <c:v>5.67969</c:v>
                </c:pt>
                <c:pt idx="46">
                  <c:v>6.4318</c:v>
                </c:pt>
                <c:pt idx="47">
                  <c:v>7.00029</c:v>
                </c:pt>
                <c:pt idx="48">
                  <c:v>6.86198</c:v>
                </c:pt>
                <c:pt idx="49">
                  <c:v>1.9947</c:v>
                </c:pt>
                <c:pt idx="50">
                  <c:v>2.22697</c:v>
                </c:pt>
                <c:pt idx="51">
                  <c:v>2.39928</c:v>
                </c:pt>
                <c:pt idx="52">
                  <c:v>2.82501</c:v>
                </c:pt>
                <c:pt idx="53">
                  <c:v>3.7058</c:v>
                </c:pt>
                <c:pt idx="54">
                  <c:v>3.79316</c:v>
                </c:pt>
                <c:pt idx="55">
                  <c:v>6.06814</c:v>
                </c:pt>
                <c:pt idx="56">
                  <c:v>6.2834</c:v>
                </c:pt>
                <c:pt idx="57">
                  <c:v>6.49884</c:v>
                </c:pt>
                <c:pt idx="58">
                  <c:v>7.07472</c:v>
                </c:pt>
                <c:pt idx="59">
                  <c:v>7.08154</c:v>
                </c:pt>
                <c:pt idx="60">
                  <c:v>0.563606</c:v>
                </c:pt>
                <c:pt idx="61">
                  <c:v>0.807838</c:v>
                </c:pt>
                <c:pt idx="62">
                  <c:v>1.24933</c:v>
                </c:pt>
                <c:pt idx="63">
                  <c:v>1.57896</c:v>
                </c:pt>
                <c:pt idx="64">
                  <c:v>2.55821</c:v>
                </c:pt>
                <c:pt idx="65">
                  <c:v>2.51288</c:v>
                </c:pt>
                <c:pt idx="66">
                  <c:v>2.6061</c:v>
                </c:pt>
                <c:pt idx="67">
                  <c:v>3.02236</c:v>
                </c:pt>
                <c:pt idx="68">
                  <c:v>3.91934</c:v>
                </c:pt>
                <c:pt idx="69">
                  <c:v>5.08223</c:v>
                </c:pt>
                <c:pt idx="70">
                  <c:v>6.4732</c:v>
                </c:pt>
                <c:pt idx="71">
                  <c:v>6.65498</c:v>
                </c:pt>
                <c:pt idx="72">
                  <c:v>6.62627</c:v>
                </c:pt>
                <c:pt idx="73">
                  <c:v>6.95993</c:v>
                </c:pt>
                <c:pt idx="74">
                  <c:v>6.97561</c:v>
                </c:pt>
                <c:pt idx="75">
                  <c:v>0.334863</c:v>
                </c:pt>
                <c:pt idx="76">
                  <c:v>0.2289</c:v>
                </c:pt>
                <c:pt idx="77">
                  <c:v>0.223647</c:v>
                </c:pt>
                <c:pt idx="78">
                  <c:v>0.518759</c:v>
                </c:pt>
                <c:pt idx="79">
                  <c:v>0.818369</c:v>
                </c:pt>
                <c:pt idx="80">
                  <c:v>1.15309</c:v>
                </c:pt>
                <c:pt idx="81">
                  <c:v>1.54383</c:v>
                </c:pt>
                <c:pt idx="82">
                  <c:v>1.94494</c:v>
                </c:pt>
                <c:pt idx="83">
                  <c:v>2.37654</c:v>
                </c:pt>
                <c:pt idx="84">
                  <c:v>2.75751</c:v>
                </c:pt>
                <c:pt idx="85">
                  <c:v>3.05478</c:v>
                </c:pt>
                <c:pt idx="86">
                  <c:v>4.06176</c:v>
                </c:pt>
                <c:pt idx="87">
                  <c:v>5.68274</c:v>
                </c:pt>
                <c:pt idx="88">
                  <c:v>6.34114</c:v>
                </c:pt>
                <c:pt idx="89">
                  <c:v>6.76721</c:v>
                </c:pt>
                <c:pt idx="90">
                  <c:v>6.71392</c:v>
                </c:pt>
                <c:pt idx="91">
                  <c:v>6.63462</c:v>
                </c:pt>
                <c:pt idx="92">
                  <c:v>0.555295</c:v>
                </c:pt>
                <c:pt idx="93">
                  <c:v>0.372494</c:v>
                </c:pt>
                <c:pt idx="94">
                  <c:v>0.245087</c:v>
                </c:pt>
                <c:pt idx="95">
                  <c:v>0.200104</c:v>
                </c:pt>
                <c:pt idx="96">
                  <c:v>0.512838</c:v>
                </c:pt>
                <c:pt idx="97">
                  <c:v>0.894091</c:v>
                </c:pt>
                <c:pt idx="98">
                  <c:v>1.32019</c:v>
                </c:pt>
                <c:pt idx="99">
                  <c:v>1.74966</c:v>
                </c:pt>
                <c:pt idx="100">
                  <c:v>2.33248</c:v>
                </c:pt>
                <c:pt idx="101">
                  <c:v>2.56241</c:v>
                </c:pt>
                <c:pt idx="102">
                  <c:v>3.19319</c:v>
                </c:pt>
                <c:pt idx="103">
                  <c:v>4.25803</c:v>
                </c:pt>
                <c:pt idx="104">
                  <c:v>5.40284</c:v>
                </c:pt>
                <c:pt idx="105">
                  <c:v>6.47231</c:v>
                </c:pt>
                <c:pt idx="106">
                  <c:v>6.52819</c:v>
                </c:pt>
                <c:pt idx="107">
                  <c:v>6.73828</c:v>
                </c:pt>
                <c:pt idx="108">
                  <c:v>6.91964</c:v>
                </c:pt>
                <c:pt idx="109">
                  <c:v>6.9553</c:v>
                </c:pt>
                <c:pt idx="110">
                  <c:v>6.83981</c:v>
                </c:pt>
                <c:pt idx="111">
                  <c:v>0.373041</c:v>
                </c:pt>
                <c:pt idx="112">
                  <c:v>0.479834</c:v>
                </c:pt>
                <c:pt idx="113">
                  <c:v>1.18107</c:v>
                </c:pt>
                <c:pt idx="114">
                  <c:v>1.59562</c:v>
                </c:pt>
                <c:pt idx="115">
                  <c:v>2.20004</c:v>
                </c:pt>
                <c:pt idx="116">
                  <c:v>2.56599</c:v>
                </c:pt>
                <c:pt idx="117">
                  <c:v>2.80861</c:v>
                </c:pt>
                <c:pt idx="118">
                  <c:v>3.31425</c:v>
                </c:pt>
                <c:pt idx="119">
                  <c:v>4.09089</c:v>
                </c:pt>
                <c:pt idx="120">
                  <c:v>5.51746</c:v>
                </c:pt>
                <c:pt idx="121">
                  <c:v>6.57354</c:v>
                </c:pt>
                <c:pt idx="122">
                  <c:v>6.60771</c:v>
                </c:pt>
                <c:pt idx="123">
                  <c:v>6.68437</c:v>
                </c:pt>
                <c:pt idx="124">
                  <c:v>7.08315</c:v>
                </c:pt>
                <c:pt idx="125">
                  <c:v>7.29718</c:v>
                </c:pt>
                <c:pt idx="126">
                  <c:v>1.62495</c:v>
                </c:pt>
                <c:pt idx="127">
                  <c:v>1.71135</c:v>
                </c:pt>
                <c:pt idx="128">
                  <c:v>2.24198</c:v>
                </c:pt>
                <c:pt idx="129">
                  <c:v>2.75847</c:v>
                </c:pt>
                <c:pt idx="130">
                  <c:v>3.32197</c:v>
                </c:pt>
                <c:pt idx="131">
                  <c:v>3.41056</c:v>
                </c:pt>
                <c:pt idx="132">
                  <c:v>5.49271</c:v>
                </c:pt>
                <c:pt idx="133">
                  <c:v>5.3108</c:v>
                </c:pt>
                <c:pt idx="134">
                  <c:v>6.22994</c:v>
                </c:pt>
                <c:pt idx="135">
                  <c:v>7.1944</c:v>
                </c:pt>
                <c:pt idx="136">
                  <c:v>1.78616</c:v>
                </c:pt>
                <c:pt idx="137">
                  <c:v>1.84881</c:v>
                </c:pt>
                <c:pt idx="138">
                  <c:v>3.65937</c:v>
                </c:pt>
                <c:pt idx="139">
                  <c:v>6.4427</c:v>
                </c:pt>
                <c:pt idx="140">
                  <c:v>6.74601</c:v>
                </c:pt>
                <c:pt idx="141">
                  <c:v>6.574</c:v>
                </c:pt>
                <c:pt idx="142">
                  <c:v>6.566</c:v>
                </c:pt>
                <c:pt idx="143">
                  <c:v>2.59481</c:v>
                </c:pt>
                <c:pt idx="144">
                  <c:v>2.68197</c:v>
                </c:pt>
                <c:pt idx="145">
                  <c:v>2.84827</c:v>
                </c:pt>
                <c:pt idx="146">
                  <c:v>3.01816</c:v>
                </c:pt>
                <c:pt idx="147">
                  <c:v>3.25139</c:v>
                </c:pt>
                <c:pt idx="148">
                  <c:v>3.34237</c:v>
                </c:pt>
                <c:pt idx="149">
                  <c:v>4.7418</c:v>
                </c:pt>
                <c:pt idx="150">
                  <c:v>5.98913</c:v>
                </c:pt>
                <c:pt idx="151">
                  <c:v>7.73542</c:v>
                </c:pt>
                <c:pt idx="152">
                  <c:v>7.80653</c:v>
                </c:pt>
                <c:pt idx="153">
                  <c:v>2.58444</c:v>
                </c:pt>
                <c:pt idx="154">
                  <c:v>2.83944</c:v>
                </c:pt>
                <c:pt idx="155">
                  <c:v>3.30221</c:v>
                </c:pt>
                <c:pt idx="156">
                  <c:v>3.81505</c:v>
                </c:pt>
                <c:pt idx="157">
                  <c:v>3.98308</c:v>
                </c:pt>
                <c:pt idx="158">
                  <c:v>5.14918</c:v>
                </c:pt>
                <c:pt idx="159">
                  <c:v>6.37051</c:v>
                </c:pt>
                <c:pt idx="160">
                  <c:v>2.99294</c:v>
                </c:pt>
                <c:pt idx="161">
                  <c:v>3.12992</c:v>
                </c:pt>
                <c:pt idx="162">
                  <c:v>3.63141</c:v>
                </c:pt>
                <c:pt idx="163">
                  <c:v>4.04237</c:v>
                </c:pt>
                <c:pt idx="164">
                  <c:v>4.22445</c:v>
                </c:pt>
                <c:pt idx="165">
                  <c:v>4.802</c:v>
                </c:pt>
                <c:pt idx="166">
                  <c:v>1.6992</c:v>
                </c:pt>
                <c:pt idx="167">
                  <c:v>2.08178</c:v>
                </c:pt>
                <c:pt idx="168">
                  <c:v>2.31976</c:v>
                </c:pt>
                <c:pt idx="169">
                  <c:v>3.44947</c:v>
                </c:pt>
                <c:pt idx="170">
                  <c:v>7.20267</c:v>
                </c:pt>
                <c:pt idx="171">
                  <c:v>7.41265</c:v>
                </c:pt>
                <c:pt idx="172">
                  <c:v>7.1887</c:v>
                </c:pt>
                <c:pt idx="173">
                  <c:v>5.52698</c:v>
                </c:pt>
                <c:pt idx="174">
                  <c:v>0.249423</c:v>
                </c:pt>
                <c:pt idx="175">
                  <c:v>0.214112</c:v>
                </c:pt>
                <c:pt idx="176">
                  <c:v>0.483232</c:v>
                </c:pt>
                <c:pt idx="177">
                  <c:v>0.761564</c:v>
                </c:pt>
                <c:pt idx="178">
                  <c:v>1.25099</c:v>
                </c:pt>
                <c:pt idx="179">
                  <c:v>1.67915</c:v>
                </c:pt>
                <c:pt idx="180">
                  <c:v>2.154</c:v>
                </c:pt>
                <c:pt idx="181">
                  <c:v>2.56059</c:v>
                </c:pt>
                <c:pt idx="182">
                  <c:v>2.88612</c:v>
                </c:pt>
                <c:pt idx="183">
                  <c:v>3.29909</c:v>
                </c:pt>
                <c:pt idx="184">
                  <c:v>4.29144</c:v>
                </c:pt>
                <c:pt idx="185">
                  <c:v>6.42278</c:v>
                </c:pt>
                <c:pt idx="186">
                  <c:v>6.56046</c:v>
                </c:pt>
                <c:pt idx="187">
                  <c:v>6.6105</c:v>
                </c:pt>
                <c:pt idx="188">
                  <c:v>6.7961</c:v>
                </c:pt>
                <c:pt idx="189">
                  <c:v>7.04265</c:v>
                </c:pt>
                <c:pt idx="190">
                  <c:v>7.0456</c:v>
                </c:pt>
                <c:pt idx="191">
                  <c:v>1.31653</c:v>
                </c:pt>
                <c:pt idx="192">
                  <c:v>0.609124</c:v>
                </c:pt>
                <c:pt idx="193">
                  <c:v>0.347278</c:v>
                </c:pt>
                <c:pt idx="194">
                  <c:v>0.226876</c:v>
                </c:pt>
                <c:pt idx="195">
                  <c:v>0.201116</c:v>
                </c:pt>
                <c:pt idx="196">
                  <c:v>0.544855</c:v>
                </c:pt>
                <c:pt idx="197">
                  <c:v>0.890452</c:v>
                </c:pt>
                <c:pt idx="198">
                  <c:v>1.62506</c:v>
                </c:pt>
                <c:pt idx="199">
                  <c:v>2.24559</c:v>
                </c:pt>
                <c:pt idx="200">
                  <c:v>2.56596</c:v>
                </c:pt>
                <c:pt idx="201">
                  <c:v>2.85048</c:v>
                </c:pt>
                <c:pt idx="202">
                  <c:v>2.95505</c:v>
                </c:pt>
                <c:pt idx="203">
                  <c:v>3.80214</c:v>
                </c:pt>
                <c:pt idx="204">
                  <c:v>5.05263</c:v>
                </c:pt>
                <c:pt idx="205">
                  <c:v>6.5306</c:v>
                </c:pt>
                <c:pt idx="206">
                  <c:v>6.64354</c:v>
                </c:pt>
                <c:pt idx="207">
                  <c:v>6.75525</c:v>
                </c:pt>
                <c:pt idx="208">
                  <c:v>7.00733</c:v>
                </c:pt>
                <c:pt idx="209">
                  <c:v>6.99311</c:v>
                </c:pt>
                <c:pt idx="210">
                  <c:v>0.209967</c:v>
                </c:pt>
                <c:pt idx="211">
                  <c:v>0.204423</c:v>
                </c:pt>
                <c:pt idx="212">
                  <c:v>0.451095</c:v>
                </c:pt>
                <c:pt idx="213">
                  <c:v>0.729776</c:v>
                </c:pt>
                <c:pt idx="214">
                  <c:v>1.19456</c:v>
                </c:pt>
                <c:pt idx="215">
                  <c:v>1.63455</c:v>
                </c:pt>
                <c:pt idx="216">
                  <c:v>2.003</c:v>
                </c:pt>
                <c:pt idx="217">
                  <c:v>2.72581</c:v>
                </c:pt>
                <c:pt idx="218">
                  <c:v>2.33836</c:v>
                </c:pt>
                <c:pt idx="219">
                  <c:v>2.37173</c:v>
                </c:pt>
                <c:pt idx="220">
                  <c:v>4.60154</c:v>
                </c:pt>
                <c:pt idx="221">
                  <c:v>5.95175</c:v>
                </c:pt>
                <c:pt idx="222">
                  <c:v>6.54056</c:v>
                </c:pt>
                <c:pt idx="223">
                  <c:v>6.39466</c:v>
                </c:pt>
                <c:pt idx="224">
                  <c:v>7.033</c:v>
                </c:pt>
                <c:pt idx="225">
                  <c:v>7.0409</c:v>
                </c:pt>
                <c:pt idx="226">
                  <c:v>1.63941</c:v>
                </c:pt>
                <c:pt idx="227">
                  <c:v>1.68547</c:v>
                </c:pt>
                <c:pt idx="228">
                  <c:v>3.22544</c:v>
                </c:pt>
                <c:pt idx="229">
                  <c:v>2.75131</c:v>
                </c:pt>
                <c:pt idx="230">
                  <c:v>5.11726</c:v>
                </c:pt>
                <c:pt idx="231">
                  <c:v>5.82524</c:v>
                </c:pt>
                <c:pt idx="232">
                  <c:v>6.54995</c:v>
                </c:pt>
                <c:pt idx="233">
                  <c:v>7.40599</c:v>
                </c:pt>
                <c:pt idx="234">
                  <c:v>2.09998</c:v>
                </c:pt>
                <c:pt idx="235">
                  <c:v>2.79535</c:v>
                </c:pt>
                <c:pt idx="236">
                  <c:v>3.24626</c:v>
                </c:pt>
                <c:pt idx="237">
                  <c:v>5.48836</c:v>
                </c:pt>
                <c:pt idx="238">
                  <c:v>6.13125</c:v>
                </c:pt>
                <c:pt idx="239">
                  <c:v>7.18872</c:v>
                </c:pt>
                <c:pt idx="240">
                  <c:v>3.43962</c:v>
                </c:pt>
                <c:pt idx="241">
                  <c:v>3.86658</c:v>
                </c:pt>
                <c:pt idx="242">
                  <c:v>4.24057</c:v>
                </c:pt>
                <c:pt idx="243">
                  <c:v>6.00891</c:v>
                </c:pt>
                <c:pt idx="244">
                  <c:v>6.6963</c:v>
                </c:pt>
                <c:pt idx="245">
                  <c:v>1.63285</c:v>
                </c:pt>
                <c:pt idx="246">
                  <c:v>1.76207</c:v>
                </c:pt>
                <c:pt idx="247">
                  <c:v>1.85826</c:v>
                </c:pt>
                <c:pt idx="248">
                  <c:v>2.03264</c:v>
                </c:pt>
                <c:pt idx="249">
                  <c:v>2.27279</c:v>
                </c:pt>
                <c:pt idx="250">
                  <c:v>2.46683</c:v>
                </c:pt>
                <c:pt idx="251">
                  <c:v>3.28746</c:v>
                </c:pt>
                <c:pt idx="252">
                  <c:v>3.67727</c:v>
                </c:pt>
                <c:pt idx="253">
                  <c:v>4.06472</c:v>
                </c:pt>
                <c:pt idx="254">
                  <c:v>4.23876</c:v>
                </c:pt>
                <c:pt idx="255">
                  <c:v>0.453174</c:v>
                </c:pt>
                <c:pt idx="256">
                  <c:v>0.290992</c:v>
                </c:pt>
                <c:pt idx="257">
                  <c:v>0.267693</c:v>
                </c:pt>
                <c:pt idx="258">
                  <c:v>0.523527</c:v>
                </c:pt>
                <c:pt idx="259">
                  <c:v>0.687228</c:v>
                </c:pt>
                <c:pt idx="260">
                  <c:v>1.04322</c:v>
                </c:pt>
                <c:pt idx="261">
                  <c:v>1.19842</c:v>
                </c:pt>
                <c:pt idx="262">
                  <c:v>1.48754</c:v>
                </c:pt>
                <c:pt idx="263">
                  <c:v>1.6298</c:v>
                </c:pt>
                <c:pt idx="264">
                  <c:v>1.79244</c:v>
                </c:pt>
                <c:pt idx="265">
                  <c:v>2.55615</c:v>
                </c:pt>
                <c:pt idx="266">
                  <c:v>2.98811</c:v>
                </c:pt>
                <c:pt idx="267">
                  <c:v>2.64007</c:v>
                </c:pt>
                <c:pt idx="268">
                  <c:v>3.1219</c:v>
                </c:pt>
                <c:pt idx="269">
                  <c:v>4.76085</c:v>
                </c:pt>
                <c:pt idx="270">
                  <c:v>5.21829</c:v>
                </c:pt>
                <c:pt idx="271">
                  <c:v>5.81703</c:v>
                </c:pt>
                <c:pt idx="272">
                  <c:v>5.81762</c:v>
                </c:pt>
                <c:pt idx="273">
                  <c:v>1.24557</c:v>
                </c:pt>
                <c:pt idx="274">
                  <c:v>0.525216</c:v>
                </c:pt>
                <c:pt idx="275">
                  <c:v>0.336004</c:v>
                </c:pt>
                <c:pt idx="276">
                  <c:v>0.222515</c:v>
                </c:pt>
                <c:pt idx="277">
                  <c:v>0.212763</c:v>
                </c:pt>
                <c:pt idx="278">
                  <c:v>0.46778</c:v>
                </c:pt>
                <c:pt idx="279">
                  <c:v>0.727199</c:v>
                </c:pt>
                <c:pt idx="280">
                  <c:v>1.25778</c:v>
                </c:pt>
                <c:pt idx="281">
                  <c:v>1.81551</c:v>
                </c:pt>
                <c:pt idx="282">
                  <c:v>2.21101</c:v>
                </c:pt>
                <c:pt idx="283">
                  <c:v>2.44495</c:v>
                </c:pt>
                <c:pt idx="284">
                  <c:v>2.97022</c:v>
                </c:pt>
                <c:pt idx="285">
                  <c:v>3.01386</c:v>
                </c:pt>
                <c:pt idx="286">
                  <c:v>4.32491</c:v>
                </c:pt>
                <c:pt idx="287">
                  <c:v>5.15997</c:v>
                </c:pt>
                <c:pt idx="288">
                  <c:v>6.80358</c:v>
                </c:pt>
                <c:pt idx="289">
                  <c:v>7.01471</c:v>
                </c:pt>
                <c:pt idx="290">
                  <c:v>6.91748</c:v>
                </c:pt>
                <c:pt idx="291">
                  <c:v>7.07447</c:v>
                </c:pt>
                <c:pt idx="292">
                  <c:v>7.05939</c:v>
                </c:pt>
                <c:pt idx="293">
                  <c:v>0.235365</c:v>
                </c:pt>
                <c:pt idx="294">
                  <c:v>0.235772</c:v>
                </c:pt>
                <c:pt idx="295">
                  <c:v>0.563519</c:v>
                </c:pt>
                <c:pt idx="296">
                  <c:v>1.34739</c:v>
                </c:pt>
                <c:pt idx="297">
                  <c:v>1.78619</c:v>
                </c:pt>
                <c:pt idx="298">
                  <c:v>2.43446</c:v>
                </c:pt>
                <c:pt idx="299">
                  <c:v>3.00057</c:v>
                </c:pt>
                <c:pt idx="300">
                  <c:v>3.06246</c:v>
                </c:pt>
                <c:pt idx="301">
                  <c:v>3.0631</c:v>
                </c:pt>
                <c:pt idx="302">
                  <c:v>3.05948</c:v>
                </c:pt>
                <c:pt idx="303">
                  <c:v>3.33326</c:v>
                </c:pt>
                <c:pt idx="304">
                  <c:v>4.47203</c:v>
                </c:pt>
                <c:pt idx="305">
                  <c:v>5.74256</c:v>
                </c:pt>
                <c:pt idx="306">
                  <c:v>6.14437</c:v>
                </c:pt>
                <c:pt idx="307">
                  <c:v>6.50851</c:v>
                </c:pt>
                <c:pt idx="308">
                  <c:v>6.9958</c:v>
                </c:pt>
                <c:pt idx="309">
                  <c:v>3.01517</c:v>
                </c:pt>
                <c:pt idx="310">
                  <c:v>3.5237</c:v>
                </c:pt>
                <c:pt idx="311">
                  <c:v>5.17572</c:v>
                </c:pt>
                <c:pt idx="312">
                  <c:v>6.71483</c:v>
                </c:pt>
                <c:pt idx="313">
                  <c:v>6.89214</c:v>
                </c:pt>
                <c:pt idx="314">
                  <c:v>7.20166</c:v>
                </c:pt>
                <c:pt idx="315">
                  <c:v>7.29646</c:v>
                </c:pt>
                <c:pt idx="316">
                  <c:v>4.99471</c:v>
                </c:pt>
                <c:pt idx="317">
                  <c:v>5.14164</c:v>
                </c:pt>
                <c:pt idx="318">
                  <c:v>5.66201</c:v>
                </c:pt>
                <c:pt idx="319">
                  <c:v>5.65358</c:v>
                </c:pt>
                <c:pt idx="320">
                  <c:v>7.17061</c:v>
                </c:pt>
                <c:pt idx="321">
                  <c:v>7.87258</c:v>
                </c:pt>
                <c:pt idx="322">
                  <c:v>2.04432</c:v>
                </c:pt>
                <c:pt idx="323">
                  <c:v>2.04268</c:v>
                </c:pt>
                <c:pt idx="324">
                  <c:v>2.2576</c:v>
                </c:pt>
                <c:pt idx="325">
                  <c:v>2.89496</c:v>
                </c:pt>
                <c:pt idx="326">
                  <c:v>3.73233</c:v>
                </c:pt>
                <c:pt idx="327">
                  <c:v>4.87597</c:v>
                </c:pt>
                <c:pt idx="328">
                  <c:v>5.76649</c:v>
                </c:pt>
                <c:pt idx="329">
                  <c:v>6.72316</c:v>
                </c:pt>
                <c:pt idx="330">
                  <c:v>7.12929</c:v>
                </c:pt>
                <c:pt idx="331">
                  <c:v>2.81447</c:v>
                </c:pt>
                <c:pt idx="332">
                  <c:v>3.10911</c:v>
                </c:pt>
                <c:pt idx="333">
                  <c:v>3.24217</c:v>
                </c:pt>
                <c:pt idx="334">
                  <c:v>3.34715</c:v>
                </c:pt>
                <c:pt idx="335">
                  <c:v>3.37836</c:v>
                </c:pt>
                <c:pt idx="336">
                  <c:v>3.39658</c:v>
                </c:pt>
                <c:pt idx="337">
                  <c:v>3.43369</c:v>
                </c:pt>
                <c:pt idx="338">
                  <c:v>3.60267</c:v>
                </c:pt>
                <c:pt idx="339">
                  <c:v>4.13541</c:v>
                </c:pt>
                <c:pt idx="340">
                  <c:v>4.15694</c:v>
                </c:pt>
                <c:pt idx="341">
                  <c:v>4.08914</c:v>
                </c:pt>
                <c:pt idx="342">
                  <c:v>4.46126</c:v>
                </c:pt>
                <c:pt idx="343">
                  <c:v>5.32134</c:v>
                </c:pt>
                <c:pt idx="344">
                  <c:v>5.66038</c:v>
                </c:pt>
                <c:pt idx="345">
                  <c:v>3.05178</c:v>
                </c:pt>
                <c:pt idx="346">
                  <c:v>3.16325</c:v>
                </c:pt>
                <c:pt idx="347">
                  <c:v>3.34107</c:v>
                </c:pt>
                <c:pt idx="348">
                  <c:v>3.41163</c:v>
                </c:pt>
                <c:pt idx="349">
                  <c:v>3.52667</c:v>
                </c:pt>
                <c:pt idx="350">
                  <c:v>3.56768</c:v>
                </c:pt>
                <c:pt idx="351">
                  <c:v>3.69894</c:v>
                </c:pt>
                <c:pt idx="352">
                  <c:v>3.74308</c:v>
                </c:pt>
                <c:pt idx="353">
                  <c:v>3.8273</c:v>
                </c:pt>
                <c:pt idx="354">
                  <c:v>3.95395</c:v>
                </c:pt>
                <c:pt idx="355">
                  <c:v>4.04712</c:v>
                </c:pt>
                <c:pt idx="356">
                  <c:v>4.4524</c:v>
                </c:pt>
                <c:pt idx="357">
                  <c:v>5.58306</c:v>
                </c:pt>
                <c:pt idx="358">
                  <c:v>3.27961</c:v>
                </c:pt>
                <c:pt idx="359">
                  <c:v>3.44502</c:v>
                </c:pt>
                <c:pt idx="360">
                  <c:v>3.59466</c:v>
                </c:pt>
                <c:pt idx="361">
                  <c:v>3.67469</c:v>
                </c:pt>
                <c:pt idx="362">
                  <c:v>3.76795</c:v>
                </c:pt>
                <c:pt idx="363">
                  <c:v>3.71616</c:v>
                </c:pt>
                <c:pt idx="364">
                  <c:v>3.93231</c:v>
                </c:pt>
                <c:pt idx="365">
                  <c:v>4.17215</c:v>
                </c:pt>
                <c:pt idx="366">
                  <c:v>4.41153</c:v>
                </c:pt>
                <c:pt idx="367">
                  <c:v>5.37015</c:v>
                </c:pt>
                <c:pt idx="368">
                  <c:v>3.03809</c:v>
                </c:pt>
                <c:pt idx="369">
                  <c:v>3.52731</c:v>
                </c:pt>
                <c:pt idx="370">
                  <c:v>3.77744</c:v>
                </c:pt>
                <c:pt idx="371">
                  <c:v>4.02733</c:v>
                </c:pt>
                <c:pt idx="372">
                  <c:v>4.36273</c:v>
                </c:pt>
                <c:pt idx="373">
                  <c:v>4.31215</c:v>
                </c:pt>
                <c:pt idx="374">
                  <c:v>4.85304</c:v>
                </c:pt>
                <c:pt idx="375">
                  <c:v>5.77557</c:v>
                </c:pt>
                <c:pt idx="376">
                  <c:v>3.12068</c:v>
                </c:pt>
                <c:pt idx="377">
                  <c:v>3.20849</c:v>
                </c:pt>
                <c:pt idx="378">
                  <c:v>3.25246</c:v>
                </c:pt>
                <c:pt idx="379">
                  <c:v>3.28393</c:v>
                </c:pt>
                <c:pt idx="380">
                  <c:v>3.27193</c:v>
                </c:pt>
                <c:pt idx="381">
                  <c:v>3.56025</c:v>
                </c:pt>
                <c:pt idx="382">
                  <c:v>4.46889</c:v>
                </c:pt>
                <c:pt idx="383">
                  <c:v>4.74911</c:v>
                </c:pt>
                <c:pt idx="384">
                  <c:v>4.99062</c:v>
                </c:pt>
                <c:pt idx="385">
                  <c:v>5.58237</c:v>
                </c:pt>
                <c:pt idx="386">
                  <c:v>5.67559</c:v>
                </c:pt>
                <c:pt idx="387">
                  <c:v>2.09137</c:v>
                </c:pt>
                <c:pt idx="388">
                  <c:v>2.53176</c:v>
                </c:pt>
                <c:pt idx="389">
                  <c:v>3.02018</c:v>
                </c:pt>
                <c:pt idx="390">
                  <c:v>3.0867</c:v>
                </c:pt>
                <c:pt idx="391">
                  <c:v>3.11376</c:v>
                </c:pt>
                <c:pt idx="392">
                  <c:v>3.09406</c:v>
                </c:pt>
                <c:pt idx="393">
                  <c:v>3.36898</c:v>
                </c:pt>
                <c:pt idx="394">
                  <c:v>4.30635</c:v>
                </c:pt>
                <c:pt idx="395">
                  <c:v>4.9765</c:v>
                </c:pt>
                <c:pt idx="396">
                  <c:v>4.97221</c:v>
                </c:pt>
                <c:pt idx="397">
                  <c:v>5.90389</c:v>
                </c:pt>
                <c:pt idx="398">
                  <c:v>6.6908</c:v>
                </c:pt>
                <c:pt idx="399">
                  <c:v>3.29096</c:v>
                </c:pt>
                <c:pt idx="400">
                  <c:v>3.34728</c:v>
                </c:pt>
                <c:pt idx="401">
                  <c:v>4.10698</c:v>
                </c:pt>
                <c:pt idx="402">
                  <c:v>4.47663</c:v>
                </c:pt>
                <c:pt idx="403">
                  <c:v>4.62586</c:v>
                </c:pt>
                <c:pt idx="404">
                  <c:v>4.89539</c:v>
                </c:pt>
                <c:pt idx="405">
                  <c:v>5.1646</c:v>
                </c:pt>
                <c:pt idx="406">
                  <c:v>6.29099</c:v>
                </c:pt>
                <c:pt idx="407">
                  <c:v>1.77026</c:v>
                </c:pt>
                <c:pt idx="408">
                  <c:v>1.78232</c:v>
                </c:pt>
                <c:pt idx="409">
                  <c:v>2.09588</c:v>
                </c:pt>
                <c:pt idx="410">
                  <c:v>3.54068</c:v>
                </c:pt>
                <c:pt idx="411">
                  <c:v>4.56582</c:v>
                </c:pt>
                <c:pt idx="412">
                  <c:v>5.67483</c:v>
                </c:pt>
                <c:pt idx="413">
                  <c:v>5.88027</c:v>
                </c:pt>
                <c:pt idx="414">
                  <c:v>6.49972</c:v>
                </c:pt>
                <c:pt idx="415">
                  <c:v>6.92037</c:v>
                </c:pt>
                <c:pt idx="416">
                  <c:v>7.11737</c:v>
                </c:pt>
                <c:pt idx="417">
                  <c:v>7.07357</c:v>
                </c:pt>
                <c:pt idx="418">
                  <c:v>1.54562</c:v>
                </c:pt>
                <c:pt idx="419">
                  <c:v>1.56075</c:v>
                </c:pt>
                <c:pt idx="420">
                  <c:v>1.96134</c:v>
                </c:pt>
                <c:pt idx="421">
                  <c:v>2.3377</c:v>
                </c:pt>
                <c:pt idx="422">
                  <c:v>2.346</c:v>
                </c:pt>
                <c:pt idx="423">
                  <c:v>2.64847</c:v>
                </c:pt>
                <c:pt idx="424">
                  <c:v>3.65273</c:v>
                </c:pt>
                <c:pt idx="425">
                  <c:v>5.14471</c:v>
                </c:pt>
                <c:pt idx="426">
                  <c:v>5.96051</c:v>
                </c:pt>
                <c:pt idx="427">
                  <c:v>6.85156</c:v>
                </c:pt>
                <c:pt idx="428">
                  <c:v>7.07027</c:v>
                </c:pt>
                <c:pt idx="429">
                  <c:v>7.20642</c:v>
                </c:pt>
                <c:pt idx="430">
                  <c:v>7.05868</c:v>
                </c:pt>
              </c:numCache>
            </c:numRef>
          </c:xVal>
          <c:yVal>
            <c:numRef>
              <c:f>'(DOX_CTD - DOX_BOT) (2)'!$F$17:$F$447</c:f>
              <c:numCache>
                <c:formatCode>General</c:formatCode>
                <c:ptCount val="431"/>
                <c:pt idx="0">
                  <c:v>0.054249</c:v>
                </c:pt>
                <c:pt idx="1">
                  <c:v>0.0477593</c:v>
                </c:pt>
                <c:pt idx="2">
                  <c:v>0.0418755</c:v>
                </c:pt>
                <c:pt idx="3">
                  <c:v>0.038029</c:v>
                </c:pt>
                <c:pt idx="4">
                  <c:v>-0.124959</c:v>
                </c:pt>
                <c:pt idx="5">
                  <c:v>-0.288913</c:v>
                </c:pt>
                <c:pt idx="6">
                  <c:v>-0.134888</c:v>
                </c:pt>
                <c:pt idx="7">
                  <c:v>-0.226776</c:v>
                </c:pt>
                <c:pt idx="8">
                  <c:v>-0.263386</c:v>
                </c:pt>
                <c:pt idx="9">
                  <c:v>-0.482</c:v>
                </c:pt>
                <c:pt idx="10">
                  <c:v>-0.198846</c:v>
                </c:pt>
                <c:pt idx="11">
                  <c:v>-0.176693</c:v>
                </c:pt>
                <c:pt idx="12">
                  <c:v>-1.50473</c:v>
                </c:pt>
                <c:pt idx="13">
                  <c:v>-0.402041</c:v>
                </c:pt>
                <c:pt idx="14">
                  <c:v>-0.338158</c:v>
                </c:pt>
                <c:pt idx="15">
                  <c:v>-0.298158</c:v>
                </c:pt>
                <c:pt idx="16">
                  <c:v>-0.190639</c:v>
                </c:pt>
                <c:pt idx="17">
                  <c:v>-0.383569</c:v>
                </c:pt>
                <c:pt idx="18">
                  <c:v>-0.296643</c:v>
                </c:pt>
                <c:pt idx="19">
                  <c:v>-0.168349</c:v>
                </c:pt>
                <c:pt idx="20">
                  <c:v>-0.117548</c:v>
                </c:pt>
                <c:pt idx="21">
                  <c:v>-0.154502</c:v>
                </c:pt>
                <c:pt idx="22">
                  <c:v>-0.26554</c:v>
                </c:pt>
                <c:pt idx="23">
                  <c:v>-0.414087</c:v>
                </c:pt>
                <c:pt idx="24">
                  <c:v>-0.306942</c:v>
                </c:pt>
                <c:pt idx="25">
                  <c:v>-0.0973983</c:v>
                </c:pt>
                <c:pt idx="26">
                  <c:v>-0.15339</c:v>
                </c:pt>
                <c:pt idx="27">
                  <c:v>-0.148485</c:v>
                </c:pt>
                <c:pt idx="28">
                  <c:v>-0.199091</c:v>
                </c:pt>
                <c:pt idx="29">
                  <c:v>-0.456735</c:v>
                </c:pt>
                <c:pt idx="30">
                  <c:v>-0.511486</c:v>
                </c:pt>
                <c:pt idx="31">
                  <c:v>-0.570788</c:v>
                </c:pt>
                <c:pt idx="32">
                  <c:v>-0.144465</c:v>
                </c:pt>
                <c:pt idx="33">
                  <c:v>-0.288809</c:v>
                </c:pt>
                <c:pt idx="34">
                  <c:v>-0.0494399</c:v>
                </c:pt>
                <c:pt idx="35">
                  <c:v>-0.158797</c:v>
                </c:pt>
                <c:pt idx="36">
                  <c:v>-0.251199</c:v>
                </c:pt>
                <c:pt idx="37">
                  <c:v>-0.236888</c:v>
                </c:pt>
                <c:pt idx="38">
                  <c:v>-0.290552</c:v>
                </c:pt>
                <c:pt idx="39">
                  <c:v>-0.614303</c:v>
                </c:pt>
                <c:pt idx="40">
                  <c:v>-0.546851</c:v>
                </c:pt>
                <c:pt idx="41">
                  <c:v>-0.0873154</c:v>
                </c:pt>
                <c:pt idx="42">
                  <c:v>-0.0696348</c:v>
                </c:pt>
                <c:pt idx="43">
                  <c:v>-0.483178</c:v>
                </c:pt>
                <c:pt idx="44">
                  <c:v>-0.206693</c:v>
                </c:pt>
                <c:pt idx="45">
                  <c:v>-0.217311</c:v>
                </c:pt>
                <c:pt idx="46">
                  <c:v>-0.271199</c:v>
                </c:pt>
                <c:pt idx="47">
                  <c:v>-0.361705</c:v>
                </c:pt>
                <c:pt idx="48">
                  <c:v>-0.309017</c:v>
                </c:pt>
                <c:pt idx="49">
                  <c:v>-0.121299</c:v>
                </c:pt>
                <c:pt idx="50">
                  <c:v>-0.121033</c:v>
                </c:pt>
                <c:pt idx="51">
                  <c:v>-0.157718</c:v>
                </c:pt>
                <c:pt idx="52">
                  <c:v>-0.155992</c:v>
                </c:pt>
                <c:pt idx="53">
                  <c:v>-0.301199</c:v>
                </c:pt>
                <c:pt idx="54">
                  <c:v>-0.278838</c:v>
                </c:pt>
                <c:pt idx="55">
                  <c:v>-0.119859</c:v>
                </c:pt>
                <c:pt idx="56">
                  <c:v>-0.287602</c:v>
                </c:pt>
                <c:pt idx="57">
                  <c:v>-0.371158</c:v>
                </c:pt>
                <c:pt idx="58">
                  <c:v>-0.407282</c:v>
                </c:pt>
                <c:pt idx="59">
                  <c:v>-0.335456</c:v>
                </c:pt>
                <c:pt idx="60">
                  <c:v>-0.125394</c:v>
                </c:pt>
                <c:pt idx="61">
                  <c:v>-0.100162</c:v>
                </c:pt>
                <c:pt idx="62">
                  <c:v>-0.363672</c:v>
                </c:pt>
                <c:pt idx="63">
                  <c:v>-0.220042</c:v>
                </c:pt>
                <c:pt idx="64">
                  <c:v>-0.219793</c:v>
                </c:pt>
                <c:pt idx="65">
                  <c:v>-0.20712</c:v>
                </c:pt>
                <c:pt idx="66">
                  <c:v>-0.185896</c:v>
                </c:pt>
                <c:pt idx="67">
                  <c:v>-0.305639</c:v>
                </c:pt>
                <c:pt idx="68">
                  <c:v>-0.27266</c:v>
                </c:pt>
                <c:pt idx="69">
                  <c:v>-0.353772</c:v>
                </c:pt>
                <c:pt idx="70">
                  <c:v>-0.368805</c:v>
                </c:pt>
                <c:pt idx="71">
                  <c:v>-0.358016</c:v>
                </c:pt>
                <c:pt idx="72">
                  <c:v>-0.297734</c:v>
                </c:pt>
                <c:pt idx="73">
                  <c:v>-0.294071</c:v>
                </c:pt>
                <c:pt idx="74">
                  <c:v>-0.376386</c:v>
                </c:pt>
                <c:pt idx="75">
                  <c:v>-0.0501369</c:v>
                </c:pt>
                <c:pt idx="76">
                  <c:v>-0.0340996</c:v>
                </c:pt>
                <c:pt idx="77">
                  <c:v>-0.0523527</c:v>
                </c:pt>
                <c:pt idx="78">
                  <c:v>-0.0302407</c:v>
                </c:pt>
                <c:pt idx="79">
                  <c:v>-0.0876307</c:v>
                </c:pt>
                <c:pt idx="80">
                  <c:v>-0.0709128</c:v>
                </c:pt>
                <c:pt idx="81">
                  <c:v>-0.0781701</c:v>
                </c:pt>
                <c:pt idx="82">
                  <c:v>-0.105062</c:v>
                </c:pt>
                <c:pt idx="83">
                  <c:v>-0.161465</c:v>
                </c:pt>
                <c:pt idx="84">
                  <c:v>-0.144485</c:v>
                </c:pt>
                <c:pt idx="85">
                  <c:v>-0.168216</c:v>
                </c:pt>
                <c:pt idx="86">
                  <c:v>-0.256245</c:v>
                </c:pt>
                <c:pt idx="87">
                  <c:v>-0.282258</c:v>
                </c:pt>
                <c:pt idx="88">
                  <c:v>-0.292859</c:v>
                </c:pt>
                <c:pt idx="89">
                  <c:v>-0.333792</c:v>
                </c:pt>
                <c:pt idx="90">
                  <c:v>-0.314083</c:v>
                </c:pt>
                <c:pt idx="91">
                  <c:v>-0.333382</c:v>
                </c:pt>
                <c:pt idx="92">
                  <c:v>-0.0207053</c:v>
                </c:pt>
                <c:pt idx="93">
                  <c:v>-0.00550622</c:v>
                </c:pt>
                <c:pt idx="94">
                  <c:v>0.00308713</c:v>
                </c:pt>
                <c:pt idx="95">
                  <c:v>-0.0238963</c:v>
                </c:pt>
                <c:pt idx="96">
                  <c:v>-0.0161618</c:v>
                </c:pt>
                <c:pt idx="97">
                  <c:v>-0.0459087</c:v>
                </c:pt>
                <c:pt idx="98">
                  <c:v>-0.0688133</c:v>
                </c:pt>
                <c:pt idx="99">
                  <c:v>-0.13034</c:v>
                </c:pt>
                <c:pt idx="100">
                  <c:v>-0.104519</c:v>
                </c:pt>
                <c:pt idx="101">
                  <c:v>-0.133594</c:v>
                </c:pt>
                <c:pt idx="102">
                  <c:v>-0.142809</c:v>
                </c:pt>
                <c:pt idx="103">
                  <c:v>-0.253971</c:v>
                </c:pt>
                <c:pt idx="104">
                  <c:v>-0.384158</c:v>
                </c:pt>
                <c:pt idx="105">
                  <c:v>-0.281689</c:v>
                </c:pt>
                <c:pt idx="106">
                  <c:v>-0.322805</c:v>
                </c:pt>
                <c:pt idx="107">
                  <c:v>-0.329718</c:v>
                </c:pt>
                <c:pt idx="108">
                  <c:v>-0.326357</c:v>
                </c:pt>
                <c:pt idx="109">
                  <c:v>-0.365701</c:v>
                </c:pt>
                <c:pt idx="110">
                  <c:v>-0.367191</c:v>
                </c:pt>
                <c:pt idx="111">
                  <c:v>-0.0599585</c:v>
                </c:pt>
                <c:pt idx="112">
                  <c:v>-0.050166</c:v>
                </c:pt>
                <c:pt idx="113">
                  <c:v>-0.0879295</c:v>
                </c:pt>
                <c:pt idx="114">
                  <c:v>-0.112382</c:v>
                </c:pt>
                <c:pt idx="115">
                  <c:v>-0.121958</c:v>
                </c:pt>
                <c:pt idx="116">
                  <c:v>-0.0980084</c:v>
                </c:pt>
                <c:pt idx="117">
                  <c:v>-0.161386</c:v>
                </c:pt>
                <c:pt idx="118">
                  <c:v>-0.169747</c:v>
                </c:pt>
                <c:pt idx="119">
                  <c:v>-0.327115</c:v>
                </c:pt>
                <c:pt idx="120">
                  <c:v>-0.210536</c:v>
                </c:pt>
                <c:pt idx="121">
                  <c:v>-0.288456</c:v>
                </c:pt>
                <c:pt idx="122">
                  <c:v>-0.306291</c:v>
                </c:pt>
                <c:pt idx="123">
                  <c:v>-0.361635</c:v>
                </c:pt>
                <c:pt idx="124">
                  <c:v>-0.377846</c:v>
                </c:pt>
                <c:pt idx="125">
                  <c:v>-0.385822</c:v>
                </c:pt>
                <c:pt idx="126">
                  <c:v>-0.107046</c:v>
                </c:pt>
                <c:pt idx="127">
                  <c:v>-0.101647</c:v>
                </c:pt>
                <c:pt idx="128">
                  <c:v>-0.130021</c:v>
                </c:pt>
                <c:pt idx="129">
                  <c:v>-0.145531</c:v>
                </c:pt>
                <c:pt idx="130">
                  <c:v>-0.180025</c:v>
                </c:pt>
                <c:pt idx="131">
                  <c:v>-0.152444</c:v>
                </c:pt>
                <c:pt idx="132">
                  <c:v>-0.22329</c:v>
                </c:pt>
                <c:pt idx="133">
                  <c:v>-0.300203</c:v>
                </c:pt>
                <c:pt idx="134">
                  <c:v>-0.444062</c:v>
                </c:pt>
                <c:pt idx="135">
                  <c:v>-0.584601</c:v>
                </c:pt>
                <c:pt idx="136">
                  <c:v>-0.162842</c:v>
                </c:pt>
                <c:pt idx="137">
                  <c:v>-2.10319</c:v>
                </c:pt>
                <c:pt idx="138">
                  <c:v>-0.475631</c:v>
                </c:pt>
                <c:pt idx="139">
                  <c:v>-0.292303</c:v>
                </c:pt>
                <c:pt idx="140">
                  <c:v>-0.337992</c:v>
                </c:pt>
                <c:pt idx="141">
                  <c:v>-0.322004</c:v>
                </c:pt>
                <c:pt idx="142">
                  <c:v>-0.325004</c:v>
                </c:pt>
                <c:pt idx="143">
                  <c:v>-0.144191</c:v>
                </c:pt>
                <c:pt idx="144">
                  <c:v>-0.190033</c:v>
                </c:pt>
                <c:pt idx="145">
                  <c:v>-0.122726</c:v>
                </c:pt>
                <c:pt idx="146">
                  <c:v>-0.228838</c:v>
                </c:pt>
                <c:pt idx="147">
                  <c:v>-0.188614</c:v>
                </c:pt>
                <c:pt idx="148">
                  <c:v>-0.172635</c:v>
                </c:pt>
                <c:pt idx="149">
                  <c:v>-0.000203609</c:v>
                </c:pt>
                <c:pt idx="150">
                  <c:v>-0.320871</c:v>
                </c:pt>
                <c:pt idx="151">
                  <c:v>-0.464577</c:v>
                </c:pt>
                <c:pt idx="152">
                  <c:v>-0.428469</c:v>
                </c:pt>
                <c:pt idx="153">
                  <c:v>-0.13156</c:v>
                </c:pt>
                <c:pt idx="154">
                  <c:v>-0.123564</c:v>
                </c:pt>
                <c:pt idx="155">
                  <c:v>-0.205788</c:v>
                </c:pt>
                <c:pt idx="156">
                  <c:v>-0.194946</c:v>
                </c:pt>
                <c:pt idx="157">
                  <c:v>-0.217921</c:v>
                </c:pt>
                <c:pt idx="158">
                  <c:v>-0.271821</c:v>
                </c:pt>
                <c:pt idx="159">
                  <c:v>-0.319486</c:v>
                </c:pt>
                <c:pt idx="160">
                  <c:v>-0.229062</c:v>
                </c:pt>
                <c:pt idx="161">
                  <c:v>-0.175083</c:v>
                </c:pt>
                <c:pt idx="162">
                  <c:v>-0.157593</c:v>
                </c:pt>
                <c:pt idx="163">
                  <c:v>-0.191631</c:v>
                </c:pt>
                <c:pt idx="164">
                  <c:v>-0.189548</c:v>
                </c:pt>
                <c:pt idx="165">
                  <c:v>-0.484</c:v>
                </c:pt>
                <c:pt idx="166">
                  <c:v>-0.0787966</c:v>
                </c:pt>
                <c:pt idx="167">
                  <c:v>-0.104216</c:v>
                </c:pt>
                <c:pt idx="168">
                  <c:v>-0.259245</c:v>
                </c:pt>
                <c:pt idx="169">
                  <c:v>-0.132527</c:v>
                </c:pt>
                <c:pt idx="170">
                  <c:v>-0.391332</c:v>
                </c:pt>
                <c:pt idx="171">
                  <c:v>-0.347353</c:v>
                </c:pt>
                <c:pt idx="172">
                  <c:v>-0.266299</c:v>
                </c:pt>
                <c:pt idx="173">
                  <c:v>-0.304017</c:v>
                </c:pt>
                <c:pt idx="174">
                  <c:v>-0.00557676</c:v>
                </c:pt>
                <c:pt idx="175">
                  <c:v>0.00111203</c:v>
                </c:pt>
                <c:pt idx="176">
                  <c:v>-0.120768</c:v>
                </c:pt>
                <c:pt idx="177">
                  <c:v>-0.0334357</c:v>
                </c:pt>
                <c:pt idx="178">
                  <c:v>-0.0560125</c:v>
                </c:pt>
                <c:pt idx="179">
                  <c:v>-0.0988464</c:v>
                </c:pt>
                <c:pt idx="180">
                  <c:v>-0.118996</c:v>
                </c:pt>
                <c:pt idx="181">
                  <c:v>-0.153407</c:v>
                </c:pt>
                <c:pt idx="182">
                  <c:v>-0.106876</c:v>
                </c:pt>
                <c:pt idx="183">
                  <c:v>-0.160909</c:v>
                </c:pt>
                <c:pt idx="184">
                  <c:v>-0.301556</c:v>
                </c:pt>
                <c:pt idx="185">
                  <c:v>-0.295224</c:v>
                </c:pt>
                <c:pt idx="186">
                  <c:v>-0.301539</c:v>
                </c:pt>
                <c:pt idx="187">
                  <c:v>-0.312498</c:v>
                </c:pt>
                <c:pt idx="188">
                  <c:v>-0.409896</c:v>
                </c:pt>
                <c:pt idx="189">
                  <c:v>-0.358353</c:v>
                </c:pt>
                <c:pt idx="190">
                  <c:v>-0.371398</c:v>
                </c:pt>
                <c:pt idx="191">
                  <c:v>-0.128469</c:v>
                </c:pt>
                <c:pt idx="192">
                  <c:v>-0.0368755</c:v>
                </c:pt>
                <c:pt idx="193">
                  <c:v>-0.021722</c:v>
                </c:pt>
                <c:pt idx="194">
                  <c:v>-0.0331245</c:v>
                </c:pt>
                <c:pt idx="195">
                  <c:v>-0.0578838</c:v>
                </c:pt>
                <c:pt idx="196">
                  <c:v>-0.0171452</c:v>
                </c:pt>
                <c:pt idx="197">
                  <c:v>-0.101548</c:v>
                </c:pt>
                <c:pt idx="198">
                  <c:v>-0.130942</c:v>
                </c:pt>
                <c:pt idx="199">
                  <c:v>-0.119407</c:v>
                </c:pt>
                <c:pt idx="200">
                  <c:v>-0.173038</c:v>
                </c:pt>
                <c:pt idx="201">
                  <c:v>-0.155519</c:v>
                </c:pt>
                <c:pt idx="202">
                  <c:v>-0.165946</c:v>
                </c:pt>
                <c:pt idx="203">
                  <c:v>-0.341859</c:v>
                </c:pt>
                <c:pt idx="204">
                  <c:v>-0.356369</c:v>
                </c:pt>
                <c:pt idx="205">
                  <c:v>-0.360398</c:v>
                </c:pt>
                <c:pt idx="206">
                  <c:v>-0.367465</c:v>
                </c:pt>
                <c:pt idx="207">
                  <c:v>-0.401751</c:v>
                </c:pt>
                <c:pt idx="208">
                  <c:v>-0.379673</c:v>
                </c:pt>
                <c:pt idx="209">
                  <c:v>-0.388892</c:v>
                </c:pt>
                <c:pt idx="210">
                  <c:v>-0.0490332</c:v>
                </c:pt>
                <c:pt idx="211">
                  <c:v>-0.0315768</c:v>
                </c:pt>
                <c:pt idx="212">
                  <c:v>-0.0269046</c:v>
                </c:pt>
                <c:pt idx="213">
                  <c:v>-0.0412241</c:v>
                </c:pt>
                <c:pt idx="214">
                  <c:v>-0.0924398</c:v>
                </c:pt>
                <c:pt idx="215">
                  <c:v>-0.130448</c:v>
                </c:pt>
                <c:pt idx="216">
                  <c:v>-0.154</c:v>
                </c:pt>
                <c:pt idx="217">
                  <c:v>-0.183195</c:v>
                </c:pt>
                <c:pt idx="218">
                  <c:v>-0.600639</c:v>
                </c:pt>
                <c:pt idx="219">
                  <c:v>-0.610266</c:v>
                </c:pt>
                <c:pt idx="220">
                  <c:v>-0.273465</c:v>
                </c:pt>
                <c:pt idx="221">
                  <c:v>-0.295249</c:v>
                </c:pt>
                <c:pt idx="222">
                  <c:v>-0.32744</c:v>
                </c:pt>
                <c:pt idx="223">
                  <c:v>-0.578341</c:v>
                </c:pt>
                <c:pt idx="224">
                  <c:v>-0.496004</c:v>
                </c:pt>
                <c:pt idx="225">
                  <c:v>-0.4791</c:v>
                </c:pt>
                <c:pt idx="226">
                  <c:v>-0.157593</c:v>
                </c:pt>
                <c:pt idx="227">
                  <c:v>-0.0995311</c:v>
                </c:pt>
                <c:pt idx="228">
                  <c:v>-0.142564</c:v>
                </c:pt>
                <c:pt idx="229">
                  <c:v>-1.01669</c:v>
                </c:pt>
                <c:pt idx="230">
                  <c:v>-0.445743</c:v>
                </c:pt>
                <c:pt idx="231">
                  <c:v>-0.311764</c:v>
                </c:pt>
                <c:pt idx="232">
                  <c:v>-0.395046</c:v>
                </c:pt>
                <c:pt idx="233">
                  <c:v>-0.520012</c:v>
                </c:pt>
                <c:pt idx="234">
                  <c:v>-0.122025</c:v>
                </c:pt>
                <c:pt idx="235">
                  <c:v>-0.148647</c:v>
                </c:pt>
                <c:pt idx="236">
                  <c:v>-0.226739</c:v>
                </c:pt>
                <c:pt idx="237">
                  <c:v>-0.258643</c:v>
                </c:pt>
                <c:pt idx="238">
                  <c:v>-0.575747</c:v>
                </c:pt>
                <c:pt idx="239">
                  <c:v>-0.617282</c:v>
                </c:pt>
                <c:pt idx="240">
                  <c:v>-0.184378</c:v>
                </c:pt>
                <c:pt idx="241">
                  <c:v>-0.198419</c:v>
                </c:pt>
                <c:pt idx="242">
                  <c:v>-0.210432</c:v>
                </c:pt>
                <c:pt idx="243">
                  <c:v>-0.206091</c:v>
                </c:pt>
                <c:pt idx="244">
                  <c:v>-0.677701</c:v>
                </c:pt>
                <c:pt idx="245">
                  <c:v>-0.112149</c:v>
                </c:pt>
                <c:pt idx="246">
                  <c:v>-0.0829253</c:v>
                </c:pt>
                <c:pt idx="247">
                  <c:v>-0.101743</c:v>
                </c:pt>
                <c:pt idx="248">
                  <c:v>-0.115361</c:v>
                </c:pt>
                <c:pt idx="249">
                  <c:v>-0.187212</c:v>
                </c:pt>
                <c:pt idx="250">
                  <c:v>-0.144174</c:v>
                </c:pt>
                <c:pt idx="251">
                  <c:v>-0.113544</c:v>
                </c:pt>
                <c:pt idx="252">
                  <c:v>-0.19673</c:v>
                </c:pt>
                <c:pt idx="253">
                  <c:v>-0.411278</c:v>
                </c:pt>
                <c:pt idx="254">
                  <c:v>-0.460237</c:v>
                </c:pt>
                <c:pt idx="255">
                  <c:v>-0.0538258</c:v>
                </c:pt>
                <c:pt idx="256">
                  <c:v>-0.0450083</c:v>
                </c:pt>
                <c:pt idx="257">
                  <c:v>-0.024307</c:v>
                </c:pt>
                <c:pt idx="258">
                  <c:v>-0.052473</c:v>
                </c:pt>
                <c:pt idx="259">
                  <c:v>-0.0597718</c:v>
                </c:pt>
                <c:pt idx="260">
                  <c:v>-0.0677842</c:v>
                </c:pt>
                <c:pt idx="261">
                  <c:v>-0.0575768</c:v>
                </c:pt>
                <c:pt idx="262">
                  <c:v>-0.100461</c:v>
                </c:pt>
                <c:pt idx="263">
                  <c:v>-0.116199</c:v>
                </c:pt>
                <c:pt idx="264">
                  <c:v>-0.0965644</c:v>
                </c:pt>
                <c:pt idx="265">
                  <c:v>-0.12285</c:v>
                </c:pt>
                <c:pt idx="266">
                  <c:v>-0.168888</c:v>
                </c:pt>
                <c:pt idx="267">
                  <c:v>-0.142934</c:v>
                </c:pt>
                <c:pt idx="268">
                  <c:v>-0.5771</c:v>
                </c:pt>
                <c:pt idx="269">
                  <c:v>-0.300153</c:v>
                </c:pt>
                <c:pt idx="270">
                  <c:v>-0.31371</c:v>
                </c:pt>
                <c:pt idx="271">
                  <c:v>-0.369967</c:v>
                </c:pt>
                <c:pt idx="272">
                  <c:v>-0.297381</c:v>
                </c:pt>
                <c:pt idx="273">
                  <c:v>-0.0404315</c:v>
                </c:pt>
                <c:pt idx="274">
                  <c:v>-0.0177842</c:v>
                </c:pt>
                <c:pt idx="275">
                  <c:v>-0.0439959</c:v>
                </c:pt>
                <c:pt idx="276">
                  <c:v>-0.0244855</c:v>
                </c:pt>
                <c:pt idx="277">
                  <c:v>-0.0152365</c:v>
                </c:pt>
                <c:pt idx="278">
                  <c:v>-0.0232199</c:v>
                </c:pt>
                <c:pt idx="279">
                  <c:v>-0.0628008</c:v>
                </c:pt>
                <c:pt idx="280">
                  <c:v>-0.0852158</c:v>
                </c:pt>
                <c:pt idx="281">
                  <c:v>-0.134494</c:v>
                </c:pt>
                <c:pt idx="282">
                  <c:v>-0.0899878</c:v>
                </c:pt>
                <c:pt idx="283">
                  <c:v>0.0939543</c:v>
                </c:pt>
                <c:pt idx="284">
                  <c:v>-0.138784</c:v>
                </c:pt>
                <c:pt idx="285">
                  <c:v>-0.170137</c:v>
                </c:pt>
                <c:pt idx="286">
                  <c:v>0.881909</c:v>
                </c:pt>
                <c:pt idx="287">
                  <c:v>1.76997</c:v>
                </c:pt>
                <c:pt idx="288">
                  <c:v>1.82058</c:v>
                </c:pt>
                <c:pt idx="289">
                  <c:v>1.10671</c:v>
                </c:pt>
                <c:pt idx="290">
                  <c:v>1.22448</c:v>
                </c:pt>
                <c:pt idx="291">
                  <c:v>1.99247</c:v>
                </c:pt>
                <c:pt idx="292">
                  <c:v>-0.37261</c:v>
                </c:pt>
                <c:pt idx="293">
                  <c:v>-0.0886348</c:v>
                </c:pt>
                <c:pt idx="294">
                  <c:v>-0.0262282</c:v>
                </c:pt>
                <c:pt idx="295">
                  <c:v>-0.0524813</c:v>
                </c:pt>
                <c:pt idx="296">
                  <c:v>-0.28861</c:v>
                </c:pt>
                <c:pt idx="297">
                  <c:v>-0.0448133</c:v>
                </c:pt>
                <c:pt idx="298">
                  <c:v>-0.148535</c:v>
                </c:pt>
                <c:pt idx="299">
                  <c:v>-0.187432</c:v>
                </c:pt>
                <c:pt idx="300">
                  <c:v>-0.0865393</c:v>
                </c:pt>
                <c:pt idx="301">
                  <c:v>-0.161905</c:v>
                </c:pt>
                <c:pt idx="302">
                  <c:v>-0.174519</c:v>
                </c:pt>
                <c:pt idx="303">
                  <c:v>-0.158743</c:v>
                </c:pt>
                <c:pt idx="304">
                  <c:v>-0.412971</c:v>
                </c:pt>
                <c:pt idx="305">
                  <c:v>-0.364444</c:v>
                </c:pt>
                <c:pt idx="306">
                  <c:v>-0.536627</c:v>
                </c:pt>
                <c:pt idx="307">
                  <c:v>-0.322489</c:v>
                </c:pt>
                <c:pt idx="308">
                  <c:v>-0.354203</c:v>
                </c:pt>
                <c:pt idx="309">
                  <c:v>-0.154834</c:v>
                </c:pt>
                <c:pt idx="310">
                  <c:v>-0.163299</c:v>
                </c:pt>
                <c:pt idx="311">
                  <c:v>-0.278282</c:v>
                </c:pt>
                <c:pt idx="312">
                  <c:v>-0.32017</c:v>
                </c:pt>
                <c:pt idx="313">
                  <c:v>-0.375863</c:v>
                </c:pt>
                <c:pt idx="314">
                  <c:v>-0.38334</c:v>
                </c:pt>
                <c:pt idx="315">
                  <c:v>-0.361535</c:v>
                </c:pt>
                <c:pt idx="316">
                  <c:v>-0.356295</c:v>
                </c:pt>
                <c:pt idx="317">
                  <c:v>-0.246357</c:v>
                </c:pt>
                <c:pt idx="318">
                  <c:v>-0.279992</c:v>
                </c:pt>
                <c:pt idx="319">
                  <c:v>-0.284423</c:v>
                </c:pt>
                <c:pt idx="320">
                  <c:v>-0.459394</c:v>
                </c:pt>
                <c:pt idx="321">
                  <c:v>-0.464419</c:v>
                </c:pt>
                <c:pt idx="322">
                  <c:v>-0.11268</c:v>
                </c:pt>
                <c:pt idx="323">
                  <c:v>-0.0983155</c:v>
                </c:pt>
                <c:pt idx="324">
                  <c:v>-0.0963984</c:v>
                </c:pt>
                <c:pt idx="325">
                  <c:v>-0.123041</c:v>
                </c:pt>
                <c:pt idx="326">
                  <c:v>-0.250668</c:v>
                </c:pt>
                <c:pt idx="327">
                  <c:v>-0.270033</c:v>
                </c:pt>
                <c:pt idx="328">
                  <c:v>-0.375506</c:v>
                </c:pt>
                <c:pt idx="329">
                  <c:v>-0.291838</c:v>
                </c:pt>
                <c:pt idx="330">
                  <c:v>-0.467714</c:v>
                </c:pt>
                <c:pt idx="331">
                  <c:v>-0.174527</c:v>
                </c:pt>
                <c:pt idx="332">
                  <c:v>-0.152888</c:v>
                </c:pt>
                <c:pt idx="333">
                  <c:v>-0.15483</c:v>
                </c:pt>
                <c:pt idx="334">
                  <c:v>-0.223855</c:v>
                </c:pt>
                <c:pt idx="335">
                  <c:v>-0.163639</c:v>
                </c:pt>
                <c:pt idx="336">
                  <c:v>-0.188419</c:v>
                </c:pt>
                <c:pt idx="337">
                  <c:v>-0.182307</c:v>
                </c:pt>
                <c:pt idx="338">
                  <c:v>-0.169328</c:v>
                </c:pt>
                <c:pt idx="339">
                  <c:v>-0.184594</c:v>
                </c:pt>
                <c:pt idx="340">
                  <c:v>-0.262063</c:v>
                </c:pt>
                <c:pt idx="341">
                  <c:v>-0.233863</c:v>
                </c:pt>
                <c:pt idx="342">
                  <c:v>-0.254743</c:v>
                </c:pt>
                <c:pt idx="343">
                  <c:v>-0.18466</c:v>
                </c:pt>
                <c:pt idx="344">
                  <c:v>-0.306623</c:v>
                </c:pt>
                <c:pt idx="345">
                  <c:v>-0.169224</c:v>
                </c:pt>
                <c:pt idx="346">
                  <c:v>-0.169751</c:v>
                </c:pt>
                <c:pt idx="347">
                  <c:v>-0.168929</c:v>
                </c:pt>
                <c:pt idx="348">
                  <c:v>-0.186365</c:v>
                </c:pt>
                <c:pt idx="349">
                  <c:v>-0.179328</c:v>
                </c:pt>
                <c:pt idx="350">
                  <c:v>-0.241324</c:v>
                </c:pt>
                <c:pt idx="351">
                  <c:v>-0.190062</c:v>
                </c:pt>
                <c:pt idx="352">
                  <c:v>-0.195917</c:v>
                </c:pt>
                <c:pt idx="353">
                  <c:v>-0.207697</c:v>
                </c:pt>
                <c:pt idx="354">
                  <c:v>-0.18905</c:v>
                </c:pt>
                <c:pt idx="355">
                  <c:v>-0.264879</c:v>
                </c:pt>
                <c:pt idx="356">
                  <c:v>-0.290602</c:v>
                </c:pt>
                <c:pt idx="357">
                  <c:v>-0.206938</c:v>
                </c:pt>
                <c:pt idx="358">
                  <c:v>-0.212394</c:v>
                </c:pt>
                <c:pt idx="359">
                  <c:v>-0.166975</c:v>
                </c:pt>
                <c:pt idx="360">
                  <c:v>-0.17434</c:v>
                </c:pt>
                <c:pt idx="361">
                  <c:v>-0.205307</c:v>
                </c:pt>
                <c:pt idx="362">
                  <c:v>-0.213054</c:v>
                </c:pt>
                <c:pt idx="363">
                  <c:v>-0.237838</c:v>
                </c:pt>
                <c:pt idx="364">
                  <c:v>-0.208693</c:v>
                </c:pt>
                <c:pt idx="365">
                  <c:v>-0.218851</c:v>
                </c:pt>
                <c:pt idx="366">
                  <c:v>-0.225473</c:v>
                </c:pt>
                <c:pt idx="367">
                  <c:v>-0.458851</c:v>
                </c:pt>
                <c:pt idx="368">
                  <c:v>-0.231909</c:v>
                </c:pt>
                <c:pt idx="369">
                  <c:v>-0.145693</c:v>
                </c:pt>
                <c:pt idx="370">
                  <c:v>-0.202564</c:v>
                </c:pt>
                <c:pt idx="371">
                  <c:v>-0.234673</c:v>
                </c:pt>
                <c:pt idx="372">
                  <c:v>-0.19427</c:v>
                </c:pt>
                <c:pt idx="373">
                  <c:v>-0.30785</c:v>
                </c:pt>
                <c:pt idx="374">
                  <c:v>-0.189963</c:v>
                </c:pt>
                <c:pt idx="375">
                  <c:v>-0.155432</c:v>
                </c:pt>
                <c:pt idx="376">
                  <c:v>-0.271315</c:v>
                </c:pt>
                <c:pt idx="377">
                  <c:v>-0.17651</c:v>
                </c:pt>
                <c:pt idx="378">
                  <c:v>-0.146544</c:v>
                </c:pt>
                <c:pt idx="379">
                  <c:v>-0.166071</c:v>
                </c:pt>
                <c:pt idx="380">
                  <c:v>-0.191075</c:v>
                </c:pt>
                <c:pt idx="381">
                  <c:v>0.00624895</c:v>
                </c:pt>
                <c:pt idx="382">
                  <c:v>-0.113108</c:v>
                </c:pt>
                <c:pt idx="383">
                  <c:v>-0.293892</c:v>
                </c:pt>
                <c:pt idx="384">
                  <c:v>-0.256382</c:v>
                </c:pt>
                <c:pt idx="385">
                  <c:v>-0.141635</c:v>
                </c:pt>
                <c:pt idx="386">
                  <c:v>-0.465415</c:v>
                </c:pt>
                <c:pt idx="387">
                  <c:v>-0.17663</c:v>
                </c:pt>
                <c:pt idx="388">
                  <c:v>-0.0852449</c:v>
                </c:pt>
                <c:pt idx="389">
                  <c:v>-0.174822</c:v>
                </c:pt>
                <c:pt idx="390">
                  <c:v>-0.174303</c:v>
                </c:pt>
                <c:pt idx="391">
                  <c:v>-0.170236</c:v>
                </c:pt>
                <c:pt idx="392">
                  <c:v>-0.110938</c:v>
                </c:pt>
                <c:pt idx="393">
                  <c:v>-0.157017</c:v>
                </c:pt>
                <c:pt idx="394">
                  <c:v>-0.00665188</c:v>
                </c:pt>
                <c:pt idx="395">
                  <c:v>-0.108498</c:v>
                </c:pt>
                <c:pt idx="396">
                  <c:v>-0.433793</c:v>
                </c:pt>
                <c:pt idx="397">
                  <c:v>0.0828876</c:v>
                </c:pt>
                <c:pt idx="398">
                  <c:v>-0.568199</c:v>
                </c:pt>
                <c:pt idx="399">
                  <c:v>-0.231037</c:v>
                </c:pt>
                <c:pt idx="400">
                  <c:v>-0.195718</c:v>
                </c:pt>
                <c:pt idx="401">
                  <c:v>-0.222017</c:v>
                </c:pt>
                <c:pt idx="402">
                  <c:v>-0.224365</c:v>
                </c:pt>
                <c:pt idx="403">
                  <c:v>-0.294141</c:v>
                </c:pt>
                <c:pt idx="404">
                  <c:v>-0.22161</c:v>
                </c:pt>
                <c:pt idx="405">
                  <c:v>-0.275398</c:v>
                </c:pt>
                <c:pt idx="406">
                  <c:v>-1.11201</c:v>
                </c:pt>
                <c:pt idx="407">
                  <c:v>-0.0787427</c:v>
                </c:pt>
                <c:pt idx="408">
                  <c:v>-0.104676</c:v>
                </c:pt>
                <c:pt idx="409">
                  <c:v>-0.211124</c:v>
                </c:pt>
                <c:pt idx="410">
                  <c:v>-0.0593195</c:v>
                </c:pt>
                <c:pt idx="411">
                  <c:v>-0.294178</c:v>
                </c:pt>
                <c:pt idx="412">
                  <c:v>-0.261174</c:v>
                </c:pt>
                <c:pt idx="413">
                  <c:v>-0.354734</c:v>
                </c:pt>
                <c:pt idx="414">
                  <c:v>-0.299282</c:v>
                </c:pt>
                <c:pt idx="415">
                  <c:v>-0.417634</c:v>
                </c:pt>
                <c:pt idx="416">
                  <c:v>-0.390635</c:v>
                </c:pt>
                <c:pt idx="417">
                  <c:v>-0.420427</c:v>
                </c:pt>
                <c:pt idx="418">
                  <c:v>-0.0113817</c:v>
                </c:pt>
                <c:pt idx="419">
                  <c:v>-0.0762489</c:v>
                </c:pt>
                <c:pt idx="420">
                  <c:v>-0.11166</c:v>
                </c:pt>
                <c:pt idx="421">
                  <c:v>-0.200303</c:v>
                </c:pt>
                <c:pt idx="422">
                  <c:v>-2.983</c:v>
                </c:pt>
                <c:pt idx="423">
                  <c:v>-1.26453</c:v>
                </c:pt>
                <c:pt idx="424">
                  <c:v>-0.273274</c:v>
                </c:pt>
                <c:pt idx="425">
                  <c:v>-0.20629</c:v>
                </c:pt>
                <c:pt idx="426">
                  <c:v>-0.255494</c:v>
                </c:pt>
                <c:pt idx="427">
                  <c:v>-0.829436</c:v>
                </c:pt>
                <c:pt idx="428">
                  <c:v>-0.343726</c:v>
                </c:pt>
                <c:pt idx="429">
                  <c:v>-0.370577</c:v>
                </c:pt>
                <c:pt idx="430">
                  <c:v>-0.4183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2)'!$J$17:$J$447</c:f>
              <c:numCache>
                <c:formatCode>General</c:formatCode>
                <c:ptCount val="431"/>
                <c:pt idx="0">
                  <c:v>0.054249</c:v>
                </c:pt>
                <c:pt idx="1">
                  <c:v>0.0477593</c:v>
                </c:pt>
                <c:pt idx="2">
                  <c:v>0.0418755</c:v>
                </c:pt>
                <c:pt idx="3">
                  <c:v>0.038029</c:v>
                </c:pt>
                <c:pt idx="4">
                  <c:v>1.02204</c:v>
                </c:pt>
                <c:pt idx="5">
                  <c:v>1.99509</c:v>
                </c:pt>
                <c:pt idx="6">
                  <c:v>3.34311</c:v>
                </c:pt>
                <c:pt idx="7">
                  <c:v>5.41522</c:v>
                </c:pt>
                <c:pt idx="8">
                  <c:v>6.84161</c:v>
                </c:pt>
                <c:pt idx="9">
                  <c:v>6.936</c:v>
                </c:pt>
                <c:pt idx="10">
                  <c:v>3.68315</c:v>
                </c:pt>
                <c:pt idx="11">
                  <c:v>3.74831</c:v>
                </c:pt>
                <c:pt idx="12">
                  <c:v>6.55796</c:v>
                </c:pt>
                <c:pt idx="13">
                  <c:v>3.48584</c:v>
                </c:pt>
                <c:pt idx="14">
                  <c:v>3.48584</c:v>
                </c:pt>
                <c:pt idx="15">
                  <c:v>4.23936</c:v>
                </c:pt>
                <c:pt idx="16">
                  <c:v>5.58843</c:v>
                </c:pt>
                <c:pt idx="17">
                  <c:v>7.24636</c:v>
                </c:pt>
                <c:pt idx="18">
                  <c:v>1.91265</c:v>
                </c:pt>
                <c:pt idx="19">
                  <c:v>2.66745</c:v>
                </c:pt>
                <c:pt idx="20">
                  <c:v>3.0195</c:v>
                </c:pt>
                <c:pt idx="21">
                  <c:v>4.33746</c:v>
                </c:pt>
                <c:pt idx="22">
                  <c:v>5.09891</c:v>
                </c:pt>
                <c:pt idx="23">
                  <c:v>7.04906</c:v>
                </c:pt>
                <c:pt idx="24">
                  <c:v>1.6446</c:v>
                </c:pt>
                <c:pt idx="25">
                  <c:v>3.14361</c:v>
                </c:pt>
                <c:pt idx="26">
                  <c:v>3.87751</c:v>
                </c:pt>
                <c:pt idx="27">
                  <c:v>4.44091</c:v>
                </c:pt>
                <c:pt idx="28">
                  <c:v>5.52127</c:v>
                </c:pt>
                <c:pt idx="29">
                  <c:v>6.64351</c:v>
                </c:pt>
                <c:pt idx="30">
                  <c:v>7.47521</c:v>
                </c:pt>
                <c:pt idx="31">
                  <c:v>1.26854</c:v>
                </c:pt>
                <c:pt idx="32">
                  <c:v>1.84956</c:v>
                </c:pt>
                <c:pt idx="33">
                  <c:v>3.0872</c:v>
                </c:pt>
                <c:pt idx="34">
                  <c:v>5.2378</c:v>
                </c:pt>
                <c:pt idx="35">
                  <c:v>5.58411</c:v>
                </c:pt>
                <c:pt idx="36">
                  <c:v>6.58345</c:v>
                </c:pt>
                <c:pt idx="37">
                  <c:v>7.58715</c:v>
                </c:pt>
                <c:pt idx="38">
                  <c:v>1.51568</c:v>
                </c:pt>
                <c:pt idx="39">
                  <c:v>1.65437</c:v>
                </c:pt>
                <c:pt idx="40">
                  <c:v>4.60231</c:v>
                </c:pt>
                <c:pt idx="41">
                  <c:v>5.67969</c:v>
                </c:pt>
                <c:pt idx="42">
                  <c:v>6.4318</c:v>
                </c:pt>
                <c:pt idx="43">
                  <c:v>7.00029</c:v>
                </c:pt>
                <c:pt idx="44">
                  <c:v>6.86198</c:v>
                </c:pt>
                <c:pt idx="45">
                  <c:v>1.9947</c:v>
                </c:pt>
                <c:pt idx="46">
                  <c:v>2.22697</c:v>
                </c:pt>
                <c:pt idx="47">
                  <c:v>2.39928</c:v>
                </c:pt>
                <c:pt idx="48">
                  <c:v>2.82501</c:v>
                </c:pt>
                <c:pt idx="49">
                  <c:v>3.7058</c:v>
                </c:pt>
                <c:pt idx="50">
                  <c:v>3.79316</c:v>
                </c:pt>
                <c:pt idx="51">
                  <c:v>6.2834</c:v>
                </c:pt>
                <c:pt idx="52">
                  <c:v>6.49884</c:v>
                </c:pt>
                <c:pt idx="53">
                  <c:v>7.07472</c:v>
                </c:pt>
                <c:pt idx="54">
                  <c:v>7.08154</c:v>
                </c:pt>
                <c:pt idx="55">
                  <c:v>0.563606</c:v>
                </c:pt>
                <c:pt idx="56">
                  <c:v>0.807838</c:v>
                </c:pt>
                <c:pt idx="57">
                  <c:v>1.57896</c:v>
                </c:pt>
                <c:pt idx="58">
                  <c:v>2.55821</c:v>
                </c:pt>
                <c:pt idx="59">
                  <c:v>2.51288</c:v>
                </c:pt>
                <c:pt idx="60">
                  <c:v>2.6061</c:v>
                </c:pt>
                <c:pt idx="61">
                  <c:v>3.02236</c:v>
                </c:pt>
                <c:pt idx="62">
                  <c:v>3.91934</c:v>
                </c:pt>
                <c:pt idx="63">
                  <c:v>5.08223</c:v>
                </c:pt>
                <c:pt idx="64">
                  <c:v>6.4732</c:v>
                </c:pt>
                <c:pt idx="65">
                  <c:v>6.65498</c:v>
                </c:pt>
                <c:pt idx="66">
                  <c:v>6.62627</c:v>
                </c:pt>
                <c:pt idx="67">
                  <c:v>6.95993</c:v>
                </c:pt>
                <c:pt idx="68">
                  <c:v>6.97561</c:v>
                </c:pt>
                <c:pt idx="69">
                  <c:v>0.334863</c:v>
                </c:pt>
                <c:pt idx="70">
                  <c:v>0.2289</c:v>
                </c:pt>
                <c:pt idx="71">
                  <c:v>0.223647</c:v>
                </c:pt>
                <c:pt idx="72">
                  <c:v>0.518759</c:v>
                </c:pt>
                <c:pt idx="73">
                  <c:v>0.818369</c:v>
                </c:pt>
                <c:pt idx="74">
                  <c:v>1.15309</c:v>
                </c:pt>
                <c:pt idx="75">
                  <c:v>1.54383</c:v>
                </c:pt>
                <c:pt idx="76">
                  <c:v>1.94494</c:v>
                </c:pt>
                <c:pt idx="77">
                  <c:v>2.37654</c:v>
                </c:pt>
                <c:pt idx="78">
                  <c:v>2.75751</c:v>
                </c:pt>
                <c:pt idx="79">
                  <c:v>3.05478</c:v>
                </c:pt>
                <c:pt idx="80">
                  <c:v>4.06176</c:v>
                </c:pt>
                <c:pt idx="81">
                  <c:v>5.68274</c:v>
                </c:pt>
                <c:pt idx="82">
                  <c:v>6.34114</c:v>
                </c:pt>
                <c:pt idx="83">
                  <c:v>6.76721</c:v>
                </c:pt>
                <c:pt idx="84">
                  <c:v>6.71392</c:v>
                </c:pt>
                <c:pt idx="85">
                  <c:v>6.63462</c:v>
                </c:pt>
                <c:pt idx="86">
                  <c:v>0.555295</c:v>
                </c:pt>
                <c:pt idx="87">
                  <c:v>0.372494</c:v>
                </c:pt>
                <c:pt idx="88">
                  <c:v>0.245087</c:v>
                </c:pt>
                <c:pt idx="89">
                  <c:v>0.200104</c:v>
                </c:pt>
                <c:pt idx="90">
                  <c:v>0.512838</c:v>
                </c:pt>
                <c:pt idx="91">
                  <c:v>0.894091</c:v>
                </c:pt>
                <c:pt idx="92">
                  <c:v>1.32019</c:v>
                </c:pt>
                <c:pt idx="93">
                  <c:v>1.74966</c:v>
                </c:pt>
                <c:pt idx="94">
                  <c:v>2.33248</c:v>
                </c:pt>
                <c:pt idx="95">
                  <c:v>2.56241</c:v>
                </c:pt>
                <c:pt idx="96">
                  <c:v>3.19319</c:v>
                </c:pt>
                <c:pt idx="97">
                  <c:v>4.25803</c:v>
                </c:pt>
                <c:pt idx="98">
                  <c:v>5.40284</c:v>
                </c:pt>
                <c:pt idx="99">
                  <c:v>6.47231</c:v>
                </c:pt>
                <c:pt idx="100">
                  <c:v>6.52819</c:v>
                </c:pt>
                <c:pt idx="101">
                  <c:v>6.73828</c:v>
                </c:pt>
                <c:pt idx="102">
                  <c:v>6.91964</c:v>
                </c:pt>
                <c:pt idx="103">
                  <c:v>6.9553</c:v>
                </c:pt>
                <c:pt idx="104">
                  <c:v>6.83981</c:v>
                </c:pt>
                <c:pt idx="105">
                  <c:v>0.373041</c:v>
                </c:pt>
                <c:pt idx="106">
                  <c:v>0.479834</c:v>
                </c:pt>
                <c:pt idx="107">
                  <c:v>1.18107</c:v>
                </c:pt>
                <c:pt idx="108">
                  <c:v>1.59562</c:v>
                </c:pt>
                <c:pt idx="109">
                  <c:v>2.20004</c:v>
                </c:pt>
                <c:pt idx="110">
                  <c:v>2.56599</c:v>
                </c:pt>
                <c:pt idx="111">
                  <c:v>2.80861</c:v>
                </c:pt>
                <c:pt idx="112">
                  <c:v>3.31425</c:v>
                </c:pt>
                <c:pt idx="113">
                  <c:v>4.09089</c:v>
                </c:pt>
                <c:pt idx="114">
                  <c:v>5.51746</c:v>
                </c:pt>
                <c:pt idx="115">
                  <c:v>6.57354</c:v>
                </c:pt>
                <c:pt idx="116">
                  <c:v>6.60771</c:v>
                </c:pt>
                <c:pt idx="117">
                  <c:v>6.68437</c:v>
                </c:pt>
                <c:pt idx="118">
                  <c:v>7.08315</c:v>
                </c:pt>
                <c:pt idx="119">
                  <c:v>7.29718</c:v>
                </c:pt>
                <c:pt idx="120">
                  <c:v>1.62495</c:v>
                </c:pt>
                <c:pt idx="121">
                  <c:v>1.71135</c:v>
                </c:pt>
                <c:pt idx="122">
                  <c:v>2.24198</c:v>
                </c:pt>
                <c:pt idx="123">
                  <c:v>2.75847</c:v>
                </c:pt>
                <c:pt idx="124">
                  <c:v>3.32197</c:v>
                </c:pt>
                <c:pt idx="125">
                  <c:v>3.41056</c:v>
                </c:pt>
                <c:pt idx="126">
                  <c:v>5.49271</c:v>
                </c:pt>
                <c:pt idx="127">
                  <c:v>5.3108</c:v>
                </c:pt>
                <c:pt idx="128">
                  <c:v>6.22994</c:v>
                </c:pt>
                <c:pt idx="129">
                  <c:v>7.1944</c:v>
                </c:pt>
                <c:pt idx="130">
                  <c:v>1.78616</c:v>
                </c:pt>
                <c:pt idx="131">
                  <c:v>6.4427</c:v>
                </c:pt>
                <c:pt idx="132">
                  <c:v>6.74601</c:v>
                </c:pt>
                <c:pt idx="133">
                  <c:v>6.574</c:v>
                </c:pt>
                <c:pt idx="134">
                  <c:v>6.566</c:v>
                </c:pt>
                <c:pt idx="135">
                  <c:v>2.59481</c:v>
                </c:pt>
                <c:pt idx="136">
                  <c:v>2.68197</c:v>
                </c:pt>
                <c:pt idx="137">
                  <c:v>2.84827</c:v>
                </c:pt>
                <c:pt idx="138">
                  <c:v>3.01816</c:v>
                </c:pt>
                <c:pt idx="139">
                  <c:v>3.25139</c:v>
                </c:pt>
                <c:pt idx="140">
                  <c:v>3.34237</c:v>
                </c:pt>
                <c:pt idx="141">
                  <c:v>5.98913</c:v>
                </c:pt>
                <c:pt idx="142">
                  <c:v>7.73542</c:v>
                </c:pt>
                <c:pt idx="143">
                  <c:v>7.80653</c:v>
                </c:pt>
                <c:pt idx="144">
                  <c:v>2.58444</c:v>
                </c:pt>
                <c:pt idx="145">
                  <c:v>2.83944</c:v>
                </c:pt>
                <c:pt idx="146">
                  <c:v>3.30221</c:v>
                </c:pt>
                <c:pt idx="147">
                  <c:v>3.81505</c:v>
                </c:pt>
                <c:pt idx="148">
                  <c:v>3.98308</c:v>
                </c:pt>
                <c:pt idx="149">
                  <c:v>5.14918</c:v>
                </c:pt>
                <c:pt idx="150">
                  <c:v>6.37051</c:v>
                </c:pt>
                <c:pt idx="151">
                  <c:v>2.99294</c:v>
                </c:pt>
                <c:pt idx="152">
                  <c:v>3.12992</c:v>
                </c:pt>
                <c:pt idx="153">
                  <c:v>3.63141</c:v>
                </c:pt>
                <c:pt idx="154">
                  <c:v>4.04237</c:v>
                </c:pt>
                <c:pt idx="155">
                  <c:v>4.22445</c:v>
                </c:pt>
                <c:pt idx="156">
                  <c:v>1.6992</c:v>
                </c:pt>
                <c:pt idx="157">
                  <c:v>2.08178</c:v>
                </c:pt>
                <c:pt idx="158">
                  <c:v>2.31976</c:v>
                </c:pt>
                <c:pt idx="159">
                  <c:v>3.44947</c:v>
                </c:pt>
                <c:pt idx="160">
                  <c:v>7.20267</c:v>
                </c:pt>
                <c:pt idx="161">
                  <c:v>7.41265</c:v>
                </c:pt>
                <c:pt idx="162">
                  <c:v>7.1887</c:v>
                </c:pt>
                <c:pt idx="163">
                  <c:v>5.52698</c:v>
                </c:pt>
                <c:pt idx="164">
                  <c:v>0.249423</c:v>
                </c:pt>
                <c:pt idx="165">
                  <c:v>0.214112</c:v>
                </c:pt>
                <c:pt idx="166">
                  <c:v>0.483232</c:v>
                </c:pt>
                <c:pt idx="167">
                  <c:v>0.761564</c:v>
                </c:pt>
                <c:pt idx="168">
                  <c:v>1.25099</c:v>
                </c:pt>
                <c:pt idx="169">
                  <c:v>1.67915</c:v>
                </c:pt>
                <c:pt idx="170">
                  <c:v>2.154</c:v>
                </c:pt>
                <c:pt idx="171">
                  <c:v>2.56059</c:v>
                </c:pt>
                <c:pt idx="172">
                  <c:v>2.88612</c:v>
                </c:pt>
                <c:pt idx="173">
                  <c:v>3.29909</c:v>
                </c:pt>
                <c:pt idx="174">
                  <c:v>4.29144</c:v>
                </c:pt>
                <c:pt idx="175">
                  <c:v>6.42278</c:v>
                </c:pt>
                <c:pt idx="176">
                  <c:v>6.56046</c:v>
                </c:pt>
                <c:pt idx="177">
                  <c:v>6.6105</c:v>
                </c:pt>
                <c:pt idx="178">
                  <c:v>6.7961</c:v>
                </c:pt>
                <c:pt idx="179">
                  <c:v>7.04265</c:v>
                </c:pt>
                <c:pt idx="180">
                  <c:v>7.0456</c:v>
                </c:pt>
                <c:pt idx="181">
                  <c:v>1.31653</c:v>
                </c:pt>
                <c:pt idx="182">
                  <c:v>0.609124</c:v>
                </c:pt>
                <c:pt idx="183">
                  <c:v>0.347278</c:v>
                </c:pt>
                <c:pt idx="184">
                  <c:v>0.226876</c:v>
                </c:pt>
                <c:pt idx="185">
                  <c:v>0.201116</c:v>
                </c:pt>
                <c:pt idx="186">
                  <c:v>0.544855</c:v>
                </c:pt>
                <c:pt idx="187">
                  <c:v>0.890452</c:v>
                </c:pt>
                <c:pt idx="188">
                  <c:v>1.62506</c:v>
                </c:pt>
                <c:pt idx="189">
                  <c:v>2.24559</c:v>
                </c:pt>
                <c:pt idx="190">
                  <c:v>2.56596</c:v>
                </c:pt>
                <c:pt idx="191">
                  <c:v>2.85048</c:v>
                </c:pt>
                <c:pt idx="192">
                  <c:v>2.95505</c:v>
                </c:pt>
                <c:pt idx="193">
                  <c:v>3.80214</c:v>
                </c:pt>
                <c:pt idx="194">
                  <c:v>5.05263</c:v>
                </c:pt>
                <c:pt idx="195">
                  <c:v>6.5306</c:v>
                </c:pt>
                <c:pt idx="196">
                  <c:v>6.64354</c:v>
                </c:pt>
                <c:pt idx="197">
                  <c:v>6.75525</c:v>
                </c:pt>
                <c:pt idx="198">
                  <c:v>7.00733</c:v>
                </c:pt>
                <c:pt idx="199">
                  <c:v>6.99311</c:v>
                </c:pt>
                <c:pt idx="200">
                  <c:v>0.209967</c:v>
                </c:pt>
                <c:pt idx="201">
                  <c:v>0.204423</c:v>
                </c:pt>
                <c:pt idx="202">
                  <c:v>0.451095</c:v>
                </c:pt>
                <c:pt idx="203">
                  <c:v>0.729776</c:v>
                </c:pt>
                <c:pt idx="204">
                  <c:v>1.19456</c:v>
                </c:pt>
                <c:pt idx="205">
                  <c:v>1.63455</c:v>
                </c:pt>
                <c:pt idx="206">
                  <c:v>2.003</c:v>
                </c:pt>
                <c:pt idx="207">
                  <c:v>2.72581</c:v>
                </c:pt>
                <c:pt idx="208">
                  <c:v>4.60154</c:v>
                </c:pt>
                <c:pt idx="209">
                  <c:v>5.95175</c:v>
                </c:pt>
                <c:pt idx="210">
                  <c:v>6.54056</c:v>
                </c:pt>
                <c:pt idx="211">
                  <c:v>7.033</c:v>
                </c:pt>
                <c:pt idx="212">
                  <c:v>7.0409</c:v>
                </c:pt>
                <c:pt idx="213">
                  <c:v>1.63941</c:v>
                </c:pt>
                <c:pt idx="214">
                  <c:v>1.68547</c:v>
                </c:pt>
                <c:pt idx="215">
                  <c:v>3.22544</c:v>
                </c:pt>
                <c:pt idx="216">
                  <c:v>5.11726</c:v>
                </c:pt>
                <c:pt idx="217">
                  <c:v>5.82524</c:v>
                </c:pt>
                <c:pt idx="218">
                  <c:v>6.54995</c:v>
                </c:pt>
                <c:pt idx="219">
                  <c:v>7.40599</c:v>
                </c:pt>
                <c:pt idx="220">
                  <c:v>2.09998</c:v>
                </c:pt>
                <c:pt idx="221">
                  <c:v>2.79535</c:v>
                </c:pt>
                <c:pt idx="222">
                  <c:v>3.24626</c:v>
                </c:pt>
                <c:pt idx="223">
                  <c:v>5.48836</c:v>
                </c:pt>
                <c:pt idx="224">
                  <c:v>3.43962</c:v>
                </c:pt>
                <c:pt idx="225">
                  <c:v>3.86658</c:v>
                </c:pt>
                <c:pt idx="226">
                  <c:v>4.24057</c:v>
                </c:pt>
                <c:pt idx="227">
                  <c:v>6.00891</c:v>
                </c:pt>
                <c:pt idx="228">
                  <c:v>1.63285</c:v>
                </c:pt>
                <c:pt idx="229">
                  <c:v>1.76207</c:v>
                </c:pt>
                <c:pt idx="230">
                  <c:v>1.85826</c:v>
                </c:pt>
                <c:pt idx="231">
                  <c:v>2.03264</c:v>
                </c:pt>
                <c:pt idx="232">
                  <c:v>2.27279</c:v>
                </c:pt>
                <c:pt idx="233">
                  <c:v>2.46683</c:v>
                </c:pt>
                <c:pt idx="234">
                  <c:v>3.28746</c:v>
                </c:pt>
                <c:pt idx="235">
                  <c:v>3.67727</c:v>
                </c:pt>
                <c:pt idx="236">
                  <c:v>4.06472</c:v>
                </c:pt>
                <c:pt idx="237">
                  <c:v>0.453174</c:v>
                </c:pt>
                <c:pt idx="238">
                  <c:v>0.290992</c:v>
                </c:pt>
                <c:pt idx="239">
                  <c:v>0.267693</c:v>
                </c:pt>
                <c:pt idx="240">
                  <c:v>0.523527</c:v>
                </c:pt>
                <c:pt idx="241">
                  <c:v>0.687228</c:v>
                </c:pt>
                <c:pt idx="242">
                  <c:v>1.04322</c:v>
                </c:pt>
                <c:pt idx="243">
                  <c:v>1.19842</c:v>
                </c:pt>
                <c:pt idx="244">
                  <c:v>1.48754</c:v>
                </c:pt>
                <c:pt idx="245">
                  <c:v>1.6298</c:v>
                </c:pt>
                <c:pt idx="246">
                  <c:v>1.79244</c:v>
                </c:pt>
                <c:pt idx="247">
                  <c:v>2.55615</c:v>
                </c:pt>
                <c:pt idx="248">
                  <c:v>2.98811</c:v>
                </c:pt>
                <c:pt idx="249">
                  <c:v>2.64007</c:v>
                </c:pt>
                <c:pt idx="250">
                  <c:v>4.76085</c:v>
                </c:pt>
                <c:pt idx="251">
                  <c:v>5.21829</c:v>
                </c:pt>
                <c:pt idx="252">
                  <c:v>5.81703</c:v>
                </c:pt>
                <c:pt idx="253">
                  <c:v>5.81762</c:v>
                </c:pt>
                <c:pt idx="254">
                  <c:v>1.24557</c:v>
                </c:pt>
                <c:pt idx="255">
                  <c:v>0.525216</c:v>
                </c:pt>
                <c:pt idx="256">
                  <c:v>0.336004</c:v>
                </c:pt>
                <c:pt idx="257">
                  <c:v>0.222515</c:v>
                </c:pt>
                <c:pt idx="258">
                  <c:v>0.212763</c:v>
                </c:pt>
                <c:pt idx="259">
                  <c:v>0.46778</c:v>
                </c:pt>
                <c:pt idx="260">
                  <c:v>0.727199</c:v>
                </c:pt>
                <c:pt idx="261">
                  <c:v>1.25778</c:v>
                </c:pt>
                <c:pt idx="262">
                  <c:v>1.81551</c:v>
                </c:pt>
                <c:pt idx="263">
                  <c:v>2.21101</c:v>
                </c:pt>
                <c:pt idx="264">
                  <c:v>2.97022</c:v>
                </c:pt>
                <c:pt idx="265">
                  <c:v>3.01386</c:v>
                </c:pt>
                <c:pt idx="266">
                  <c:v>7.05939</c:v>
                </c:pt>
                <c:pt idx="267">
                  <c:v>0.235365</c:v>
                </c:pt>
                <c:pt idx="268">
                  <c:v>0.235772</c:v>
                </c:pt>
                <c:pt idx="269">
                  <c:v>0.563519</c:v>
                </c:pt>
                <c:pt idx="270">
                  <c:v>1.34739</c:v>
                </c:pt>
                <c:pt idx="271">
                  <c:v>1.78619</c:v>
                </c:pt>
                <c:pt idx="272">
                  <c:v>2.43446</c:v>
                </c:pt>
                <c:pt idx="273">
                  <c:v>3.00057</c:v>
                </c:pt>
                <c:pt idx="274">
                  <c:v>3.06246</c:v>
                </c:pt>
                <c:pt idx="275">
                  <c:v>3.0631</c:v>
                </c:pt>
                <c:pt idx="276">
                  <c:v>3.05948</c:v>
                </c:pt>
                <c:pt idx="277">
                  <c:v>3.33326</c:v>
                </c:pt>
                <c:pt idx="278">
                  <c:v>4.47203</c:v>
                </c:pt>
                <c:pt idx="279">
                  <c:v>5.74256</c:v>
                </c:pt>
                <c:pt idx="280">
                  <c:v>6.50851</c:v>
                </c:pt>
                <c:pt idx="281">
                  <c:v>6.9958</c:v>
                </c:pt>
                <c:pt idx="282">
                  <c:v>3.01517</c:v>
                </c:pt>
                <c:pt idx="283">
                  <c:v>3.5237</c:v>
                </c:pt>
                <c:pt idx="284">
                  <c:v>5.17572</c:v>
                </c:pt>
                <c:pt idx="285">
                  <c:v>6.71483</c:v>
                </c:pt>
                <c:pt idx="286">
                  <c:v>6.89214</c:v>
                </c:pt>
                <c:pt idx="287">
                  <c:v>7.20166</c:v>
                </c:pt>
                <c:pt idx="288">
                  <c:v>7.29646</c:v>
                </c:pt>
                <c:pt idx="289">
                  <c:v>4.99471</c:v>
                </c:pt>
                <c:pt idx="290">
                  <c:v>5.14164</c:v>
                </c:pt>
                <c:pt idx="291">
                  <c:v>5.66201</c:v>
                </c:pt>
                <c:pt idx="292">
                  <c:v>5.65358</c:v>
                </c:pt>
                <c:pt idx="293">
                  <c:v>7.17061</c:v>
                </c:pt>
                <c:pt idx="294">
                  <c:v>7.87258</c:v>
                </c:pt>
                <c:pt idx="295">
                  <c:v>2.04432</c:v>
                </c:pt>
                <c:pt idx="296">
                  <c:v>2.04268</c:v>
                </c:pt>
                <c:pt idx="297">
                  <c:v>2.2576</c:v>
                </c:pt>
                <c:pt idx="298">
                  <c:v>2.89496</c:v>
                </c:pt>
                <c:pt idx="299">
                  <c:v>3.73233</c:v>
                </c:pt>
                <c:pt idx="300">
                  <c:v>4.87597</c:v>
                </c:pt>
                <c:pt idx="301">
                  <c:v>5.76649</c:v>
                </c:pt>
                <c:pt idx="302">
                  <c:v>6.72316</c:v>
                </c:pt>
                <c:pt idx="303">
                  <c:v>7.12929</c:v>
                </c:pt>
                <c:pt idx="304">
                  <c:v>2.81447</c:v>
                </c:pt>
                <c:pt idx="305">
                  <c:v>3.10911</c:v>
                </c:pt>
                <c:pt idx="306">
                  <c:v>3.24217</c:v>
                </c:pt>
                <c:pt idx="307">
                  <c:v>3.34715</c:v>
                </c:pt>
                <c:pt idx="308">
                  <c:v>3.37836</c:v>
                </c:pt>
                <c:pt idx="309">
                  <c:v>3.39658</c:v>
                </c:pt>
                <c:pt idx="310">
                  <c:v>3.43369</c:v>
                </c:pt>
                <c:pt idx="311">
                  <c:v>3.60267</c:v>
                </c:pt>
                <c:pt idx="312">
                  <c:v>4.13541</c:v>
                </c:pt>
                <c:pt idx="313">
                  <c:v>4.15694</c:v>
                </c:pt>
                <c:pt idx="314">
                  <c:v>4.08914</c:v>
                </c:pt>
                <c:pt idx="315">
                  <c:v>4.46126</c:v>
                </c:pt>
                <c:pt idx="316">
                  <c:v>5.32134</c:v>
                </c:pt>
                <c:pt idx="317">
                  <c:v>5.66038</c:v>
                </c:pt>
                <c:pt idx="318">
                  <c:v>3.05178</c:v>
                </c:pt>
                <c:pt idx="319">
                  <c:v>3.16325</c:v>
                </c:pt>
                <c:pt idx="320">
                  <c:v>3.34107</c:v>
                </c:pt>
                <c:pt idx="321">
                  <c:v>3.41163</c:v>
                </c:pt>
                <c:pt idx="322">
                  <c:v>3.52667</c:v>
                </c:pt>
                <c:pt idx="323">
                  <c:v>3.56768</c:v>
                </c:pt>
                <c:pt idx="324">
                  <c:v>3.69894</c:v>
                </c:pt>
                <c:pt idx="325">
                  <c:v>3.74308</c:v>
                </c:pt>
                <c:pt idx="326">
                  <c:v>3.8273</c:v>
                </c:pt>
                <c:pt idx="327">
                  <c:v>3.95395</c:v>
                </c:pt>
                <c:pt idx="328">
                  <c:v>4.04712</c:v>
                </c:pt>
                <c:pt idx="329">
                  <c:v>4.4524</c:v>
                </c:pt>
                <c:pt idx="330">
                  <c:v>5.58306</c:v>
                </c:pt>
                <c:pt idx="331">
                  <c:v>3.27961</c:v>
                </c:pt>
                <c:pt idx="332">
                  <c:v>3.44502</c:v>
                </c:pt>
                <c:pt idx="333">
                  <c:v>3.59466</c:v>
                </c:pt>
                <c:pt idx="334">
                  <c:v>3.67469</c:v>
                </c:pt>
                <c:pt idx="335">
                  <c:v>3.76795</c:v>
                </c:pt>
                <c:pt idx="336">
                  <c:v>3.71616</c:v>
                </c:pt>
                <c:pt idx="337">
                  <c:v>3.93231</c:v>
                </c:pt>
                <c:pt idx="338">
                  <c:v>4.17215</c:v>
                </c:pt>
                <c:pt idx="339">
                  <c:v>4.41153</c:v>
                </c:pt>
                <c:pt idx="340">
                  <c:v>5.37015</c:v>
                </c:pt>
                <c:pt idx="341">
                  <c:v>3.03809</c:v>
                </c:pt>
                <c:pt idx="342">
                  <c:v>3.52731</c:v>
                </c:pt>
                <c:pt idx="343">
                  <c:v>3.77744</c:v>
                </c:pt>
                <c:pt idx="344">
                  <c:v>4.02733</c:v>
                </c:pt>
                <c:pt idx="345">
                  <c:v>4.36273</c:v>
                </c:pt>
                <c:pt idx="346">
                  <c:v>4.31215</c:v>
                </c:pt>
                <c:pt idx="347">
                  <c:v>4.85304</c:v>
                </c:pt>
                <c:pt idx="348">
                  <c:v>5.77557</c:v>
                </c:pt>
                <c:pt idx="349">
                  <c:v>3.12068</c:v>
                </c:pt>
                <c:pt idx="350">
                  <c:v>3.20849</c:v>
                </c:pt>
                <c:pt idx="351">
                  <c:v>3.25246</c:v>
                </c:pt>
                <c:pt idx="352">
                  <c:v>3.28393</c:v>
                </c:pt>
                <c:pt idx="353">
                  <c:v>3.27193</c:v>
                </c:pt>
                <c:pt idx="354">
                  <c:v>4.46889</c:v>
                </c:pt>
                <c:pt idx="355">
                  <c:v>4.74911</c:v>
                </c:pt>
                <c:pt idx="356">
                  <c:v>4.99062</c:v>
                </c:pt>
                <c:pt idx="357">
                  <c:v>5.58237</c:v>
                </c:pt>
                <c:pt idx="358">
                  <c:v>5.67559</c:v>
                </c:pt>
                <c:pt idx="359">
                  <c:v>2.09137</c:v>
                </c:pt>
                <c:pt idx="360">
                  <c:v>2.53176</c:v>
                </c:pt>
                <c:pt idx="361">
                  <c:v>3.02018</c:v>
                </c:pt>
                <c:pt idx="362">
                  <c:v>3.0867</c:v>
                </c:pt>
                <c:pt idx="363">
                  <c:v>3.11376</c:v>
                </c:pt>
                <c:pt idx="364">
                  <c:v>3.09406</c:v>
                </c:pt>
                <c:pt idx="365">
                  <c:v>3.36898</c:v>
                </c:pt>
                <c:pt idx="366">
                  <c:v>4.9765</c:v>
                </c:pt>
                <c:pt idx="367">
                  <c:v>4.97221</c:v>
                </c:pt>
                <c:pt idx="368">
                  <c:v>3.29096</c:v>
                </c:pt>
                <c:pt idx="369">
                  <c:v>3.34728</c:v>
                </c:pt>
                <c:pt idx="370">
                  <c:v>4.10698</c:v>
                </c:pt>
                <c:pt idx="371">
                  <c:v>4.47663</c:v>
                </c:pt>
                <c:pt idx="372">
                  <c:v>4.62586</c:v>
                </c:pt>
                <c:pt idx="373">
                  <c:v>4.89539</c:v>
                </c:pt>
                <c:pt idx="374">
                  <c:v>5.1646</c:v>
                </c:pt>
                <c:pt idx="375">
                  <c:v>1.77026</c:v>
                </c:pt>
                <c:pt idx="376">
                  <c:v>1.78232</c:v>
                </c:pt>
                <c:pt idx="377">
                  <c:v>2.09588</c:v>
                </c:pt>
                <c:pt idx="378">
                  <c:v>3.54068</c:v>
                </c:pt>
                <c:pt idx="379">
                  <c:v>4.56582</c:v>
                </c:pt>
                <c:pt idx="380">
                  <c:v>5.67483</c:v>
                </c:pt>
                <c:pt idx="381">
                  <c:v>5.88027</c:v>
                </c:pt>
                <c:pt idx="382">
                  <c:v>6.49972</c:v>
                </c:pt>
                <c:pt idx="383">
                  <c:v>6.92037</c:v>
                </c:pt>
                <c:pt idx="384">
                  <c:v>7.11737</c:v>
                </c:pt>
                <c:pt idx="385">
                  <c:v>7.07357</c:v>
                </c:pt>
                <c:pt idx="386">
                  <c:v>1.54562</c:v>
                </c:pt>
                <c:pt idx="387">
                  <c:v>1.56075</c:v>
                </c:pt>
                <c:pt idx="388">
                  <c:v>1.96134</c:v>
                </c:pt>
                <c:pt idx="389">
                  <c:v>2.3377</c:v>
                </c:pt>
                <c:pt idx="390">
                  <c:v>3.65273</c:v>
                </c:pt>
                <c:pt idx="391">
                  <c:v>5.14471</c:v>
                </c:pt>
                <c:pt idx="392">
                  <c:v>5.96051</c:v>
                </c:pt>
                <c:pt idx="393">
                  <c:v>7.07027</c:v>
                </c:pt>
                <c:pt idx="394">
                  <c:v>7.20642</c:v>
                </c:pt>
                <c:pt idx="395">
                  <c:v>7.05868</c:v>
                </c:pt>
              </c:numCache>
            </c:numRef>
          </c:xVal>
          <c:yVal>
            <c:numRef>
              <c:f>'(DOX_CTD - DOX_BOT) (2)'!$K$17:$K$447</c:f>
              <c:numCache>
                <c:formatCode>General</c:formatCode>
                <c:ptCount val="431"/>
                <c:pt idx="0">
                  <c:v>0.054249</c:v>
                </c:pt>
                <c:pt idx="1">
                  <c:v>0.0477593</c:v>
                </c:pt>
                <c:pt idx="2">
                  <c:v>0.0418755</c:v>
                </c:pt>
                <c:pt idx="3">
                  <c:v>0.038029</c:v>
                </c:pt>
                <c:pt idx="4">
                  <c:v>-0.124959</c:v>
                </c:pt>
                <c:pt idx="5">
                  <c:v>-0.288913</c:v>
                </c:pt>
                <c:pt idx="6">
                  <c:v>-0.134888</c:v>
                </c:pt>
                <c:pt idx="7">
                  <c:v>-0.226776</c:v>
                </c:pt>
                <c:pt idx="8">
                  <c:v>-0.263386</c:v>
                </c:pt>
                <c:pt idx="9">
                  <c:v>-0.482</c:v>
                </c:pt>
                <c:pt idx="10">
                  <c:v>-0.198846</c:v>
                </c:pt>
                <c:pt idx="11">
                  <c:v>-0.176693</c:v>
                </c:pt>
                <c:pt idx="12">
                  <c:v>-0.402041</c:v>
                </c:pt>
                <c:pt idx="13">
                  <c:v>-0.338158</c:v>
                </c:pt>
                <c:pt idx="14">
                  <c:v>-0.298158</c:v>
                </c:pt>
                <c:pt idx="15">
                  <c:v>-0.190639</c:v>
                </c:pt>
                <c:pt idx="16">
                  <c:v>-0.383569</c:v>
                </c:pt>
                <c:pt idx="17">
                  <c:v>-0.296643</c:v>
                </c:pt>
                <c:pt idx="18">
                  <c:v>-0.168349</c:v>
                </c:pt>
                <c:pt idx="19">
                  <c:v>-0.117548</c:v>
                </c:pt>
                <c:pt idx="20">
                  <c:v>-0.154502</c:v>
                </c:pt>
                <c:pt idx="21">
                  <c:v>-0.26554</c:v>
                </c:pt>
                <c:pt idx="22">
                  <c:v>-0.414087</c:v>
                </c:pt>
                <c:pt idx="23">
                  <c:v>-0.306942</c:v>
                </c:pt>
                <c:pt idx="24">
                  <c:v>-0.0973983</c:v>
                </c:pt>
                <c:pt idx="25">
                  <c:v>-0.15339</c:v>
                </c:pt>
                <c:pt idx="26">
                  <c:v>-0.148485</c:v>
                </c:pt>
                <c:pt idx="27">
                  <c:v>-0.199091</c:v>
                </c:pt>
                <c:pt idx="28">
                  <c:v>-0.456735</c:v>
                </c:pt>
                <c:pt idx="29">
                  <c:v>-0.511486</c:v>
                </c:pt>
                <c:pt idx="30">
                  <c:v>-0.570788</c:v>
                </c:pt>
                <c:pt idx="31">
                  <c:v>-0.144465</c:v>
                </c:pt>
                <c:pt idx="32">
                  <c:v>-0.0494399</c:v>
                </c:pt>
                <c:pt idx="33">
                  <c:v>-0.158797</c:v>
                </c:pt>
                <c:pt idx="34">
                  <c:v>-0.251199</c:v>
                </c:pt>
                <c:pt idx="35">
                  <c:v>-0.236888</c:v>
                </c:pt>
                <c:pt idx="36">
                  <c:v>-0.290552</c:v>
                </c:pt>
                <c:pt idx="37">
                  <c:v>-0.546851</c:v>
                </c:pt>
                <c:pt idx="38">
                  <c:v>-0.0873154</c:v>
                </c:pt>
                <c:pt idx="39">
                  <c:v>-0.0696348</c:v>
                </c:pt>
                <c:pt idx="40">
                  <c:v>-0.206693</c:v>
                </c:pt>
                <c:pt idx="41">
                  <c:v>-0.217311</c:v>
                </c:pt>
                <c:pt idx="42">
                  <c:v>-0.271199</c:v>
                </c:pt>
                <c:pt idx="43">
                  <c:v>-0.361705</c:v>
                </c:pt>
                <c:pt idx="44">
                  <c:v>-0.309017</c:v>
                </c:pt>
                <c:pt idx="45">
                  <c:v>-0.121299</c:v>
                </c:pt>
                <c:pt idx="46">
                  <c:v>-0.121033</c:v>
                </c:pt>
                <c:pt idx="47">
                  <c:v>-0.157718</c:v>
                </c:pt>
                <c:pt idx="48">
                  <c:v>-0.155992</c:v>
                </c:pt>
                <c:pt idx="49">
                  <c:v>-0.301199</c:v>
                </c:pt>
                <c:pt idx="50">
                  <c:v>-0.278838</c:v>
                </c:pt>
                <c:pt idx="51">
                  <c:v>-0.287602</c:v>
                </c:pt>
                <c:pt idx="52">
                  <c:v>-0.371158</c:v>
                </c:pt>
                <c:pt idx="53">
                  <c:v>-0.407282</c:v>
                </c:pt>
                <c:pt idx="54">
                  <c:v>-0.335456</c:v>
                </c:pt>
                <c:pt idx="55">
                  <c:v>-0.125394</c:v>
                </c:pt>
                <c:pt idx="56">
                  <c:v>-0.100162</c:v>
                </c:pt>
                <c:pt idx="57">
                  <c:v>-0.220042</c:v>
                </c:pt>
                <c:pt idx="58">
                  <c:v>-0.219793</c:v>
                </c:pt>
                <c:pt idx="59">
                  <c:v>-0.20712</c:v>
                </c:pt>
                <c:pt idx="60">
                  <c:v>-0.185896</c:v>
                </c:pt>
                <c:pt idx="61">
                  <c:v>-0.305639</c:v>
                </c:pt>
                <c:pt idx="62">
                  <c:v>-0.27266</c:v>
                </c:pt>
                <c:pt idx="63">
                  <c:v>-0.353772</c:v>
                </c:pt>
                <c:pt idx="64">
                  <c:v>-0.368805</c:v>
                </c:pt>
                <c:pt idx="65">
                  <c:v>-0.358016</c:v>
                </c:pt>
                <c:pt idx="66">
                  <c:v>-0.297734</c:v>
                </c:pt>
                <c:pt idx="67">
                  <c:v>-0.294071</c:v>
                </c:pt>
                <c:pt idx="68">
                  <c:v>-0.376386</c:v>
                </c:pt>
                <c:pt idx="69">
                  <c:v>-0.0501369</c:v>
                </c:pt>
                <c:pt idx="70">
                  <c:v>-0.0340996</c:v>
                </c:pt>
                <c:pt idx="71">
                  <c:v>-0.0523527</c:v>
                </c:pt>
                <c:pt idx="72">
                  <c:v>-0.0302407</c:v>
                </c:pt>
                <c:pt idx="73">
                  <c:v>-0.0876307</c:v>
                </c:pt>
                <c:pt idx="74">
                  <c:v>-0.0709128</c:v>
                </c:pt>
                <c:pt idx="75">
                  <c:v>-0.0781701</c:v>
                </c:pt>
                <c:pt idx="76">
                  <c:v>-0.105062</c:v>
                </c:pt>
                <c:pt idx="77">
                  <c:v>-0.161465</c:v>
                </c:pt>
                <c:pt idx="78">
                  <c:v>-0.144485</c:v>
                </c:pt>
                <c:pt idx="79">
                  <c:v>-0.168216</c:v>
                </c:pt>
                <c:pt idx="80">
                  <c:v>-0.256245</c:v>
                </c:pt>
                <c:pt idx="81">
                  <c:v>-0.282258</c:v>
                </c:pt>
                <c:pt idx="82">
                  <c:v>-0.292859</c:v>
                </c:pt>
                <c:pt idx="83">
                  <c:v>-0.333792</c:v>
                </c:pt>
                <c:pt idx="84">
                  <c:v>-0.314083</c:v>
                </c:pt>
                <c:pt idx="85">
                  <c:v>-0.333382</c:v>
                </c:pt>
                <c:pt idx="86">
                  <c:v>-0.0207053</c:v>
                </c:pt>
                <c:pt idx="87">
                  <c:v>-0.00550622</c:v>
                </c:pt>
                <c:pt idx="88">
                  <c:v>0.00308713</c:v>
                </c:pt>
                <c:pt idx="89">
                  <c:v>-0.0238963</c:v>
                </c:pt>
                <c:pt idx="90">
                  <c:v>-0.0161618</c:v>
                </c:pt>
                <c:pt idx="91">
                  <c:v>-0.0459087</c:v>
                </c:pt>
                <c:pt idx="92">
                  <c:v>-0.0688133</c:v>
                </c:pt>
                <c:pt idx="93">
                  <c:v>-0.13034</c:v>
                </c:pt>
                <c:pt idx="94">
                  <c:v>-0.104519</c:v>
                </c:pt>
                <c:pt idx="95">
                  <c:v>-0.133594</c:v>
                </c:pt>
                <c:pt idx="96">
                  <c:v>-0.142809</c:v>
                </c:pt>
                <c:pt idx="97">
                  <c:v>-0.253971</c:v>
                </c:pt>
                <c:pt idx="98">
                  <c:v>-0.384158</c:v>
                </c:pt>
                <c:pt idx="99">
                  <c:v>-0.281689</c:v>
                </c:pt>
                <c:pt idx="100">
                  <c:v>-0.322805</c:v>
                </c:pt>
                <c:pt idx="101">
                  <c:v>-0.329718</c:v>
                </c:pt>
                <c:pt idx="102">
                  <c:v>-0.326357</c:v>
                </c:pt>
                <c:pt idx="103">
                  <c:v>-0.365701</c:v>
                </c:pt>
                <c:pt idx="104">
                  <c:v>-0.367191</c:v>
                </c:pt>
                <c:pt idx="105">
                  <c:v>-0.0599585</c:v>
                </c:pt>
                <c:pt idx="106">
                  <c:v>-0.050166</c:v>
                </c:pt>
                <c:pt idx="107">
                  <c:v>-0.0879295</c:v>
                </c:pt>
                <c:pt idx="108">
                  <c:v>-0.112382</c:v>
                </c:pt>
                <c:pt idx="109">
                  <c:v>-0.121958</c:v>
                </c:pt>
                <c:pt idx="110">
                  <c:v>-0.0980084</c:v>
                </c:pt>
                <c:pt idx="111">
                  <c:v>-0.161386</c:v>
                </c:pt>
                <c:pt idx="112">
                  <c:v>-0.169747</c:v>
                </c:pt>
                <c:pt idx="113">
                  <c:v>-0.327115</c:v>
                </c:pt>
                <c:pt idx="114">
                  <c:v>-0.210536</c:v>
                </c:pt>
                <c:pt idx="115">
                  <c:v>-0.288456</c:v>
                </c:pt>
                <c:pt idx="116">
                  <c:v>-0.306291</c:v>
                </c:pt>
                <c:pt idx="117">
                  <c:v>-0.361635</c:v>
                </c:pt>
                <c:pt idx="118">
                  <c:v>-0.377846</c:v>
                </c:pt>
                <c:pt idx="119">
                  <c:v>-0.385822</c:v>
                </c:pt>
                <c:pt idx="120">
                  <c:v>-0.107046</c:v>
                </c:pt>
                <c:pt idx="121">
                  <c:v>-0.101647</c:v>
                </c:pt>
                <c:pt idx="122">
                  <c:v>-0.130021</c:v>
                </c:pt>
                <c:pt idx="123">
                  <c:v>-0.145531</c:v>
                </c:pt>
                <c:pt idx="124">
                  <c:v>-0.180025</c:v>
                </c:pt>
                <c:pt idx="125">
                  <c:v>-0.152444</c:v>
                </c:pt>
                <c:pt idx="126">
                  <c:v>-0.22329</c:v>
                </c:pt>
                <c:pt idx="127">
                  <c:v>-0.300203</c:v>
                </c:pt>
                <c:pt idx="128">
                  <c:v>-0.444062</c:v>
                </c:pt>
                <c:pt idx="129">
                  <c:v>-0.584601</c:v>
                </c:pt>
                <c:pt idx="130">
                  <c:v>-0.162842</c:v>
                </c:pt>
                <c:pt idx="131">
                  <c:v>-0.292303</c:v>
                </c:pt>
                <c:pt idx="132">
                  <c:v>-0.337992</c:v>
                </c:pt>
                <c:pt idx="133">
                  <c:v>-0.322004</c:v>
                </c:pt>
                <c:pt idx="134">
                  <c:v>-0.325004</c:v>
                </c:pt>
                <c:pt idx="135">
                  <c:v>-0.144191</c:v>
                </c:pt>
                <c:pt idx="136">
                  <c:v>-0.190033</c:v>
                </c:pt>
                <c:pt idx="137">
                  <c:v>-0.122726</c:v>
                </c:pt>
                <c:pt idx="138">
                  <c:v>-0.228838</c:v>
                </c:pt>
                <c:pt idx="139">
                  <c:v>-0.188614</c:v>
                </c:pt>
                <c:pt idx="140">
                  <c:v>-0.172635</c:v>
                </c:pt>
                <c:pt idx="141">
                  <c:v>-0.320871</c:v>
                </c:pt>
                <c:pt idx="142">
                  <c:v>-0.464577</c:v>
                </c:pt>
                <c:pt idx="143">
                  <c:v>-0.428469</c:v>
                </c:pt>
                <c:pt idx="144">
                  <c:v>-0.13156</c:v>
                </c:pt>
                <c:pt idx="145">
                  <c:v>-0.123564</c:v>
                </c:pt>
                <c:pt idx="146">
                  <c:v>-0.205788</c:v>
                </c:pt>
                <c:pt idx="147">
                  <c:v>-0.194946</c:v>
                </c:pt>
                <c:pt idx="148">
                  <c:v>-0.217921</c:v>
                </c:pt>
                <c:pt idx="149">
                  <c:v>-0.271821</c:v>
                </c:pt>
                <c:pt idx="150">
                  <c:v>-0.319486</c:v>
                </c:pt>
                <c:pt idx="151">
                  <c:v>-0.229062</c:v>
                </c:pt>
                <c:pt idx="152">
                  <c:v>-0.175083</c:v>
                </c:pt>
                <c:pt idx="153">
                  <c:v>-0.157593</c:v>
                </c:pt>
                <c:pt idx="154">
                  <c:v>-0.191631</c:v>
                </c:pt>
                <c:pt idx="155">
                  <c:v>-0.189548</c:v>
                </c:pt>
                <c:pt idx="156">
                  <c:v>-0.0787966</c:v>
                </c:pt>
                <c:pt idx="157">
                  <c:v>-0.104216</c:v>
                </c:pt>
                <c:pt idx="158">
                  <c:v>-0.259245</c:v>
                </c:pt>
                <c:pt idx="159">
                  <c:v>-0.132527</c:v>
                </c:pt>
                <c:pt idx="160">
                  <c:v>-0.391332</c:v>
                </c:pt>
                <c:pt idx="161">
                  <c:v>-0.347353</c:v>
                </c:pt>
                <c:pt idx="162">
                  <c:v>-0.266299</c:v>
                </c:pt>
                <c:pt idx="163">
                  <c:v>-0.304017</c:v>
                </c:pt>
                <c:pt idx="164">
                  <c:v>-0.00557676</c:v>
                </c:pt>
                <c:pt idx="165">
                  <c:v>0.00111203</c:v>
                </c:pt>
                <c:pt idx="166">
                  <c:v>-0.120768</c:v>
                </c:pt>
                <c:pt idx="167">
                  <c:v>-0.0334357</c:v>
                </c:pt>
                <c:pt idx="168">
                  <c:v>-0.0560125</c:v>
                </c:pt>
                <c:pt idx="169">
                  <c:v>-0.0988464</c:v>
                </c:pt>
                <c:pt idx="170">
                  <c:v>-0.118996</c:v>
                </c:pt>
                <c:pt idx="171">
                  <c:v>-0.153407</c:v>
                </c:pt>
                <c:pt idx="172">
                  <c:v>-0.106876</c:v>
                </c:pt>
                <c:pt idx="173">
                  <c:v>-0.160909</c:v>
                </c:pt>
                <c:pt idx="174">
                  <c:v>-0.301556</c:v>
                </c:pt>
                <c:pt idx="175">
                  <c:v>-0.295224</c:v>
                </c:pt>
                <c:pt idx="176">
                  <c:v>-0.301539</c:v>
                </c:pt>
                <c:pt idx="177">
                  <c:v>-0.312498</c:v>
                </c:pt>
                <c:pt idx="178">
                  <c:v>-0.409896</c:v>
                </c:pt>
                <c:pt idx="179">
                  <c:v>-0.358353</c:v>
                </c:pt>
                <c:pt idx="180">
                  <c:v>-0.371398</c:v>
                </c:pt>
                <c:pt idx="181">
                  <c:v>-0.128469</c:v>
                </c:pt>
                <c:pt idx="182">
                  <c:v>-0.0368755</c:v>
                </c:pt>
                <c:pt idx="183">
                  <c:v>-0.021722</c:v>
                </c:pt>
                <c:pt idx="184">
                  <c:v>-0.0331245</c:v>
                </c:pt>
                <c:pt idx="185">
                  <c:v>-0.0578838</c:v>
                </c:pt>
                <c:pt idx="186">
                  <c:v>-0.0171452</c:v>
                </c:pt>
                <c:pt idx="187">
                  <c:v>-0.101548</c:v>
                </c:pt>
                <c:pt idx="188">
                  <c:v>-0.130942</c:v>
                </c:pt>
                <c:pt idx="189">
                  <c:v>-0.119407</c:v>
                </c:pt>
                <c:pt idx="190">
                  <c:v>-0.173038</c:v>
                </c:pt>
                <c:pt idx="191">
                  <c:v>-0.155519</c:v>
                </c:pt>
                <c:pt idx="192">
                  <c:v>-0.165946</c:v>
                </c:pt>
                <c:pt idx="193">
                  <c:v>-0.341859</c:v>
                </c:pt>
                <c:pt idx="194">
                  <c:v>-0.356369</c:v>
                </c:pt>
                <c:pt idx="195">
                  <c:v>-0.360398</c:v>
                </c:pt>
                <c:pt idx="196">
                  <c:v>-0.367465</c:v>
                </c:pt>
                <c:pt idx="197">
                  <c:v>-0.401751</c:v>
                </c:pt>
                <c:pt idx="198">
                  <c:v>-0.379673</c:v>
                </c:pt>
                <c:pt idx="199">
                  <c:v>-0.388892</c:v>
                </c:pt>
                <c:pt idx="200">
                  <c:v>-0.0490332</c:v>
                </c:pt>
                <c:pt idx="201">
                  <c:v>-0.0315768</c:v>
                </c:pt>
                <c:pt idx="202">
                  <c:v>-0.0269046</c:v>
                </c:pt>
                <c:pt idx="203">
                  <c:v>-0.0412241</c:v>
                </c:pt>
                <c:pt idx="204">
                  <c:v>-0.0924398</c:v>
                </c:pt>
                <c:pt idx="205">
                  <c:v>-0.130448</c:v>
                </c:pt>
                <c:pt idx="206">
                  <c:v>-0.154</c:v>
                </c:pt>
                <c:pt idx="207">
                  <c:v>-0.183195</c:v>
                </c:pt>
                <c:pt idx="208">
                  <c:v>-0.273465</c:v>
                </c:pt>
                <c:pt idx="209">
                  <c:v>-0.295249</c:v>
                </c:pt>
                <c:pt idx="210">
                  <c:v>-0.32744</c:v>
                </c:pt>
                <c:pt idx="211">
                  <c:v>-0.496004</c:v>
                </c:pt>
                <c:pt idx="212">
                  <c:v>-0.4791</c:v>
                </c:pt>
                <c:pt idx="213">
                  <c:v>-0.157593</c:v>
                </c:pt>
                <c:pt idx="214">
                  <c:v>-0.0995311</c:v>
                </c:pt>
                <c:pt idx="215">
                  <c:v>-0.142564</c:v>
                </c:pt>
                <c:pt idx="216">
                  <c:v>-0.445743</c:v>
                </c:pt>
                <c:pt idx="217">
                  <c:v>-0.311764</c:v>
                </c:pt>
                <c:pt idx="218">
                  <c:v>-0.395046</c:v>
                </c:pt>
                <c:pt idx="219">
                  <c:v>-0.520012</c:v>
                </c:pt>
                <c:pt idx="220">
                  <c:v>-0.122025</c:v>
                </c:pt>
                <c:pt idx="221">
                  <c:v>-0.148647</c:v>
                </c:pt>
                <c:pt idx="222">
                  <c:v>-0.226739</c:v>
                </c:pt>
                <c:pt idx="223">
                  <c:v>-0.258643</c:v>
                </c:pt>
                <c:pt idx="224">
                  <c:v>-0.184378</c:v>
                </c:pt>
                <c:pt idx="225">
                  <c:v>-0.198419</c:v>
                </c:pt>
                <c:pt idx="226">
                  <c:v>-0.210432</c:v>
                </c:pt>
                <c:pt idx="227">
                  <c:v>-0.206091</c:v>
                </c:pt>
                <c:pt idx="228">
                  <c:v>-0.112149</c:v>
                </c:pt>
                <c:pt idx="229">
                  <c:v>-0.0829253</c:v>
                </c:pt>
                <c:pt idx="230">
                  <c:v>-0.101743</c:v>
                </c:pt>
                <c:pt idx="231">
                  <c:v>-0.115361</c:v>
                </c:pt>
                <c:pt idx="232">
                  <c:v>-0.187212</c:v>
                </c:pt>
                <c:pt idx="233">
                  <c:v>-0.144174</c:v>
                </c:pt>
                <c:pt idx="234">
                  <c:v>-0.113544</c:v>
                </c:pt>
                <c:pt idx="235">
                  <c:v>-0.19673</c:v>
                </c:pt>
                <c:pt idx="236">
                  <c:v>-0.411278</c:v>
                </c:pt>
                <c:pt idx="237">
                  <c:v>-0.0538258</c:v>
                </c:pt>
                <c:pt idx="238">
                  <c:v>-0.0450083</c:v>
                </c:pt>
                <c:pt idx="239">
                  <c:v>-0.024307</c:v>
                </c:pt>
                <c:pt idx="240">
                  <c:v>-0.052473</c:v>
                </c:pt>
                <c:pt idx="241">
                  <c:v>-0.0597718</c:v>
                </c:pt>
                <c:pt idx="242">
                  <c:v>-0.0677842</c:v>
                </c:pt>
                <c:pt idx="243">
                  <c:v>-0.0575768</c:v>
                </c:pt>
                <c:pt idx="244">
                  <c:v>-0.100461</c:v>
                </c:pt>
                <c:pt idx="245">
                  <c:v>-0.116199</c:v>
                </c:pt>
                <c:pt idx="246">
                  <c:v>-0.0965644</c:v>
                </c:pt>
                <c:pt idx="247">
                  <c:v>-0.12285</c:v>
                </c:pt>
                <c:pt idx="248">
                  <c:v>-0.168888</c:v>
                </c:pt>
                <c:pt idx="249">
                  <c:v>-0.142934</c:v>
                </c:pt>
                <c:pt idx="250">
                  <c:v>-0.300153</c:v>
                </c:pt>
                <c:pt idx="251">
                  <c:v>-0.31371</c:v>
                </c:pt>
                <c:pt idx="252">
                  <c:v>-0.369967</c:v>
                </c:pt>
                <c:pt idx="253">
                  <c:v>-0.297381</c:v>
                </c:pt>
                <c:pt idx="254">
                  <c:v>-0.0404315</c:v>
                </c:pt>
                <c:pt idx="255">
                  <c:v>-0.0177842</c:v>
                </c:pt>
                <c:pt idx="256">
                  <c:v>-0.0439959</c:v>
                </c:pt>
                <c:pt idx="257">
                  <c:v>-0.0244855</c:v>
                </c:pt>
                <c:pt idx="258">
                  <c:v>-0.0152365</c:v>
                </c:pt>
                <c:pt idx="259">
                  <c:v>-0.0232199</c:v>
                </c:pt>
                <c:pt idx="260">
                  <c:v>-0.0628008</c:v>
                </c:pt>
                <c:pt idx="261">
                  <c:v>-0.0852158</c:v>
                </c:pt>
                <c:pt idx="262">
                  <c:v>-0.134494</c:v>
                </c:pt>
                <c:pt idx="263">
                  <c:v>-0.0899878</c:v>
                </c:pt>
                <c:pt idx="264">
                  <c:v>-0.138784</c:v>
                </c:pt>
                <c:pt idx="265">
                  <c:v>-0.170137</c:v>
                </c:pt>
                <c:pt idx="266">
                  <c:v>-0.37261</c:v>
                </c:pt>
                <c:pt idx="267">
                  <c:v>-0.0886348</c:v>
                </c:pt>
                <c:pt idx="268">
                  <c:v>-0.0262282</c:v>
                </c:pt>
                <c:pt idx="269">
                  <c:v>-0.0524813</c:v>
                </c:pt>
                <c:pt idx="270">
                  <c:v>-0.28861</c:v>
                </c:pt>
                <c:pt idx="271">
                  <c:v>-0.0448133</c:v>
                </c:pt>
                <c:pt idx="272">
                  <c:v>-0.148535</c:v>
                </c:pt>
                <c:pt idx="273">
                  <c:v>-0.187432</c:v>
                </c:pt>
                <c:pt idx="274">
                  <c:v>-0.0865393</c:v>
                </c:pt>
                <c:pt idx="275">
                  <c:v>-0.161905</c:v>
                </c:pt>
                <c:pt idx="276">
                  <c:v>-0.174519</c:v>
                </c:pt>
                <c:pt idx="277">
                  <c:v>-0.158743</c:v>
                </c:pt>
                <c:pt idx="278">
                  <c:v>-0.412971</c:v>
                </c:pt>
                <c:pt idx="279">
                  <c:v>-0.364444</c:v>
                </c:pt>
                <c:pt idx="280">
                  <c:v>-0.322489</c:v>
                </c:pt>
                <c:pt idx="281">
                  <c:v>-0.354203</c:v>
                </c:pt>
                <c:pt idx="282">
                  <c:v>-0.154834</c:v>
                </c:pt>
                <c:pt idx="283">
                  <c:v>-0.163299</c:v>
                </c:pt>
                <c:pt idx="284">
                  <c:v>-0.278282</c:v>
                </c:pt>
                <c:pt idx="285">
                  <c:v>-0.32017</c:v>
                </c:pt>
                <c:pt idx="286">
                  <c:v>-0.375863</c:v>
                </c:pt>
                <c:pt idx="287">
                  <c:v>-0.38334</c:v>
                </c:pt>
                <c:pt idx="288">
                  <c:v>-0.361535</c:v>
                </c:pt>
                <c:pt idx="289">
                  <c:v>-0.356295</c:v>
                </c:pt>
                <c:pt idx="290">
                  <c:v>-0.246357</c:v>
                </c:pt>
                <c:pt idx="291">
                  <c:v>-0.279992</c:v>
                </c:pt>
                <c:pt idx="292">
                  <c:v>-0.284423</c:v>
                </c:pt>
                <c:pt idx="293">
                  <c:v>-0.459394</c:v>
                </c:pt>
                <c:pt idx="294">
                  <c:v>-0.464419</c:v>
                </c:pt>
                <c:pt idx="295">
                  <c:v>-0.11268</c:v>
                </c:pt>
                <c:pt idx="296">
                  <c:v>-0.0983155</c:v>
                </c:pt>
                <c:pt idx="297">
                  <c:v>-0.0963984</c:v>
                </c:pt>
                <c:pt idx="298">
                  <c:v>-0.123041</c:v>
                </c:pt>
                <c:pt idx="299">
                  <c:v>-0.250668</c:v>
                </c:pt>
                <c:pt idx="300">
                  <c:v>-0.270033</c:v>
                </c:pt>
                <c:pt idx="301">
                  <c:v>-0.375506</c:v>
                </c:pt>
                <c:pt idx="302">
                  <c:v>-0.291838</c:v>
                </c:pt>
                <c:pt idx="303">
                  <c:v>-0.467714</c:v>
                </c:pt>
                <c:pt idx="304">
                  <c:v>-0.174527</c:v>
                </c:pt>
                <c:pt idx="305">
                  <c:v>-0.152888</c:v>
                </c:pt>
                <c:pt idx="306">
                  <c:v>-0.15483</c:v>
                </c:pt>
                <c:pt idx="307">
                  <c:v>-0.223855</c:v>
                </c:pt>
                <c:pt idx="308">
                  <c:v>-0.163639</c:v>
                </c:pt>
                <c:pt idx="309">
                  <c:v>-0.188419</c:v>
                </c:pt>
                <c:pt idx="310">
                  <c:v>-0.182307</c:v>
                </c:pt>
                <c:pt idx="311">
                  <c:v>-0.169328</c:v>
                </c:pt>
                <c:pt idx="312">
                  <c:v>-0.184594</c:v>
                </c:pt>
                <c:pt idx="313">
                  <c:v>-0.262063</c:v>
                </c:pt>
                <c:pt idx="314">
                  <c:v>-0.233863</c:v>
                </c:pt>
                <c:pt idx="315">
                  <c:v>-0.254743</c:v>
                </c:pt>
                <c:pt idx="316">
                  <c:v>-0.18466</c:v>
                </c:pt>
                <c:pt idx="317">
                  <c:v>-0.306623</c:v>
                </c:pt>
                <c:pt idx="318">
                  <c:v>-0.169224</c:v>
                </c:pt>
                <c:pt idx="319">
                  <c:v>-0.169751</c:v>
                </c:pt>
                <c:pt idx="320">
                  <c:v>-0.168929</c:v>
                </c:pt>
                <c:pt idx="321">
                  <c:v>-0.186365</c:v>
                </c:pt>
                <c:pt idx="322">
                  <c:v>-0.179328</c:v>
                </c:pt>
                <c:pt idx="323">
                  <c:v>-0.241324</c:v>
                </c:pt>
                <c:pt idx="324">
                  <c:v>-0.190062</c:v>
                </c:pt>
                <c:pt idx="325">
                  <c:v>-0.195917</c:v>
                </c:pt>
                <c:pt idx="326">
                  <c:v>-0.207697</c:v>
                </c:pt>
                <c:pt idx="327">
                  <c:v>-0.18905</c:v>
                </c:pt>
                <c:pt idx="328">
                  <c:v>-0.264879</c:v>
                </c:pt>
                <c:pt idx="329">
                  <c:v>-0.290602</c:v>
                </c:pt>
                <c:pt idx="330">
                  <c:v>-0.206938</c:v>
                </c:pt>
                <c:pt idx="331">
                  <c:v>-0.212394</c:v>
                </c:pt>
                <c:pt idx="332">
                  <c:v>-0.166975</c:v>
                </c:pt>
                <c:pt idx="333">
                  <c:v>-0.17434</c:v>
                </c:pt>
                <c:pt idx="334">
                  <c:v>-0.205307</c:v>
                </c:pt>
                <c:pt idx="335">
                  <c:v>-0.213054</c:v>
                </c:pt>
                <c:pt idx="336">
                  <c:v>-0.237838</c:v>
                </c:pt>
                <c:pt idx="337">
                  <c:v>-0.208693</c:v>
                </c:pt>
                <c:pt idx="338">
                  <c:v>-0.218851</c:v>
                </c:pt>
                <c:pt idx="339">
                  <c:v>-0.225473</c:v>
                </c:pt>
                <c:pt idx="340">
                  <c:v>-0.458851</c:v>
                </c:pt>
                <c:pt idx="341">
                  <c:v>-0.231909</c:v>
                </c:pt>
                <c:pt idx="342">
                  <c:v>-0.145693</c:v>
                </c:pt>
                <c:pt idx="343">
                  <c:v>-0.202564</c:v>
                </c:pt>
                <c:pt idx="344">
                  <c:v>-0.234673</c:v>
                </c:pt>
                <c:pt idx="345">
                  <c:v>-0.19427</c:v>
                </c:pt>
                <c:pt idx="346">
                  <c:v>-0.30785</c:v>
                </c:pt>
                <c:pt idx="347">
                  <c:v>-0.189963</c:v>
                </c:pt>
                <c:pt idx="348">
                  <c:v>-0.155432</c:v>
                </c:pt>
                <c:pt idx="349">
                  <c:v>-0.271315</c:v>
                </c:pt>
                <c:pt idx="350">
                  <c:v>-0.17651</c:v>
                </c:pt>
                <c:pt idx="351">
                  <c:v>-0.146544</c:v>
                </c:pt>
                <c:pt idx="352">
                  <c:v>-0.166071</c:v>
                </c:pt>
                <c:pt idx="353">
                  <c:v>-0.191075</c:v>
                </c:pt>
                <c:pt idx="354">
                  <c:v>-0.113108</c:v>
                </c:pt>
                <c:pt idx="355">
                  <c:v>-0.293892</c:v>
                </c:pt>
                <c:pt idx="356">
                  <c:v>-0.256382</c:v>
                </c:pt>
                <c:pt idx="357">
                  <c:v>-0.141635</c:v>
                </c:pt>
                <c:pt idx="358">
                  <c:v>-0.465415</c:v>
                </c:pt>
                <c:pt idx="359">
                  <c:v>-0.17663</c:v>
                </c:pt>
                <c:pt idx="360">
                  <c:v>-0.0852449</c:v>
                </c:pt>
                <c:pt idx="361">
                  <c:v>-0.174822</c:v>
                </c:pt>
                <c:pt idx="362">
                  <c:v>-0.174303</c:v>
                </c:pt>
                <c:pt idx="363">
                  <c:v>-0.170236</c:v>
                </c:pt>
                <c:pt idx="364">
                  <c:v>-0.110938</c:v>
                </c:pt>
                <c:pt idx="365">
                  <c:v>-0.157017</c:v>
                </c:pt>
                <c:pt idx="366">
                  <c:v>-0.108498</c:v>
                </c:pt>
                <c:pt idx="367">
                  <c:v>-0.433793</c:v>
                </c:pt>
                <c:pt idx="368">
                  <c:v>-0.231037</c:v>
                </c:pt>
                <c:pt idx="369">
                  <c:v>-0.195718</c:v>
                </c:pt>
                <c:pt idx="370">
                  <c:v>-0.222017</c:v>
                </c:pt>
                <c:pt idx="371">
                  <c:v>-0.224365</c:v>
                </c:pt>
                <c:pt idx="372">
                  <c:v>-0.294141</c:v>
                </c:pt>
                <c:pt idx="373">
                  <c:v>-0.22161</c:v>
                </c:pt>
                <c:pt idx="374">
                  <c:v>-0.275398</c:v>
                </c:pt>
                <c:pt idx="375">
                  <c:v>-0.0787427</c:v>
                </c:pt>
                <c:pt idx="376">
                  <c:v>-0.104676</c:v>
                </c:pt>
                <c:pt idx="377">
                  <c:v>-0.211124</c:v>
                </c:pt>
                <c:pt idx="378">
                  <c:v>-0.0593195</c:v>
                </c:pt>
                <c:pt idx="379">
                  <c:v>-0.294178</c:v>
                </c:pt>
                <c:pt idx="380">
                  <c:v>-0.261174</c:v>
                </c:pt>
                <c:pt idx="381">
                  <c:v>-0.354734</c:v>
                </c:pt>
                <c:pt idx="382">
                  <c:v>-0.299282</c:v>
                </c:pt>
                <c:pt idx="383">
                  <c:v>-0.417634</c:v>
                </c:pt>
                <c:pt idx="384">
                  <c:v>-0.390635</c:v>
                </c:pt>
                <c:pt idx="385">
                  <c:v>-0.420427</c:v>
                </c:pt>
                <c:pt idx="386">
                  <c:v>-0.0113817</c:v>
                </c:pt>
                <c:pt idx="387">
                  <c:v>-0.0762489</c:v>
                </c:pt>
                <c:pt idx="388">
                  <c:v>-0.11166</c:v>
                </c:pt>
                <c:pt idx="389">
                  <c:v>-0.200303</c:v>
                </c:pt>
                <c:pt idx="390">
                  <c:v>-0.273274</c:v>
                </c:pt>
                <c:pt idx="391">
                  <c:v>-0.20629</c:v>
                </c:pt>
                <c:pt idx="392">
                  <c:v>-0.255494</c:v>
                </c:pt>
                <c:pt idx="393">
                  <c:v>-0.343726</c:v>
                </c:pt>
                <c:pt idx="394">
                  <c:v>-0.370577</c:v>
                </c:pt>
                <c:pt idx="395">
                  <c:v>-0.418315</c:v>
                </c:pt>
              </c:numCache>
            </c:numRef>
          </c:yVal>
          <c:smooth val="0"/>
        </c:ser>
        <c:axId val="3647668"/>
        <c:axId val="32745316"/>
      </c:scatterChart>
      <c:valAx>
        <c:axId val="36476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45316"/>
        <c:crossesAt val="0"/>
        <c:crossBetween val="midCat"/>
      </c:valAx>
      <c:valAx>
        <c:axId val="327453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766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40694319633"/>
          <c:y val="0.473394738585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cluding differences &lt;-1 and &gt;0.8
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A$17:$A$447</c:f>
              <c:numCache>
                <c:formatCode>General</c:formatCode>
                <c:ptCount val="43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8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8</c:v>
                </c:pt>
                <c:pt idx="56">
                  <c:v>8</c:v>
                </c:pt>
                <c:pt idx="57">
                  <c:v>8</c:v>
                </c:pt>
                <c:pt idx="58">
                  <c:v>8</c:v>
                </c:pt>
                <c:pt idx="59">
                  <c:v>8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10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0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10</c:v>
                </c:pt>
                <c:pt idx="92">
                  <c:v>11</c:v>
                </c:pt>
                <c:pt idx="93">
                  <c:v>11</c:v>
                </c:pt>
                <c:pt idx="94">
                  <c:v>11</c:v>
                </c:pt>
                <c:pt idx="95">
                  <c:v>11</c:v>
                </c:pt>
                <c:pt idx="96">
                  <c:v>11</c:v>
                </c:pt>
                <c:pt idx="97">
                  <c:v>11</c:v>
                </c:pt>
                <c:pt idx="98">
                  <c:v>11</c:v>
                </c:pt>
                <c:pt idx="99">
                  <c:v>11</c:v>
                </c:pt>
                <c:pt idx="100">
                  <c:v>11</c:v>
                </c:pt>
                <c:pt idx="101">
                  <c:v>11</c:v>
                </c:pt>
                <c:pt idx="102">
                  <c:v>11</c:v>
                </c:pt>
                <c:pt idx="103">
                  <c:v>11</c:v>
                </c:pt>
                <c:pt idx="104">
                  <c:v>11</c:v>
                </c:pt>
                <c:pt idx="105">
                  <c:v>11</c:v>
                </c:pt>
                <c:pt idx="106">
                  <c:v>11</c:v>
                </c:pt>
                <c:pt idx="107">
                  <c:v>11</c:v>
                </c:pt>
                <c:pt idx="108">
                  <c:v>11</c:v>
                </c:pt>
                <c:pt idx="109">
                  <c:v>11</c:v>
                </c:pt>
                <c:pt idx="110">
                  <c:v>11</c:v>
                </c:pt>
                <c:pt idx="111">
                  <c:v>12</c:v>
                </c:pt>
                <c:pt idx="112">
                  <c:v>12</c:v>
                </c:pt>
                <c:pt idx="113">
                  <c:v>12</c:v>
                </c:pt>
                <c:pt idx="114">
                  <c:v>12</c:v>
                </c:pt>
                <c:pt idx="115">
                  <c:v>12</c:v>
                </c:pt>
                <c:pt idx="116">
                  <c:v>12</c:v>
                </c:pt>
                <c:pt idx="117">
                  <c:v>12</c:v>
                </c:pt>
                <c:pt idx="118">
                  <c:v>12</c:v>
                </c:pt>
                <c:pt idx="119">
                  <c:v>12</c:v>
                </c:pt>
                <c:pt idx="120">
                  <c:v>12</c:v>
                </c:pt>
                <c:pt idx="121">
                  <c:v>12</c:v>
                </c:pt>
                <c:pt idx="122">
                  <c:v>12</c:v>
                </c:pt>
                <c:pt idx="123">
                  <c:v>12</c:v>
                </c:pt>
                <c:pt idx="124">
                  <c:v>12</c:v>
                </c:pt>
                <c:pt idx="125">
                  <c:v>12</c:v>
                </c:pt>
                <c:pt idx="126">
                  <c:v>13</c:v>
                </c:pt>
                <c:pt idx="127">
                  <c:v>13</c:v>
                </c:pt>
                <c:pt idx="128">
                  <c:v>13</c:v>
                </c:pt>
                <c:pt idx="129">
                  <c:v>13</c:v>
                </c:pt>
                <c:pt idx="130">
                  <c:v>13</c:v>
                </c:pt>
                <c:pt idx="131">
                  <c:v>13</c:v>
                </c:pt>
                <c:pt idx="132">
                  <c:v>13</c:v>
                </c:pt>
                <c:pt idx="133">
                  <c:v>13</c:v>
                </c:pt>
                <c:pt idx="134">
                  <c:v>13</c:v>
                </c:pt>
                <c:pt idx="135">
                  <c:v>13</c:v>
                </c:pt>
                <c:pt idx="136">
                  <c:v>14</c:v>
                </c:pt>
                <c:pt idx="137">
                  <c:v>14</c:v>
                </c:pt>
                <c:pt idx="138">
                  <c:v>14</c:v>
                </c:pt>
                <c:pt idx="139">
                  <c:v>14</c:v>
                </c:pt>
                <c:pt idx="140">
                  <c:v>14</c:v>
                </c:pt>
                <c:pt idx="141">
                  <c:v>14</c:v>
                </c:pt>
                <c:pt idx="142">
                  <c:v>14</c:v>
                </c:pt>
                <c:pt idx="143">
                  <c:v>15</c:v>
                </c:pt>
                <c:pt idx="144">
                  <c:v>15</c:v>
                </c:pt>
                <c:pt idx="145">
                  <c:v>15</c:v>
                </c:pt>
                <c:pt idx="146">
                  <c:v>15</c:v>
                </c:pt>
                <c:pt idx="147">
                  <c:v>15</c:v>
                </c:pt>
                <c:pt idx="148">
                  <c:v>15</c:v>
                </c:pt>
                <c:pt idx="149">
                  <c:v>15</c:v>
                </c:pt>
                <c:pt idx="150">
                  <c:v>15</c:v>
                </c:pt>
                <c:pt idx="151">
                  <c:v>15</c:v>
                </c:pt>
                <c:pt idx="152">
                  <c:v>15</c:v>
                </c:pt>
                <c:pt idx="153">
                  <c:v>16</c:v>
                </c:pt>
                <c:pt idx="154">
                  <c:v>16</c:v>
                </c:pt>
                <c:pt idx="155">
                  <c:v>16</c:v>
                </c:pt>
                <c:pt idx="156">
                  <c:v>16</c:v>
                </c:pt>
                <c:pt idx="157">
                  <c:v>16</c:v>
                </c:pt>
                <c:pt idx="158">
                  <c:v>16</c:v>
                </c:pt>
                <c:pt idx="159">
                  <c:v>16</c:v>
                </c:pt>
                <c:pt idx="160">
                  <c:v>17</c:v>
                </c:pt>
                <c:pt idx="161">
                  <c:v>17</c:v>
                </c:pt>
                <c:pt idx="162">
                  <c:v>17</c:v>
                </c:pt>
                <c:pt idx="163">
                  <c:v>17</c:v>
                </c:pt>
                <c:pt idx="164">
                  <c:v>17</c:v>
                </c:pt>
                <c:pt idx="165">
                  <c:v>17</c:v>
                </c:pt>
                <c:pt idx="166">
                  <c:v>18</c:v>
                </c:pt>
                <c:pt idx="167">
                  <c:v>18</c:v>
                </c:pt>
                <c:pt idx="168">
                  <c:v>18</c:v>
                </c:pt>
                <c:pt idx="169">
                  <c:v>18</c:v>
                </c:pt>
                <c:pt idx="170">
                  <c:v>18</c:v>
                </c:pt>
                <c:pt idx="171">
                  <c:v>18</c:v>
                </c:pt>
                <c:pt idx="172">
                  <c:v>18</c:v>
                </c:pt>
                <c:pt idx="173">
                  <c:v>18</c:v>
                </c:pt>
                <c:pt idx="174">
                  <c:v>19</c:v>
                </c:pt>
                <c:pt idx="175">
                  <c:v>19</c:v>
                </c:pt>
                <c:pt idx="176">
                  <c:v>19</c:v>
                </c:pt>
                <c:pt idx="177">
                  <c:v>19</c:v>
                </c:pt>
                <c:pt idx="178">
                  <c:v>19</c:v>
                </c:pt>
                <c:pt idx="179">
                  <c:v>19</c:v>
                </c:pt>
                <c:pt idx="180">
                  <c:v>19</c:v>
                </c:pt>
                <c:pt idx="181">
                  <c:v>19</c:v>
                </c:pt>
                <c:pt idx="182">
                  <c:v>19</c:v>
                </c:pt>
                <c:pt idx="183">
                  <c:v>19</c:v>
                </c:pt>
                <c:pt idx="184">
                  <c:v>19</c:v>
                </c:pt>
                <c:pt idx="185">
                  <c:v>19</c:v>
                </c:pt>
                <c:pt idx="186">
                  <c:v>19</c:v>
                </c:pt>
                <c:pt idx="187">
                  <c:v>19</c:v>
                </c:pt>
                <c:pt idx="188">
                  <c:v>19</c:v>
                </c:pt>
                <c:pt idx="189">
                  <c:v>19</c:v>
                </c:pt>
                <c:pt idx="190">
                  <c:v>19</c:v>
                </c:pt>
                <c:pt idx="191">
                  <c:v>20</c:v>
                </c:pt>
                <c:pt idx="192">
                  <c:v>20</c:v>
                </c:pt>
                <c:pt idx="193">
                  <c:v>20</c:v>
                </c:pt>
                <c:pt idx="194">
                  <c:v>20</c:v>
                </c:pt>
                <c:pt idx="195">
                  <c:v>20</c:v>
                </c:pt>
                <c:pt idx="196">
                  <c:v>20</c:v>
                </c:pt>
                <c:pt idx="197">
                  <c:v>20</c:v>
                </c:pt>
                <c:pt idx="198">
                  <c:v>20</c:v>
                </c:pt>
                <c:pt idx="199">
                  <c:v>20</c:v>
                </c:pt>
                <c:pt idx="200">
                  <c:v>20</c:v>
                </c:pt>
                <c:pt idx="201">
                  <c:v>20</c:v>
                </c:pt>
                <c:pt idx="202">
                  <c:v>20</c:v>
                </c:pt>
                <c:pt idx="203">
                  <c:v>20</c:v>
                </c:pt>
                <c:pt idx="204">
                  <c:v>20</c:v>
                </c:pt>
                <c:pt idx="205">
                  <c:v>20</c:v>
                </c:pt>
                <c:pt idx="206">
                  <c:v>20</c:v>
                </c:pt>
                <c:pt idx="207">
                  <c:v>20</c:v>
                </c:pt>
                <c:pt idx="208">
                  <c:v>20</c:v>
                </c:pt>
                <c:pt idx="209">
                  <c:v>20</c:v>
                </c:pt>
                <c:pt idx="210">
                  <c:v>21</c:v>
                </c:pt>
                <c:pt idx="211">
                  <c:v>21</c:v>
                </c:pt>
                <c:pt idx="212">
                  <c:v>21</c:v>
                </c:pt>
                <c:pt idx="213">
                  <c:v>21</c:v>
                </c:pt>
                <c:pt idx="214">
                  <c:v>21</c:v>
                </c:pt>
                <c:pt idx="215">
                  <c:v>21</c:v>
                </c:pt>
                <c:pt idx="216">
                  <c:v>21</c:v>
                </c:pt>
                <c:pt idx="217">
                  <c:v>21</c:v>
                </c:pt>
                <c:pt idx="218">
                  <c:v>21</c:v>
                </c:pt>
                <c:pt idx="219">
                  <c:v>21</c:v>
                </c:pt>
                <c:pt idx="220">
                  <c:v>21</c:v>
                </c:pt>
                <c:pt idx="221">
                  <c:v>21</c:v>
                </c:pt>
                <c:pt idx="222">
                  <c:v>21</c:v>
                </c:pt>
                <c:pt idx="223">
                  <c:v>21</c:v>
                </c:pt>
                <c:pt idx="224">
                  <c:v>21</c:v>
                </c:pt>
                <c:pt idx="225">
                  <c:v>21</c:v>
                </c:pt>
                <c:pt idx="226">
                  <c:v>22</c:v>
                </c:pt>
                <c:pt idx="227">
                  <c:v>22</c:v>
                </c:pt>
                <c:pt idx="228">
                  <c:v>22</c:v>
                </c:pt>
                <c:pt idx="229">
                  <c:v>22</c:v>
                </c:pt>
                <c:pt idx="230">
                  <c:v>22</c:v>
                </c:pt>
                <c:pt idx="231">
                  <c:v>22</c:v>
                </c:pt>
                <c:pt idx="232">
                  <c:v>22</c:v>
                </c:pt>
                <c:pt idx="233">
                  <c:v>22</c:v>
                </c:pt>
                <c:pt idx="234">
                  <c:v>23</c:v>
                </c:pt>
                <c:pt idx="235">
                  <c:v>23</c:v>
                </c:pt>
                <c:pt idx="236">
                  <c:v>23</c:v>
                </c:pt>
                <c:pt idx="237">
                  <c:v>23</c:v>
                </c:pt>
                <c:pt idx="238">
                  <c:v>23</c:v>
                </c:pt>
                <c:pt idx="239">
                  <c:v>23</c:v>
                </c:pt>
                <c:pt idx="240">
                  <c:v>24</c:v>
                </c:pt>
                <c:pt idx="241">
                  <c:v>24</c:v>
                </c:pt>
                <c:pt idx="242">
                  <c:v>24</c:v>
                </c:pt>
                <c:pt idx="243">
                  <c:v>24</c:v>
                </c:pt>
                <c:pt idx="244">
                  <c:v>24</c:v>
                </c:pt>
                <c:pt idx="245">
                  <c:v>25</c:v>
                </c:pt>
                <c:pt idx="246">
                  <c:v>25</c:v>
                </c:pt>
                <c:pt idx="247">
                  <c:v>25</c:v>
                </c:pt>
                <c:pt idx="248">
                  <c:v>25</c:v>
                </c:pt>
                <c:pt idx="249">
                  <c:v>25</c:v>
                </c:pt>
                <c:pt idx="250">
                  <c:v>25</c:v>
                </c:pt>
                <c:pt idx="251">
                  <c:v>25</c:v>
                </c:pt>
                <c:pt idx="252">
                  <c:v>25</c:v>
                </c:pt>
                <c:pt idx="253">
                  <c:v>25</c:v>
                </c:pt>
                <c:pt idx="254">
                  <c:v>25</c:v>
                </c:pt>
                <c:pt idx="255">
                  <c:v>26</c:v>
                </c:pt>
                <c:pt idx="256">
                  <c:v>26</c:v>
                </c:pt>
                <c:pt idx="257">
                  <c:v>26</c:v>
                </c:pt>
                <c:pt idx="258">
                  <c:v>26</c:v>
                </c:pt>
                <c:pt idx="259">
                  <c:v>26</c:v>
                </c:pt>
                <c:pt idx="260">
                  <c:v>26</c:v>
                </c:pt>
                <c:pt idx="261">
                  <c:v>26</c:v>
                </c:pt>
                <c:pt idx="262">
                  <c:v>26</c:v>
                </c:pt>
                <c:pt idx="263">
                  <c:v>26</c:v>
                </c:pt>
                <c:pt idx="264">
                  <c:v>26</c:v>
                </c:pt>
                <c:pt idx="265">
                  <c:v>26</c:v>
                </c:pt>
                <c:pt idx="266">
                  <c:v>26</c:v>
                </c:pt>
                <c:pt idx="267">
                  <c:v>26</c:v>
                </c:pt>
                <c:pt idx="268">
                  <c:v>26</c:v>
                </c:pt>
                <c:pt idx="269">
                  <c:v>26</c:v>
                </c:pt>
                <c:pt idx="270">
                  <c:v>26</c:v>
                </c:pt>
                <c:pt idx="271">
                  <c:v>26</c:v>
                </c:pt>
                <c:pt idx="272">
                  <c:v>26</c:v>
                </c:pt>
                <c:pt idx="273">
                  <c:v>27</c:v>
                </c:pt>
                <c:pt idx="274">
                  <c:v>27</c:v>
                </c:pt>
                <c:pt idx="275">
                  <c:v>27</c:v>
                </c:pt>
                <c:pt idx="276">
                  <c:v>27</c:v>
                </c:pt>
                <c:pt idx="277">
                  <c:v>27</c:v>
                </c:pt>
                <c:pt idx="278">
                  <c:v>27</c:v>
                </c:pt>
                <c:pt idx="279">
                  <c:v>27</c:v>
                </c:pt>
                <c:pt idx="280">
                  <c:v>27</c:v>
                </c:pt>
                <c:pt idx="281">
                  <c:v>27</c:v>
                </c:pt>
                <c:pt idx="282">
                  <c:v>27</c:v>
                </c:pt>
                <c:pt idx="283">
                  <c:v>27</c:v>
                </c:pt>
                <c:pt idx="284">
                  <c:v>27</c:v>
                </c:pt>
                <c:pt idx="285">
                  <c:v>27</c:v>
                </c:pt>
                <c:pt idx="286">
                  <c:v>27</c:v>
                </c:pt>
                <c:pt idx="287">
                  <c:v>27</c:v>
                </c:pt>
                <c:pt idx="288">
                  <c:v>27</c:v>
                </c:pt>
                <c:pt idx="289">
                  <c:v>27</c:v>
                </c:pt>
                <c:pt idx="290">
                  <c:v>27</c:v>
                </c:pt>
                <c:pt idx="291">
                  <c:v>27</c:v>
                </c:pt>
                <c:pt idx="292">
                  <c:v>27</c:v>
                </c:pt>
                <c:pt idx="293">
                  <c:v>28</c:v>
                </c:pt>
                <c:pt idx="294">
                  <c:v>28</c:v>
                </c:pt>
                <c:pt idx="295">
                  <c:v>28</c:v>
                </c:pt>
                <c:pt idx="296">
                  <c:v>28</c:v>
                </c:pt>
                <c:pt idx="297">
                  <c:v>28</c:v>
                </c:pt>
                <c:pt idx="298">
                  <c:v>28</c:v>
                </c:pt>
                <c:pt idx="299">
                  <c:v>28</c:v>
                </c:pt>
                <c:pt idx="300">
                  <c:v>28</c:v>
                </c:pt>
                <c:pt idx="301">
                  <c:v>28</c:v>
                </c:pt>
                <c:pt idx="302">
                  <c:v>28</c:v>
                </c:pt>
                <c:pt idx="303">
                  <c:v>28</c:v>
                </c:pt>
                <c:pt idx="304">
                  <c:v>28</c:v>
                </c:pt>
                <c:pt idx="305">
                  <c:v>28</c:v>
                </c:pt>
                <c:pt idx="306">
                  <c:v>28</c:v>
                </c:pt>
                <c:pt idx="307">
                  <c:v>28</c:v>
                </c:pt>
                <c:pt idx="308">
                  <c:v>28</c:v>
                </c:pt>
                <c:pt idx="309">
                  <c:v>29</c:v>
                </c:pt>
                <c:pt idx="310">
                  <c:v>29</c:v>
                </c:pt>
                <c:pt idx="311">
                  <c:v>29</c:v>
                </c:pt>
                <c:pt idx="312">
                  <c:v>29</c:v>
                </c:pt>
                <c:pt idx="313">
                  <c:v>29</c:v>
                </c:pt>
                <c:pt idx="314">
                  <c:v>29</c:v>
                </c:pt>
                <c:pt idx="315">
                  <c:v>29</c:v>
                </c:pt>
                <c:pt idx="316">
                  <c:v>30</c:v>
                </c:pt>
                <c:pt idx="317">
                  <c:v>30</c:v>
                </c:pt>
                <c:pt idx="318">
                  <c:v>30</c:v>
                </c:pt>
                <c:pt idx="319">
                  <c:v>30</c:v>
                </c:pt>
                <c:pt idx="320">
                  <c:v>30</c:v>
                </c:pt>
                <c:pt idx="321">
                  <c:v>30</c:v>
                </c:pt>
                <c:pt idx="322">
                  <c:v>31</c:v>
                </c:pt>
                <c:pt idx="323">
                  <c:v>31</c:v>
                </c:pt>
                <c:pt idx="324">
                  <c:v>31</c:v>
                </c:pt>
                <c:pt idx="325">
                  <c:v>31</c:v>
                </c:pt>
                <c:pt idx="326">
                  <c:v>31</c:v>
                </c:pt>
                <c:pt idx="327">
                  <c:v>31</c:v>
                </c:pt>
                <c:pt idx="328">
                  <c:v>31</c:v>
                </c:pt>
                <c:pt idx="329">
                  <c:v>31</c:v>
                </c:pt>
                <c:pt idx="330">
                  <c:v>31</c:v>
                </c:pt>
                <c:pt idx="331">
                  <c:v>32</c:v>
                </c:pt>
                <c:pt idx="332">
                  <c:v>32</c:v>
                </c:pt>
                <c:pt idx="333">
                  <c:v>32</c:v>
                </c:pt>
                <c:pt idx="334">
                  <c:v>32</c:v>
                </c:pt>
                <c:pt idx="335">
                  <c:v>32</c:v>
                </c:pt>
                <c:pt idx="336">
                  <c:v>32</c:v>
                </c:pt>
                <c:pt idx="337">
                  <c:v>32</c:v>
                </c:pt>
                <c:pt idx="338">
                  <c:v>32</c:v>
                </c:pt>
                <c:pt idx="339">
                  <c:v>32</c:v>
                </c:pt>
                <c:pt idx="340">
                  <c:v>32</c:v>
                </c:pt>
                <c:pt idx="341">
                  <c:v>32</c:v>
                </c:pt>
                <c:pt idx="342">
                  <c:v>32</c:v>
                </c:pt>
                <c:pt idx="343">
                  <c:v>32</c:v>
                </c:pt>
                <c:pt idx="344">
                  <c:v>32</c:v>
                </c:pt>
                <c:pt idx="345">
                  <c:v>33</c:v>
                </c:pt>
                <c:pt idx="346">
                  <c:v>33</c:v>
                </c:pt>
                <c:pt idx="347">
                  <c:v>33</c:v>
                </c:pt>
                <c:pt idx="348">
                  <c:v>33</c:v>
                </c:pt>
                <c:pt idx="349">
                  <c:v>33</c:v>
                </c:pt>
                <c:pt idx="350">
                  <c:v>33</c:v>
                </c:pt>
                <c:pt idx="351">
                  <c:v>33</c:v>
                </c:pt>
                <c:pt idx="352">
                  <c:v>33</c:v>
                </c:pt>
                <c:pt idx="353">
                  <c:v>33</c:v>
                </c:pt>
                <c:pt idx="354">
                  <c:v>33</c:v>
                </c:pt>
                <c:pt idx="355">
                  <c:v>33</c:v>
                </c:pt>
                <c:pt idx="356">
                  <c:v>33</c:v>
                </c:pt>
                <c:pt idx="357">
                  <c:v>33</c:v>
                </c:pt>
                <c:pt idx="358">
                  <c:v>34</c:v>
                </c:pt>
                <c:pt idx="359">
                  <c:v>34</c:v>
                </c:pt>
                <c:pt idx="360">
                  <c:v>34</c:v>
                </c:pt>
                <c:pt idx="361">
                  <c:v>34</c:v>
                </c:pt>
                <c:pt idx="362">
                  <c:v>34</c:v>
                </c:pt>
                <c:pt idx="363">
                  <c:v>34</c:v>
                </c:pt>
                <c:pt idx="364">
                  <c:v>34</c:v>
                </c:pt>
                <c:pt idx="365">
                  <c:v>34</c:v>
                </c:pt>
                <c:pt idx="366">
                  <c:v>34</c:v>
                </c:pt>
                <c:pt idx="367">
                  <c:v>34</c:v>
                </c:pt>
                <c:pt idx="368">
                  <c:v>35</c:v>
                </c:pt>
                <c:pt idx="369">
                  <c:v>35</c:v>
                </c:pt>
                <c:pt idx="370">
                  <c:v>35</c:v>
                </c:pt>
                <c:pt idx="371">
                  <c:v>35</c:v>
                </c:pt>
                <c:pt idx="372">
                  <c:v>35</c:v>
                </c:pt>
                <c:pt idx="373">
                  <c:v>35</c:v>
                </c:pt>
                <c:pt idx="374">
                  <c:v>35</c:v>
                </c:pt>
                <c:pt idx="375">
                  <c:v>35</c:v>
                </c:pt>
                <c:pt idx="376">
                  <c:v>36</c:v>
                </c:pt>
                <c:pt idx="377">
                  <c:v>36</c:v>
                </c:pt>
                <c:pt idx="378">
                  <c:v>36</c:v>
                </c:pt>
                <c:pt idx="379">
                  <c:v>36</c:v>
                </c:pt>
                <c:pt idx="380">
                  <c:v>36</c:v>
                </c:pt>
                <c:pt idx="381">
                  <c:v>36</c:v>
                </c:pt>
                <c:pt idx="382">
                  <c:v>36</c:v>
                </c:pt>
                <c:pt idx="383">
                  <c:v>36</c:v>
                </c:pt>
                <c:pt idx="384">
                  <c:v>36</c:v>
                </c:pt>
                <c:pt idx="385">
                  <c:v>36</c:v>
                </c:pt>
                <c:pt idx="386">
                  <c:v>36</c:v>
                </c:pt>
                <c:pt idx="387">
                  <c:v>37</c:v>
                </c:pt>
                <c:pt idx="388">
                  <c:v>37</c:v>
                </c:pt>
                <c:pt idx="389">
                  <c:v>37</c:v>
                </c:pt>
                <c:pt idx="390">
                  <c:v>37</c:v>
                </c:pt>
                <c:pt idx="391">
                  <c:v>37</c:v>
                </c:pt>
                <c:pt idx="392">
                  <c:v>37</c:v>
                </c:pt>
                <c:pt idx="393">
                  <c:v>37</c:v>
                </c:pt>
                <c:pt idx="394">
                  <c:v>37</c:v>
                </c:pt>
                <c:pt idx="395">
                  <c:v>37</c:v>
                </c:pt>
                <c:pt idx="396">
                  <c:v>37</c:v>
                </c:pt>
                <c:pt idx="397">
                  <c:v>37</c:v>
                </c:pt>
                <c:pt idx="398">
                  <c:v>37</c:v>
                </c:pt>
                <c:pt idx="399">
                  <c:v>38</c:v>
                </c:pt>
                <c:pt idx="400">
                  <c:v>38</c:v>
                </c:pt>
                <c:pt idx="401">
                  <c:v>38</c:v>
                </c:pt>
                <c:pt idx="402">
                  <c:v>38</c:v>
                </c:pt>
                <c:pt idx="403">
                  <c:v>38</c:v>
                </c:pt>
                <c:pt idx="404">
                  <c:v>38</c:v>
                </c:pt>
                <c:pt idx="405">
                  <c:v>38</c:v>
                </c:pt>
                <c:pt idx="406">
                  <c:v>38</c:v>
                </c:pt>
                <c:pt idx="407">
                  <c:v>39</c:v>
                </c:pt>
                <c:pt idx="408">
                  <c:v>39</c:v>
                </c:pt>
                <c:pt idx="409">
                  <c:v>39</c:v>
                </c:pt>
                <c:pt idx="410">
                  <c:v>39</c:v>
                </c:pt>
                <c:pt idx="411">
                  <c:v>39</c:v>
                </c:pt>
                <c:pt idx="412">
                  <c:v>39</c:v>
                </c:pt>
                <c:pt idx="413">
                  <c:v>39</c:v>
                </c:pt>
                <c:pt idx="414">
                  <c:v>39</c:v>
                </c:pt>
                <c:pt idx="415">
                  <c:v>39</c:v>
                </c:pt>
                <c:pt idx="416">
                  <c:v>39</c:v>
                </c:pt>
                <c:pt idx="417">
                  <c:v>39</c:v>
                </c:pt>
                <c:pt idx="418">
                  <c:v>40</c:v>
                </c:pt>
                <c:pt idx="419">
                  <c:v>40</c:v>
                </c:pt>
                <c:pt idx="420">
                  <c:v>40</c:v>
                </c:pt>
                <c:pt idx="421">
                  <c:v>40</c:v>
                </c:pt>
                <c:pt idx="422">
                  <c:v>40</c:v>
                </c:pt>
                <c:pt idx="423">
                  <c:v>40</c:v>
                </c:pt>
                <c:pt idx="424">
                  <c:v>40</c:v>
                </c:pt>
                <c:pt idx="425">
                  <c:v>40</c:v>
                </c:pt>
                <c:pt idx="426">
                  <c:v>40</c:v>
                </c:pt>
                <c:pt idx="427">
                  <c:v>40</c:v>
                </c:pt>
                <c:pt idx="428">
                  <c:v>40</c:v>
                </c:pt>
                <c:pt idx="429">
                  <c:v>40</c:v>
                </c:pt>
                <c:pt idx="430">
                  <c:v>40</c:v>
                </c:pt>
              </c:numCache>
            </c:numRef>
          </c:xVal>
          <c:yVal>
            <c:numRef>
              <c:f>'(DOX_CTD - DOX_BOT) (3)'!$F$17:$F$447</c:f>
              <c:numCache>
                <c:formatCode>General</c:formatCode>
                <c:ptCount val="431"/>
                <c:pt idx="0">
                  <c:v>0.054249</c:v>
                </c:pt>
                <c:pt idx="1">
                  <c:v>0.0477593</c:v>
                </c:pt>
                <c:pt idx="2">
                  <c:v>0.0418755</c:v>
                </c:pt>
                <c:pt idx="3">
                  <c:v>0.038029</c:v>
                </c:pt>
                <c:pt idx="4">
                  <c:v>-0.124959</c:v>
                </c:pt>
                <c:pt idx="5">
                  <c:v>-0.288913</c:v>
                </c:pt>
                <c:pt idx="6">
                  <c:v>-0.134888</c:v>
                </c:pt>
                <c:pt idx="7">
                  <c:v>-0.226776</c:v>
                </c:pt>
                <c:pt idx="8">
                  <c:v>-0.263386</c:v>
                </c:pt>
                <c:pt idx="9">
                  <c:v>-0.482</c:v>
                </c:pt>
                <c:pt idx="10">
                  <c:v>-0.198846</c:v>
                </c:pt>
                <c:pt idx="11">
                  <c:v>-0.176693</c:v>
                </c:pt>
                <c:pt idx="12">
                  <c:v>-1.50473</c:v>
                </c:pt>
                <c:pt idx="13">
                  <c:v>-0.402041</c:v>
                </c:pt>
                <c:pt idx="14">
                  <c:v>-0.338158</c:v>
                </c:pt>
                <c:pt idx="15">
                  <c:v>-0.298158</c:v>
                </c:pt>
                <c:pt idx="16">
                  <c:v>-0.190639</c:v>
                </c:pt>
                <c:pt idx="17">
                  <c:v>-0.383569</c:v>
                </c:pt>
                <c:pt idx="18">
                  <c:v>-0.296643</c:v>
                </c:pt>
                <c:pt idx="19">
                  <c:v>-0.168349</c:v>
                </c:pt>
                <c:pt idx="20">
                  <c:v>-0.117548</c:v>
                </c:pt>
                <c:pt idx="21">
                  <c:v>-0.154502</c:v>
                </c:pt>
                <c:pt idx="22">
                  <c:v>-0.26554</c:v>
                </c:pt>
                <c:pt idx="23">
                  <c:v>-0.414087</c:v>
                </c:pt>
                <c:pt idx="24">
                  <c:v>-0.306942</c:v>
                </c:pt>
                <c:pt idx="25">
                  <c:v>-0.0973983</c:v>
                </c:pt>
                <c:pt idx="26">
                  <c:v>-0.15339</c:v>
                </c:pt>
                <c:pt idx="27">
                  <c:v>-0.148485</c:v>
                </c:pt>
                <c:pt idx="28">
                  <c:v>-0.199091</c:v>
                </c:pt>
                <c:pt idx="29">
                  <c:v>-0.456735</c:v>
                </c:pt>
                <c:pt idx="30">
                  <c:v>-0.511486</c:v>
                </c:pt>
                <c:pt idx="31">
                  <c:v>-0.570788</c:v>
                </c:pt>
                <c:pt idx="32">
                  <c:v>-0.144465</c:v>
                </c:pt>
                <c:pt idx="33">
                  <c:v>-0.288809</c:v>
                </c:pt>
                <c:pt idx="34">
                  <c:v>-0.0494399</c:v>
                </c:pt>
                <c:pt idx="35">
                  <c:v>-0.158797</c:v>
                </c:pt>
                <c:pt idx="36">
                  <c:v>-0.251199</c:v>
                </c:pt>
                <c:pt idx="37">
                  <c:v>-0.236888</c:v>
                </c:pt>
                <c:pt idx="38">
                  <c:v>-0.290552</c:v>
                </c:pt>
                <c:pt idx="39">
                  <c:v>-0.614303</c:v>
                </c:pt>
                <c:pt idx="40">
                  <c:v>-0.546851</c:v>
                </c:pt>
                <c:pt idx="41">
                  <c:v>-0.0873154</c:v>
                </c:pt>
                <c:pt idx="42">
                  <c:v>-0.0696348</c:v>
                </c:pt>
                <c:pt idx="43">
                  <c:v>-0.483178</c:v>
                </c:pt>
                <c:pt idx="44">
                  <c:v>-0.206693</c:v>
                </c:pt>
                <c:pt idx="45">
                  <c:v>-0.217311</c:v>
                </c:pt>
                <c:pt idx="46">
                  <c:v>-0.271199</c:v>
                </c:pt>
                <c:pt idx="47">
                  <c:v>-0.361705</c:v>
                </c:pt>
                <c:pt idx="48">
                  <c:v>-0.309017</c:v>
                </c:pt>
                <c:pt idx="49">
                  <c:v>-0.121299</c:v>
                </c:pt>
                <c:pt idx="50">
                  <c:v>-0.121033</c:v>
                </c:pt>
                <c:pt idx="51">
                  <c:v>-0.157718</c:v>
                </c:pt>
                <c:pt idx="52">
                  <c:v>-0.155992</c:v>
                </c:pt>
                <c:pt idx="53">
                  <c:v>-0.301199</c:v>
                </c:pt>
                <c:pt idx="54">
                  <c:v>-0.278838</c:v>
                </c:pt>
                <c:pt idx="55">
                  <c:v>-0.119859</c:v>
                </c:pt>
                <c:pt idx="56">
                  <c:v>-0.287602</c:v>
                </c:pt>
                <c:pt idx="57">
                  <c:v>-0.371158</c:v>
                </c:pt>
                <c:pt idx="58">
                  <c:v>-0.407282</c:v>
                </c:pt>
                <c:pt idx="59">
                  <c:v>-0.335456</c:v>
                </c:pt>
                <c:pt idx="60">
                  <c:v>-0.125394</c:v>
                </c:pt>
                <c:pt idx="61">
                  <c:v>-0.100162</c:v>
                </c:pt>
                <c:pt idx="62">
                  <c:v>-0.363672</c:v>
                </c:pt>
                <c:pt idx="63">
                  <c:v>-0.220042</c:v>
                </c:pt>
                <c:pt idx="64">
                  <c:v>-0.219793</c:v>
                </c:pt>
                <c:pt idx="65">
                  <c:v>-0.20712</c:v>
                </c:pt>
                <c:pt idx="66">
                  <c:v>-0.185896</c:v>
                </c:pt>
                <c:pt idx="67">
                  <c:v>-0.305639</c:v>
                </c:pt>
                <c:pt idx="68">
                  <c:v>-0.27266</c:v>
                </c:pt>
                <c:pt idx="69">
                  <c:v>-0.353772</c:v>
                </c:pt>
                <c:pt idx="70">
                  <c:v>-0.368805</c:v>
                </c:pt>
                <c:pt idx="71">
                  <c:v>-0.358016</c:v>
                </c:pt>
                <c:pt idx="72">
                  <c:v>-0.297734</c:v>
                </c:pt>
                <c:pt idx="73">
                  <c:v>-0.294071</c:v>
                </c:pt>
                <c:pt idx="74">
                  <c:v>-0.376386</c:v>
                </c:pt>
                <c:pt idx="75">
                  <c:v>-0.0501369</c:v>
                </c:pt>
                <c:pt idx="76">
                  <c:v>-0.0340996</c:v>
                </c:pt>
                <c:pt idx="77">
                  <c:v>-0.0523527</c:v>
                </c:pt>
                <c:pt idx="78">
                  <c:v>-0.0302407</c:v>
                </c:pt>
                <c:pt idx="79">
                  <c:v>-0.0876307</c:v>
                </c:pt>
                <c:pt idx="80">
                  <c:v>-0.0709128</c:v>
                </c:pt>
                <c:pt idx="81">
                  <c:v>-0.0781701</c:v>
                </c:pt>
                <c:pt idx="82">
                  <c:v>-0.105062</c:v>
                </c:pt>
                <c:pt idx="83">
                  <c:v>-0.161465</c:v>
                </c:pt>
                <c:pt idx="84">
                  <c:v>-0.144485</c:v>
                </c:pt>
                <c:pt idx="85">
                  <c:v>-0.168216</c:v>
                </c:pt>
                <c:pt idx="86">
                  <c:v>-0.256245</c:v>
                </c:pt>
                <c:pt idx="87">
                  <c:v>-0.282258</c:v>
                </c:pt>
                <c:pt idx="88">
                  <c:v>-0.292859</c:v>
                </c:pt>
                <c:pt idx="89">
                  <c:v>-0.333792</c:v>
                </c:pt>
                <c:pt idx="90">
                  <c:v>-0.314083</c:v>
                </c:pt>
                <c:pt idx="91">
                  <c:v>-0.333382</c:v>
                </c:pt>
                <c:pt idx="92">
                  <c:v>-0.0207053</c:v>
                </c:pt>
                <c:pt idx="93">
                  <c:v>-0.00550622</c:v>
                </c:pt>
                <c:pt idx="94">
                  <c:v>0.00308713</c:v>
                </c:pt>
                <c:pt idx="95">
                  <c:v>-0.0238963</c:v>
                </c:pt>
                <c:pt idx="96">
                  <c:v>-0.0161618</c:v>
                </c:pt>
                <c:pt idx="97">
                  <c:v>-0.0459087</c:v>
                </c:pt>
                <c:pt idx="98">
                  <c:v>-0.0688133</c:v>
                </c:pt>
                <c:pt idx="99">
                  <c:v>-0.13034</c:v>
                </c:pt>
                <c:pt idx="100">
                  <c:v>-0.104519</c:v>
                </c:pt>
                <c:pt idx="101">
                  <c:v>-0.133594</c:v>
                </c:pt>
                <c:pt idx="102">
                  <c:v>-0.142809</c:v>
                </c:pt>
                <c:pt idx="103">
                  <c:v>-0.253971</c:v>
                </c:pt>
                <c:pt idx="104">
                  <c:v>-0.384158</c:v>
                </c:pt>
                <c:pt idx="105">
                  <c:v>-0.281689</c:v>
                </c:pt>
                <c:pt idx="106">
                  <c:v>-0.322805</c:v>
                </c:pt>
                <c:pt idx="107">
                  <c:v>-0.329718</c:v>
                </c:pt>
                <c:pt idx="108">
                  <c:v>-0.326357</c:v>
                </c:pt>
                <c:pt idx="109">
                  <c:v>-0.365701</c:v>
                </c:pt>
                <c:pt idx="110">
                  <c:v>-0.367191</c:v>
                </c:pt>
                <c:pt idx="111">
                  <c:v>-0.0599585</c:v>
                </c:pt>
                <c:pt idx="112">
                  <c:v>-0.050166</c:v>
                </c:pt>
                <c:pt idx="113">
                  <c:v>-0.0879295</c:v>
                </c:pt>
                <c:pt idx="114">
                  <c:v>-0.112382</c:v>
                </c:pt>
                <c:pt idx="115">
                  <c:v>-0.121958</c:v>
                </c:pt>
                <c:pt idx="116">
                  <c:v>-0.0980084</c:v>
                </c:pt>
                <c:pt idx="117">
                  <c:v>-0.161386</c:v>
                </c:pt>
                <c:pt idx="118">
                  <c:v>-0.169747</c:v>
                </c:pt>
                <c:pt idx="119">
                  <c:v>-0.327115</c:v>
                </c:pt>
                <c:pt idx="120">
                  <c:v>-0.210536</c:v>
                </c:pt>
                <c:pt idx="121">
                  <c:v>-0.288456</c:v>
                </c:pt>
                <c:pt idx="122">
                  <c:v>-0.306291</c:v>
                </c:pt>
                <c:pt idx="123">
                  <c:v>-0.361635</c:v>
                </c:pt>
                <c:pt idx="124">
                  <c:v>-0.377846</c:v>
                </c:pt>
                <c:pt idx="125">
                  <c:v>-0.385822</c:v>
                </c:pt>
                <c:pt idx="126">
                  <c:v>-0.107046</c:v>
                </c:pt>
                <c:pt idx="127">
                  <c:v>-0.101647</c:v>
                </c:pt>
                <c:pt idx="128">
                  <c:v>-0.130021</c:v>
                </c:pt>
                <c:pt idx="129">
                  <c:v>-0.145531</c:v>
                </c:pt>
                <c:pt idx="130">
                  <c:v>-0.180025</c:v>
                </c:pt>
                <c:pt idx="131">
                  <c:v>-0.152444</c:v>
                </c:pt>
                <c:pt idx="132">
                  <c:v>-0.22329</c:v>
                </c:pt>
                <c:pt idx="133">
                  <c:v>-0.300203</c:v>
                </c:pt>
                <c:pt idx="134">
                  <c:v>-0.444062</c:v>
                </c:pt>
                <c:pt idx="135">
                  <c:v>-0.584601</c:v>
                </c:pt>
                <c:pt idx="136">
                  <c:v>-0.162842</c:v>
                </c:pt>
                <c:pt idx="137">
                  <c:v>-2.10319</c:v>
                </c:pt>
                <c:pt idx="138">
                  <c:v>-0.475631</c:v>
                </c:pt>
                <c:pt idx="139">
                  <c:v>-0.292303</c:v>
                </c:pt>
                <c:pt idx="140">
                  <c:v>-0.337992</c:v>
                </c:pt>
                <c:pt idx="141">
                  <c:v>-0.322004</c:v>
                </c:pt>
                <c:pt idx="142">
                  <c:v>-0.325004</c:v>
                </c:pt>
                <c:pt idx="143">
                  <c:v>-0.144191</c:v>
                </c:pt>
                <c:pt idx="144">
                  <c:v>-0.190033</c:v>
                </c:pt>
                <c:pt idx="145">
                  <c:v>-0.122726</c:v>
                </c:pt>
                <c:pt idx="146">
                  <c:v>-0.228838</c:v>
                </c:pt>
                <c:pt idx="147">
                  <c:v>-0.188614</c:v>
                </c:pt>
                <c:pt idx="148">
                  <c:v>-0.172635</c:v>
                </c:pt>
                <c:pt idx="149">
                  <c:v>-0.000203609</c:v>
                </c:pt>
                <c:pt idx="150">
                  <c:v>-0.320871</c:v>
                </c:pt>
                <c:pt idx="151">
                  <c:v>-0.464577</c:v>
                </c:pt>
                <c:pt idx="152">
                  <c:v>-0.428469</c:v>
                </c:pt>
                <c:pt idx="153">
                  <c:v>-0.13156</c:v>
                </c:pt>
                <c:pt idx="154">
                  <c:v>-0.123564</c:v>
                </c:pt>
                <c:pt idx="155">
                  <c:v>-0.205788</c:v>
                </c:pt>
                <c:pt idx="156">
                  <c:v>-0.194946</c:v>
                </c:pt>
                <c:pt idx="157">
                  <c:v>-0.217921</c:v>
                </c:pt>
                <c:pt idx="158">
                  <c:v>-0.271821</c:v>
                </c:pt>
                <c:pt idx="159">
                  <c:v>-0.319486</c:v>
                </c:pt>
                <c:pt idx="160">
                  <c:v>-0.229062</c:v>
                </c:pt>
                <c:pt idx="161">
                  <c:v>-0.175083</c:v>
                </c:pt>
                <c:pt idx="162">
                  <c:v>-0.157593</c:v>
                </c:pt>
                <c:pt idx="163">
                  <c:v>-0.191631</c:v>
                </c:pt>
                <c:pt idx="164">
                  <c:v>-0.189548</c:v>
                </c:pt>
                <c:pt idx="165">
                  <c:v>-0.484</c:v>
                </c:pt>
                <c:pt idx="166">
                  <c:v>-0.0787966</c:v>
                </c:pt>
                <c:pt idx="167">
                  <c:v>-0.104216</c:v>
                </c:pt>
                <c:pt idx="168">
                  <c:v>-0.259245</c:v>
                </c:pt>
                <c:pt idx="169">
                  <c:v>-0.132527</c:v>
                </c:pt>
                <c:pt idx="170">
                  <c:v>-0.391332</c:v>
                </c:pt>
                <c:pt idx="171">
                  <c:v>-0.347353</c:v>
                </c:pt>
                <c:pt idx="172">
                  <c:v>-0.266299</c:v>
                </c:pt>
                <c:pt idx="173">
                  <c:v>-0.304017</c:v>
                </c:pt>
                <c:pt idx="174">
                  <c:v>-0.00557676</c:v>
                </c:pt>
                <c:pt idx="175">
                  <c:v>0.00111203</c:v>
                </c:pt>
                <c:pt idx="176">
                  <c:v>-0.120768</c:v>
                </c:pt>
                <c:pt idx="177">
                  <c:v>-0.0334357</c:v>
                </c:pt>
                <c:pt idx="178">
                  <c:v>-0.0560125</c:v>
                </c:pt>
                <c:pt idx="179">
                  <c:v>-0.0988464</c:v>
                </c:pt>
                <c:pt idx="180">
                  <c:v>-0.118996</c:v>
                </c:pt>
                <c:pt idx="181">
                  <c:v>-0.153407</c:v>
                </c:pt>
                <c:pt idx="182">
                  <c:v>-0.106876</c:v>
                </c:pt>
                <c:pt idx="183">
                  <c:v>-0.160909</c:v>
                </c:pt>
                <c:pt idx="184">
                  <c:v>-0.301556</c:v>
                </c:pt>
                <c:pt idx="185">
                  <c:v>-0.295224</c:v>
                </c:pt>
                <c:pt idx="186">
                  <c:v>-0.301539</c:v>
                </c:pt>
                <c:pt idx="187">
                  <c:v>-0.312498</c:v>
                </c:pt>
                <c:pt idx="188">
                  <c:v>-0.409896</c:v>
                </c:pt>
                <c:pt idx="189">
                  <c:v>-0.358353</c:v>
                </c:pt>
                <c:pt idx="190">
                  <c:v>-0.371398</c:v>
                </c:pt>
                <c:pt idx="191">
                  <c:v>-0.128469</c:v>
                </c:pt>
                <c:pt idx="192">
                  <c:v>-0.0368755</c:v>
                </c:pt>
                <c:pt idx="193">
                  <c:v>-0.021722</c:v>
                </c:pt>
                <c:pt idx="194">
                  <c:v>-0.0331245</c:v>
                </c:pt>
                <c:pt idx="195">
                  <c:v>-0.0578838</c:v>
                </c:pt>
                <c:pt idx="196">
                  <c:v>-0.0171452</c:v>
                </c:pt>
                <c:pt idx="197">
                  <c:v>-0.101548</c:v>
                </c:pt>
                <c:pt idx="198">
                  <c:v>-0.130942</c:v>
                </c:pt>
                <c:pt idx="199">
                  <c:v>-0.119407</c:v>
                </c:pt>
                <c:pt idx="200">
                  <c:v>-0.173038</c:v>
                </c:pt>
                <c:pt idx="201">
                  <c:v>-0.155519</c:v>
                </c:pt>
                <c:pt idx="202">
                  <c:v>-0.165946</c:v>
                </c:pt>
                <c:pt idx="203">
                  <c:v>-0.341859</c:v>
                </c:pt>
                <c:pt idx="204">
                  <c:v>-0.356369</c:v>
                </c:pt>
                <c:pt idx="205">
                  <c:v>-0.360398</c:v>
                </c:pt>
                <c:pt idx="206">
                  <c:v>-0.367465</c:v>
                </c:pt>
                <c:pt idx="207">
                  <c:v>-0.401751</c:v>
                </c:pt>
                <c:pt idx="208">
                  <c:v>-0.379673</c:v>
                </c:pt>
                <c:pt idx="209">
                  <c:v>-0.388892</c:v>
                </c:pt>
                <c:pt idx="210">
                  <c:v>-0.0490332</c:v>
                </c:pt>
                <c:pt idx="211">
                  <c:v>-0.0315768</c:v>
                </c:pt>
                <c:pt idx="212">
                  <c:v>-0.0269046</c:v>
                </c:pt>
                <c:pt idx="213">
                  <c:v>-0.0412241</c:v>
                </c:pt>
                <c:pt idx="214">
                  <c:v>-0.0924398</c:v>
                </c:pt>
                <c:pt idx="215">
                  <c:v>-0.130448</c:v>
                </c:pt>
                <c:pt idx="216">
                  <c:v>-0.154</c:v>
                </c:pt>
                <c:pt idx="217">
                  <c:v>-0.183195</c:v>
                </c:pt>
                <c:pt idx="218">
                  <c:v>-0.600639</c:v>
                </c:pt>
                <c:pt idx="219">
                  <c:v>-0.610266</c:v>
                </c:pt>
                <c:pt idx="220">
                  <c:v>-0.273465</c:v>
                </c:pt>
                <c:pt idx="221">
                  <c:v>-0.295249</c:v>
                </c:pt>
                <c:pt idx="222">
                  <c:v>-0.32744</c:v>
                </c:pt>
                <c:pt idx="223">
                  <c:v>-0.578341</c:v>
                </c:pt>
                <c:pt idx="224">
                  <c:v>-0.496004</c:v>
                </c:pt>
                <c:pt idx="225">
                  <c:v>-0.4791</c:v>
                </c:pt>
                <c:pt idx="226">
                  <c:v>-0.157593</c:v>
                </c:pt>
                <c:pt idx="227">
                  <c:v>-0.0995311</c:v>
                </c:pt>
                <c:pt idx="228">
                  <c:v>-0.142564</c:v>
                </c:pt>
                <c:pt idx="229">
                  <c:v>-1.01669</c:v>
                </c:pt>
                <c:pt idx="230">
                  <c:v>-0.445743</c:v>
                </c:pt>
                <c:pt idx="231">
                  <c:v>-0.311764</c:v>
                </c:pt>
                <c:pt idx="232">
                  <c:v>-0.395046</c:v>
                </c:pt>
                <c:pt idx="233">
                  <c:v>-0.520012</c:v>
                </c:pt>
                <c:pt idx="234">
                  <c:v>-0.122025</c:v>
                </c:pt>
                <c:pt idx="235">
                  <c:v>-0.148647</c:v>
                </c:pt>
                <c:pt idx="236">
                  <c:v>-0.226739</c:v>
                </c:pt>
                <c:pt idx="237">
                  <c:v>-0.258643</c:v>
                </c:pt>
                <c:pt idx="238">
                  <c:v>-0.575747</c:v>
                </c:pt>
                <c:pt idx="239">
                  <c:v>-0.617282</c:v>
                </c:pt>
                <c:pt idx="240">
                  <c:v>-0.184378</c:v>
                </c:pt>
                <c:pt idx="241">
                  <c:v>-0.198419</c:v>
                </c:pt>
                <c:pt idx="242">
                  <c:v>-0.210432</c:v>
                </c:pt>
                <c:pt idx="243">
                  <c:v>-0.206091</c:v>
                </c:pt>
                <c:pt idx="244">
                  <c:v>-0.677701</c:v>
                </c:pt>
                <c:pt idx="245">
                  <c:v>-0.112149</c:v>
                </c:pt>
                <c:pt idx="246">
                  <c:v>-0.0829253</c:v>
                </c:pt>
                <c:pt idx="247">
                  <c:v>-0.101743</c:v>
                </c:pt>
                <c:pt idx="248">
                  <c:v>-0.115361</c:v>
                </c:pt>
                <c:pt idx="249">
                  <c:v>-0.187212</c:v>
                </c:pt>
                <c:pt idx="250">
                  <c:v>-0.144174</c:v>
                </c:pt>
                <c:pt idx="251">
                  <c:v>-0.113544</c:v>
                </c:pt>
                <c:pt idx="252">
                  <c:v>-0.19673</c:v>
                </c:pt>
                <c:pt idx="253">
                  <c:v>-0.411278</c:v>
                </c:pt>
                <c:pt idx="254">
                  <c:v>-0.460237</c:v>
                </c:pt>
                <c:pt idx="255">
                  <c:v>-0.0538258</c:v>
                </c:pt>
                <c:pt idx="256">
                  <c:v>-0.0450083</c:v>
                </c:pt>
                <c:pt idx="257">
                  <c:v>-0.024307</c:v>
                </c:pt>
                <c:pt idx="258">
                  <c:v>-0.052473</c:v>
                </c:pt>
                <c:pt idx="259">
                  <c:v>-0.0597718</c:v>
                </c:pt>
                <c:pt idx="260">
                  <c:v>-0.0677842</c:v>
                </c:pt>
                <c:pt idx="261">
                  <c:v>-0.0575768</c:v>
                </c:pt>
                <c:pt idx="262">
                  <c:v>-0.100461</c:v>
                </c:pt>
                <c:pt idx="263">
                  <c:v>-0.116199</c:v>
                </c:pt>
                <c:pt idx="264">
                  <c:v>-0.0965644</c:v>
                </c:pt>
                <c:pt idx="265">
                  <c:v>-0.12285</c:v>
                </c:pt>
                <c:pt idx="266">
                  <c:v>-0.168888</c:v>
                </c:pt>
                <c:pt idx="267">
                  <c:v>-0.142934</c:v>
                </c:pt>
                <c:pt idx="268">
                  <c:v>-0.5771</c:v>
                </c:pt>
                <c:pt idx="269">
                  <c:v>-0.300153</c:v>
                </c:pt>
                <c:pt idx="270">
                  <c:v>-0.31371</c:v>
                </c:pt>
                <c:pt idx="271">
                  <c:v>-0.369967</c:v>
                </c:pt>
                <c:pt idx="272">
                  <c:v>-0.297381</c:v>
                </c:pt>
                <c:pt idx="273">
                  <c:v>-0.0404315</c:v>
                </c:pt>
                <c:pt idx="274">
                  <c:v>-0.0177842</c:v>
                </c:pt>
                <c:pt idx="275">
                  <c:v>-0.0439959</c:v>
                </c:pt>
                <c:pt idx="276">
                  <c:v>-0.0244855</c:v>
                </c:pt>
                <c:pt idx="277">
                  <c:v>-0.0152365</c:v>
                </c:pt>
                <c:pt idx="278">
                  <c:v>-0.0232199</c:v>
                </c:pt>
                <c:pt idx="279">
                  <c:v>-0.0628008</c:v>
                </c:pt>
                <c:pt idx="280">
                  <c:v>-0.0852158</c:v>
                </c:pt>
                <c:pt idx="281">
                  <c:v>-0.134494</c:v>
                </c:pt>
                <c:pt idx="282">
                  <c:v>-0.0899878</c:v>
                </c:pt>
                <c:pt idx="283">
                  <c:v>0.0939543</c:v>
                </c:pt>
                <c:pt idx="284">
                  <c:v>-0.138784</c:v>
                </c:pt>
                <c:pt idx="285">
                  <c:v>-0.170137</c:v>
                </c:pt>
                <c:pt idx="286">
                  <c:v>0.881909</c:v>
                </c:pt>
                <c:pt idx="287">
                  <c:v>1.76997</c:v>
                </c:pt>
                <c:pt idx="288">
                  <c:v>1.82058</c:v>
                </c:pt>
                <c:pt idx="289">
                  <c:v>1.10671</c:v>
                </c:pt>
                <c:pt idx="290">
                  <c:v>1.22448</c:v>
                </c:pt>
                <c:pt idx="291">
                  <c:v>1.99247</c:v>
                </c:pt>
                <c:pt idx="292">
                  <c:v>-0.37261</c:v>
                </c:pt>
                <c:pt idx="293">
                  <c:v>-0.0886348</c:v>
                </c:pt>
                <c:pt idx="294">
                  <c:v>-0.0262282</c:v>
                </c:pt>
                <c:pt idx="295">
                  <c:v>-0.0524813</c:v>
                </c:pt>
                <c:pt idx="296">
                  <c:v>-0.28861</c:v>
                </c:pt>
                <c:pt idx="297">
                  <c:v>-0.0448133</c:v>
                </c:pt>
                <c:pt idx="298">
                  <c:v>-0.148535</c:v>
                </c:pt>
                <c:pt idx="299">
                  <c:v>-0.187432</c:v>
                </c:pt>
                <c:pt idx="300">
                  <c:v>-0.0865393</c:v>
                </c:pt>
                <c:pt idx="301">
                  <c:v>-0.161905</c:v>
                </c:pt>
                <c:pt idx="302">
                  <c:v>-0.174519</c:v>
                </c:pt>
                <c:pt idx="303">
                  <c:v>-0.158743</c:v>
                </c:pt>
                <c:pt idx="304">
                  <c:v>-0.412971</c:v>
                </c:pt>
                <c:pt idx="305">
                  <c:v>-0.364444</c:v>
                </c:pt>
                <c:pt idx="306">
                  <c:v>-0.536627</c:v>
                </c:pt>
                <c:pt idx="307">
                  <c:v>-0.322489</c:v>
                </c:pt>
                <c:pt idx="308">
                  <c:v>-0.354203</c:v>
                </c:pt>
                <c:pt idx="309">
                  <c:v>-0.154834</c:v>
                </c:pt>
                <c:pt idx="310">
                  <c:v>-0.163299</c:v>
                </c:pt>
                <c:pt idx="311">
                  <c:v>-0.278282</c:v>
                </c:pt>
                <c:pt idx="312">
                  <c:v>-0.32017</c:v>
                </c:pt>
                <c:pt idx="313">
                  <c:v>-0.375863</c:v>
                </c:pt>
                <c:pt idx="314">
                  <c:v>-0.38334</c:v>
                </c:pt>
                <c:pt idx="315">
                  <c:v>-0.361535</c:v>
                </c:pt>
                <c:pt idx="316">
                  <c:v>-0.356295</c:v>
                </c:pt>
                <c:pt idx="317">
                  <c:v>-0.246357</c:v>
                </c:pt>
                <c:pt idx="318">
                  <c:v>-0.279992</c:v>
                </c:pt>
                <c:pt idx="319">
                  <c:v>-0.284423</c:v>
                </c:pt>
                <c:pt idx="320">
                  <c:v>-0.459394</c:v>
                </c:pt>
                <c:pt idx="321">
                  <c:v>-0.464419</c:v>
                </c:pt>
                <c:pt idx="322">
                  <c:v>-0.11268</c:v>
                </c:pt>
                <c:pt idx="323">
                  <c:v>-0.0983155</c:v>
                </c:pt>
                <c:pt idx="324">
                  <c:v>-0.0963984</c:v>
                </c:pt>
                <c:pt idx="325">
                  <c:v>-0.123041</c:v>
                </c:pt>
                <c:pt idx="326">
                  <c:v>-0.250668</c:v>
                </c:pt>
                <c:pt idx="327">
                  <c:v>-0.270033</c:v>
                </c:pt>
                <c:pt idx="328">
                  <c:v>-0.375506</c:v>
                </c:pt>
                <c:pt idx="329">
                  <c:v>-0.291838</c:v>
                </c:pt>
                <c:pt idx="330">
                  <c:v>-0.467714</c:v>
                </c:pt>
                <c:pt idx="331">
                  <c:v>-0.174527</c:v>
                </c:pt>
                <c:pt idx="332">
                  <c:v>-0.152888</c:v>
                </c:pt>
                <c:pt idx="333">
                  <c:v>-0.15483</c:v>
                </c:pt>
                <c:pt idx="334">
                  <c:v>-0.223855</c:v>
                </c:pt>
                <c:pt idx="335">
                  <c:v>-0.163639</c:v>
                </c:pt>
                <c:pt idx="336">
                  <c:v>-0.188419</c:v>
                </c:pt>
                <c:pt idx="337">
                  <c:v>-0.182307</c:v>
                </c:pt>
                <c:pt idx="338">
                  <c:v>-0.169328</c:v>
                </c:pt>
                <c:pt idx="339">
                  <c:v>-0.184594</c:v>
                </c:pt>
                <c:pt idx="340">
                  <c:v>-0.262063</c:v>
                </c:pt>
                <c:pt idx="341">
                  <c:v>-0.233863</c:v>
                </c:pt>
                <c:pt idx="342">
                  <c:v>-0.254743</c:v>
                </c:pt>
                <c:pt idx="343">
                  <c:v>-0.18466</c:v>
                </c:pt>
                <c:pt idx="344">
                  <c:v>-0.306623</c:v>
                </c:pt>
                <c:pt idx="345">
                  <c:v>-0.169224</c:v>
                </c:pt>
                <c:pt idx="346">
                  <c:v>-0.169751</c:v>
                </c:pt>
                <c:pt idx="347">
                  <c:v>-0.168929</c:v>
                </c:pt>
                <c:pt idx="348">
                  <c:v>-0.186365</c:v>
                </c:pt>
                <c:pt idx="349">
                  <c:v>-0.179328</c:v>
                </c:pt>
                <c:pt idx="350">
                  <c:v>-0.241324</c:v>
                </c:pt>
                <c:pt idx="351">
                  <c:v>-0.190062</c:v>
                </c:pt>
                <c:pt idx="352">
                  <c:v>-0.195917</c:v>
                </c:pt>
                <c:pt idx="353">
                  <c:v>-0.207697</c:v>
                </c:pt>
                <c:pt idx="354">
                  <c:v>-0.18905</c:v>
                </c:pt>
                <c:pt idx="355">
                  <c:v>-0.264879</c:v>
                </c:pt>
                <c:pt idx="356">
                  <c:v>-0.290602</c:v>
                </c:pt>
                <c:pt idx="357">
                  <c:v>-0.206938</c:v>
                </c:pt>
                <c:pt idx="358">
                  <c:v>-0.212394</c:v>
                </c:pt>
                <c:pt idx="359">
                  <c:v>-0.166975</c:v>
                </c:pt>
                <c:pt idx="360">
                  <c:v>-0.17434</c:v>
                </c:pt>
                <c:pt idx="361">
                  <c:v>-0.205307</c:v>
                </c:pt>
                <c:pt idx="362">
                  <c:v>-0.213054</c:v>
                </c:pt>
                <c:pt idx="363">
                  <c:v>-0.237838</c:v>
                </c:pt>
                <c:pt idx="364">
                  <c:v>-0.208693</c:v>
                </c:pt>
                <c:pt idx="365">
                  <c:v>-0.218851</c:v>
                </c:pt>
                <c:pt idx="366">
                  <c:v>-0.225473</c:v>
                </c:pt>
                <c:pt idx="367">
                  <c:v>-0.458851</c:v>
                </c:pt>
                <c:pt idx="368">
                  <c:v>-0.231909</c:v>
                </c:pt>
                <c:pt idx="369">
                  <c:v>-0.145693</c:v>
                </c:pt>
                <c:pt idx="370">
                  <c:v>-0.202564</c:v>
                </c:pt>
                <c:pt idx="371">
                  <c:v>-0.234673</c:v>
                </c:pt>
                <c:pt idx="372">
                  <c:v>-0.19427</c:v>
                </c:pt>
                <c:pt idx="373">
                  <c:v>-0.30785</c:v>
                </c:pt>
                <c:pt idx="374">
                  <c:v>-0.189963</c:v>
                </c:pt>
                <c:pt idx="375">
                  <c:v>-0.155432</c:v>
                </c:pt>
                <c:pt idx="376">
                  <c:v>-0.271315</c:v>
                </c:pt>
                <c:pt idx="377">
                  <c:v>-0.17651</c:v>
                </c:pt>
                <c:pt idx="378">
                  <c:v>-0.146544</c:v>
                </c:pt>
                <c:pt idx="379">
                  <c:v>-0.166071</c:v>
                </c:pt>
                <c:pt idx="380">
                  <c:v>-0.191075</c:v>
                </c:pt>
                <c:pt idx="381">
                  <c:v>0.00624895</c:v>
                </c:pt>
                <c:pt idx="382">
                  <c:v>-0.113108</c:v>
                </c:pt>
                <c:pt idx="383">
                  <c:v>-0.293892</c:v>
                </c:pt>
                <c:pt idx="384">
                  <c:v>-0.256382</c:v>
                </c:pt>
                <c:pt idx="385">
                  <c:v>-0.141635</c:v>
                </c:pt>
                <c:pt idx="386">
                  <c:v>-0.465415</c:v>
                </c:pt>
                <c:pt idx="387">
                  <c:v>-0.17663</c:v>
                </c:pt>
                <c:pt idx="388">
                  <c:v>-0.0852449</c:v>
                </c:pt>
                <c:pt idx="389">
                  <c:v>-0.174822</c:v>
                </c:pt>
                <c:pt idx="390">
                  <c:v>-0.174303</c:v>
                </c:pt>
                <c:pt idx="391">
                  <c:v>-0.170236</c:v>
                </c:pt>
                <c:pt idx="392">
                  <c:v>-0.110938</c:v>
                </c:pt>
                <c:pt idx="393">
                  <c:v>-0.157017</c:v>
                </c:pt>
                <c:pt idx="394">
                  <c:v>-0.00665188</c:v>
                </c:pt>
                <c:pt idx="395">
                  <c:v>-0.108498</c:v>
                </c:pt>
                <c:pt idx="396">
                  <c:v>-0.433793</c:v>
                </c:pt>
                <c:pt idx="397">
                  <c:v>0.0828876</c:v>
                </c:pt>
                <c:pt idx="398">
                  <c:v>-0.568199</c:v>
                </c:pt>
                <c:pt idx="399">
                  <c:v>-0.231037</c:v>
                </c:pt>
                <c:pt idx="400">
                  <c:v>-0.195718</c:v>
                </c:pt>
                <c:pt idx="401">
                  <c:v>-0.222017</c:v>
                </c:pt>
                <c:pt idx="402">
                  <c:v>-0.224365</c:v>
                </c:pt>
                <c:pt idx="403">
                  <c:v>-0.294141</c:v>
                </c:pt>
                <c:pt idx="404">
                  <c:v>-0.22161</c:v>
                </c:pt>
                <c:pt idx="405">
                  <c:v>-0.275398</c:v>
                </c:pt>
                <c:pt idx="406">
                  <c:v>-1.11201</c:v>
                </c:pt>
                <c:pt idx="407">
                  <c:v>-0.0787427</c:v>
                </c:pt>
                <c:pt idx="408">
                  <c:v>-0.104676</c:v>
                </c:pt>
                <c:pt idx="409">
                  <c:v>-0.211124</c:v>
                </c:pt>
                <c:pt idx="410">
                  <c:v>-0.0593195</c:v>
                </c:pt>
                <c:pt idx="411">
                  <c:v>-0.294178</c:v>
                </c:pt>
                <c:pt idx="412">
                  <c:v>-0.261174</c:v>
                </c:pt>
                <c:pt idx="413">
                  <c:v>-0.354734</c:v>
                </c:pt>
                <c:pt idx="414">
                  <c:v>-0.299282</c:v>
                </c:pt>
                <c:pt idx="415">
                  <c:v>-0.417634</c:v>
                </c:pt>
                <c:pt idx="416">
                  <c:v>-0.390635</c:v>
                </c:pt>
                <c:pt idx="417">
                  <c:v>-0.420427</c:v>
                </c:pt>
                <c:pt idx="418">
                  <c:v>-0.0113817</c:v>
                </c:pt>
                <c:pt idx="419">
                  <c:v>-0.0762489</c:v>
                </c:pt>
                <c:pt idx="420">
                  <c:v>-0.11166</c:v>
                </c:pt>
                <c:pt idx="421">
                  <c:v>-0.200303</c:v>
                </c:pt>
                <c:pt idx="422">
                  <c:v>-2.983</c:v>
                </c:pt>
                <c:pt idx="423">
                  <c:v>-1.26453</c:v>
                </c:pt>
                <c:pt idx="424">
                  <c:v>-0.273274</c:v>
                </c:pt>
                <c:pt idx="425">
                  <c:v>-0.20629</c:v>
                </c:pt>
                <c:pt idx="426">
                  <c:v>-0.255494</c:v>
                </c:pt>
                <c:pt idx="427">
                  <c:v>-0.829436</c:v>
                </c:pt>
                <c:pt idx="428">
                  <c:v>-0.343726</c:v>
                </c:pt>
                <c:pt idx="429">
                  <c:v>-0.370577</c:v>
                </c:pt>
                <c:pt idx="430">
                  <c:v>-0.4183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3)'!$J$17:$J$447</c:f>
              <c:numCache>
                <c:formatCode>General</c:formatCode>
                <c:ptCount val="43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8</c:v>
                </c:pt>
                <c:pt idx="49">
                  <c:v>8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8</c:v>
                </c:pt>
                <c:pt idx="56">
                  <c:v>8</c:v>
                </c:pt>
                <c:pt idx="57">
                  <c:v>8</c:v>
                </c:pt>
                <c:pt idx="58">
                  <c:v>8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0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11</c:v>
                </c:pt>
                <c:pt idx="92">
                  <c:v>11</c:v>
                </c:pt>
                <c:pt idx="93">
                  <c:v>11</c:v>
                </c:pt>
                <c:pt idx="94">
                  <c:v>11</c:v>
                </c:pt>
                <c:pt idx="95">
                  <c:v>11</c:v>
                </c:pt>
                <c:pt idx="96">
                  <c:v>11</c:v>
                </c:pt>
                <c:pt idx="97">
                  <c:v>11</c:v>
                </c:pt>
                <c:pt idx="98">
                  <c:v>11</c:v>
                </c:pt>
                <c:pt idx="99">
                  <c:v>11</c:v>
                </c:pt>
                <c:pt idx="100">
                  <c:v>11</c:v>
                </c:pt>
                <c:pt idx="101">
                  <c:v>11</c:v>
                </c:pt>
                <c:pt idx="102">
                  <c:v>11</c:v>
                </c:pt>
                <c:pt idx="103">
                  <c:v>11</c:v>
                </c:pt>
                <c:pt idx="104">
                  <c:v>11</c:v>
                </c:pt>
                <c:pt idx="105">
                  <c:v>11</c:v>
                </c:pt>
                <c:pt idx="106">
                  <c:v>11</c:v>
                </c:pt>
                <c:pt idx="107">
                  <c:v>11</c:v>
                </c:pt>
                <c:pt idx="108">
                  <c:v>11</c:v>
                </c:pt>
                <c:pt idx="109">
                  <c:v>11</c:v>
                </c:pt>
                <c:pt idx="110">
                  <c:v>12</c:v>
                </c:pt>
                <c:pt idx="111">
                  <c:v>12</c:v>
                </c:pt>
                <c:pt idx="112">
                  <c:v>12</c:v>
                </c:pt>
                <c:pt idx="113">
                  <c:v>12</c:v>
                </c:pt>
                <c:pt idx="114">
                  <c:v>12</c:v>
                </c:pt>
                <c:pt idx="115">
                  <c:v>12</c:v>
                </c:pt>
                <c:pt idx="116">
                  <c:v>12</c:v>
                </c:pt>
                <c:pt idx="117">
                  <c:v>12</c:v>
                </c:pt>
                <c:pt idx="118">
                  <c:v>12</c:v>
                </c:pt>
                <c:pt idx="119">
                  <c:v>12</c:v>
                </c:pt>
                <c:pt idx="120">
                  <c:v>12</c:v>
                </c:pt>
                <c:pt idx="121">
                  <c:v>12</c:v>
                </c:pt>
                <c:pt idx="122">
                  <c:v>12</c:v>
                </c:pt>
                <c:pt idx="123">
                  <c:v>12</c:v>
                </c:pt>
                <c:pt idx="124">
                  <c:v>12</c:v>
                </c:pt>
                <c:pt idx="125">
                  <c:v>13</c:v>
                </c:pt>
                <c:pt idx="126">
                  <c:v>13</c:v>
                </c:pt>
                <c:pt idx="127">
                  <c:v>13</c:v>
                </c:pt>
                <c:pt idx="128">
                  <c:v>13</c:v>
                </c:pt>
                <c:pt idx="129">
                  <c:v>13</c:v>
                </c:pt>
                <c:pt idx="130">
                  <c:v>13</c:v>
                </c:pt>
                <c:pt idx="131">
                  <c:v>13</c:v>
                </c:pt>
                <c:pt idx="132">
                  <c:v>13</c:v>
                </c:pt>
                <c:pt idx="133">
                  <c:v>13</c:v>
                </c:pt>
                <c:pt idx="134">
                  <c:v>13</c:v>
                </c:pt>
                <c:pt idx="135">
                  <c:v>14</c:v>
                </c:pt>
                <c:pt idx="136">
                  <c:v>14</c:v>
                </c:pt>
                <c:pt idx="137">
                  <c:v>14</c:v>
                </c:pt>
                <c:pt idx="138">
                  <c:v>14</c:v>
                </c:pt>
                <c:pt idx="139">
                  <c:v>14</c:v>
                </c:pt>
                <c:pt idx="140">
                  <c:v>14</c:v>
                </c:pt>
                <c:pt idx="141">
                  <c:v>15</c:v>
                </c:pt>
                <c:pt idx="142">
                  <c:v>15</c:v>
                </c:pt>
                <c:pt idx="143">
                  <c:v>15</c:v>
                </c:pt>
                <c:pt idx="144">
                  <c:v>15</c:v>
                </c:pt>
                <c:pt idx="145">
                  <c:v>15</c:v>
                </c:pt>
                <c:pt idx="146">
                  <c:v>15</c:v>
                </c:pt>
                <c:pt idx="147">
                  <c:v>15</c:v>
                </c:pt>
                <c:pt idx="148">
                  <c:v>15</c:v>
                </c:pt>
                <c:pt idx="149">
                  <c:v>15</c:v>
                </c:pt>
                <c:pt idx="150">
                  <c:v>15</c:v>
                </c:pt>
                <c:pt idx="151">
                  <c:v>16</c:v>
                </c:pt>
                <c:pt idx="152">
                  <c:v>16</c:v>
                </c:pt>
                <c:pt idx="153">
                  <c:v>16</c:v>
                </c:pt>
                <c:pt idx="154">
                  <c:v>16</c:v>
                </c:pt>
                <c:pt idx="155">
                  <c:v>16</c:v>
                </c:pt>
                <c:pt idx="156">
                  <c:v>16</c:v>
                </c:pt>
                <c:pt idx="157">
                  <c:v>16</c:v>
                </c:pt>
                <c:pt idx="158">
                  <c:v>17</c:v>
                </c:pt>
                <c:pt idx="159">
                  <c:v>17</c:v>
                </c:pt>
                <c:pt idx="160">
                  <c:v>17</c:v>
                </c:pt>
                <c:pt idx="161">
                  <c:v>17</c:v>
                </c:pt>
                <c:pt idx="162">
                  <c:v>17</c:v>
                </c:pt>
                <c:pt idx="163">
                  <c:v>17</c:v>
                </c:pt>
                <c:pt idx="164">
                  <c:v>18</c:v>
                </c:pt>
                <c:pt idx="165">
                  <c:v>18</c:v>
                </c:pt>
                <c:pt idx="166">
                  <c:v>18</c:v>
                </c:pt>
                <c:pt idx="167">
                  <c:v>18</c:v>
                </c:pt>
                <c:pt idx="168">
                  <c:v>18</c:v>
                </c:pt>
                <c:pt idx="169">
                  <c:v>18</c:v>
                </c:pt>
                <c:pt idx="170">
                  <c:v>18</c:v>
                </c:pt>
                <c:pt idx="171">
                  <c:v>18</c:v>
                </c:pt>
                <c:pt idx="172">
                  <c:v>19</c:v>
                </c:pt>
                <c:pt idx="173">
                  <c:v>19</c:v>
                </c:pt>
                <c:pt idx="174">
                  <c:v>19</c:v>
                </c:pt>
                <c:pt idx="175">
                  <c:v>19</c:v>
                </c:pt>
                <c:pt idx="176">
                  <c:v>19</c:v>
                </c:pt>
                <c:pt idx="177">
                  <c:v>19</c:v>
                </c:pt>
                <c:pt idx="178">
                  <c:v>19</c:v>
                </c:pt>
                <c:pt idx="179">
                  <c:v>19</c:v>
                </c:pt>
                <c:pt idx="180">
                  <c:v>19</c:v>
                </c:pt>
                <c:pt idx="181">
                  <c:v>19</c:v>
                </c:pt>
                <c:pt idx="182">
                  <c:v>19</c:v>
                </c:pt>
                <c:pt idx="183">
                  <c:v>19</c:v>
                </c:pt>
                <c:pt idx="184">
                  <c:v>19</c:v>
                </c:pt>
                <c:pt idx="185">
                  <c:v>19</c:v>
                </c:pt>
                <c:pt idx="186">
                  <c:v>19</c:v>
                </c:pt>
                <c:pt idx="187">
                  <c:v>19</c:v>
                </c:pt>
                <c:pt idx="188">
                  <c:v>19</c:v>
                </c:pt>
                <c:pt idx="189">
                  <c:v>20</c:v>
                </c:pt>
                <c:pt idx="190">
                  <c:v>20</c:v>
                </c:pt>
                <c:pt idx="191">
                  <c:v>20</c:v>
                </c:pt>
                <c:pt idx="192">
                  <c:v>20</c:v>
                </c:pt>
                <c:pt idx="193">
                  <c:v>20</c:v>
                </c:pt>
                <c:pt idx="194">
                  <c:v>20</c:v>
                </c:pt>
                <c:pt idx="195">
                  <c:v>20</c:v>
                </c:pt>
                <c:pt idx="196">
                  <c:v>20</c:v>
                </c:pt>
                <c:pt idx="197">
                  <c:v>20</c:v>
                </c:pt>
                <c:pt idx="198">
                  <c:v>20</c:v>
                </c:pt>
                <c:pt idx="199">
                  <c:v>20</c:v>
                </c:pt>
                <c:pt idx="200">
                  <c:v>20</c:v>
                </c:pt>
                <c:pt idx="201">
                  <c:v>20</c:v>
                </c:pt>
                <c:pt idx="202">
                  <c:v>20</c:v>
                </c:pt>
                <c:pt idx="203">
                  <c:v>20</c:v>
                </c:pt>
                <c:pt idx="204">
                  <c:v>20</c:v>
                </c:pt>
                <c:pt idx="205">
                  <c:v>20</c:v>
                </c:pt>
                <c:pt idx="206">
                  <c:v>20</c:v>
                </c:pt>
                <c:pt idx="207">
                  <c:v>20</c:v>
                </c:pt>
                <c:pt idx="208">
                  <c:v>21</c:v>
                </c:pt>
                <c:pt idx="209">
                  <c:v>21</c:v>
                </c:pt>
                <c:pt idx="210">
                  <c:v>21</c:v>
                </c:pt>
                <c:pt idx="211">
                  <c:v>21</c:v>
                </c:pt>
                <c:pt idx="212">
                  <c:v>21</c:v>
                </c:pt>
                <c:pt idx="213">
                  <c:v>21</c:v>
                </c:pt>
                <c:pt idx="214">
                  <c:v>21</c:v>
                </c:pt>
                <c:pt idx="215">
                  <c:v>21</c:v>
                </c:pt>
                <c:pt idx="216">
                  <c:v>21</c:v>
                </c:pt>
                <c:pt idx="217">
                  <c:v>21</c:v>
                </c:pt>
                <c:pt idx="218">
                  <c:v>21</c:v>
                </c:pt>
                <c:pt idx="219">
                  <c:v>21</c:v>
                </c:pt>
                <c:pt idx="220">
                  <c:v>21</c:v>
                </c:pt>
                <c:pt idx="221">
                  <c:v>21</c:v>
                </c:pt>
                <c:pt idx="222">
                  <c:v>21</c:v>
                </c:pt>
                <c:pt idx="223">
                  <c:v>21</c:v>
                </c:pt>
                <c:pt idx="224">
                  <c:v>22</c:v>
                </c:pt>
                <c:pt idx="225">
                  <c:v>22</c:v>
                </c:pt>
                <c:pt idx="226">
                  <c:v>22</c:v>
                </c:pt>
                <c:pt idx="227">
                  <c:v>22</c:v>
                </c:pt>
                <c:pt idx="228">
                  <c:v>22</c:v>
                </c:pt>
                <c:pt idx="229">
                  <c:v>22</c:v>
                </c:pt>
                <c:pt idx="230">
                  <c:v>22</c:v>
                </c:pt>
                <c:pt idx="231">
                  <c:v>23</c:v>
                </c:pt>
                <c:pt idx="232">
                  <c:v>23</c:v>
                </c:pt>
                <c:pt idx="233">
                  <c:v>23</c:v>
                </c:pt>
                <c:pt idx="234">
                  <c:v>23</c:v>
                </c:pt>
                <c:pt idx="235">
                  <c:v>23</c:v>
                </c:pt>
                <c:pt idx="236">
                  <c:v>23</c:v>
                </c:pt>
                <c:pt idx="237">
                  <c:v>24</c:v>
                </c:pt>
                <c:pt idx="238">
                  <c:v>24</c:v>
                </c:pt>
                <c:pt idx="239">
                  <c:v>24</c:v>
                </c:pt>
                <c:pt idx="240">
                  <c:v>24</c:v>
                </c:pt>
                <c:pt idx="241">
                  <c:v>24</c:v>
                </c:pt>
                <c:pt idx="242">
                  <c:v>25</c:v>
                </c:pt>
                <c:pt idx="243">
                  <c:v>25</c:v>
                </c:pt>
                <c:pt idx="244">
                  <c:v>25</c:v>
                </c:pt>
                <c:pt idx="245">
                  <c:v>25</c:v>
                </c:pt>
                <c:pt idx="246">
                  <c:v>25</c:v>
                </c:pt>
                <c:pt idx="247">
                  <c:v>25</c:v>
                </c:pt>
                <c:pt idx="248">
                  <c:v>25</c:v>
                </c:pt>
                <c:pt idx="249">
                  <c:v>25</c:v>
                </c:pt>
                <c:pt idx="250">
                  <c:v>25</c:v>
                </c:pt>
                <c:pt idx="251">
                  <c:v>25</c:v>
                </c:pt>
                <c:pt idx="252">
                  <c:v>26</c:v>
                </c:pt>
                <c:pt idx="253">
                  <c:v>26</c:v>
                </c:pt>
                <c:pt idx="254">
                  <c:v>26</c:v>
                </c:pt>
                <c:pt idx="255">
                  <c:v>26</c:v>
                </c:pt>
                <c:pt idx="256">
                  <c:v>26</c:v>
                </c:pt>
                <c:pt idx="257">
                  <c:v>26</c:v>
                </c:pt>
                <c:pt idx="258">
                  <c:v>26</c:v>
                </c:pt>
                <c:pt idx="259">
                  <c:v>26</c:v>
                </c:pt>
                <c:pt idx="260">
                  <c:v>26</c:v>
                </c:pt>
                <c:pt idx="261">
                  <c:v>26</c:v>
                </c:pt>
                <c:pt idx="262">
                  <c:v>26</c:v>
                </c:pt>
                <c:pt idx="263">
                  <c:v>26</c:v>
                </c:pt>
                <c:pt idx="264">
                  <c:v>26</c:v>
                </c:pt>
                <c:pt idx="265">
                  <c:v>26</c:v>
                </c:pt>
                <c:pt idx="266">
                  <c:v>26</c:v>
                </c:pt>
                <c:pt idx="267">
                  <c:v>26</c:v>
                </c:pt>
                <c:pt idx="268">
                  <c:v>26</c:v>
                </c:pt>
                <c:pt idx="269">
                  <c:v>26</c:v>
                </c:pt>
                <c:pt idx="270">
                  <c:v>27</c:v>
                </c:pt>
                <c:pt idx="271">
                  <c:v>27</c:v>
                </c:pt>
                <c:pt idx="272">
                  <c:v>27</c:v>
                </c:pt>
                <c:pt idx="273">
                  <c:v>27</c:v>
                </c:pt>
                <c:pt idx="274">
                  <c:v>27</c:v>
                </c:pt>
                <c:pt idx="275">
                  <c:v>27</c:v>
                </c:pt>
                <c:pt idx="276">
                  <c:v>27</c:v>
                </c:pt>
                <c:pt idx="277">
                  <c:v>27</c:v>
                </c:pt>
                <c:pt idx="278">
                  <c:v>27</c:v>
                </c:pt>
                <c:pt idx="279">
                  <c:v>27</c:v>
                </c:pt>
                <c:pt idx="280">
                  <c:v>27</c:v>
                </c:pt>
                <c:pt idx="281">
                  <c:v>27</c:v>
                </c:pt>
                <c:pt idx="282">
                  <c:v>27</c:v>
                </c:pt>
                <c:pt idx="283">
                  <c:v>27</c:v>
                </c:pt>
                <c:pt idx="284">
                  <c:v>28</c:v>
                </c:pt>
                <c:pt idx="285">
                  <c:v>28</c:v>
                </c:pt>
                <c:pt idx="286">
                  <c:v>28</c:v>
                </c:pt>
                <c:pt idx="287">
                  <c:v>28</c:v>
                </c:pt>
                <c:pt idx="288">
                  <c:v>28</c:v>
                </c:pt>
                <c:pt idx="289">
                  <c:v>28</c:v>
                </c:pt>
                <c:pt idx="290">
                  <c:v>28</c:v>
                </c:pt>
                <c:pt idx="291">
                  <c:v>28</c:v>
                </c:pt>
                <c:pt idx="292">
                  <c:v>28</c:v>
                </c:pt>
                <c:pt idx="293">
                  <c:v>28</c:v>
                </c:pt>
                <c:pt idx="294">
                  <c:v>28</c:v>
                </c:pt>
                <c:pt idx="295">
                  <c:v>28</c:v>
                </c:pt>
                <c:pt idx="296">
                  <c:v>28</c:v>
                </c:pt>
                <c:pt idx="297">
                  <c:v>28</c:v>
                </c:pt>
                <c:pt idx="298">
                  <c:v>28</c:v>
                </c:pt>
                <c:pt idx="299">
                  <c:v>28</c:v>
                </c:pt>
                <c:pt idx="300">
                  <c:v>29</c:v>
                </c:pt>
                <c:pt idx="301">
                  <c:v>29</c:v>
                </c:pt>
                <c:pt idx="302">
                  <c:v>29</c:v>
                </c:pt>
                <c:pt idx="303">
                  <c:v>29</c:v>
                </c:pt>
                <c:pt idx="304">
                  <c:v>29</c:v>
                </c:pt>
                <c:pt idx="305">
                  <c:v>29</c:v>
                </c:pt>
                <c:pt idx="306">
                  <c:v>29</c:v>
                </c:pt>
                <c:pt idx="307">
                  <c:v>30</c:v>
                </c:pt>
                <c:pt idx="308">
                  <c:v>30</c:v>
                </c:pt>
                <c:pt idx="309">
                  <c:v>30</c:v>
                </c:pt>
                <c:pt idx="310">
                  <c:v>30</c:v>
                </c:pt>
                <c:pt idx="311">
                  <c:v>30</c:v>
                </c:pt>
                <c:pt idx="312">
                  <c:v>30</c:v>
                </c:pt>
                <c:pt idx="313">
                  <c:v>31</c:v>
                </c:pt>
                <c:pt idx="314">
                  <c:v>31</c:v>
                </c:pt>
                <c:pt idx="315">
                  <c:v>31</c:v>
                </c:pt>
                <c:pt idx="316">
                  <c:v>31</c:v>
                </c:pt>
                <c:pt idx="317">
                  <c:v>31</c:v>
                </c:pt>
                <c:pt idx="318">
                  <c:v>31</c:v>
                </c:pt>
                <c:pt idx="319">
                  <c:v>31</c:v>
                </c:pt>
                <c:pt idx="320">
                  <c:v>31</c:v>
                </c:pt>
                <c:pt idx="321">
                  <c:v>31</c:v>
                </c:pt>
                <c:pt idx="322">
                  <c:v>32</c:v>
                </c:pt>
                <c:pt idx="323">
                  <c:v>32</c:v>
                </c:pt>
                <c:pt idx="324">
                  <c:v>32</c:v>
                </c:pt>
                <c:pt idx="325">
                  <c:v>32</c:v>
                </c:pt>
                <c:pt idx="326">
                  <c:v>32</c:v>
                </c:pt>
                <c:pt idx="327">
                  <c:v>32</c:v>
                </c:pt>
                <c:pt idx="328">
                  <c:v>32</c:v>
                </c:pt>
                <c:pt idx="329">
                  <c:v>32</c:v>
                </c:pt>
                <c:pt idx="330">
                  <c:v>32</c:v>
                </c:pt>
                <c:pt idx="331">
                  <c:v>32</c:v>
                </c:pt>
                <c:pt idx="332">
                  <c:v>32</c:v>
                </c:pt>
                <c:pt idx="333">
                  <c:v>32</c:v>
                </c:pt>
                <c:pt idx="334">
                  <c:v>32</c:v>
                </c:pt>
                <c:pt idx="335">
                  <c:v>32</c:v>
                </c:pt>
                <c:pt idx="336">
                  <c:v>33</c:v>
                </c:pt>
                <c:pt idx="337">
                  <c:v>33</c:v>
                </c:pt>
                <c:pt idx="338">
                  <c:v>33</c:v>
                </c:pt>
                <c:pt idx="339">
                  <c:v>33</c:v>
                </c:pt>
                <c:pt idx="340">
                  <c:v>33</c:v>
                </c:pt>
                <c:pt idx="341">
                  <c:v>33</c:v>
                </c:pt>
                <c:pt idx="342">
                  <c:v>33</c:v>
                </c:pt>
                <c:pt idx="343">
                  <c:v>33</c:v>
                </c:pt>
                <c:pt idx="344">
                  <c:v>33</c:v>
                </c:pt>
                <c:pt idx="345">
                  <c:v>33</c:v>
                </c:pt>
                <c:pt idx="346">
                  <c:v>33</c:v>
                </c:pt>
                <c:pt idx="347">
                  <c:v>33</c:v>
                </c:pt>
                <c:pt idx="348">
                  <c:v>33</c:v>
                </c:pt>
                <c:pt idx="349">
                  <c:v>34</c:v>
                </c:pt>
                <c:pt idx="350">
                  <c:v>34</c:v>
                </c:pt>
                <c:pt idx="351">
                  <c:v>34</c:v>
                </c:pt>
                <c:pt idx="352">
                  <c:v>34</c:v>
                </c:pt>
                <c:pt idx="353">
                  <c:v>34</c:v>
                </c:pt>
                <c:pt idx="354">
                  <c:v>34</c:v>
                </c:pt>
                <c:pt idx="355">
                  <c:v>34</c:v>
                </c:pt>
                <c:pt idx="356">
                  <c:v>34</c:v>
                </c:pt>
                <c:pt idx="357">
                  <c:v>34</c:v>
                </c:pt>
                <c:pt idx="358">
                  <c:v>34</c:v>
                </c:pt>
                <c:pt idx="359">
                  <c:v>35</c:v>
                </c:pt>
                <c:pt idx="360">
                  <c:v>35</c:v>
                </c:pt>
                <c:pt idx="361">
                  <c:v>35</c:v>
                </c:pt>
                <c:pt idx="362">
                  <c:v>35</c:v>
                </c:pt>
                <c:pt idx="363">
                  <c:v>35</c:v>
                </c:pt>
                <c:pt idx="364">
                  <c:v>35</c:v>
                </c:pt>
                <c:pt idx="365">
                  <c:v>35</c:v>
                </c:pt>
                <c:pt idx="366">
                  <c:v>35</c:v>
                </c:pt>
                <c:pt idx="367">
                  <c:v>36</c:v>
                </c:pt>
                <c:pt idx="368">
                  <c:v>36</c:v>
                </c:pt>
                <c:pt idx="369">
                  <c:v>36</c:v>
                </c:pt>
                <c:pt idx="370">
                  <c:v>36</c:v>
                </c:pt>
                <c:pt idx="371">
                  <c:v>36</c:v>
                </c:pt>
                <c:pt idx="372">
                  <c:v>36</c:v>
                </c:pt>
                <c:pt idx="373">
                  <c:v>36</c:v>
                </c:pt>
                <c:pt idx="374">
                  <c:v>36</c:v>
                </c:pt>
                <c:pt idx="375">
                  <c:v>36</c:v>
                </c:pt>
                <c:pt idx="376">
                  <c:v>36</c:v>
                </c:pt>
                <c:pt idx="377">
                  <c:v>36</c:v>
                </c:pt>
                <c:pt idx="378">
                  <c:v>37</c:v>
                </c:pt>
                <c:pt idx="379">
                  <c:v>37</c:v>
                </c:pt>
                <c:pt idx="380">
                  <c:v>37</c:v>
                </c:pt>
                <c:pt idx="381">
                  <c:v>37</c:v>
                </c:pt>
                <c:pt idx="382">
                  <c:v>37</c:v>
                </c:pt>
                <c:pt idx="383">
                  <c:v>37</c:v>
                </c:pt>
                <c:pt idx="384">
                  <c:v>37</c:v>
                </c:pt>
                <c:pt idx="385">
                  <c:v>37</c:v>
                </c:pt>
                <c:pt idx="386">
                  <c:v>37</c:v>
                </c:pt>
                <c:pt idx="387">
                  <c:v>37</c:v>
                </c:pt>
                <c:pt idx="388">
                  <c:v>37</c:v>
                </c:pt>
                <c:pt idx="389">
                  <c:v>37</c:v>
                </c:pt>
                <c:pt idx="390">
                  <c:v>38</c:v>
                </c:pt>
                <c:pt idx="391">
                  <c:v>38</c:v>
                </c:pt>
                <c:pt idx="392">
                  <c:v>38</c:v>
                </c:pt>
                <c:pt idx="393">
                  <c:v>38</c:v>
                </c:pt>
                <c:pt idx="394">
                  <c:v>38</c:v>
                </c:pt>
                <c:pt idx="395">
                  <c:v>38</c:v>
                </c:pt>
                <c:pt idx="396">
                  <c:v>38</c:v>
                </c:pt>
                <c:pt idx="397">
                  <c:v>39</c:v>
                </c:pt>
                <c:pt idx="398">
                  <c:v>39</c:v>
                </c:pt>
                <c:pt idx="399">
                  <c:v>39</c:v>
                </c:pt>
                <c:pt idx="400">
                  <c:v>39</c:v>
                </c:pt>
                <c:pt idx="401">
                  <c:v>39</c:v>
                </c:pt>
                <c:pt idx="402">
                  <c:v>39</c:v>
                </c:pt>
                <c:pt idx="403">
                  <c:v>39</c:v>
                </c:pt>
                <c:pt idx="404">
                  <c:v>39</c:v>
                </c:pt>
                <c:pt idx="405">
                  <c:v>39</c:v>
                </c:pt>
                <c:pt idx="406">
                  <c:v>39</c:v>
                </c:pt>
                <c:pt idx="407">
                  <c:v>39</c:v>
                </c:pt>
                <c:pt idx="408">
                  <c:v>40</c:v>
                </c:pt>
                <c:pt idx="409">
                  <c:v>40</c:v>
                </c:pt>
                <c:pt idx="410">
                  <c:v>40</c:v>
                </c:pt>
                <c:pt idx="411">
                  <c:v>40</c:v>
                </c:pt>
                <c:pt idx="412">
                  <c:v>40</c:v>
                </c:pt>
                <c:pt idx="413">
                  <c:v>40</c:v>
                </c:pt>
                <c:pt idx="414">
                  <c:v>40</c:v>
                </c:pt>
                <c:pt idx="415">
                  <c:v>40</c:v>
                </c:pt>
                <c:pt idx="416">
                  <c:v>40</c:v>
                </c:pt>
                <c:pt idx="417">
                  <c:v>40</c:v>
                </c:pt>
                <c:pt idx="418">
                  <c:v>40</c:v>
                </c:pt>
              </c:numCache>
            </c:numRef>
          </c:xVal>
          <c:yVal>
            <c:numRef>
              <c:f>'(DOX_CTD - DOX_BOT) (3)'!$K$17:$K$447</c:f>
              <c:numCache>
                <c:formatCode>General</c:formatCode>
                <c:ptCount val="431"/>
                <c:pt idx="0">
                  <c:v>0.054249</c:v>
                </c:pt>
                <c:pt idx="1">
                  <c:v>0.0477593</c:v>
                </c:pt>
                <c:pt idx="2">
                  <c:v>0.0418755</c:v>
                </c:pt>
                <c:pt idx="3">
                  <c:v>0.038029</c:v>
                </c:pt>
                <c:pt idx="4">
                  <c:v>-0.124959</c:v>
                </c:pt>
                <c:pt idx="5">
                  <c:v>-0.288913</c:v>
                </c:pt>
                <c:pt idx="6">
                  <c:v>-0.134888</c:v>
                </c:pt>
                <c:pt idx="7">
                  <c:v>-0.226776</c:v>
                </c:pt>
                <c:pt idx="8">
                  <c:v>-0.263386</c:v>
                </c:pt>
                <c:pt idx="9">
                  <c:v>-0.482</c:v>
                </c:pt>
                <c:pt idx="10">
                  <c:v>-0.198846</c:v>
                </c:pt>
                <c:pt idx="11">
                  <c:v>-0.176693</c:v>
                </c:pt>
                <c:pt idx="12">
                  <c:v>-0.402041</c:v>
                </c:pt>
                <c:pt idx="13">
                  <c:v>-0.338158</c:v>
                </c:pt>
                <c:pt idx="14">
                  <c:v>-0.298158</c:v>
                </c:pt>
                <c:pt idx="15">
                  <c:v>-0.190639</c:v>
                </c:pt>
                <c:pt idx="16">
                  <c:v>-0.383569</c:v>
                </c:pt>
                <c:pt idx="17">
                  <c:v>-0.296643</c:v>
                </c:pt>
                <c:pt idx="18">
                  <c:v>-0.168349</c:v>
                </c:pt>
                <c:pt idx="19">
                  <c:v>-0.117548</c:v>
                </c:pt>
                <c:pt idx="20">
                  <c:v>-0.154502</c:v>
                </c:pt>
                <c:pt idx="21">
                  <c:v>-0.26554</c:v>
                </c:pt>
                <c:pt idx="22">
                  <c:v>-0.414087</c:v>
                </c:pt>
                <c:pt idx="23">
                  <c:v>-0.306942</c:v>
                </c:pt>
                <c:pt idx="24">
                  <c:v>-0.0973983</c:v>
                </c:pt>
                <c:pt idx="25">
                  <c:v>-0.15339</c:v>
                </c:pt>
                <c:pt idx="26">
                  <c:v>-0.148485</c:v>
                </c:pt>
                <c:pt idx="27">
                  <c:v>-0.199091</c:v>
                </c:pt>
                <c:pt idx="28">
                  <c:v>-0.456735</c:v>
                </c:pt>
                <c:pt idx="29">
                  <c:v>-0.511486</c:v>
                </c:pt>
                <c:pt idx="30">
                  <c:v>-0.570788</c:v>
                </c:pt>
                <c:pt idx="31">
                  <c:v>-0.144465</c:v>
                </c:pt>
                <c:pt idx="32">
                  <c:v>-0.288809</c:v>
                </c:pt>
                <c:pt idx="33">
                  <c:v>-0.0494399</c:v>
                </c:pt>
                <c:pt idx="34">
                  <c:v>-0.158797</c:v>
                </c:pt>
                <c:pt idx="35">
                  <c:v>-0.251199</c:v>
                </c:pt>
                <c:pt idx="36">
                  <c:v>-0.236888</c:v>
                </c:pt>
                <c:pt idx="37">
                  <c:v>-0.290552</c:v>
                </c:pt>
                <c:pt idx="38">
                  <c:v>-0.614303</c:v>
                </c:pt>
                <c:pt idx="39">
                  <c:v>-0.546851</c:v>
                </c:pt>
                <c:pt idx="40">
                  <c:v>-0.0873154</c:v>
                </c:pt>
                <c:pt idx="41">
                  <c:v>-0.0696348</c:v>
                </c:pt>
                <c:pt idx="42">
                  <c:v>-0.483178</c:v>
                </c:pt>
                <c:pt idx="43">
                  <c:v>-0.206693</c:v>
                </c:pt>
                <c:pt idx="44">
                  <c:v>-0.217311</c:v>
                </c:pt>
                <c:pt idx="45">
                  <c:v>-0.271199</c:v>
                </c:pt>
                <c:pt idx="46">
                  <c:v>-0.361705</c:v>
                </c:pt>
                <c:pt idx="47">
                  <c:v>-0.309017</c:v>
                </c:pt>
                <c:pt idx="48">
                  <c:v>-0.121299</c:v>
                </c:pt>
                <c:pt idx="49">
                  <c:v>-0.121033</c:v>
                </c:pt>
                <c:pt idx="50">
                  <c:v>-0.157718</c:v>
                </c:pt>
                <c:pt idx="51">
                  <c:v>-0.155992</c:v>
                </c:pt>
                <c:pt idx="52">
                  <c:v>-0.301199</c:v>
                </c:pt>
                <c:pt idx="53">
                  <c:v>-0.278838</c:v>
                </c:pt>
                <c:pt idx="54">
                  <c:v>-0.119859</c:v>
                </c:pt>
                <c:pt idx="55">
                  <c:v>-0.287602</c:v>
                </c:pt>
                <c:pt idx="56">
                  <c:v>-0.371158</c:v>
                </c:pt>
                <c:pt idx="57">
                  <c:v>-0.407282</c:v>
                </c:pt>
                <c:pt idx="58">
                  <c:v>-0.335456</c:v>
                </c:pt>
                <c:pt idx="59">
                  <c:v>-0.125394</c:v>
                </c:pt>
                <c:pt idx="60">
                  <c:v>-0.100162</c:v>
                </c:pt>
                <c:pt idx="61">
                  <c:v>-0.363672</c:v>
                </c:pt>
                <c:pt idx="62">
                  <c:v>-0.220042</c:v>
                </c:pt>
                <c:pt idx="63">
                  <c:v>-0.219793</c:v>
                </c:pt>
                <c:pt idx="64">
                  <c:v>-0.20712</c:v>
                </c:pt>
                <c:pt idx="65">
                  <c:v>-0.185896</c:v>
                </c:pt>
                <c:pt idx="66">
                  <c:v>-0.305639</c:v>
                </c:pt>
                <c:pt idx="67">
                  <c:v>-0.27266</c:v>
                </c:pt>
                <c:pt idx="68">
                  <c:v>-0.353772</c:v>
                </c:pt>
                <c:pt idx="69">
                  <c:v>-0.368805</c:v>
                </c:pt>
                <c:pt idx="70">
                  <c:v>-0.358016</c:v>
                </c:pt>
                <c:pt idx="71">
                  <c:v>-0.297734</c:v>
                </c:pt>
                <c:pt idx="72">
                  <c:v>-0.294071</c:v>
                </c:pt>
                <c:pt idx="73">
                  <c:v>-0.376386</c:v>
                </c:pt>
                <c:pt idx="74">
                  <c:v>-0.0501369</c:v>
                </c:pt>
                <c:pt idx="75">
                  <c:v>-0.0340996</c:v>
                </c:pt>
                <c:pt idx="76">
                  <c:v>-0.0523527</c:v>
                </c:pt>
                <c:pt idx="77">
                  <c:v>-0.0302407</c:v>
                </c:pt>
                <c:pt idx="78">
                  <c:v>-0.0876307</c:v>
                </c:pt>
                <c:pt idx="79">
                  <c:v>-0.0709128</c:v>
                </c:pt>
                <c:pt idx="80">
                  <c:v>-0.0781701</c:v>
                </c:pt>
                <c:pt idx="81">
                  <c:v>-0.105062</c:v>
                </c:pt>
                <c:pt idx="82">
                  <c:v>-0.161465</c:v>
                </c:pt>
                <c:pt idx="83">
                  <c:v>-0.144485</c:v>
                </c:pt>
                <c:pt idx="84">
                  <c:v>-0.168216</c:v>
                </c:pt>
                <c:pt idx="85">
                  <c:v>-0.256245</c:v>
                </c:pt>
                <c:pt idx="86">
                  <c:v>-0.282258</c:v>
                </c:pt>
                <c:pt idx="87">
                  <c:v>-0.292859</c:v>
                </c:pt>
                <c:pt idx="88">
                  <c:v>-0.333792</c:v>
                </c:pt>
                <c:pt idx="89">
                  <c:v>-0.314083</c:v>
                </c:pt>
                <c:pt idx="90">
                  <c:v>-0.333382</c:v>
                </c:pt>
                <c:pt idx="91">
                  <c:v>-0.0207053</c:v>
                </c:pt>
                <c:pt idx="92">
                  <c:v>-0.00550622</c:v>
                </c:pt>
                <c:pt idx="93">
                  <c:v>0.00308713</c:v>
                </c:pt>
                <c:pt idx="94">
                  <c:v>-0.0238963</c:v>
                </c:pt>
                <c:pt idx="95">
                  <c:v>-0.0161618</c:v>
                </c:pt>
                <c:pt idx="96">
                  <c:v>-0.0459087</c:v>
                </c:pt>
                <c:pt idx="97">
                  <c:v>-0.0688133</c:v>
                </c:pt>
                <c:pt idx="98">
                  <c:v>-0.13034</c:v>
                </c:pt>
                <c:pt idx="99">
                  <c:v>-0.104519</c:v>
                </c:pt>
                <c:pt idx="100">
                  <c:v>-0.133594</c:v>
                </c:pt>
                <c:pt idx="101">
                  <c:v>-0.142809</c:v>
                </c:pt>
                <c:pt idx="102">
                  <c:v>-0.253971</c:v>
                </c:pt>
                <c:pt idx="103">
                  <c:v>-0.384158</c:v>
                </c:pt>
                <c:pt idx="104">
                  <c:v>-0.281689</c:v>
                </c:pt>
                <c:pt idx="105">
                  <c:v>-0.322805</c:v>
                </c:pt>
                <c:pt idx="106">
                  <c:v>-0.329718</c:v>
                </c:pt>
                <c:pt idx="107">
                  <c:v>-0.326357</c:v>
                </c:pt>
                <c:pt idx="108">
                  <c:v>-0.365701</c:v>
                </c:pt>
                <c:pt idx="109">
                  <c:v>-0.367191</c:v>
                </c:pt>
                <c:pt idx="110">
                  <c:v>-0.0599585</c:v>
                </c:pt>
                <c:pt idx="111">
                  <c:v>-0.050166</c:v>
                </c:pt>
                <c:pt idx="112">
                  <c:v>-0.0879295</c:v>
                </c:pt>
                <c:pt idx="113">
                  <c:v>-0.112382</c:v>
                </c:pt>
                <c:pt idx="114">
                  <c:v>-0.121958</c:v>
                </c:pt>
                <c:pt idx="115">
                  <c:v>-0.0980084</c:v>
                </c:pt>
                <c:pt idx="116">
                  <c:v>-0.161386</c:v>
                </c:pt>
                <c:pt idx="117">
                  <c:v>-0.169747</c:v>
                </c:pt>
                <c:pt idx="118">
                  <c:v>-0.327115</c:v>
                </c:pt>
                <c:pt idx="119">
                  <c:v>-0.210536</c:v>
                </c:pt>
                <c:pt idx="120">
                  <c:v>-0.288456</c:v>
                </c:pt>
                <c:pt idx="121">
                  <c:v>-0.306291</c:v>
                </c:pt>
                <c:pt idx="122">
                  <c:v>-0.361635</c:v>
                </c:pt>
                <c:pt idx="123">
                  <c:v>-0.377846</c:v>
                </c:pt>
                <c:pt idx="124">
                  <c:v>-0.385822</c:v>
                </c:pt>
                <c:pt idx="125">
                  <c:v>-0.107046</c:v>
                </c:pt>
                <c:pt idx="126">
                  <c:v>-0.101647</c:v>
                </c:pt>
                <c:pt idx="127">
                  <c:v>-0.130021</c:v>
                </c:pt>
                <c:pt idx="128">
                  <c:v>-0.145531</c:v>
                </c:pt>
                <c:pt idx="129">
                  <c:v>-0.180025</c:v>
                </c:pt>
                <c:pt idx="130">
                  <c:v>-0.152444</c:v>
                </c:pt>
                <c:pt idx="131">
                  <c:v>-0.22329</c:v>
                </c:pt>
                <c:pt idx="132">
                  <c:v>-0.300203</c:v>
                </c:pt>
                <c:pt idx="133">
                  <c:v>-0.444062</c:v>
                </c:pt>
                <c:pt idx="134">
                  <c:v>-0.584601</c:v>
                </c:pt>
                <c:pt idx="135">
                  <c:v>-0.162842</c:v>
                </c:pt>
                <c:pt idx="136">
                  <c:v>-0.475631</c:v>
                </c:pt>
                <c:pt idx="137">
                  <c:v>-0.292303</c:v>
                </c:pt>
                <c:pt idx="138">
                  <c:v>-0.337992</c:v>
                </c:pt>
                <c:pt idx="139">
                  <c:v>-0.322004</c:v>
                </c:pt>
                <c:pt idx="140">
                  <c:v>-0.325004</c:v>
                </c:pt>
                <c:pt idx="141">
                  <c:v>-0.144191</c:v>
                </c:pt>
                <c:pt idx="142">
                  <c:v>-0.190033</c:v>
                </c:pt>
                <c:pt idx="143">
                  <c:v>-0.122726</c:v>
                </c:pt>
                <c:pt idx="144">
                  <c:v>-0.228838</c:v>
                </c:pt>
                <c:pt idx="145">
                  <c:v>-0.188614</c:v>
                </c:pt>
                <c:pt idx="146">
                  <c:v>-0.172635</c:v>
                </c:pt>
                <c:pt idx="147">
                  <c:v>-0.000203609</c:v>
                </c:pt>
                <c:pt idx="148">
                  <c:v>-0.320871</c:v>
                </c:pt>
                <c:pt idx="149">
                  <c:v>-0.464577</c:v>
                </c:pt>
                <c:pt idx="150">
                  <c:v>-0.428469</c:v>
                </c:pt>
                <c:pt idx="151">
                  <c:v>-0.13156</c:v>
                </c:pt>
                <c:pt idx="152">
                  <c:v>-0.123564</c:v>
                </c:pt>
                <c:pt idx="153">
                  <c:v>-0.205788</c:v>
                </c:pt>
                <c:pt idx="154">
                  <c:v>-0.194946</c:v>
                </c:pt>
                <c:pt idx="155">
                  <c:v>-0.217921</c:v>
                </c:pt>
                <c:pt idx="156">
                  <c:v>-0.271821</c:v>
                </c:pt>
                <c:pt idx="157">
                  <c:v>-0.319486</c:v>
                </c:pt>
                <c:pt idx="158">
                  <c:v>-0.229062</c:v>
                </c:pt>
                <c:pt idx="159">
                  <c:v>-0.175083</c:v>
                </c:pt>
                <c:pt idx="160">
                  <c:v>-0.157593</c:v>
                </c:pt>
                <c:pt idx="161">
                  <c:v>-0.191631</c:v>
                </c:pt>
                <c:pt idx="162">
                  <c:v>-0.189548</c:v>
                </c:pt>
                <c:pt idx="163">
                  <c:v>-0.484</c:v>
                </c:pt>
                <c:pt idx="164">
                  <c:v>-0.0787966</c:v>
                </c:pt>
                <c:pt idx="165">
                  <c:v>-0.104216</c:v>
                </c:pt>
                <c:pt idx="166">
                  <c:v>-0.259245</c:v>
                </c:pt>
                <c:pt idx="167">
                  <c:v>-0.132527</c:v>
                </c:pt>
                <c:pt idx="168">
                  <c:v>-0.391332</c:v>
                </c:pt>
                <c:pt idx="169">
                  <c:v>-0.347353</c:v>
                </c:pt>
                <c:pt idx="170">
                  <c:v>-0.266299</c:v>
                </c:pt>
                <c:pt idx="171">
                  <c:v>-0.304017</c:v>
                </c:pt>
                <c:pt idx="172">
                  <c:v>-0.00557676</c:v>
                </c:pt>
                <c:pt idx="173">
                  <c:v>0.00111203</c:v>
                </c:pt>
                <c:pt idx="174">
                  <c:v>-0.120768</c:v>
                </c:pt>
                <c:pt idx="175">
                  <c:v>-0.0334357</c:v>
                </c:pt>
                <c:pt idx="176">
                  <c:v>-0.0560125</c:v>
                </c:pt>
                <c:pt idx="177">
                  <c:v>-0.0988464</c:v>
                </c:pt>
                <c:pt idx="178">
                  <c:v>-0.118996</c:v>
                </c:pt>
                <c:pt idx="179">
                  <c:v>-0.153407</c:v>
                </c:pt>
                <c:pt idx="180">
                  <c:v>-0.106876</c:v>
                </c:pt>
                <c:pt idx="181">
                  <c:v>-0.160909</c:v>
                </c:pt>
                <c:pt idx="182">
                  <c:v>-0.301556</c:v>
                </c:pt>
                <c:pt idx="183">
                  <c:v>-0.295224</c:v>
                </c:pt>
                <c:pt idx="184">
                  <c:v>-0.301539</c:v>
                </c:pt>
                <c:pt idx="185">
                  <c:v>-0.312498</c:v>
                </c:pt>
                <c:pt idx="186">
                  <c:v>-0.409896</c:v>
                </c:pt>
                <c:pt idx="187">
                  <c:v>-0.358353</c:v>
                </c:pt>
                <c:pt idx="188">
                  <c:v>-0.371398</c:v>
                </c:pt>
                <c:pt idx="189">
                  <c:v>-0.128469</c:v>
                </c:pt>
                <c:pt idx="190">
                  <c:v>-0.0368755</c:v>
                </c:pt>
                <c:pt idx="191">
                  <c:v>-0.021722</c:v>
                </c:pt>
                <c:pt idx="192">
                  <c:v>-0.0331245</c:v>
                </c:pt>
                <c:pt idx="193">
                  <c:v>-0.0578838</c:v>
                </c:pt>
                <c:pt idx="194">
                  <c:v>-0.0171452</c:v>
                </c:pt>
                <c:pt idx="195">
                  <c:v>-0.101548</c:v>
                </c:pt>
                <c:pt idx="196">
                  <c:v>-0.130942</c:v>
                </c:pt>
                <c:pt idx="197">
                  <c:v>-0.119407</c:v>
                </c:pt>
                <c:pt idx="198">
                  <c:v>-0.173038</c:v>
                </c:pt>
                <c:pt idx="199">
                  <c:v>-0.155519</c:v>
                </c:pt>
                <c:pt idx="200">
                  <c:v>-0.165946</c:v>
                </c:pt>
                <c:pt idx="201">
                  <c:v>-0.341859</c:v>
                </c:pt>
                <c:pt idx="202">
                  <c:v>-0.356369</c:v>
                </c:pt>
                <c:pt idx="203">
                  <c:v>-0.360398</c:v>
                </c:pt>
                <c:pt idx="204">
                  <c:v>-0.367465</c:v>
                </c:pt>
                <c:pt idx="205">
                  <c:v>-0.401751</c:v>
                </c:pt>
                <c:pt idx="206">
                  <c:v>-0.379673</c:v>
                </c:pt>
                <c:pt idx="207">
                  <c:v>-0.388892</c:v>
                </c:pt>
                <c:pt idx="208">
                  <c:v>-0.0490332</c:v>
                </c:pt>
                <c:pt idx="209">
                  <c:v>-0.0315768</c:v>
                </c:pt>
                <c:pt idx="210">
                  <c:v>-0.0269046</c:v>
                </c:pt>
                <c:pt idx="211">
                  <c:v>-0.0412241</c:v>
                </c:pt>
                <c:pt idx="212">
                  <c:v>-0.0924398</c:v>
                </c:pt>
                <c:pt idx="213">
                  <c:v>-0.130448</c:v>
                </c:pt>
                <c:pt idx="214">
                  <c:v>-0.154</c:v>
                </c:pt>
                <c:pt idx="215">
                  <c:v>-0.183195</c:v>
                </c:pt>
                <c:pt idx="216">
                  <c:v>-0.600639</c:v>
                </c:pt>
                <c:pt idx="217">
                  <c:v>-0.610266</c:v>
                </c:pt>
                <c:pt idx="218">
                  <c:v>-0.273465</c:v>
                </c:pt>
                <c:pt idx="219">
                  <c:v>-0.295249</c:v>
                </c:pt>
                <c:pt idx="220">
                  <c:v>-0.32744</c:v>
                </c:pt>
                <c:pt idx="221">
                  <c:v>-0.578341</c:v>
                </c:pt>
                <c:pt idx="222">
                  <c:v>-0.496004</c:v>
                </c:pt>
                <c:pt idx="223">
                  <c:v>-0.4791</c:v>
                </c:pt>
                <c:pt idx="224">
                  <c:v>-0.157593</c:v>
                </c:pt>
                <c:pt idx="225">
                  <c:v>-0.0995311</c:v>
                </c:pt>
                <c:pt idx="226">
                  <c:v>-0.142564</c:v>
                </c:pt>
                <c:pt idx="227">
                  <c:v>-0.445743</c:v>
                </c:pt>
                <c:pt idx="228">
                  <c:v>-0.311764</c:v>
                </c:pt>
                <c:pt idx="229">
                  <c:v>-0.395046</c:v>
                </c:pt>
                <c:pt idx="230">
                  <c:v>-0.520012</c:v>
                </c:pt>
                <c:pt idx="231">
                  <c:v>-0.122025</c:v>
                </c:pt>
                <c:pt idx="232">
                  <c:v>-0.148647</c:v>
                </c:pt>
                <c:pt idx="233">
                  <c:v>-0.226739</c:v>
                </c:pt>
                <c:pt idx="234">
                  <c:v>-0.258643</c:v>
                </c:pt>
                <c:pt idx="235">
                  <c:v>-0.575747</c:v>
                </c:pt>
                <c:pt idx="236">
                  <c:v>-0.617282</c:v>
                </c:pt>
                <c:pt idx="237">
                  <c:v>-0.184378</c:v>
                </c:pt>
                <c:pt idx="238">
                  <c:v>-0.198419</c:v>
                </c:pt>
                <c:pt idx="239">
                  <c:v>-0.210432</c:v>
                </c:pt>
                <c:pt idx="240">
                  <c:v>-0.206091</c:v>
                </c:pt>
                <c:pt idx="241">
                  <c:v>-0.677701</c:v>
                </c:pt>
                <c:pt idx="242">
                  <c:v>-0.112149</c:v>
                </c:pt>
                <c:pt idx="243">
                  <c:v>-0.0829253</c:v>
                </c:pt>
                <c:pt idx="244">
                  <c:v>-0.101743</c:v>
                </c:pt>
                <c:pt idx="245">
                  <c:v>-0.115361</c:v>
                </c:pt>
                <c:pt idx="246">
                  <c:v>-0.187212</c:v>
                </c:pt>
                <c:pt idx="247">
                  <c:v>-0.144174</c:v>
                </c:pt>
                <c:pt idx="248">
                  <c:v>-0.113544</c:v>
                </c:pt>
                <c:pt idx="249">
                  <c:v>-0.19673</c:v>
                </c:pt>
                <c:pt idx="250">
                  <c:v>-0.411278</c:v>
                </c:pt>
                <c:pt idx="251">
                  <c:v>-0.460237</c:v>
                </c:pt>
                <c:pt idx="252">
                  <c:v>-0.0538258</c:v>
                </c:pt>
                <c:pt idx="253">
                  <c:v>-0.0450083</c:v>
                </c:pt>
                <c:pt idx="254">
                  <c:v>-0.024307</c:v>
                </c:pt>
                <c:pt idx="255">
                  <c:v>-0.052473</c:v>
                </c:pt>
                <c:pt idx="256">
                  <c:v>-0.0597718</c:v>
                </c:pt>
                <c:pt idx="257">
                  <c:v>-0.0677842</c:v>
                </c:pt>
                <c:pt idx="258">
                  <c:v>-0.0575768</c:v>
                </c:pt>
                <c:pt idx="259">
                  <c:v>-0.100461</c:v>
                </c:pt>
                <c:pt idx="260">
                  <c:v>-0.116199</c:v>
                </c:pt>
                <c:pt idx="261">
                  <c:v>-0.0965644</c:v>
                </c:pt>
                <c:pt idx="262">
                  <c:v>-0.12285</c:v>
                </c:pt>
                <c:pt idx="263">
                  <c:v>-0.168888</c:v>
                </c:pt>
                <c:pt idx="264">
                  <c:v>-0.142934</c:v>
                </c:pt>
                <c:pt idx="265">
                  <c:v>-0.5771</c:v>
                </c:pt>
                <c:pt idx="266">
                  <c:v>-0.300153</c:v>
                </c:pt>
                <c:pt idx="267">
                  <c:v>-0.31371</c:v>
                </c:pt>
                <c:pt idx="268">
                  <c:v>-0.369967</c:v>
                </c:pt>
                <c:pt idx="269">
                  <c:v>-0.297381</c:v>
                </c:pt>
                <c:pt idx="270">
                  <c:v>-0.0404315</c:v>
                </c:pt>
                <c:pt idx="271">
                  <c:v>-0.0177842</c:v>
                </c:pt>
                <c:pt idx="272">
                  <c:v>-0.0439959</c:v>
                </c:pt>
                <c:pt idx="273">
                  <c:v>-0.0244855</c:v>
                </c:pt>
                <c:pt idx="274">
                  <c:v>-0.0152365</c:v>
                </c:pt>
                <c:pt idx="275">
                  <c:v>-0.0232199</c:v>
                </c:pt>
                <c:pt idx="276">
                  <c:v>-0.0628008</c:v>
                </c:pt>
                <c:pt idx="277">
                  <c:v>-0.0852158</c:v>
                </c:pt>
                <c:pt idx="278">
                  <c:v>-0.134494</c:v>
                </c:pt>
                <c:pt idx="279">
                  <c:v>-0.0899878</c:v>
                </c:pt>
                <c:pt idx="280">
                  <c:v>0.0939543</c:v>
                </c:pt>
                <c:pt idx="281">
                  <c:v>-0.138784</c:v>
                </c:pt>
                <c:pt idx="282">
                  <c:v>-0.170137</c:v>
                </c:pt>
                <c:pt idx="283">
                  <c:v>-0.37261</c:v>
                </c:pt>
                <c:pt idx="284">
                  <c:v>-0.0886348</c:v>
                </c:pt>
                <c:pt idx="285">
                  <c:v>-0.0262282</c:v>
                </c:pt>
                <c:pt idx="286">
                  <c:v>-0.0524813</c:v>
                </c:pt>
                <c:pt idx="287">
                  <c:v>-0.28861</c:v>
                </c:pt>
                <c:pt idx="288">
                  <c:v>-0.0448133</c:v>
                </c:pt>
                <c:pt idx="289">
                  <c:v>-0.148535</c:v>
                </c:pt>
                <c:pt idx="290">
                  <c:v>-0.187432</c:v>
                </c:pt>
                <c:pt idx="291">
                  <c:v>-0.0865393</c:v>
                </c:pt>
                <c:pt idx="292">
                  <c:v>-0.161905</c:v>
                </c:pt>
                <c:pt idx="293">
                  <c:v>-0.174519</c:v>
                </c:pt>
                <c:pt idx="294">
                  <c:v>-0.158743</c:v>
                </c:pt>
                <c:pt idx="295">
                  <c:v>-0.412971</c:v>
                </c:pt>
                <c:pt idx="296">
                  <c:v>-0.364444</c:v>
                </c:pt>
                <c:pt idx="297">
                  <c:v>-0.536627</c:v>
                </c:pt>
                <c:pt idx="298">
                  <c:v>-0.322489</c:v>
                </c:pt>
                <c:pt idx="299">
                  <c:v>-0.354203</c:v>
                </c:pt>
                <c:pt idx="300">
                  <c:v>-0.154834</c:v>
                </c:pt>
                <c:pt idx="301">
                  <c:v>-0.163299</c:v>
                </c:pt>
                <c:pt idx="302">
                  <c:v>-0.278282</c:v>
                </c:pt>
                <c:pt idx="303">
                  <c:v>-0.32017</c:v>
                </c:pt>
                <c:pt idx="304">
                  <c:v>-0.375863</c:v>
                </c:pt>
                <c:pt idx="305">
                  <c:v>-0.38334</c:v>
                </c:pt>
                <c:pt idx="306">
                  <c:v>-0.361535</c:v>
                </c:pt>
                <c:pt idx="307">
                  <c:v>-0.356295</c:v>
                </c:pt>
                <c:pt idx="308">
                  <c:v>-0.246357</c:v>
                </c:pt>
                <c:pt idx="309">
                  <c:v>-0.279992</c:v>
                </c:pt>
                <c:pt idx="310">
                  <c:v>-0.284423</c:v>
                </c:pt>
                <c:pt idx="311">
                  <c:v>-0.459394</c:v>
                </c:pt>
                <c:pt idx="312">
                  <c:v>-0.464419</c:v>
                </c:pt>
                <c:pt idx="313">
                  <c:v>-0.11268</c:v>
                </c:pt>
                <c:pt idx="314">
                  <c:v>-0.0983155</c:v>
                </c:pt>
                <c:pt idx="315">
                  <c:v>-0.0963984</c:v>
                </c:pt>
                <c:pt idx="316">
                  <c:v>-0.123041</c:v>
                </c:pt>
                <c:pt idx="317">
                  <c:v>-0.250668</c:v>
                </c:pt>
                <c:pt idx="318">
                  <c:v>-0.270033</c:v>
                </c:pt>
                <c:pt idx="319">
                  <c:v>-0.375506</c:v>
                </c:pt>
                <c:pt idx="320">
                  <c:v>-0.291838</c:v>
                </c:pt>
                <c:pt idx="321">
                  <c:v>-0.467714</c:v>
                </c:pt>
                <c:pt idx="322">
                  <c:v>-0.174527</c:v>
                </c:pt>
                <c:pt idx="323">
                  <c:v>-0.152888</c:v>
                </c:pt>
                <c:pt idx="324">
                  <c:v>-0.15483</c:v>
                </c:pt>
                <c:pt idx="325">
                  <c:v>-0.223855</c:v>
                </c:pt>
                <c:pt idx="326">
                  <c:v>-0.163639</c:v>
                </c:pt>
                <c:pt idx="327">
                  <c:v>-0.188419</c:v>
                </c:pt>
                <c:pt idx="328">
                  <c:v>-0.182307</c:v>
                </c:pt>
                <c:pt idx="329">
                  <c:v>-0.169328</c:v>
                </c:pt>
                <c:pt idx="330">
                  <c:v>-0.184594</c:v>
                </c:pt>
                <c:pt idx="331">
                  <c:v>-0.262063</c:v>
                </c:pt>
                <c:pt idx="332">
                  <c:v>-0.233863</c:v>
                </c:pt>
                <c:pt idx="333">
                  <c:v>-0.254743</c:v>
                </c:pt>
                <c:pt idx="334">
                  <c:v>-0.18466</c:v>
                </c:pt>
                <c:pt idx="335">
                  <c:v>-0.306623</c:v>
                </c:pt>
                <c:pt idx="336">
                  <c:v>-0.169224</c:v>
                </c:pt>
                <c:pt idx="337">
                  <c:v>-0.169751</c:v>
                </c:pt>
                <c:pt idx="338">
                  <c:v>-0.168929</c:v>
                </c:pt>
                <c:pt idx="339">
                  <c:v>-0.186365</c:v>
                </c:pt>
                <c:pt idx="340">
                  <c:v>-0.179328</c:v>
                </c:pt>
                <c:pt idx="341">
                  <c:v>-0.241324</c:v>
                </c:pt>
                <c:pt idx="342">
                  <c:v>-0.190062</c:v>
                </c:pt>
                <c:pt idx="343">
                  <c:v>-0.195917</c:v>
                </c:pt>
                <c:pt idx="344">
                  <c:v>-0.207697</c:v>
                </c:pt>
                <c:pt idx="345">
                  <c:v>-0.18905</c:v>
                </c:pt>
                <c:pt idx="346">
                  <c:v>-0.264879</c:v>
                </c:pt>
                <c:pt idx="347">
                  <c:v>-0.290602</c:v>
                </c:pt>
                <c:pt idx="348">
                  <c:v>-0.206938</c:v>
                </c:pt>
                <c:pt idx="349">
                  <c:v>-0.212394</c:v>
                </c:pt>
                <c:pt idx="350">
                  <c:v>-0.166975</c:v>
                </c:pt>
                <c:pt idx="351">
                  <c:v>-0.17434</c:v>
                </c:pt>
                <c:pt idx="352">
                  <c:v>-0.205307</c:v>
                </c:pt>
                <c:pt idx="353">
                  <c:v>-0.213054</c:v>
                </c:pt>
                <c:pt idx="354">
                  <c:v>-0.237838</c:v>
                </c:pt>
                <c:pt idx="355">
                  <c:v>-0.208693</c:v>
                </c:pt>
                <c:pt idx="356">
                  <c:v>-0.218851</c:v>
                </c:pt>
                <c:pt idx="357">
                  <c:v>-0.225473</c:v>
                </c:pt>
                <c:pt idx="358">
                  <c:v>-0.458851</c:v>
                </c:pt>
                <c:pt idx="359">
                  <c:v>-0.231909</c:v>
                </c:pt>
                <c:pt idx="360">
                  <c:v>-0.145693</c:v>
                </c:pt>
                <c:pt idx="361">
                  <c:v>-0.202564</c:v>
                </c:pt>
                <c:pt idx="362">
                  <c:v>-0.234673</c:v>
                </c:pt>
                <c:pt idx="363">
                  <c:v>-0.19427</c:v>
                </c:pt>
                <c:pt idx="364">
                  <c:v>-0.30785</c:v>
                </c:pt>
                <c:pt idx="365">
                  <c:v>-0.189963</c:v>
                </c:pt>
                <c:pt idx="366">
                  <c:v>-0.155432</c:v>
                </c:pt>
                <c:pt idx="367">
                  <c:v>-0.271315</c:v>
                </c:pt>
                <c:pt idx="368">
                  <c:v>-0.17651</c:v>
                </c:pt>
                <c:pt idx="369">
                  <c:v>-0.146544</c:v>
                </c:pt>
                <c:pt idx="370">
                  <c:v>-0.166071</c:v>
                </c:pt>
                <c:pt idx="371">
                  <c:v>-0.191075</c:v>
                </c:pt>
                <c:pt idx="372">
                  <c:v>0.00624895</c:v>
                </c:pt>
                <c:pt idx="373">
                  <c:v>-0.113108</c:v>
                </c:pt>
                <c:pt idx="374">
                  <c:v>-0.293892</c:v>
                </c:pt>
                <c:pt idx="375">
                  <c:v>-0.256382</c:v>
                </c:pt>
                <c:pt idx="376">
                  <c:v>-0.141635</c:v>
                </c:pt>
                <c:pt idx="377">
                  <c:v>-0.465415</c:v>
                </c:pt>
                <c:pt idx="378">
                  <c:v>-0.17663</c:v>
                </c:pt>
                <c:pt idx="379">
                  <c:v>-0.0852449</c:v>
                </c:pt>
                <c:pt idx="380">
                  <c:v>-0.174822</c:v>
                </c:pt>
                <c:pt idx="381">
                  <c:v>-0.174303</c:v>
                </c:pt>
                <c:pt idx="382">
                  <c:v>-0.170236</c:v>
                </c:pt>
                <c:pt idx="383">
                  <c:v>-0.110938</c:v>
                </c:pt>
                <c:pt idx="384">
                  <c:v>-0.157017</c:v>
                </c:pt>
                <c:pt idx="385">
                  <c:v>-0.00665188</c:v>
                </c:pt>
                <c:pt idx="386">
                  <c:v>-0.108498</c:v>
                </c:pt>
                <c:pt idx="387">
                  <c:v>-0.433793</c:v>
                </c:pt>
                <c:pt idx="388">
                  <c:v>0.0828876</c:v>
                </c:pt>
                <c:pt idx="389">
                  <c:v>-0.568199</c:v>
                </c:pt>
                <c:pt idx="390">
                  <c:v>-0.231037</c:v>
                </c:pt>
                <c:pt idx="391">
                  <c:v>-0.195718</c:v>
                </c:pt>
                <c:pt idx="392">
                  <c:v>-0.222017</c:v>
                </c:pt>
                <c:pt idx="393">
                  <c:v>-0.224365</c:v>
                </c:pt>
                <c:pt idx="394">
                  <c:v>-0.294141</c:v>
                </c:pt>
                <c:pt idx="395">
                  <c:v>-0.22161</c:v>
                </c:pt>
                <c:pt idx="396">
                  <c:v>-0.275398</c:v>
                </c:pt>
                <c:pt idx="397">
                  <c:v>-0.0787427</c:v>
                </c:pt>
                <c:pt idx="398">
                  <c:v>-0.104676</c:v>
                </c:pt>
                <c:pt idx="399">
                  <c:v>-0.211124</c:v>
                </c:pt>
                <c:pt idx="400">
                  <c:v>-0.0593195</c:v>
                </c:pt>
                <c:pt idx="401">
                  <c:v>-0.294178</c:v>
                </c:pt>
                <c:pt idx="402">
                  <c:v>-0.261174</c:v>
                </c:pt>
                <c:pt idx="403">
                  <c:v>-0.354734</c:v>
                </c:pt>
                <c:pt idx="404">
                  <c:v>-0.299282</c:v>
                </c:pt>
                <c:pt idx="405">
                  <c:v>-0.417634</c:v>
                </c:pt>
                <c:pt idx="406">
                  <c:v>-0.390635</c:v>
                </c:pt>
                <c:pt idx="407">
                  <c:v>-0.420427</c:v>
                </c:pt>
                <c:pt idx="408">
                  <c:v>-0.0113817</c:v>
                </c:pt>
                <c:pt idx="409">
                  <c:v>-0.0762489</c:v>
                </c:pt>
                <c:pt idx="410">
                  <c:v>-0.11166</c:v>
                </c:pt>
                <c:pt idx="411">
                  <c:v>-0.200303</c:v>
                </c:pt>
                <c:pt idx="412">
                  <c:v>-0.273274</c:v>
                </c:pt>
                <c:pt idx="413">
                  <c:v>-0.20629</c:v>
                </c:pt>
                <c:pt idx="414">
                  <c:v>-0.255494</c:v>
                </c:pt>
                <c:pt idx="415">
                  <c:v>-0.829436</c:v>
                </c:pt>
                <c:pt idx="416">
                  <c:v>-0.343726</c:v>
                </c:pt>
                <c:pt idx="417">
                  <c:v>-0.370577</c:v>
                </c:pt>
                <c:pt idx="418">
                  <c:v>-0.418315</c:v>
                </c:pt>
              </c:numCache>
            </c:numRef>
          </c:yVal>
          <c:smooth val="0"/>
        </c:ser>
        <c:axId val="4012267"/>
        <c:axId val="48763996"/>
      </c:scatterChart>
      <c:valAx>
        <c:axId val="40122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63996"/>
        <c:crossesAt val="0"/>
        <c:crossBetween val="midCat"/>
      </c:valAx>
      <c:valAx>
        <c:axId val="487639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226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 #39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D$17:$D$35</c:f>
              <c:numCache>
                <c:formatCode>General</c:formatCode>
                <c:ptCount val="19"/>
                <c:pt idx="0">
                  <c:v>0.555295</c:v>
                </c:pt>
                <c:pt idx="1">
                  <c:v>0.372494</c:v>
                </c:pt>
                <c:pt idx="2">
                  <c:v>0.245087</c:v>
                </c:pt>
                <c:pt idx="3">
                  <c:v>0.200104</c:v>
                </c:pt>
                <c:pt idx="4">
                  <c:v>0.512838</c:v>
                </c:pt>
                <c:pt idx="5">
                  <c:v>0.894091</c:v>
                </c:pt>
                <c:pt idx="6">
                  <c:v>1.32019</c:v>
                </c:pt>
                <c:pt idx="7">
                  <c:v>1.74966</c:v>
                </c:pt>
                <c:pt idx="8">
                  <c:v>2.33248</c:v>
                </c:pt>
                <c:pt idx="9">
                  <c:v>2.56241</c:v>
                </c:pt>
                <c:pt idx="10">
                  <c:v>3.19319</c:v>
                </c:pt>
                <c:pt idx="11">
                  <c:v>4.25803</c:v>
                </c:pt>
                <c:pt idx="12">
                  <c:v>5.40284</c:v>
                </c:pt>
                <c:pt idx="13">
                  <c:v>6.47231</c:v>
                </c:pt>
                <c:pt idx="14">
                  <c:v>6.52819</c:v>
                </c:pt>
                <c:pt idx="15">
                  <c:v>6.73828</c:v>
                </c:pt>
                <c:pt idx="16">
                  <c:v>6.91964</c:v>
                </c:pt>
                <c:pt idx="17">
                  <c:v>6.9553</c:v>
                </c:pt>
                <c:pt idx="18">
                  <c:v>6.83981</c:v>
                </c:pt>
              </c:numCache>
            </c:numRef>
          </c:xVal>
          <c:yVal>
            <c:numRef>
              <c:f>'(DOX_CTD - DOX_BOT) (4)'!$F$17:$F$35</c:f>
              <c:numCache>
                <c:formatCode>General</c:formatCode>
                <c:ptCount val="19"/>
                <c:pt idx="0">
                  <c:v>-0.0207053</c:v>
                </c:pt>
                <c:pt idx="1">
                  <c:v>-0.00550622</c:v>
                </c:pt>
                <c:pt idx="2">
                  <c:v>0.00308713</c:v>
                </c:pt>
                <c:pt idx="3">
                  <c:v>-0.0238963</c:v>
                </c:pt>
                <c:pt idx="4">
                  <c:v>-0.0161618</c:v>
                </c:pt>
                <c:pt idx="5">
                  <c:v>-0.0459087</c:v>
                </c:pt>
                <c:pt idx="6">
                  <c:v>-0.0688133</c:v>
                </c:pt>
                <c:pt idx="7">
                  <c:v>-0.13034</c:v>
                </c:pt>
                <c:pt idx="8">
                  <c:v>-0.104519</c:v>
                </c:pt>
                <c:pt idx="9">
                  <c:v>-0.133594</c:v>
                </c:pt>
                <c:pt idx="10">
                  <c:v>-0.142809</c:v>
                </c:pt>
                <c:pt idx="11">
                  <c:v>-0.253971</c:v>
                </c:pt>
                <c:pt idx="12">
                  <c:v>-0.384158</c:v>
                </c:pt>
                <c:pt idx="13">
                  <c:v>-0.281689</c:v>
                </c:pt>
                <c:pt idx="14">
                  <c:v>-0.322805</c:v>
                </c:pt>
                <c:pt idx="15">
                  <c:v>-0.329718</c:v>
                </c:pt>
                <c:pt idx="16">
                  <c:v>-0.326357</c:v>
                </c:pt>
                <c:pt idx="17">
                  <c:v>-0.365701</c:v>
                </c:pt>
                <c:pt idx="18">
                  <c:v>-0.3671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4)'!$J$17:$J$35</c:f>
              <c:numCache>
                <c:formatCode>General</c:formatCode>
                <c:ptCount val="19"/>
                <c:pt idx="0">
                  <c:v>0.555295</c:v>
                </c:pt>
                <c:pt idx="1">
                  <c:v>0.372494</c:v>
                </c:pt>
                <c:pt idx="2">
                  <c:v>0.245087</c:v>
                </c:pt>
                <c:pt idx="3">
                  <c:v>0.200104</c:v>
                </c:pt>
                <c:pt idx="4">
                  <c:v>0.512838</c:v>
                </c:pt>
                <c:pt idx="5">
                  <c:v>0.894091</c:v>
                </c:pt>
                <c:pt idx="6">
                  <c:v>1.32019</c:v>
                </c:pt>
                <c:pt idx="7">
                  <c:v>1.74966</c:v>
                </c:pt>
                <c:pt idx="8">
                  <c:v>2.33248</c:v>
                </c:pt>
                <c:pt idx="9">
                  <c:v>2.56241</c:v>
                </c:pt>
                <c:pt idx="10">
                  <c:v>3.19319</c:v>
                </c:pt>
                <c:pt idx="11">
                  <c:v>4.25803</c:v>
                </c:pt>
                <c:pt idx="12">
                  <c:v>5.40284</c:v>
                </c:pt>
                <c:pt idx="13">
                  <c:v>6.47231</c:v>
                </c:pt>
                <c:pt idx="14">
                  <c:v>6.52819</c:v>
                </c:pt>
                <c:pt idx="15">
                  <c:v>6.73828</c:v>
                </c:pt>
                <c:pt idx="16">
                  <c:v>6.91964</c:v>
                </c:pt>
                <c:pt idx="17">
                  <c:v>6.9553</c:v>
                </c:pt>
                <c:pt idx="18">
                  <c:v>6.83981</c:v>
                </c:pt>
              </c:numCache>
            </c:numRef>
          </c:xVal>
          <c:yVal>
            <c:numRef>
              <c:f>'(DOX_CTD - DOX_BOT) (4)'!$K$17:$K$35</c:f>
              <c:numCache>
                <c:formatCode>General</c:formatCode>
                <c:ptCount val="19"/>
                <c:pt idx="0">
                  <c:v>-0.0207053</c:v>
                </c:pt>
                <c:pt idx="1">
                  <c:v>-0.00550622</c:v>
                </c:pt>
                <c:pt idx="2">
                  <c:v>0.00308713</c:v>
                </c:pt>
                <c:pt idx="3">
                  <c:v>-0.0238963</c:v>
                </c:pt>
                <c:pt idx="4">
                  <c:v>-0.0161618</c:v>
                </c:pt>
                <c:pt idx="5">
                  <c:v>-0.0459087</c:v>
                </c:pt>
                <c:pt idx="6">
                  <c:v>-0.0688133</c:v>
                </c:pt>
                <c:pt idx="7">
                  <c:v>-0.13034</c:v>
                </c:pt>
                <c:pt idx="8">
                  <c:v>-0.104519</c:v>
                </c:pt>
                <c:pt idx="9">
                  <c:v>-0.133594</c:v>
                </c:pt>
                <c:pt idx="10">
                  <c:v>-0.142809</c:v>
                </c:pt>
                <c:pt idx="11">
                  <c:v>-0.253971</c:v>
                </c:pt>
                <c:pt idx="12">
                  <c:v>-0.384158</c:v>
                </c:pt>
                <c:pt idx="13">
                  <c:v>-0.281689</c:v>
                </c:pt>
                <c:pt idx="14">
                  <c:v>-0.322805</c:v>
                </c:pt>
                <c:pt idx="15">
                  <c:v>-0.329718</c:v>
                </c:pt>
                <c:pt idx="16">
                  <c:v>-0.326357</c:v>
                </c:pt>
                <c:pt idx="17">
                  <c:v>-0.365701</c:v>
                </c:pt>
                <c:pt idx="18">
                  <c:v>-0.367191</c:v>
                </c:pt>
              </c:numCache>
            </c:numRef>
          </c:yVal>
          <c:smooth val="0"/>
        </c:ser>
        <c:axId val="4085120"/>
        <c:axId val="1667456"/>
      </c:scatterChart>
      <c:valAx>
        <c:axId val="4085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7456"/>
        <c:crossesAt val="0"/>
        <c:crossBetween val="midCat"/>
      </c:valAx>
      <c:valAx>
        <c:axId val="16674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512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 #39 - red points are for analyses with old chemical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5)'!$D$17:$D$447</c:f>
              <c:numCache>
                <c:formatCode>General</c:formatCode>
                <c:ptCount val="431"/>
                <c:pt idx="0">
                  <c:v>0.054249</c:v>
                </c:pt>
                <c:pt idx="1">
                  <c:v>0.0477593</c:v>
                </c:pt>
                <c:pt idx="2">
                  <c:v>0.0418755</c:v>
                </c:pt>
                <c:pt idx="3">
                  <c:v>0.038029</c:v>
                </c:pt>
                <c:pt idx="4">
                  <c:v>1.02204</c:v>
                </c:pt>
                <c:pt idx="5">
                  <c:v>1.99509</c:v>
                </c:pt>
                <c:pt idx="6">
                  <c:v>3.34311</c:v>
                </c:pt>
                <c:pt idx="7">
                  <c:v>5.41522</c:v>
                </c:pt>
                <c:pt idx="8">
                  <c:v>6.84161</c:v>
                </c:pt>
                <c:pt idx="9">
                  <c:v>6.936</c:v>
                </c:pt>
                <c:pt idx="10">
                  <c:v>3.68315</c:v>
                </c:pt>
                <c:pt idx="11">
                  <c:v>3.74831</c:v>
                </c:pt>
                <c:pt idx="12">
                  <c:v>5.12927</c:v>
                </c:pt>
                <c:pt idx="13">
                  <c:v>6.55796</c:v>
                </c:pt>
                <c:pt idx="14">
                  <c:v>3.48584</c:v>
                </c:pt>
                <c:pt idx="15">
                  <c:v>3.48584</c:v>
                </c:pt>
                <c:pt idx="16">
                  <c:v>4.23936</c:v>
                </c:pt>
                <c:pt idx="17">
                  <c:v>5.58843</c:v>
                </c:pt>
                <c:pt idx="18">
                  <c:v>7.24636</c:v>
                </c:pt>
                <c:pt idx="19">
                  <c:v>1.91265</c:v>
                </c:pt>
                <c:pt idx="20">
                  <c:v>2.66745</c:v>
                </c:pt>
                <c:pt idx="21">
                  <c:v>3.0195</c:v>
                </c:pt>
                <c:pt idx="22">
                  <c:v>4.33746</c:v>
                </c:pt>
                <c:pt idx="23">
                  <c:v>5.09891</c:v>
                </c:pt>
                <c:pt idx="24">
                  <c:v>7.04906</c:v>
                </c:pt>
                <c:pt idx="25">
                  <c:v>1.6446</c:v>
                </c:pt>
                <c:pt idx="26">
                  <c:v>3.14361</c:v>
                </c:pt>
                <c:pt idx="27">
                  <c:v>3.87751</c:v>
                </c:pt>
                <c:pt idx="28">
                  <c:v>4.44091</c:v>
                </c:pt>
                <c:pt idx="29">
                  <c:v>5.52127</c:v>
                </c:pt>
                <c:pt idx="30">
                  <c:v>6.64351</c:v>
                </c:pt>
                <c:pt idx="31">
                  <c:v>7.47521</c:v>
                </c:pt>
                <c:pt idx="32">
                  <c:v>1.26854</c:v>
                </c:pt>
                <c:pt idx="33">
                  <c:v>1.30619</c:v>
                </c:pt>
                <c:pt idx="34">
                  <c:v>1.84956</c:v>
                </c:pt>
                <c:pt idx="35">
                  <c:v>3.0872</c:v>
                </c:pt>
                <c:pt idx="36">
                  <c:v>5.2378</c:v>
                </c:pt>
                <c:pt idx="37">
                  <c:v>5.58411</c:v>
                </c:pt>
                <c:pt idx="38">
                  <c:v>6.58345</c:v>
                </c:pt>
                <c:pt idx="39">
                  <c:v>6.8887</c:v>
                </c:pt>
                <c:pt idx="40">
                  <c:v>7.58715</c:v>
                </c:pt>
                <c:pt idx="41">
                  <c:v>1.51568</c:v>
                </c:pt>
                <c:pt idx="42">
                  <c:v>1.65437</c:v>
                </c:pt>
                <c:pt idx="43">
                  <c:v>2.95582</c:v>
                </c:pt>
                <c:pt idx="44">
                  <c:v>4.60231</c:v>
                </c:pt>
                <c:pt idx="45">
                  <c:v>5.67969</c:v>
                </c:pt>
                <c:pt idx="46">
                  <c:v>6.4318</c:v>
                </c:pt>
                <c:pt idx="47">
                  <c:v>7.00029</c:v>
                </c:pt>
                <c:pt idx="48">
                  <c:v>6.86198</c:v>
                </c:pt>
                <c:pt idx="49">
                  <c:v>1.9947</c:v>
                </c:pt>
                <c:pt idx="50">
                  <c:v>2.22697</c:v>
                </c:pt>
                <c:pt idx="51">
                  <c:v>2.39928</c:v>
                </c:pt>
                <c:pt idx="52">
                  <c:v>2.82501</c:v>
                </c:pt>
                <c:pt idx="53">
                  <c:v>3.7058</c:v>
                </c:pt>
                <c:pt idx="54">
                  <c:v>3.79316</c:v>
                </c:pt>
                <c:pt idx="55">
                  <c:v>6.06814</c:v>
                </c:pt>
                <c:pt idx="56">
                  <c:v>6.2834</c:v>
                </c:pt>
                <c:pt idx="57">
                  <c:v>6.49884</c:v>
                </c:pt>
                <c:pt idx="58">
                  <c:v>7.07472</c:v>
                </c:pt>
                <c:pt idx="59">
                  <c:v>7.08154</c:v>
                </c:pt>
                <c:pt idx="60">
                  <c:v>0.563606</c:v>
                </c:pt>
                <c:pt idx="61">
                  <c:v>0.807838</c:v>
                </c:pt>
                <c:pt idx="62">
                  <c:v>1.24933</c:v>
                </c:pt>
                <c:pt idx="63">
                  <c:v>1.57896</c:v>
                </c:pt>
                <c:pt idx="64">
                  <c:v>2.55821</c:v>
                </c:pt>
                <c:pt idx="65">
                  <c:v>2.51288</c:v>
                </c:pt>
                <c:pt idx="66">
                  <c:v>2.6061</c:v>
                </c:pt>
                <c:pt idx="67">
                  <c:v>3.02236</c:v>
                </c:pt>
                <c:pt idx="68">
                  <c:v>3.91934</c:v>
                </c:pt>
                <c:pt idx="69">
                  <c:v>5.08223</c:v>
                </c:pt>
                <c:pt idx="70">
                  <c:v>6.4732</c:v>
                </c:pt>
                <c:pt idx="71">
                  <c:v>6.65498</c:v>
                </c:pt>
                <c:pt idx="72">
                  <c:v>6.62627</c:v>
                </c:pt>
                <c:pt idx="73">
                  <c:v>6.95993</c:v>
                </c:pt>
                <c:pt idx="74">
                  <c:v>6.97561</c:v>
                </c:pt>
                <c:pt idx="75">
                  <c:v>0.334863</c:v>
                </c:pt>
                <c:pt idx="76">
                  <c:v>0.2289</c:v>
                </c:pt>
                <c:pt idx="77">
                  <c:v>0.223647</c:v>
                </c:pt>
                <c:pt idx="78">
                  <c:v>0.518759</c:v>
                </c:pt>
                <c:pt idx="79">
                  <c:v>0.818369</c:v>
                </c:pt>
                <c:pt idx="80">
                  <c:v>1.15309</c:v>
                </c:pt>
                <c:pt idx="81">
                  <c:v>1.54383</c:v>
                </c:pt>
                <c:pt idx="82">
                  <c:v>1.94494</c:v>
                </c:pt>
                <c:pt idx="83">
                  <c:v>2.37654</c:v>
                </c:pt>
                <c:pt idx="84">
                  <c:v>2.75751</c:v>
                </c:pt>
                <c:pt idx="85">
                  <c:v>3.05478</c:v>
                </c:pt>
                <c:pt idx="86">
                  <c:v>4.06176</c:v>
                </c:pt>
                <c:pt idx="87">
                  <c:v>5.68274</c:v>
                </c:pt>
                <c:pt idx="88">
                  <c:v>6.34114</c:v>
                </c:pt>
                <c:pt idx="89">
                  <c:v>6.76721</c:v>
                </c:pt>
                <c:pt idx="90">
                  <c:v>6.71392</c:v>
                </c:pt>
                <c:pt idx="91">
                  <c:v>6.63462</c:v>
                </c:pt>
                <c:pt idx="92">
                  <c:v>0.555295</c:v>
                </c:pt>
                <c:pt idx="93">
                  <c:v>0.372494</c:v>
                </c:pt>
                <c:pt idx="94">
                  <c:v>0.245087</c:v>
                </c:pt>
                <c:pt idx="95">
                  <c:v>0.200104</c:v>
                </c:pt>
                <c:pt idx="96">
                  <c:v>0.512838</c:v>
                </c:pt>
                <c:pt idx="97">
                  <c:v>0.894091</c:v>
                </c:pt>
                <c:pt idx="98">
                  <c:v>1.32019</c:v>
                </c:pt>
                <c:pt idx="99">
                  <c:v>1.74966</c:v>
                </c:pt>
                <c:pt idx="100">
                  <c:v>2.33248</c:v>
                </c:pt>
                <c:pt idx="101">
                  <c:v>2.56241</c:v>
                </c:pt>
                <c:pt idx="102">
                  <c:v>3.19319</c:v>
                </c:pt>
                <c:pt idx="103">
                  <c:v>4.25803</c:v>
                </c:pt>
                <c:pt idx="104">
                  <c:v>5.40284</c:v>
                </c:pt>
                <c:pt idx="105">
                  <c:v>6.47231</c:v>
                </c:pt>
                <c:pt idx="106">
                  <c:v>6.52819</c:v>
                </c:pt>
                <c:pt idx="107">
                  <c:v>6.73828</c:v>
                </c:pt>
                <c:pt idx="108">
                  <c:v>6.91964</c:v>
                </c:pt>
                <c:pt idx="109">
                  <c:v>6.9553</c:v>
                </c:pt>
                <c:pt idx="110">
                  <c:v>6.83981</c:v>
                </c:pt>
                <c:pt idx="111">
                  <c:v>0.373041</c:v>
                </c:pt>
                <c:pt idx="112">
                  <c:v>0.479834</c:v>
                </c:pt>
                <c:pt idx="113">
                  <c:v>1.18107</c:v>
                </c:pt>
                <c:pt idx="114">
                  <c:v>1.59562</c:v>
                </c:pt>
                <c:pt idx="115">
                  <c:v>2.20004</c:v>
                </c:pt>
                <c:pt idx="116">
                  <c:v>2.56599</c:v>
                </c:pt>
                <c:pt idx="117">
                  <c:v>2.80861</c:v>
                </c:pt>
                <c:pt idx="118">
                  <c:v>3.31425</c:v>
                </c:pt>
                <c:pt idx="119">
                  <c:v>4.09089</c:v>
                </c:pt>
                <c:pt idx="120">
                  <c:v>5.51746</c:v>
                </c:pt>
                <c:pt idx="121">
                  <c:v>6.57354</c:v>
                </c:pt>
                <c:pt idx="122">
                  <c:v>6.60771</c:v>
                </c:pt>
                <c:pt idx="123">
                  <c:v>6.68437</c:v>
                </c:pt>
                <c:pt idx="124">
                  <c:v>7.08315</c:v>
                </c:pt>
                <c:pt idx="125">
                  <c:v>7.29718</c:v>
                </c:pt>
                <c:pt idx="126">
                  <c:v>1.62495</c:v>
                </c:pt>
                <c:pt idx="127">
                  <c:v>1.71135</c:v>
                </c:pt>
                <c:pt idx="128">
                  <c:v>2.24198</c:v>
                </c:pt>
                <c:pt idx="129">
                  <c:v>2.75847</c:v>
                </c:pt>
                <c:pt idx="130">
                  <c:v>3.32197</c:v>
                </c:pt>
                <c:pt idx="131">
                  <c:v>3.41056</c:v>
                </c:pt>
                <c:pt idx="132">
                  <c:v>5.49271</c:v>
                </c:pt>
                <c:pt idx="133">
                  <c:v>5.3108</c:v>
                </c:pt>
                <c:pt idx="134">
                  <c:v>6.22994</c:v>
                </c:pt>
                <c:pt idx="135">
                  <c:v>7.1944</c:v>
                </c:pt>
                <c:pt idx="136">
                  <c:v>1.78616</c:v>
                </c:pt>
                <c:pt idx="137">
                  <c:v>1.84881</c:v>
                </c:pt>
                <c:pt idx="138">
                  <c:v>3.65937</c:v>
                </c:pt>
                <c:pt idx="139">
                  <c:v>6.4427</c:v>
                </c:pt>
                <c:pt idx="140">
                  <c:v>6.74601</c:v>
                </c:pt>
                <c:pt idx="141">
                  <c:v>6.574</c:v>
                </c:pt>
                <c:pt idx="142">
                  <c:v>6.566</c:v>
                </c:pt>
                <c:pt idx="143">
                  <c:v>2.59481</c:v>
                </c:pt>
                <c:pt idx="144">
                  <c:v>2.68197</c:v>
                </c:pt>
                <c:pt idx="145">
                  <c:v>2.84827</c:v>
                </c:pt>
                <c:pt idx="146">
                  <c:v>3.01816</c:v>
                </c:pt>
                <c:pt idx="147">
                  <c:v>3.25139</c:v>
                </c:pt>
                <c:pt idx="148">
                  <c:v>3.34237</c:v>
                </c:pt>
                <c:pt idx="149">
                  <c:v>4.7418</c:v>
                </c:pt>
                <c:pt idx="150">
                  <c:v>5.98913</c:v>
                </c:pt>
                <c:pt idx="151">
                  <c:v>7.73542</c:v>
                </c:pt>
                <c:pt idx="152">
                  <c:v>7.80653</c:v>
                </c:pt>
                <c:pt idx="153">
                  <c:v>2.58444</c:v>
                </c:pt>
                <c:pt idx="154">
                  <c:v>2.83944</c:v>
                </c:pt>
                <c:pt idx="155">
                  <c:v>3.30221</c:v>
                </c:pt>
                <c:pt idx="156">
                  <c:v>3.81505</c:v>
                </c:pt>
                <c:pt idx="157">
                  <c:v>3.98308</c:v>
                </c:pt>
                <c:pt idx="158">
                  <c:v>5.14918</c:v>
                </c:pt>
                <c:pt idx="159">
                  <c:v>6.37051</c:v>
                </c:pt>
                <c:pt idx="160">
                  <c:v>2.99294</c:v>
                </c:pt>
                <c:pt idx="161">
                  <c:v>3.12992</c:v>
                </c:pt>
                <c:pt idx="162">
                  <c:v>3.63141</c:v>
                </c:pt>
                <c:pt idx="163">
                  <c:v>4.04237</c:v>
                </c:pt>
                <c:pt idx="164">
                  <c:v>4.22445</c:v>
                </c:pt>
                <c:pt idx="165">
                  <c:v>4.802</c:v>
                </c:pt>
                <c:pt idx="166">
                  <c:v>1.6992</c:v>
                </c:pt>
                <c:pt idx="167">
                  <c:v>2.08178</c:v>
                </c:pt>
                <c:pt idx="168">
                  <c:v>2.31976</c:v>
                </c:pt>
                <c:pt idx="169">
                  <c:v>3.44947</c:v>
                </c:pt>
                <c:pt idx="170">
                  <c:v>7.20267</c:v>
                </c:pt>
                <c:pt idx="171">
                  <c:v>7.41265</c:v>
                </c:pt>
                <c:pt idx="172">
                  <c:v>7.1887</c:v>
                </c:pt>
                <c:pt idx="173">
                  <c:v>5.52698</c:v>
                </c:pt>
                <c:pt idx="174">
                  <c:v>0.249423</c:v>
                </c:pt>
                <c:pt idx="175">
                  <c:v>0.214112</c:v>
                </c:pt>
                <c:pt idx="176">
                  <c:v>0.483232</c:v>
                </c:pt>
                <c:pt idx="177">
                  <c:v>0.761564</c:v>
                </c:pt>
                <c:pt idx="178">
                  <c:v>1.25099</c:v>
                </c:pt>
                <c:pt idx="179">
                  <c:v>1.67915</c:v>
                </c:pt>
                <c:pt idx="180">
                  <c:v>2.154</c:v>
                </c:pt>
                <c:pt idx="181">
                  <c:v>2.56059</c:v>
                </c:pt>
                <c:pt idx="182">
                  <c:v>2.88612</c:v>
                </c:pt>
                <c:pt idx="183">
                  <c:v>3.29909</c:v>
                </c:pt>
                <c:pt idx="184">
                  <c:v>4.29144</c:v>
                </c:pt>
                <c:pt idx="185">
                  <c:v>6.42278</c:v>
                </c:pt>
                <c:pt idx="186">
                  <c:v>6.56046</c:v>
                </c:pt>
                <c:pt idx="187">
                  <c:v>6.6105</c:v>
                </c:pt>
                <c:pt idx="188">
                  <c:v>6.7961</c:v>
                </c:pt>
                <c:pt idx="189">
                  <c:v>7.04265</c:v>
                </c:pt>
                <c:pt idx="190">
                  <c:v>7.0456</c:v>
                </c:pt>
                <c:pt idx="191">
                  <c:v>1.31653</c:v>
                </c:pt>
                <c:pt idx="192">
                  <c:v>0.609124</c:v>
                </c:pt>
                <c:pt idx="193">
                  <c:v>0.347278</c:v>
                </c:pt>
                <c:pt idx="194">
                  <c:v>0.226876</c:v>
                </c:pt>
                <c:pt idx="195">
                  <c:v>0.201116</c:v>
                </c:pt>
                <c:pt idx="196">
                  <c:v>0.544855</c:v>
                </c:pt>
                <c:pt idx="197">
                  <c:v>0.890452</c:v>
                </c:pt>
                <c:pt idx="198">
                  <c:v>1.62506</c:v>
                </c:pt>
                <c:pt idx="199">
                  <c:v>2.24559</c:v>
                </c:pt>
                <c:pt idx="200">
                  <c:v>2.56596</c:v>
                </c:pt>
                <c:pt idx="201">
                  <c:v>2.85048</c:v>
                </c:pt>
                <c:pt idx="202">
                  <c:v>2.95505</c:v>
                </c:pt>
                <c:pt idx="203">
                  <c:v>3.80214</c:v>
                </c:pt>
                <c:pt idx="204">
                  <c:v>5.05263</c:v>
                </c:pt>
                <c:pt idx="205">
                  <c:v>6.5306</c:v>
                </c:pt>
                <c:pt idx="206">
                  <c:v>6.64354</c:v>
                </c:pt>
                <c:pt idx="207">
                  <c:v>6.75525</c:v>
                </c:pt>
                <c:pt idx="208">
                  <c:v>7.00733</c:v>
                </c:pt>
                <c:pt idx="209">
                  <c:v>6.99311</c:v>
                </c:pt>
                <c:pt idx="210">
                  <c:v>0.209967</c:v>
                </c:pt>
                <c:pt idx="211">
                  <c:v>0.204423</c:v>
                </c:pt>
                <c:pt idx="212">
                  <c:v>0.451095</c:v>
                </c:pt>
                <c:pt idx="213">
                  <c:v>0.729776</c:v>
                </c:pt>
                <c:pt idx="214">
                  <c:v>1.19456</c:v>
                </c:pt>
                <c:pt idx="215">
                  <c:v>1.63455</c:v>
                </c:pt>
                <c:pt idx="216">
                  <c:v>2.003</c:v>
                </c:pt>
                <c:pt idx="217">
                  <c:v>2.72581</c:v>
                </c:pt>
                <c:pt idx="218">
                  <c:v>2.33836</c:v>
                </c:pt>
                <c:pt idx="219">
                  <c:v>2.37173</c:v>
                </c:pt>
                <c:pt idx="220">
                  <c:v>4.60154</c:v>
                </c:pt>
                <c:pt idx="221">
                  <c:v>5.95175</c:v>
                </c:pt>
                <c:pt idx="222">
                  <c:v>6.54056</c:v>
                </c:pt>
                <c:pt idx="223">
                  <c:v>6.39466</c:v>
                </c:pt>
                <c:pt idx="224">
                  <c:v>7.033</c:v>
                </c:pt>
                <c:pt idx="225">
                  <c:v>7.0409</c:v>
                </c:pt>
                <c:pt idx="226">
                  <c:v>1.63941</c:v>
                </c:pt>
                <c:pt idx="227">
                  <c:v>1.68547</c:v>
                </c:pt>
                <c:pt idx="228">
                  <c:v>3.22544</c:v>
                </c:pt>
                <c:pt idx="229">
                  <c:v>2.75131</c:v>
                </c:pt>
                <c:pt idx="230">
                  <c:v>5.11726</c:v>
                </c:pt>
                <c:pt idx="231">
                  <c:v>5.82524</c:v>
                </c:pt>
                <c:pt idx="232">
                  <c:v>6.54995</c:v>
                </c:pt>
                <c:pt idx="233">
                  <c:v>7.40599</c:v>
                </c:pt>
                <c:pt idx="234">
                  <c:v>2.09998</c:v>
                </c:pt>
                <c:pt idx="235">
                  <c:v>2.79535</c:v>
                </c:pt>
                <c:pt idx="236">
                  <c:v>3.24626</c:v>
                </c:pt>
                <c:pt idx="237">
                  <c:v>5.48836</c:v>
                </c:pt>
                <c:pt idx="238">
                  <c:v>6.13125</c:v>
                </c:pt>
                <c:pt idx="239">
                  <c:v>7.18872</c:v>
                </c:pt>
                <c:pt idx="240">
                  <c:v>3.43962</c:v>
                </c:pt>
                <c:pt idx="241">
                  <c:v>3.86658</c:v>
                </c:pt>
                <c:pt idx="242">
                  <c:v>4.24057</c:v>
                </c:pt>
                <c:pt idx="243">
                  <c:v>6.00891</c:v>
                </c:pt>
                <c:pt idx="244">
                  <c:v>6.6963</c:v>
                </c:pt>
                <c:pt idx="245">
                  <c:v>1.63285</c:v>
                </c:pt>
                <c:pt idx="246">
                  <c:v>1.76207</c:v>
                </c:pt>
                <c:pt idx="247">
                  <c:v>1.85826</c:v>
                </c:pt>
                <c:pt idx="248">
                  <c:v>2.03264</c:v>
                </c:pt>
                <c:pt idx="249">
                  <c:v>2.27279</c:v>
                </c:pt>
                <c:pt idx="250">
                  <c:v>2.46683</c:v>
                </c:pt>
                <c:pt idx="251">
                  <c:v>3.28746</c:v>
                </c:pt>
                <c:pt idx="252">
                  <c:v>3.67727</c:v>
                </c:pt>
                <c:pt idx="253">
                  <c:v>4.06472</c:v>
                </c:pt>
                <c:pt idx="254">
                  <c:v>4.23876</c:v>
                </c:pt>
                <c:pt idx="255">
                  <c:v>0.453174</c:v>
                </c:pt>
                <c:pt idx="256">
                  <c:v>0.290992</c:v>
                </c:pt>
                <c:pt idx="257">
                  <c:v>0.267693</c:v>
                </c:pt>
                <c:pt idx="258">
                  <c:v>0.523527</c:v>
                </c:pt>
                <c:pt idx="259">
                  <c:v>0.687228</c:v>
                </c:pt>
                <c:pt idx="260">
                  <c:v>1.04322</c:v>
                </c:pt>
                <c:pt idx="261">
                  <c:v>1.19842</c:v>
                </c:pt>
                <c:pt idx="262">
                  <c:v>1.48754</c:v>
                </c:pt>
                <c:pt idx="263">
                  <c:v>1.6298</c:v>
                </c:pt>
                <c:pt idx="264">
                  <c:v>1.79244</c:v>
                </c:pt>
                <c:pt idx="265">
                  <c:v>2.55615</c:v>
                </c:pt>
                <c:pt idx="266">
                  <c:v>2.98811</c:v>
                </c:pt>
                <c:pt idx="267">
                  <c:v>2.64007</c:v>
                </c:pt>
                <c:pt idx="268">
                  <c:v>3.1219</c:v>
                </c:pt>
                <c:pt idx="269">
                  <c:v>4.76085</c:v>
                </c:pt>
                <c:pt idx="270">
                  <c:v>5.21829</c:v>
                </c:pt>
                <c:pt idx="271">
                  <c:v>5.81703</c:v>
                </c:pt>
                <c:pt idx="272">
                  <c:v>5.81762</c:v>
                </c:pt>
                <c:pt idx="273">
                  <c:v>1.24557</c:v>
                </c:pt>
                <c:pt idx="274">
                  <c:v>0.525216</c:v>
                </c:pt>
                <c:pt idx="275">
                  <c:v>0.336004</c:v>
                </c:pt>
                <c:pt idx="276">
                  <c:v>0.222515</c:v>
                </c:pt>
                <c:pt idx="277">
                  <c:v>0.212763</c:v>
                </c:pt>
                <c:pt idx="278">
                  <c:v>0.46778</c:v>
                </c:pt>
                <c:pt idx="279">
                  <c:v>0.727199</c:v>
                </c:pt>
                <c:pt idx="280">
                  <c:v>1.25778</c:v>
                </c:pt>
                <c:pt idx="281">
                  <c:v>1.81551</c:v>
                </c:pt>
                <c:pt idx="282">
                  <c:v>2.21101</c:v>
                </c:pt>
                <c:pt idx="283">
                  <c:v>2.44495</c:v>
                </c:pt>
                <c:pt idx="284">
                  <c:v>2.97022</c:v>
                </c:pt>
                <c:pt idx="285">
                  <c:v>3.01386</c:v>
                </c:pt>
                <c:pt idx="286">
                  <c:v>4.32491</c:v>
                </c:pt>
                <c:pt idx="287">
                  <c:v>5.15997</c:v>
                </c:pt>
                <c:pt idx="288">
                  <c:v>6.80358</c:v>
                </c:pt>
                <c:pt idx="289">
                  <c:v>7.01471</c:v>
                </c:pt>
                <c:pt idx="290">
                  <c:v>6.91748</c:v>
                </c:pt>
                <c:pt idx="291">
                  <c:v>7.07447</c:v>
                </c:pt>
                <c:pt idx="292">
                  <c:v>7.05939</c:v>
                </c:pt>
                <c:pt idx="293">
                  <c:v>0.235365</c:v>
                </c:pt>
                <c:pt idx="294">
                  <c:v>0.235772</c:v>
                </c:pt>
                <c:pt idx="295">
                  <c:v>0.563519</c:v>
                </c:pt>
                <c:pt idx="296">
                  <c:v>1.34739</c:v>
                </c:pt>
                <c:pt idx="297">
                  <c:v>1.78619</c:v>
                </c:pt>
                <c:pt idx="298">
                  <c:v>2.43446</c:v>
                </c:pt>
                <c:pt idx="299">
                  <c:v>3.00057</c:v>
                </c:pt>
                <c:pt idx="300">
                  <c:v>3.06246</c:v>
                </c:pt>
                <c:pt idx="301">
                  <c:v>3.0631</c:v>
                </c:pt>
                <c:pt idx="302">
                  <c:v>3.05948</c:v>
                </c:pt>
                <c:pt idx="303">
                  <c:v>3.33326</c:v>
                </c:pt>
                <c:pt idx="304">
                  <c:v>4.47203</c:v>
                </c:pt>
                <c:pt idx="305">
                  <c:v>5.74256</c:v>
                </c:pt>
                <c:pt idx="306">
                  <c:v>6.14437</c:v>
                </c:pt>
                <c:pt idx="307">
                  <c:v>6.50851</c:v>
                </c:pt>
                <c:pt idx="308">
                  <c:v>6.9958</c:v>
                </c:pt>
                <c:pt idx="309">
                  <c:v>3.01517</c:v>
                </c:pt>
                <c:pt idx="310">
                  <c:v>3.5237</c:v>
                </c:pt>
                <c:pt idx="311">
                  <c:v>5.17572</c:v>
                </c:pt>
                <c:pt idx="312">
                  <c:v>6.71483</c:v>
                </c:pt>
                <c:pt idx="313">
                  <c:v>6.89214</c:v>
                </c:pt>
                <c:pt idx="314">
                  <c:v>7.20166</c:v>
                </c:pt>
                <c:pt idx="315">
                  <c:v>7.29646</c:v>
                </c:pt>
                <c:pt idx="316">
                  <c:v>4.99471</c:v>
                </c:pt>
                <c:pt idx="317">
                  <c:v>5.14164</c:v>
                </c:pt>
                <c:pt idx="318">
                  <c:v>5.66201</c:v>
                </c:pt>
                <c:pt idx="319">
                  <c:v>5.65358</c:v>
                </c:pt>
                <c:pt idx="320">
                  <c:v>7.17061</c:v>
                </c:pt>
                <c:pt idx="321">
                  <c:v>7.87258</c:v>
                </c:pt>
                <c:pt idx="322">
                  <c:v>2.04432</c:v>
                </c:pt>
                <c:pt idx="323">
                  <c:v>2.04268</c:v>
                </c:pt>
                <c:pt idx="324">
                  <c:v>2.2576</c:v>
                </c:pt>
                <c:pt idx="325">
                  <c:v>2.89496</c:v>
                </c:pt>
                <c:pt idx="326">
                  <c:v>3.73233</c:v>
                </c:pt>
                <c:pt idx="327">
                  <c:v>4.87597</c:v>
                </c:pt>
                <c:pt idx="328">
                  <c:v>5.76649</c:v>
                </c:pt>
                <c:pt idx="329">
                  <c:v>6.72316</c:v>
                </c:pt>
                <c:pt idx="330">
                  <c:v>7.12929</c:v>
                </c:pt>
                <c:pt idx="331">
                  <c:v>2.81447</c:v>
                </c:pt>
                <c:pt idx="332">
                  <c:v>3.10911</c:v>
                </c:pt>
                <c:pt idx="333">
                  <c:v>3.24217</c:v>
                </c:pt>
                <c:pt idx="334">
                  <c:v>3.34715</c:v>
                </c:pt>
                <c:pt idx="335">
                  <c:v>3.37836</c:v>
                </c:pt>
                <c:pt idx="336">
                  <c:v>3.39658</c:v>
                </c:pt>
                <c:pt idx="337">
                  <c:v>3.43369</c:v>
                </c:pt>
                <c:pt idx="338">
                  <c:v>3.60267</c:v>
                </c:pt>
                <c:pt idx="339">
                  <c:v>4.13541</c:v>
                </c:pt>
                <c:pt idx="340">
                  <c:v>4.15694</c:v>
                </c:pt>
                <c:pt idx="341">
                  <c:v>4.08914</c:v>
                </c:pt>
                <c:pt idx="342">
                  <c:v>4.46126</c:v>
                </c:pt>
                <c:pt idx="343">
                  <c:v>5.32134</c:v>
                </c:pt>
                <c:pt idx="344">
                  <c:v>5.66038</c:v>
                </c:pt>
                <c:pt idx="345">
                  <c:v>3.05178</c:v>
                </c:pt>
                <c:pt idx="346">
                  <c:v>3.16325</c:v>
                </c:pt>
                <c:pt idx="347">
                  <c:v>3.34107</c:v>
                </c:pt>
                <c:pt idx="348">
                  <c:v>3.41163</c:v>
                </c:pt>
                <c:pt idx="349">
                  <c:v>3.52667</c:v>
                </c:pt>
                <c:pt idx="350">
                  <c:v>3.56768</c:v>
                </c:pt>
                <c:pt idx="351">
                  <c:v>3.69894</c:v>
                </c:pt>
                <c:pt idx="352">
                  <c:v>3.74308</c:v>
                </c:pt>
                <c:pt idx="353">
                  <c:v>3.8273</c:v>
                </c:pt>
                <c:pt idx="354">
                  <c:v>3.95395</c:v>
                </c:pt>
                <c:pt idx="355">
                  <c:v>4.04712</c:v>
                </c:pt>
                <c:pt idx="356">
                  <c:v>4.4524</c:v>
                </c:pt>
                <c:pt idx="357">
                  <c:v>5.58306</c:v>
                </c:pt>
                <c:pt idx="358">
                  <c:v>3.27961</c:v>
                </c:pt>
                <c:pt idx="359">
                  <c:v>3.44502</c:v>
                </c:pt>
                <c:pt idx="360">
                  <c:v>3.59466</c:v>
                </c:pt>
                <c:pt idx="361">
                  <c:v>3.67469</c:v>
                </c:pt>
                <c:pt idx="362">
                  <c:v>3.76795</c:v>
                </c:pt>
                <c:pt idx="363">
                  <c:v>3.71616</c:v>
                </c:pt>
                <c:pt idx="364">
                  <c:v>3.93231</c:v>
                </c:pt>
                <c:pt idx="365">
                  <c:v>4.17215</c:v>
                </c:pt>
                <c:pt idx="366">
                  <c:v>4.41153</c:v>
                </c:pt>
                <c:pt idx="367">
                  <c:v>5.37015</c:v>
                </c:pt>
                <c:pt idx="368">
                  <c:v>3.03809</c:v>
                </c:pt>
                <c:pt idx="369">
                  <c:v>3.52731</c:v>
                </c:pt>
                <c:pt idx="370">
                  <c:v>3.77744</c:v>
                </c:pt>
                <c:pt idx="371">
                  <c:v>4.02733</c:v>
                </c:pt>
                <c:pt idx="372">
                  <c:v>4.36273</c:v>
                </c:pt>
                <c:pt idx="373">
                  <c:v>4.31215</c:v>
                </c:pt>
                <c:pt idx="374">
                  <c:v>4.85304</c:v>
                </c:pt>
                <c:pt idx="375">
                  <c:v>5.77557</c:v>
                </c:pt>
                <c:pt idx="376">
                  <c:v>3.12068</c:v>
                </c:pt>
                <c:pt idx="377">
                  <c:v>3.20849</c:v>
                </c:pt>
                <c:pt idx="378">
                  <c:v>3.25246</c:v>
                </c:pt>
                <c:pt idx="379">
                  <c:v>3.28393</c:v>
                </c:pt>
                <c:pt idx="380">
                  <c:v>3.27193</c:v>
                </c:pt>
                <c:pt idx="381">
                  <c:v>3.56025</c:v>
                </c:pt>
                <c:pt idx="382">
                  <c:v>4.46889</c:v>
                </c:pt>
                <c:pt idx="383">
                  <c:v>4.74911</c:v>
                </c:pt>
                <c:pt idx="384">
                  <c:v>4.99062</c:v>
                </c:pt>
                <c:pt idx="385">
                  <c:v>5.58237</c:v>
                </c:pt>
                <c:pt idx="386">
                  <c:v>5.67559</c:v>
                </c:pt>
                <c:pt idx="387">
                  <c:v>2.09137</c:v>
                </c:pt>
                <c:pt idx="388">
                  <c:v>2.53176</c:v>
                </c:pt>
                <c:pt idx="389">
                  <c:v>3.02018</c:v>
                </c:pt>
                <c:pt idx="390">
                  <c:v>3.0867</c:v>
                </c:pt>
                <c:pt idx="391">
                  <c:v>3.11376</c:v>
                </c:pt>
                <c:pt idx="392">
                  <c:v>3.09406</c:v>
                </c:pt>
                <c:pt idx="393">
                  <c:v>3.36898</c:v>
                </c:pt>
                <c:pt idx="394">
                  <c:v>4.30635</c:v>
                </c:pt>
                <c:pt idx="395">
                  <c:v>4.9765</c:v>
                </c:pt>
                <c:pt idx="396">
                  <c:v>4.97221</c:v>
                </c:pt>
                <c:pt idx="397">
                  <c:v>5.90389</c:v>
                </c:pt>
                <c:pt idx="398">
                  <c:v>6.6908</c:v>
                </c:pt>
                <c:pt idx="399">
                  <c:v>3.29096</c:v>
                </c:pt>
                <c:pt idx="400">
                  <c:v>3.34728</c:v>
                </c:pt>
                <c:pt idx="401">
                  <c:v>4.10698</c:v>
                </c:pt>
                <c:pt idx="402">
                  <c:v>4.47663</c:v>
                </c:pt>
                <c:pt idx="403">
                  <c:v>4.62586</c:v>
                </c:pt>
                <c:pt idx="404">
                  <c:v>4.89539</c:v>
                </c:pt>
                <c:pt idx="405">
                  <c:v>5.1646</c:v>
                </c:pt>
                <c:pt idx="406">
                  <c:v>6.29099</c:v>
                </c:pt>
                <c:pt idx="407">
                  <c:v>1.77026</c:v>
                </c:pt>
                <c:pt idx="408">
                  <c:v>1.78232</c:v>
                </c:pt>
                <c:pt idx="409">
                  <c:v>2.09588</c:v>
                </c:pt>
                <c:pt idx="410">
                  <c:v>3.54068</c:v>
                </c:pt>
                <c:pt idx="411">
                  <c:v>4.56582</c:v>
                </c:pt>
                <c:pt idx="412">
                  <c:v>5.67483</c:v>
                </c:pt>
                <c:pt idx="413">
                  <c:v>5.88027</c:v>
                </c:pt>
                <c:pt idx="414">
                  <c:v>6.49972</c:v>
                </c:pt>
                <c:pt idx="415">
                  <c:v>6.92037</c:v>
                </c:pt>
                <c:pt idx="416">
                  <c:v>7.11737</c:v>
                </c:pt>
                <c:pt idx="417">
                  <c:v>7.07357</c:v>
                </c:pt>
                <c:pt idx="418">
                  <c:v>1.54562</c:v>
                </c:pt>
                <c:pt idx="419">
                  <c:v>1.56075</c:v>
                </c:pt>
                <c:pt idx="420">
                  <c:v>1.96134</c:v>
                </c:pt>
                <c:pt idx="421">
                  <c:v>2.3377</c:v>
                </c:pt>
                <c:pt idx="422">
                  <c:v>2.346</c:v>
                </c:pt>
                <c:pt idx="423">
                  <c:v>2.64847</c:v>
                </c:pt>
                <c:pt idx="424">
                  <c:v>3.65273</c:v>
                </c:pt>
                <c:pt idx="425">
                  <c:v>5.14471</c:v>
                </c:pt>
                <c:pt idx="426">
                  <c:v>5.96051</c:v>
                </c:pt>
                <c:pt idx="427">
                  <c:v>6.85156</c:v>
                </c:pt>
                <c:pt idx="428">
                  <c:v>7.07027</c:v>
                </c:pt>
                <c:pt idx="429">
                  <c:v>7.20642</c:v>
                </c:pt>
                <c:pt idx="430">
                  <c:v>7.05868</c:v>
                </c:pt>
              </c:numCache>
            </c:numRef>
          </c:xVal>
          <c:yVal>
            <c:numRef>
              <c:f>'(DOX_CTD - DOX_BOT) (5)'!$F$17:$F$447</c:f>
              <c:numCache>
                <c:formatCode>General</c:formatCode>
                <c:ptCount val="431"/>
                <c:pt idx="0">
                  <c:v>0.054249</c:v>
                </c:pt>
                <c:pt idx="1">
                  <c:v>0.0477593</c:v>
                </c:pt>
                <c:pt idx="2">
                  <c:v>0.0418755</c:v>
                </c:pt>
                <c:pt idx="3">
                  <c:v>0.038029</c:v>
                </c:pt>
                <c:pt idx="4">
                  <c:v>-0.124959</c:v>
                </c:pt>
                <c:pt idx="5">
                  <c:v>-0.288913</c:v>
                </c:pt>
                <c:pt idx="6">
                  <c:v>-0.134888</c:v>
                </c:pt>
                <c:pt idx="7">
                  <c:v>-0.226776</c:v>
                </c:pt>
                <c:pt idx="8">
                  <c:v>-0.263386</c:v>
                </c:pt>
                <c:pt idx="9">
                  <c:v>-0.482</c:v>
                </c:pt>
                <c:pt idx="10">
                  <c:v>-0.198846</c:v>
                </c:pt>
                <c:pt idx="11">
                  <c:v>-0.176693</c:v>
                </c:pt>
                <c:pt idx="12">
                  <c:v>-1.50473</c:v>
                </c:pt>
                <c:pt idx="13">
                  <c:v>-0.402041</c:v>
                </c:pt>
                <c:pt idx="14">
                  <c:v>-0.338158</c:v>
                </c:pt>
                <c:pt idx="15">
                  <c:v>-0.298158</c:v>
                </c:pt>
                <c:pt idx="16">
                  <c:v>-0.190639</c:v>
                </c:pt>
                <c:pt idx="17">
                  <c:v>-0.383569</c:v>
                </c:pt>
                <c:pt idx="18">
                  <c:v>-0.296643</c:v>
                </c:pt>
                <c:pt idx="19">
                  <c:v>-0.168349</c:v>
                </c:pt>
                <c:pt idx="20">
                  <c:v>-0.117548</c:v>
                </c:pt>
                <c:pt idx="21">
                  <c:v>-0.154502</c:v>
                </c:pt>
                <c:pt idx="22">
                  <c:v>-0.26554</c:v>
                </c:pt>
                <c:pt idx="23">
                  <c:v>-0.414087</c:v>
                </c:pt>
                <c:pt idx="24">
                  <c:v>-0.306942</c:v>
                </c:pt>
                <c:pt idx="25">
                  <c:v>-0.0973983</c:v>
                </c:pt>
                <c:pt idx="26">
                  <c:v>-0.15339</c:v>
                </c:pt>
                <c:pt idx="27">
                  <c:v>-0.148485</c:v>
                </c:pt>
                <c:pt idx="28">
                  <c:v>-0.199091</c:v>
                </c:pt>
                <c:pt idx="29">
                  <c:v>-0.456735</c:v>
                </c:pt>
                <c:pt idx="30">
                  <c:v>-0.511486</c:v>
                </c:pt>
                <c:pt idx="31">
                  <c:v>-0.570788</c:v>
                </c:pt>
                <c:pt idx="32">
                  <c:v>-0.144465</c:v>
                </c:pt>
                <c:pt idx="33">
                  <c:v>-0.288809</c:v>
                </c:pt>
                <c:pt idx="34">
                  <c:v>-0.0494399</c:v>
                </c:pt>
                <c:pt idx="35">
                  <c:v>-0.158797</c:v>
                </c:pt>
                <c:pt idx="36">
                  <c:v>-0.251199</c:v>
                </c:pt>
                <c:pt idx="37">
                  <c:v>-0.236888</c:v>
                </c:pt>
                <c:pt idx="38">
                  <c:v>-0.290552</c:v>
                </c:pt>
                <c:pt idx="39">
                  <c:v>-0.614303</c:v>
                </c:pt>
                <c:pt idx="40">
                  <c:v>-0.546851</c:v>
                </c:pt>
                <c:pt idx="41">
                  <c:v>-0.0873154</c:v>
                </c:pt>
                <c:pt idx="42">
                  <c:v>-0.0696348</c:v>
                </c:pt>
                <c:pt idx="43">
                  <c:v>-0.483178</c:v>
                </c:pt>
                <c:pt idx="44">
                  <c:v>-0.206693</c:v>
                </c:pt>
                <c:pt idx="45">
                  <c:v>-0.217311</c:v>
                </c:pt>
                <c:pt idx="46">
                  <c:v>-0.271199</c:v>
                </c:pt>
                <c:pt idx="47">
                  <c:v>-0.361705</c:v>
                </c:pt>
                <c:pt idx="48">
                  <c:v>-0.309017</c:v>
                </c:pt>
                <c:pt idx="49">
                  <c:v>-0.121299</c:v>
                </c:pt>
                <c:pt idx="50">
                  <c:v>-0.121033</c:v>
                </c:pt>
                <c:pt idx="51">
                  <c:v>-0.157718</c:v>
                </c:pt>
                <c:pt idx="52">
                  <c:v>-0.155992</c:v>
                </c:pt>
                <c:pt idx="53">
                  <c:v>-0.301199</c:v>
                </c:pt>
                <c:pt idx="54">
                  <c:v>-0.278838</c:v>
                </c:pt>
                <c:pt idx="55">
                  <c:v>-0.119859</c:v>
                </c:pt>
                <c:pt idx="56">
                  <c:v>-0.287602</c:v>
                </c:pt>
                <c:pt idx="57">
                  <c:v>-0.371158</c:v>
                </c:pt>
                <c:pt idx="58">
                  <c:v>-0.407282</c:v>
                </c:pt>
                <c:pt idx="59">
                  <c:v>-0.335456</c:v>
                </c:pt>
                <c:pt idx="60">
                  <c:v>-0.125394</c:v>
                </c:pt>
                <c:pt idx="61">
                  <c:v>-0.100162</c:v>
                </c:pt>
                <c:pt idx="62">
                  <c:v>-0.363672</c:v>
                </c:pt>
                <c:pt idx="63">
                  <c:v>-0.220042</c:v>
                </c:pt>
                <c:pt idx="64">
                  <c:v>-0.219793</c:v>
                </c:pt>
                <c:pt idx="65">
                  <c:v>-0.20712</c:v>
                </c:pt>
                <c:pt idx="66">
                  <c:v>-0.185896</c:v>
                </c:pt>
                <c:pt idx="67">
                  <c:v>-0.305639</c:v>
                </c:pt>
                <c:pt idx="68">
                  <c:v>-0.27266</c:v>
                </c:pt>
                <c:pt idx="69">
                  <c:v>-0.353772</c:v>
                </c:pt>
                <c:pt idx="70">
                  <c:v>-0.368805</c:v>
                </c:pt>
                <c:pt idx="71">
                  <c:v>-0.358016</c:v>
                </c:pt>
                <c:pt idx="72">
                  <c:v>-0.297734</c:v>
                </c:pt>
                <c:pt idx="73">
                  <c:v>-0.294071</c:v>
                </c:pt>
                <c:pt idx="74">
                  <c:v>-0.376386</c:v>
                </c:pt>
                <c:pt idx="75">
                  <c:v>-0.0501369</c:v>
                </c:pt>
                <c:pt idx="76">
                  <c:v>-0.0340996</c:v>
                </c:pt>
                <c:pt idx="77">
                  <c:v>-0.0523527</c:v>
                </c:pt>
                <c:pt idx="78">
                  <c:v>-0.0302407</c:v>
                </c:pt>
                <c:pt idx="79">
                  <c:v>-0.0876307</c:v>
                </c:pt>
                <c:pt idx="80">
                  <c:v>-0.0709128</c:v>
                </c:pt>
                <c:pt idx="81">
                  <c:v>-0.0781701</c:v>
                </c:pt>
                <c:pt idx="82">
                  <c:v>-0.105062</c:v>
                </c:pt>
                <c:pt idx="83">
                  <c:v>-0.161465</c:v>
                </c:pt>
                <c:pt idx="84">
                  <c:v>-0.144485</c:v>
                </c:pt>
                <c:pt idx="85">
                  <c:v>-0.168216</c:v>
                </c:pt>
                <c:pt idx="86">
                  <c:v>-0.256245</c:v>
                </c:pt>
                <c:pt idx="87">
                  <c:v>-0.282258</c:v>
                </c:pt>
                <c:pt idx="88">
                  <c:v>-0.292859</c:v>
                </c:pt>
                <c:pt idx="89">
                  <c:v>-0.333792</c:v>
                </c:pt>
                <c:pt idx="90">
                  <c:v>-0.314083</c:v>
                </c:pt>
                <c:pt idx="91">
                  <c:v>-0.333382</c:v>
                </c:pt>
                <c:pt idx="92">
                  <c:v>-0.0207053</c:v>
                </c:pt>
                <c:pt idx="93">
                  <c:v>-0.00550622</c:v>
                </c:pt>
                <c:pt idx="94">
                  <c:v>0.00308713</c:v>
                </c:pt>
                <c:pt idx="95">
                  <c:v>-0.0238963</c:v>
                </c:pt>
                <c:pt idx="96">
                  <c:v>-0.0161618</c:v>
                </c:pt>
                <c:pt idx="97">
                  <c:v>-0.0459087</c:v>
                </c:pt>
                <c:pt idx="98">
                  <c:v>-0.0688133</c:v>
                </c:pt>
                <c:pt idx="99">
                  <c:v>-0.13034</c:v>
                </c:pt>
                <c:pt idx="100">
                  <c:v>-0.104519</c:v>
                </c:pt>
                <c:pt idx="101">
                  <c:v>-0.133594</c:v>
                </c:pt>
                <c:pt idx="102">
                  <c:v>-0.142809</c:v>
                </c:pt>
                <c:pt idx="103">
                  <c:v>-0.253971</c:v>
                </c:pt>
                <c:pt idx="104">
                  <c:v>-0.384158</c:v>
                </c:pt>
                <c:pt idx="105">
                  <c:v>-0.281689</c:v>
                </c:pt>
                <c:pt idx="106">
                  <c:v>-0.322805</c:v>
                </c:pt>
                <c:pt idx="107">
                  <c:v>-0.329718</c:v>
                </c:pt>
                <c:pt idx="108">
                  <c:v>-0.326357</c:v>
                </c:pt>
                <c:pt idx="109">
                  <c:v>-0.365701</c:v>
                </c:pt>
                <c:pt idx="110">
                  <c:v>-0.367191</c:v>
                </c:pt>
                <c:pt idx="111">
                  <c:v>-0.0599585</c:v>
                </c:pt>
                <c:pt idx="112">
                  <c:v>-0.050166</c:v>
                </c:pt>
                <c:pt idx="113">
                  <c:v>-0.0879295</c:v>
                </c:pt>
                <c:pt idx="114">
                  <c:v>-0.112382</c:v>
                </c:pt>
                <c:pt idx="115">
                  <c:v>-0.121958</c:v>
                </c:pt>
                <c:pt idx="116">
                  <c:v>-0.0980084</c:v>
                </c:pt>
                <c:pt idx="117">
                  <c:v>-0.161386</c:v>
                </c:pt>
                <c:pt idx="118">
                  <c:v>-0.169747</c:v>
                </c:pt>
                <c:pt idx="119">
                  <c:v>-0.327115</c:v>
                </c:pt>
                <c:pt idx="120">
                  <c:v>-0.210536</c:v>
                </c:pt>
                <c:pt idx="121">
                  <c:v>-0.288456</c:v>
                </c:pt>
                <c:pt idx="122">
                  <c:v>-0.306291</c:v>
                </c:pt>
                <c:pt idx="123">
                  <c:v>-0.361635</c:v>
                </c:pt>
                <c:pt idx="124">
                  <c:v>-0.377846</c:v>
                </c:pt>
                <c:pt idx="125">
                  <c:v>-0.385822</c:v>
                </c:pt>
                <c:pt idx="126">
                  <c:v>-0.107046</c:v>
                </c:pt>
                <c:pt idx="127">
                  <c:v>-0.101647</c:v>
                </c:pt>
                <c:pt idx="128">
                  <c:v>-0.130021</c:v>
                </c:pt>
                <c:pt idx="129">
                  <c:v>-0.145531</c:v>
                </c:pt>
                <c:pt idx="130">
                  <c:v>-0.180025</c:v>
                </c:pt>
                <c:pt idx="131">
                  <c:v>-0.152444</c:v>
                </c:pt>
                <c:pt idx="132">
                  <c:v>-0.22329</c:v>
                </c:pt>
                <c:pt idx="133">
                  <c:v>-0.300203</c:v>
                </c:pt>
                <c:pt idx="134">
                  <c:v>-0.444062</c:v>
                </c:pt>
                <c:pt idx="135">
                  <c:v>-0.584601</c:v>
                </c:pt>
                <c:pt idx="136">
                  <c:v>-0.162842</c:v>
                </c:pt>
                <c:pt idx="137">
                  <c:v>-2.10319</c:v>
                </c:pt>
                <c:pt idx="138">
                  <c:v>-0.475631</c:v>
                </c:pt>
                <c:pt idx="139">
                  <c:v>-0.292303</c:v>
                </c:pt>
                <c:pt idx="140">
                  <c:v>-0.337992</c:v>
                </c:pt>
                <c:pt idx="141">
                  <c:v>-0.322004</c:v>
                </c:pt>
                <c:pt idx="142">
                  <c:v>-0.325004</c:v>
                </c:pt>
                <c:pt idx="143">
                  <c:v>-0.144191</c:v>
                </c:pt>
                <c:pt idx="144">
                  <c:v>-0.190033</c:v>
                </c:pt>
                <c:pt idx="145">
                  <c:v>-0.122726</c:v>
                </c:pt>
                <c:pt idx="146">
                  <c:v>-0.228838</c:v>
                </c:pt>
                <c:pt idx="147">
                  <c:v>-0.188614</c:v>
                </c:pt>
                <c:pt idx="148">
                  <c:v>-0.172635</c:v>
                </c:pt>
                <c:pt idx="149">
                  <c:v>-0.000203609</c:v>
                </c:pt>
                <c:pt idx="150">
                  <c:v>-0.320871</c:v>
                </c:pt>
                <c:pt idx="151">
                  <c:v>-0.464577</c:v>
                </c:pt>
                <c:pt idx="152">
                  <c:v>-0.428469</c:v>
                </c:pt>
                <c:pt idx="153">
                  <c:v>-0.13156</c:v>
                </c:pt>
                <c:pt idx="154">
                  <c:v>-0.123564</c:v>
                </c:pt>
                <c:pt idx="155">
                  <c:v>-0.205788</c:v>
                </c:pt>
                <c:pt idx="156">
                  <c:v>-0.194946</c:v>
                </c:pt>
                <c:pt idx="157">
                  <c:v>-0.217921</c:v>
                </c:pt>
                <c:pt idx="158">
                  <c:v>-0.271821</c:v>
                </c:pt>
                <c:pt idx="159">
                  <c:v>-0.319486</c:v>
                </c:pt>
                <c:pt idx="160">
                  <c:v>-0.229062</c:v>
                </c:pt>
                <c:pt idx="161">
                  <c:v>-0.175083</c:v>
                </c:pt>
                <c:pt idx="162">
                  <c:v>-0.157593</c:v>
                </c:pt>
                <c:pt idx="163">
                  <c:v>-0.191631</c:v>
                </c:pt>
                <c:pt idx="164">
                  <c:v>-0.189548</c:v>
                </c:pt>
                <c:pt idx="165">
                  <c:v>-0.484</c:v>
                </c:pt>
                <c:pt idx="166">
                  <c:v>-0.0787966</c:v>
                </c:pt>
                <c:pt idx="167">
                  <c:v>-0.104216</c:v>
                </c:pt>
                <c:pt idx="168">
                  <c:v>-0.259245</c:v>
                </c:pt>
                <c:pt idx="169">
                  <c:v>-0.132527</c:v>
                </c:pt>
                <c:pt idx="170">
                  <c:v>-0.391332</c:v>
                </c:pt>
                <c:pt idx="171">
                  <c:v>-0.347353</c:v>
                </c:pt>
                <c:pt idx="172">
                  <c:v>-0.266299</c:v>
                </c:pt>
                <c:pt idx="173">
                  <c:v>-0.304017</c:v>
                </c:pt>
                <c:pt idx="174">
                  <c:v>-0.00557676</c:v>
                </c:pt>
                <c:pt idx="175">
                  <c:v>0.00111203</c:v>
                </c:pt>
                <c:pt idx="176">
                  <c:v>-0.120768</c:v>
                </c:pt>
                <c:pt idx="177">
                  <c:v>-0.0334357</c:v>
                </c:pt>
                <c:pt idx="178">
                  <c:v>-0.0560125</c:v>
                </c:pt>
                <c:pt idx="179">
                  <c:v>-0.0988464</c:v>
                </c:pt>
                <c:pt idx="180">
                  <c:v>-0.118996</c:v>
                </c:pt>
                <c:pt idx="181">
                  <c:v>-0.153407</c:v>
                </c:pt>
                <c:pt idx="182">
                  <c:v>-0.106876</c:v>
                </c:pt>
                <c:pt idx="183">
                  <c:v>-0.160909</c:v>
                </c:pt>
                <c:pt idx="184">
                  <c:v>-0.301556</c:v>
                </c:pt>
                <c:pt idx="185">
                  <c:v>-0.295224</c:v>
                </c:pt>
                <c:pt idx="186">
                  <c:v>-0.301539</c:v>
                </c:pt>
                <c:pt idx="187">
                  <c:v>-0.312498</c:v>
                </c:pt>
                <c:pt idx="188">
                  <c:v>-0.409896</c:v>
                </c:pt>
                <c:pt idx="189">
                  <c:v>-0.358353</c:v>
                </c:pt>
                <c:pt idx="190">
                  <c:v>-0.371398</c:v>
                </c:pt>
                <c:pt idx="191">
                  <c:v>-0.128469</c:v>
                </c:pt>
                <c:pt idx="192">
                  <c:v>-0.0368755</c:v>
                </c:pt>
                <c:pt idx="193">
                  <c:v>-0.021722</c:v>
                </c:pt>
                <c:pt idx="194">
                  <c:v>-0.0331245</c:v>
                </c:pt>
                <c:pt idx="195">
                  <c:v>-0.0578838</c:v>
                </c:pt>
                <c:pt idx="196">
                  <c:v>-0.0171452</c:v>
                </c:pt>
                <c:pt idx="197">
                  <c:v>-0.101548</c:v>
                </c:pt>
                <c:pt idx="198">
                  <c:v>-0.130942</c:v>
                </c:pt>
                <c:pt idx="199">
                  <c:v>-0.119407</c:v>
                </c:pt>
                <c:pt idx="200">
                  <c:v>-0.173038</c:v>
                </c:pt>
                <c:pt idx="201">
                  <c:v>-0.155519</c:v>
                </c:pt>
                <c:pt idx="202">
                  <c:v>-0.165946</c:v>
                </c:pt>
                <c:pt idx="203">
                  <c:v>-0.341859</c:v>
                </c:pt>
                <c:pt idx="204">
                  <c:v>-0.356369</c:v>
                </c:pt>
                <c:pt idx="205">
                  <c:v>-0.360398</c:v>
                </c:pt>
                <c:pt idx="206">
                  <c:v>-0.367465</c:v>
                </c:pt>
                <c:pt idx="207">
                  <c:v>-0.401751</c:v>
                </c:pt>
                <c:pt idx="208">
                  <c:v>-0.379673</c:v>
                </c:pt>
                <c:pt idx="209">
                  <c:v>-0.388892</c:v>
                </c:pt>
                <c:pt idx="210">
                  <c:v>-0.0490332</c:v>
                </c:pt>
                <c:pt idx="211">
                  <c:v>-0.0315768</c:v>
                </c:pt>
                <c:pt idx="212">
                  <c:v>-0.0269046</c:v>
                </c:pt>
                <c:pt idx="213">
                  <c:v>-0.0412241</c:v>
                </c:pt>
                <c:pt idx="214">
                  <c:v>-0.0924398</c:v>
                </c:pt>
                <c:pt idx="215">
                  <c:v>-0.130448</c:v>
                </c:pt>
                <c:pt idx="216">
                  <c:v>-0.154</c:v>
                </c:pt>
                <c:pt idx="217">
                  <c:v>-0.183195</c:v>
                </c:pt>
                <c:pt idx="218">
                  <c:v>-0.600639</c:v>
                </c:pt>
                <c:pt idx="219">
                  <c:v>-0.610266</c:v>
                </c:pt>
                <c:pt idx="220">
                  <c:v>-0.273465</c:v>
                </c:pt>
                <c:pt idx="221">
                  <c:v>-0.295249</c:v>
                </c:pt>
                <c:pt idx="222">
                  <c:v>-0.32744</c:v>
                </c:pt>
                <c:pt idx="223">
                  <c:v>-0.578341</c:v>
                </c:pt>
                <c:pt idx="224">
                  <c:v>-0.496004</c:v>
                </c:pt>
                <c:pt idx="225">
                  <c:v>-0.4791</c:v>
                </c:pt>
                <c:pt idx="226">
                  <c:v>-0.157593</c:v>
                </c:pt>
                <c:pt idx="227">
                  <c:v>-0.0995311</c:v>
                </c:pt>
                <c:pt idx="228">
                  <c:v>-0.142564</c:v>
                </c:pt>
                <c:pt idx="229">
                  <c:v>-1.01669</c:v>
                </c:pt>
                <c:pt idx="230">
                  <c:v>-0.445743</c:v>
                </c:pt>
                <c:pt idx="231">
                  <c:v>-0.311764</c:v>
                </c:pt>
                <c:pt idx="232">
                  <c:v>-0.395046</c:v>
                </c:pt>
                <c:pt idx="233">
                  <c:v>-0.520012</c:v>
                </c:pt>
                <c:pt idx="234">
                  <c:v>-0.122025</c:v>
                </c:pt>
                <c:pt idx="235">
                  <c:v>-0.148647</c:v>
                </c:pt>
                <c:pt idx="236">
                  <c:v>-0.226739</c:v>
                </c:pt>
                <c:pt idx="237">
                  <c:v>-0.258643</c:v>
                </c:pt>
                <c:pt idx="238">
                  <c:v>-0.575747</c:v>
                </c:pt>
                <c:pt idx="239">
                  <c:v>-0.617282</c:v>
                </c:pt>
                <c:pt idx="240">
                  <c:v>-0.184378</c:v>
                </c:pt>
                <c:pt idx="241">
                  <c:v>-0.198419</c:v>
                </c:pt>
                <c:pt idx="242">
                  <c:v>-0.210432</c:v>
                </c:pt>
                <c:pt idx="243">
                  <c:v>-0.206091</c:v>
                </c:pt>
                <c:pt idx="244">
                  <c:v>-0.677701</c:v>
                </c:pt>
                <c:pt idx="245">
                  <c:v>-0.112149</c:v>
                </c:pt>
                <c:pt idx="246">
                  <c:v>-0.0829253</c:v>
                </c:pt>
                <c:pt idx="247">
                  <c:v>-0.101743</c:v>
                </c:pt>
                <c:pt idx="248">
                  <c:v>-0.115361</c:v>
                </c:pt>
                <c:pt idx="249">
                  <c:v>-0.187212</c:v>
                </c:pt>
                <c:pt idx="250">
                  <c:v>-0.144174</c:v>
                </c:pt>
                <c:pt idx="251">
                  <c:v>-0.113544</c:v>
                </c:pt>
                <c:pt idx="252">
                  <c:v>-0.19673</c:v>
                </c:pt>
                <c:pt idx="253">
                  <c:v>-0.411278</c:v>
                </c:pt>
                <c:pt idx="254">
                  <c:v>-0.460237</c:v>
                </c:pt>
                <c:pt idx="255">
                  <c:v>-0.0538258</c:v>
                </c:pt>
                <c:pt idx="256">
                  <c:v>-0.0450083</c:v>
                </c:pt>
                <c:pt idx="257">
                  <c:v>-0.024307</c:v>
                </c:pt>
                <c:pt idx="258">
                  <c:v>-0.052473</c:v>
                </c:pt>
                <c:pt idx="259">
                  <c:v>-0.0597718</c:v>
                </c:pt>
                <c:pt idx="260">
                  <c:v>-0.0677842</c:v>
                </c:pt>
                <c:pt idx="261">
                  <c:v>-0.0575768</c:v>
                </c:pt>
                <c:pt idx="262">
                  <c:v>-0.100461</c:v>
                </c:pt>
                <c:pt idx="263">
                  <c:v>-0.116199</c:v>
                </c:pt>
                <c:pt idx="264">
                  <c:v>-0.0965644</c:v>
                </c:pt>
                <c:pt idx="265">
                  <c:v>-0.12285</c:v>
                </c:pt>
                <c:pt idx="266">
                  <c:v>-0.168888</c:v>
                </c:pt>
                <c:pt idx="267">
                  <c:v>-0.142934</c:v>
                </c:pt>
                <c:pt idx="268">
                  <c:v>-0.5771</c:v>
                </c:pt>
                <c:pt idx="269">
                  <c:v>-0.300153</c:v>
                </c:pt>
                <c:pt idx="270">
                  <c:v>-0.31371</c:v>
                </c:pt>
                <c:pt idx="271">
                  <c:v>-0.369967</c:v>
                </c:pt>
                <c:pt idx="272">
                  <c:v>-0.297381</c:v>
                </c:pt>
                <c:pt idx="273">
                  <c:v>-0.0404315</c:v>
                </c:pt>
                <c:pt idx="274">
                  <c:v>-0.0177842</c:v>
                </c:pt>
                <c:pt idx="275">
                  <c:v>-0.0439959</c:v>
                </c:pt>
                <c:pt idx="276">
                  <c:v>-0.0244855</c:v>
                </c:pt>
                <c:pt idx="277">
                  <c:v>-0.0152365</c:v>
                </c:pt>
                <c:pt idx="278">
                  <c:v>-0.0232199</c:v>
                </c:pt>
                <c:pt idx="279">
                  <c:v>-0.0628008</c:v>
                </c:pt>
                <c:pt idx="280">
                  <c:v>-0.0852158</c:v>
                </c:pt>
                <c:pt idx="281">
                  <c:v>-0.134494</c:v>
                </c:pt>
                <c:pt idx="282">
                  <c:v>-0.0899878</c:v>
                </c:pt>
                <c:pt idx="283">
                  <c:v>0.0939543</c:v>
                </c:pt>
                <c:pt idx="284">
                  <c:v>-0.138784</c:v>
                </c:pt>
                <c:pt idx="285">
                  <c:v>-0.170137</c:v>
                </c:pt>
                <c:pt idx="286">
                  <c:v>0.881909</c:v>
                </c:pt>
                <c:pt idx="287">
                  <c:v>1.76997</c:v>
                </c:pt>
                <c:pt idx="288">
                  <c:v>1.82058</c:v>
                </c:pt>
                <c:pt idx="289">
                  <c:v>1.10671</c:v>
                </c:pt>
                <c:pt idx="290">
                  <c:v>1.22448</c:v>
                </c:pt>
                <c:pt idx="291">
                  <c:v>1.99247</c:v>
                </c:pt>
                <c:pt idx="292">
                  <c:v>-0.37261</c:v>
                </c:pt>
                <c:pt idx="293">
                  <c:v>-0.0886348</c:v>
                </c:pt>
                <c:pt idx="294">
                  <c:v>-0.0262282</c:v>
                </c:pt>
                <c:pt idx="295">
                  <c:v>-0.0524813</c:v>
                </c:pt>
                <c:pt idx="296">
                  <c:v>-0.28861</c:v>
                </c:pt>
                <c:pt idx="297">
                  <c:v>-0.0448133</c:v>
                </c:pt>
                <c:pt idx="298">
                  <c:v>-0.148535</c:v>
                </c:pt>
                <c:pt idx="299">
                  <c:v>-0.187432</c:v>
                </c:pt>
                <c:pt idx="300">
                  <c:v>-0.0865393</c:v>
                </c:pt>
                <c:pt idx="301">
                  <c:v>-0.161905</c:v>
                </c:pt>
                <c:pt idx="302">
                  <c:v>-0.174519</c:v>
                </c:pt>
                <c:pt idx="303">
                  <c:v>-0.158743</c:v>
                </c:pt>
                <c:pt idx="304">
                  <c:v>-0.412971</c:v>
                </c:pt>
                <c:pt idx="305">
                  <c:v>-0.364444</c:v>
                </c:pt>
                <c:pt idx="306">
                  <c:v>-0.536627</c:v>
                </c:pt>
                <c:pt idx="307">
                  <c:v>-0.322489</c:v>
                </c:pt>
                <c:pt idx="308">
                  <c:v>-0.354203</c:v>
                </c:pt>
                <c:pt idx="309">
                  <c:v>-0.154834</c:v>
                </c:pt>
                <c:pt idx="310">
                  <c:v>-0.163299</c:v>
                </c:pt>
                <c:pt idx="311">
                  <c:v>-0.278282</c:v>
                </c:pt>
                <c:pt idx="312">
                  <c:v>-0.32017</c:v>
                </c:pt>
                <c:pt idx="313">
                  <c:v>-0.375863</c:v>
                </c:pt>
                <c:pt idx="314">
                  <c:v>-0.38334</c:v>
                </c:pt>
                <c:pt idx="315">
                  <c:v>-0.361535</c:v>
                </c:pt>
                <c:pt idx="316">
                  <c:v>-0.356295</c:v>
                </c:pt>
                <c:pt idx="317">
                  <c:v>-0.246357</c:v>
                </c:pt>
                <c:pt idx="318">
                  <c:v>-0.279992</c:v>
                </c:pt>
                <c:pt idx="319">
                  <c:v>-0.284423</c:v>
                </c:pt>
                <c:pt idx="320">
                  <c:v>-0.459394</c:v>
                </c:pt>
                <c:pt idx="321">
                  <c:v>-0.464419</c:v>
                </c:pt>
                <c:pt idx="322">
                  <c:v>-0.11268</c:v>
                </c:pt>
                <c:pt idx="323">
                  <c:v>-0.0983155</c:v>
                </c:pt>
                <c:pt idx="324">
                  <c:v>-0.0963984</c:v>
                </c:pt>
                <c:pt idx="325">
                  <c:v>-0.123041</c:v>
                </c:pt>
                <c:pt idx="326">
                  <c:v>-0.250668</c:v>
                </c:pt>
                <c:pt idx="327">
                  <c:v>-0.270033</c:v>
                </c:pt>
                <c:pt idx="328">
                  <c:v>-0.375506</c:v>
                </c:pt>
                <c:pt idx="329">
                  <c:v>-0.291838</c:v>
                </c:pt>
                <c:pt idx="330">
                  <c:v>-0.467714</c:v>
                </c:pt>
                <c:pt idx="331">
                  <c:v>-0.174527</c:v>
                </c:pt>
                <c:pt idx="332">
                  <c:v>-0.152888</c:v>
                </c:pt>
                <c:pt idx="333">
                  <c:v>-0.15483</c:v>
                </c:pt>
                <c:pt idx="334">
                  <c:v>-0.223855</c:v>
                </c:pt>
                <c:pt idx="335">
                  <c:v>-0.163639</c:v>
                </c:pt>
                <c:pt idx="336">
                  <c:v>-0.188419</c:v>
                </c:pt>
                <c:pt idx="337">
                  <c:v>-0.182307</c:v>
                </c:pt>
                <c:pt idx="338">
                  <c:v>-0.169328</c:v>
                </c:pt>
                <c:pt idx="339">
                  <c:v>-0.184594</c:v>
                </c:pt>
                <c:pt idx="340">
                  <c:v>-0.262063</c:v>
                </c:pt>
                <c:pt idx="341">
                  <c:v>-0.233863</c:v>
                </c:pt>
                <c:pt idx="342">
                  <c:v>-0.254743</c:v>
                </c:pt>
                <c:pt idx="343">
                  <c:v>-0.18466</c:v>
                </c:pt>
                <c:pt idx="344">
                  <c:v>-0.306623</c:v>
                </c:pt>
                <c:pt idx="345">
                  <c:v>-0.169224</c:v>
                </c:pt>
                <c:pt idx="346">
                  <c:v>-0.169751</c:v>
                </c:pt>
                <c:pt idx="347">
                  <c:v>-0.168929</c:v>
                </c:pt>
                <c:pt idx="348">
                  <c:v>-0.186365</c:v>
                </c:pt>
                <c:pt idx="349">
                  <c:v>-0.179328</c:v>
                </c:pt>
                <c:pt idx="350">
                  <c:v>-0.241324</c:v>
                </c:pt>
                <c:pt idx="351">
                  <c:v>-0.190062</c:v>
                </c:pt>
                <c:pt idx="352">
                  <c:v>-0.195917</c:v>
                </c:pt>
                <c:pt idx="353">
                  <c:v>-0.207697</c:v>
                </c:pt>
                <c:pt idx="354">
                  <c:v>-0.18905</c:v>
                </c:pt>
                <c:pt idx="355">
                  <c:v>-0.264879</c:v>
                </c:pt>
                <c:pt idx="356">
                  <c:v>-0.290602</c:v>
                </c:pt>
                <c:pt idx="357">
                  <c:v>-0.206938</c:v>
                </c:pt>
                <c:pt idx="358">
                  <c:v>-0.212394</c:v>
                </c:pt>
                <c:pt idx="359">
                  <c:v>-0.166975</c:v>
                </c:pt>
                <c:pt idx="360">
                  <c:v>-0.17434</c:v>
                </c:pt>
                <c:pt idx="361">
                  <c:v>-0.205307</c:v>
                </c:pt>
                <c:pt idx="362">
                  <c:v>-0.213054</c:v>
                </c:pt>
                <c:pt idx="363">
                  <c:v>-0.237838</c:v>
                </c:pt>
                <c:pt idx="364">
                  <c:v>-0.208693</c:v>
                </c:pt>
                <c:pt idx="365">
                  <c:v>-0.218851</c:v>
                </c:pt>
                <c:pt idx="366">
                  <c:v>-0.225473</c:v>
                </c:pt>
                <c:pt idx="367">
                  <c:v>-0.458851</c:v>
                </c:pt>
                <c:pt idx="368">
                  <c:v>-0.231909</c:v>
                </c:pt>
                <c:pt idx="369">
                  <c:v>-0.145693</c:v>
                </c:pt>
                <c:pt idx="370">
                  <c:v>-0.202564</c:v>
                </c:pt>
                <c:pt idx="371">
                  <c:v>-0.234673</c:v>
                </c:pt>
                <c:pt idx="372">
                  <c:v>-0.19427</c:v>
                </c:pt>
                <c:pt idx="373">
                  <c:v>-0.30785</c:v>
                </c:pt>
                <c:pt idx="374">
                  <c:v>-0.189963</c:v>
                </c:pt>
                <c:pt idx="375">
                  <c:v>-0.155432</c:v>
                </c:pt>
                <c:pt idx="376">
                  <c:v>-0.271315</c:v>
                </c:pt>
                <c:pt idx="377">
                  <c:v>-0.17651</c:v>
                </c:pt>
                <c:pt idx="378">
                  <c:v>-0.146544</c:v>
                </c:pt>
                <c:pt idx="379">
                  <c:v>-0.166071</c:v>
                </c:pt>
                <c:pt idx="380">
                  <c:v>-0.191075</c:v>
                </c:pt>
                <c:pt idx="381">
                  <c:v>0.00624895</c:v>
                </c:pt>
                <c:pt idx="382">
                  <c:v>-0.113108</c:v>
                </c:pt>
                <c:pt idx="383">
                  <c:v>-0.293892</c:v>
                </c:pt>
                <c:pt idx="384">
                  <c:v>-0.256382</c:v>
                </c:pt>
                <c:pt idx="385">
                  <c:v>-0.141635</c:v>
                </c:pt>
                <c:pt idx="386">
                  <c:v>-0.465415</c:v>
                </c:pt>
                <c:pt idx="387">
                  <c:v>-0.17663</c:v>
                </c:pt>
                <c:pt idx="388">
                  <c:v>-0.0852449</c:v>
                </c:pt>
                <c:pt idx="389">
                  <c:v>-0.174822</c:v>
                </c:pt>
                <c:pt idx="390">
                  <c:v>-0.174303</c:v>
                </c:pt>
                <c:pt idx="391">
                  <c:v>-0.170236</c:v>
                </c:pt>
                <c:pt idx="392">
                  <c:v>-0.110938</c:v>
                </c:pt>
                <c:pt idx="393">
                  <c:v>-0.157017</c:v>
                </c:pt>
                <c:pt idx="394">
                  <c:v>-0.00665188</c:v>
                </c:pt>
                <c:pt idx="395">
                  <c:v>-0.108498</c:v>
                </c:pt>
                <c:pt idx="396">
                  <c:v>-0.433793</c:v>
                </c:pt>
                <c:pt idx="397">
                  <c:v>0.0828876</c:v>
                </c:pt>
                <c:pt idx="398">
                  <c:v>-0.568199</c:v>
                </c:pt>
                <c:pt idx="399">
                  <c:v>-0.231037</c:v>
                </c:pt>
                <c:pt idx="400">
                  <c:v>-0.195718</c:v>
                </c:pt>
                <c:pt idx="401">
                  <c:v>-0.222017</c:v>
                </c:pt>
                <c:pt idx="402">
                  <c:v>-0.224365</c:v>
                </c:pt>
                <c:pt idx="403">
                  <c:v>-0.294141</c:v>
                </c:pt>
                <c:pt idx="404">
                  <c:v>-0.22161</c:v>
                </c:pt>
                <c:pt idx="405">
                  <c:v>-0.275398</c:v>
                </c:pt>
                <c:pt idx="406">
                  <c:v>-1.11201</c:v>
                </c:pt>
                <c:pt idx="407">
                  <c:v>-0.0787427</c:v>
                </c:pt>
                <c:pt idx="408">
                  <c:v>-0.104676</c:v>
                </c:pt>
                <c:pt idx="409">
                  <c:v>-0.211124</c:v>
                </c:pt>
                <c:pt idx="410">
                  <c:v>-0.0593195</c:v>
                </c:pt>
                <c:pt idx="411">
                  <c:v>-0.294178</c:v>
                </c:pt>
                <c:pt idx="412">
                  <c:v>-0.261174</c:v>
                </c:pt>
                <c:pt idx="413">
                  <c:v>-0.354734</c:v>
                </c:pt>
                <c:pt idx="414">
                  <c:v>-0.299282</c:v>
                </c:pt>
                <c:pt idx="415">
                  <c:v>-0.417634</c:v>
                </c:pt>
                <c:pt idx="416">
                  <c:v>-0.390635</c:v>
                </c:pt>
                <c:pt idx="417">
                  <c:v>-0.420427</c:v>
                </c:pt>
                <c:pt idx="418">
                  <c:v>-0.0113817</c:v>
                </c:pt>
                <c:pt idx="419">
                  <c:v>-0.0762489</c:v>
                </c:pt>
                <c:pt idx="420">
                  <c:v>-0.11166</c:v>
                </c:pt>
                <c:pt idx="421">
                  <c:v>-0.200303</c:v>
                </c:pt>
                <c:pt idx="422">
                  <c:v>-2.983</c:v>
                </c:pt>
                <c:pt idx="423">
                  <c:v>-1.26453</c:v>
                </c:pt>
                <c:pt idx="424">
                  <c:v>-0.273274</c:v>
                </c:pt>
                <c:pt idx="425">
                  <c:v>-0.20629</c:v>
                </c:pt>
                <c:pt idx="426">
                  <c:v>-0.255494</c:v>
                </c:pt>
                <c:pt idx="427">
                  <c:v>-0.829436</c:v>
                </c:pt>
                <c:pt idx="428">
                  <c:v>-0.343726</c:v>
                </c:pt>
                <c:pt idx="429">
                  <c:v>-0.370577</c:v>
                </c:pt>
                <c:pt idx="430">
                  <c:v>-0.4183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5)'!$J$17:$J$437</c:f>
              <c:numCache>
                <c:formatCode>General</c:formatCode>
                <c:ptCount val="421"/>
                <c:pt idx="0">
                  <c:v>0.054249</c:v>
                </c:pt>
                <c:pt idx="1">
                  <c:v>0.0477593</c:v>
                </c:pt>
                <c:pt idx="2">
                  <c:v>0.0418755</c:v>
                </c:pt>
                <c:pt idx="3">
                  <c:v>0.038029</c:v>
                </c:pt>
                <c:pt idx="4">
                  <c:v>1.02204</c:v>
                </c:pt>
                <c:pt idx="5">
                  <c:v>1.99509</c:v>
                </c:pt>
                <c:pt idx="6">
                  <c:v>3.34311</c:v>
                </c:pt>
                <c:pt idx="7">
                  <c:v>5.41522</c:v>
                </c:pt>
                <c:pt idx="8">
                  <c:v>6.84161</c:v>
                </c:pt>
                <c:pt idx="9">
                  <c:v>6.936</c:v>
                </c:pt>
                <c:pt idx="10">
                  <c:v>3.68315</c:v>
                </c:pt>
                <c:pt idx="11">
                  <c:v>3.74831</c:v>
                </c:pt>
                <c:pt idx="12">
                  <c:v>5.12927</c:v>
                </c:pt>
                <c:pt idx="13">
                  <c:v>6.55796</c:v>
                </c:pt>
                <c:pt idx="14">
                  <c:v>3.48584</c:v>
                </c:pt>
                <c:pt idx="15">
                  <c:v>3.48584</c:v>
                </c:pt>
                <c:pt idx="16">
                  <c:v>4.23936</c:v>
                </c:pt>
                <c:pt idx="17">
                  <c:v>5.58843</c:v>
                </c:pt>
                <c:pt idx="18">
                  <c:v>7.24636</c:v>
                </c:pt>
                <c:pt idx="19">
                  <c:v>1.91265</c:v>
                </c:pt>
                <c:pt idx="20">
                  <c:v>2.66745</c:v>
                </c:pt>
                <c:pt idx="21">
                  <c:v>3.0195</c:v>
                </c:pt>
                <c:pt idx="22">
                  <c:v>4.33746</c:v>
                </c:pt>
                <c:pt idx="23">
                  <c:v>5.09891</c:v>
                </c:pt>
                <c:pt idx="24">
                  <c:v>7.04906</c:v>
                </c:pt>
                <c:pt idx="25">
                  <c:v>1.6446</c:v>
                </c:pt>
                <c:pt idx="26">
                  <c:v>3.14361</c:v>
                </c:pt>
                <c:pt idx="27">
                  <c:v>3.87751</c:v>
                </c:pt>
                <c:pt idx="28">
                  <c:v>4.44091</c:v>
                </c:pt>
                <c:pt idx="29">
                  <c:v>5.52127</c:v>
                </c:pt>
                <c:pt idx="30">
                  <c:v>6.64351</c:v>
                </c:pt>
                <c:pt idx="31">
                  <c:v>7.47521</c:v>
                </c:pt>
                <c:pt idx="32">
                  <c:v>1.26854</c:v>
                </c:pt>
                <c:pt idx="33">
                  <c:v>1.30619</c:v>
                </c:pt>
                <c:pt idx="34">
                  <c:v>1.84956</c:v>
                </c:pt>
                <c:pt idx="35">
                  <c:v>3.0872</c:v>
                </c:pt>
                <c:pt idx="36">
                  <c:v>5.2378</c:v>
                </c:pt>
                <c:pt idx="37">
                  <c:v>5.58411</c:v>
                </c:pt>
                <c:pt idx="38">
                  <c:v>6.58345</c:v>
                </c:pt>
                <c:pt idx="39">
                  <c:v>6.8887</c:v>
                </c:pt>
                <c:pt idx="40">
                  <c:v>7.58715</c:v>
                </c:pt>
                <c:pt idx="41">
                  <c:v>1.51568</c:v>
                </c:pt>
                <c:pt idx="42">
                  <c:v>1.65437</c:v>
                </c:pt>
                <c:pt idx="43">
                  <c:v>2.95582</c:v>
                </c:pt>
                <c:pt idx="44">
                  <c:v>4.60231</c:v>
                </c:pt>
                <c:pt idx="45">
                  <c:v>5.67969</c:v>
                </c:pt>
                <c:pt idx="46">
                  <c:v>6.4318</c:v>
                </c:pt>
                <c:pt idx="47">
                  <c:v>7.00029</c:v>
                </c:pt>
                <c:pt idx="48">
                  <c:v>6.86198</c:v>
                </c:pt>
                <c:pt idx="49">
                  <c:v>1.9947</c:v>
                </c:pt>
                <c:pt idx="50">
                  <c:v>2.22697</c:v>
                </c:pt>
                <c:pt idx="51">
                  <c:v>2.39928</c:v>
                </c:pt>
                <c:pt idx="52">
                  <c:v>2.82501</c:v>
                </c:pt>
                <c:pt idx="53">
                  <c:v>3.7058</c:v>
                </c:pt>
                <c:pt idx="54">
                  <c:v>3.79316</c:v>
                </c:pt>
                <c:pt idx="55">
                  <c:v>6.06814</c:v>
                </c:pt>
                <c:pt idx="56">
                  <c:v>6.2834</c:v>
                </c:pt>
                <c:pt idx="57">
                  <c:v>6.49884</c:v>
                </c:pt>
                <c:pt idx="58">
                  <c:v>7.07472</c:v>
                </c:pt>
                <c:pt idx="59">
                  <c:v>7.08154</c:v>
                </c:pt>
                <c:pt idx="60">
                  <c:v>0.563606</c:v>
                </c:pt>
                <c:pt idx="61">
                  <c:v>0.807838</c:v>
                </c:pt>
                <c:pt idx="62">
                  <c:v>1.24933</c:v>
                </c:pt>
                <c:pt idx="63">
                  <c:v>1.57896</c:v>
                </c:pt>
                <c:pt idx="64">
                  <c:v>2.55821</c:v>
                </c:pt>
                <c:pt idx="65">
                  <c:v>2.51288</c:v>
                </c:pt>
                <c:pt idx="66">
                  <c:v>2.6061</c:v>
                </c:pt>
                <c:pt idx="67">
                  <c:v>3.02236</c:v>
                </c:pt>
                <c:pt idx="68">
                  <c:v>3.91934</c:v>
                </c:pt>
                <c:pt idx="69">
                  <c:v>5.08223</c:v>
                </c:pt>
                <c:pt idx="70">
                  <c:v>6.4732</c:v>
                </c:pt>
                <c:pt idx="71">
                  <c:v>6.65498</c:v>
                </c:pt>
                <c:pt idx="72">
                  <c:v>6.62627</c:v>
                </c:pt>
                <c:pt idx="73">
                  <c:v>6.95993</c:v>
                </c:pt>
                <c:pt idx="74">
                  <c:v>6.97561</c:v>
                </c:pt>
                <c:pt idx="75">
                  <c:v>0.334863</c:v>
                </c:pt>
                <c:pt idx="76">
                  <c:v>0.2289</c:v>
                </c:pt>
                <c:pt idx="77">
                  <c:v>0.223647</c:v>
                </c:pt>
                <c:pt idx="78">
                  <c:v>0.518759</c:v>
                </c:pt>
                <c:pt idx="79">
                  <c:v>0.818369</c:v>
                </c:pt>
                <c:pt idx="80">
                  <c:v>1.15309</c:v>
                </c:pt>
                <c:pt idx="81">
                  <c:v>1.54383</c:v>
                </c:pt>
                <c:pt idx="82">
                  <c:v>1.94494</c:v>
                </c:pt>
                <c:pt idx="83">
                  <c:v>2.37654</c:v>
                </c:pt>
                <c:pt idx="84">
                  <c:v>2.75751</c:v>
                </c:pt>
                <c:pt idx="85">
                  <c:v>3.05478</c:v>
                </c:pt>
                <c:pt idx="86">
                  <c:v>4.06176</c:v>
                </c:pt>
                <c:pt idx="87">
                  <c:v>5.68274</c:v>
                </c:pt>
                <c:pt idx="88">
                  <c:v>6.34114</c:v>
                </c:pt>
                <c:pt idx="89">
                  <c:v>6.76721</c:v>
                </c:pt>
                <c:pt idx="90">
                  <c:v>6.71392</c:v>
                </c:pt>
                <c:pt idx="91">
                  <c:v>6.63462</c:v>
                </c:pt>
                <c:pt idx="92">
                  <c:v>0.555295</c:v>
                </c:pt>
                <c:pt idx="93">
                  <c:v>0.372494</c:v>
                </c:pt>
                <c:pt idx="94">
                  <c:v>0.245087</c:v>
                </c:pt>
                <c:pt idx="95">
                  <c:v>0.200104</c:v>
                </c:pt>
                <c:pt idx="96">
                  <c:v>0.512838</c:v>
                </c:pt>
                <c:pt idx="97">
                  <c:v>0.894091</c:v>
                </c:pt>
                <c:pt idx="98">
                  <c:v>1.32019</c:v>
                </c:pt>
                <c:pt idx="99">
                  <c:v>1.74966</c:v>
                </c:pt>
                <c:pt idx="100">
                  <c:v>2.33248</c:v>
                </c:pt>
                <c:pt idx="101">
                  <c:v>0.373041</c:v>
                </c:pt>
                <c:pt idx="102">
                  <c:v>0.479834</c:v>
                </c:pt>
                <c:pt idx="103">
                  <c:v>1.18107</c:v>
                </c:pt>
                <c:pt idx="104">
                  <c:v>1.59562</c:v>
                </c:pt>
                <c:pt idx="105">
                  <c:v>2.20004</c:v>
                </c:pt>
                <c:pt idx="106">
                  <c:v>2.56599</c:v>
                </c:pt>
                <c:pt idx="107">
                  <c:v>2.80861</c:v>
                </c:pt>
                <c:pt idx="108">
                  <c:v>3.31425</c:v>
                </c:pt>
                <c:pt idx="109">
                  <c:v>4.09089</c:v>
                </c:pt>
                <c:pt idx="110">
                  <c:v>5.51746</c:v>
                </c:pt>
                <c:pt idx="111">
                  <c:v>6.57354</c:v>
                </c:pt>
                <c:pt idx="112">
                  <c:v>6.60771</c:v>
                </c:pt>
                <c:pt idx="113">
                  <c:v>6.68437</c:v>
                </c:pt>
                <c:pt idx="114">
                  <c:v>7.08315</c:v>
                </c:pt>
                <c:pt idx="115">
                  <c:v>7.29718</c:v>
                </c:pt>
                <c:pt idx="116">
                  <c:v>1.62495</c:v>
                </c:pt>
                <c:pt idx="117">
                  <c:v>1.71135</c:v>
                </c:pt>
                <c:pt idx="118">
                  <c:v>2.24198</c:v>
                </c:pt>
                <c:pt idx="119">
                  <c:v>2.75847</c:v>
                </c:pt>
                <c:pt idx="120">
                  <c:v>3.32197</c:v>
                </c:pt>
                <c:pt idx="121">
                  <c:v>3.41056</c:v>
                </c:pt>
                <c:pt idx="122">
                  <c:v>5.49271</c:v>
                </c:pt>
                <c:pt idx="123">
                  <c:v>5.3108</c:v>
                </c:pt>
                <c:pt idx="124">
                  <c:v>6.22994</c:v>
                </c:pt>
                <c:pt idx="125">
                  <c:v>7.1944</c:v>
                </c:pt>
                <c:pt idx="126">
                  <c:v>1.78616</c:v>
                </c:pt>
                <c:pt idx="127">
                  <c:v>1.84881</c:v>
                </c:pt>
                <c:pt idx="128">
                  <c:v>3.65937</c:v>
                </c:pt>
                <c:pt idx="129">
                  <c:v>6.4427</c:v>
                </c:pt>
                <c:pt idx="130">
                  <c:v>6.74601</c:v>
                </c:pt>
                <c:pt idx="131">
                  <c:v>6.574</c:v>
                </c:pt>
                <c:pt idx="132">
                  <c:v>6.566</c:v>
                </c:pt>
                <c:pt idx="133">
                  <c:v>2.59481</c:v>
                </c:pt>
                <c:pt idx="134">
                  <c:v>2.68197</c:v>
                </c:pt>
                <c:pt idx="135">
                  <c:v>2.84827</c:v>
                </c:pt>
                <c:pt idx="136">
                  <c:v>3.01816</c:v>
                </c:pt>
                <c:pt idx="137">
                  <c:v>3.25139</c:v>
                </c:pt>
                <c:pt idx="138">
                  <c:v>3.34237</c:v>
                </c:pt>
                <c:pt idx="139">
                  <c:v>4.7418</c:v>
                </c:pt>
                <c:pt idx="140">
                  <c:v>5.98913</c:v>
                </c:pt>
                <c:pt idx="141">
                  <c:v>7.73542</c:v>
                </c:pt>
                <c:pt idx="142">
                  <c:v>7.80653</c:v>
                </c:pt>
                <c:pt idx="143">
                  <c:v>2.58444</c:v>
                </c:pt>
                <c:pt idx="144">
                  <c:v>2.83944</c:v>
                </c:pt>
                <c:pt idx="145">
                  <c:v>3.30221</c:v>
                </c:pt>
                <c:pt idx="146">
                  <c:v>3.81505</c:v>
                </c:pt>
                <c:pt idx="147">
                  <c:v>3.98308</c:v>
                </c:pt>
                <c:pt idx="148">
                  <c:v>5.14918</c:v>
                </c:pt>
                <c:pt idx="149">
                  <c:v>6.37051</c:v>
                </c:pt>
                <c:pt idx="150">
                  <c:v>2.99294</c:v>
                </c:pt>
                <c:pt idx="151">
                  <c:v>3.12992</c:v>
                </c:pt>
                <c:pt idx="152">
                  <c:v>3.63141</c:v>
                </c:pt>
                <c:pt idx="153">
                  <c:v>4.04237</c:v>
                </c:pt>
                <c:pt idx="154">
                  <c:v>4.22445</c:v>
                </c:pt>
                <c:pt idx="155">
                  <c:v>4.802</c:v>
                </c:pt>
                <c:pt idx="156">
                  <c:v>1.6992</c:v>
                </c:pt>
                <c:pt idx="157">
                  <c:v>2.08178</c:v>
                </c:pt>
                <c:pt idx="158">
                  <c:v>2.31976</c:v>
                </c:pt>
                <c:pt idx="159">
                  <c:v>3.44947</c:v>
                </c:pt>
                <c:pt idx="160">
                  <c:v>7.20267</c:v>
                </c:pt>
                <c:pt idx="161">
                  <c:v>7.41265</c:v>
                </c:pt>
                <c:pt idx="162">
                  <c:v>7.1887</c:v>
                </c:pt>
                <c:pt idx="163">
                  <c:v>5.52698</c:v>
                </c:pt>
                <c:pt idx="164">
                  <c:v>0.249423</c:v>
                </c:pt>
                <c:pt idx="165">
                  <c:v>0.214112</c:v>
                </c:pt>
                <c:pt idx="166">
                  <c:v>0.483232</c:v>
                </c:pt>
                <c:pt idx="167">
                  <c:v>0.761564</c:v>
                </c:pt>
                <c:pt idx="168">
                  <c:v>1.25099</c:v>
                </c:pt>
                <c:pt idx="169">
                  <c:v>1.67915</c:v>
                </c:pt>
                <c:pt idx="170">
                  <c:v>2.154</c:v>
                </c:pt>
                <c:pt idx="171">
                  <c:v>2.56059</c:v>
                </c:pt>
                <c:pt idx="172">
                  <c:v>2.88612</c:v>
                </c:pt>
                <c:pt idx="173">
                  <c:v>3.29909</c:v>
                </c:pt>
                <c:pt idx="174">
                  <c:v>4.29144</c:v>
                </c:pt>
                <c:pt idx="175">
                  <c:v>6.42278</c:v>
                </c:pt>
                <c:pt idx="176">
                  <c:v>6.56046</c:v>
                </c:pt>
                <c:pt idx="177">
                  <c:v>6.6105</c:v>
                </c:pt>
                <c:pt idx="178">
                  <c:v>6.7961</c:v>
                </c:pt>
                <c:pt idx="179">
                  <c:v>7.04265</c:v>
                </c:pt>
                <c:pt idx="180">
                  <c:v>7.0456</c:v>
                </c:pt>
                <c:pt idx="181">
                  <c:v>1.31653</c:v>
                </c:pt>
                <c:pt idx="182">
                  <c:v>0.609124</c:v>
                </c:pt>
                <c:pt idx="183">
                  <c:v>0.347278</c:v>
                </c:pt>
                <c:pt idx="184">
                  <c:v>0.226876</c:v>
                </c:pt>
                <c:pt idx="185">
                  <c:v>0.201116</c:v>
                </c:pt>
                <c:pt idx="186">
                  <c:v>0.544855</c:v>
                </c:pt>
                <c:pt idx="187">
                  <c:v>0.890452</c:v>
                </c:pt>
                <c:pt idx="188">
                  <c:v>1.62506</c:v>
                </c:pt>
                <c:pt idx="189">
                  <c:v>2.24559</c:v>
                </c:pt>
                <c:pt idx="190">
                  <c:v>2.56596</c:v>
                </c:pt>
                <c:pt idx="191">
                  <c:v>2.85048</c:v>
                </c:pt>
                <c:pt idx="192">
                  <c:v>2.95505</c:v>
                </c:pt>
                <c:pt idx="193">
                  <c:v>3.80214</c:v>
                </c:pt>
                <c:pt idx="194">
                  <c:v>5.05263</c:v>
                </c:pt>
                <c:pt idx="195">
                  <c:v>6.5306</c:v>
                </c:pt>
                <c:pt idx="196">
                  <c:v>6.64354</c:v>
                </c:pt>
                <c:pt idx="197">
                  <c:v>6.75525</c:v>
                </c:pt>
                <c:pt idx="198">
                  <c:v>7.00733</c:v>
                </c:pt>
                <c:pt idx="199">
                  <c:v>6.99311</c:v>
                </c:pt>
                <c:pt idx="200">
                  <c:v>0.209967</c:v>
                </c:pt>
                <c:pt idx="201">
                  <c:v>0.204423</c:v>
                </c:pt>
                <c:pt idx="202">
                  <c:v>0.451095</c:v>
                </c:pt>
                <c:pt idx="203">
                  <c:v>0.729776</c:v>
                </c:pt>
                <c:pt idx="204">
                  <c:v>1.19456</c:v>
                </c:pt>
                <c:pt idx="205">
                  <c:v>1.63455</c:v>
                </c:pt>
                <c:pt idx="206">
                  <c:v>2.003</c:v>
                </c:pt>
                <c:pt idx="207">
                  <c:v>2.72581</c:v>
                </c:pt>
                <c:pt idx="208">
                  <c:v>2.33836</c:v>
                </c:pt>
                <c:pt idx="209">
                  <c:v>2.37173</c:v>
                </c:pt>
                <c:pt idx="210">
                  <c:v>4.60154</c:v>
                </c:pt>
                <c:pt idx="211">
                  <c:v>5.95175</c:v>
                </c:pt>
                <c:pt idx="212">
                  <c:v>6.54056</c:v>
                </c:pt>
                <c:pt idx="213">
                  <c:v>6.39466</c:v>
                </c:pt>
                <c:pt idx="214">
                  <c:v>7.033</c:v>
                </c:pt>
                <c:pt idx="215">
                  <c:v>7.0409</c:v>
                </c:pt>
                <c:pt idx="216">
                  <c:v>1.63941</c:v>
                </c:pt>
                <c:pt idx="217">
                  <c:v>1.68547</c:v>
                </c:pt>
                <c:pt idx="218">
                  <c:v>3.22544</c:v>
                </c:pt>
                <c:pt idx="219">
                  <c:v>2.75131</c:v>
                </c:pt>
                <c:pt idx="220">
                  <c:v>5.11726</c:v>
                </c:pt>
                <c:pt idx="221">
                  <c:v>5.82524</c:v>
                </c:pt>
                <c:pt idx="222">
                  <c:v>6.54995</c:v>
                </c:pt>
                <c:pt idx="223">
                  <c:v>7.40599</c:v>
                </c:pt>
                <c:pt idx="224">
                  <c:v>2.09998</c:v>
                </c:pt>
                <c:pt idx="225">
                  <c:v>2.79535</c:v>
                </c:pt>
                <c:pt idx="226">
                  <c:v>3.24626</c:v>
                </c:pt>
                <c:pt idx="227">
                  <c:v>5.48836</c:v>
                </c:pt>
                <c:pt idx="228">
                  <c:v>6.13125</c:v>
                </c:pt>
                <c:pt idx="229">
                  <c:v>7.18872</c:v>
                </c:pt>
                <c:pt idx="230">
                  <c:v>3.43962</c:v>
                </c:pt>
                <c:pt idx="231">
                  <c:v>3.86658</c:v>
                </c:pt>
                <c:pt idx="232">
                  <c:v>4.24057</c:v>
                </c:pt>
                <c:pt idx="233">
                  <c:v>6.00891</c:v>
                </c:pt>
                <c:pt idx="234">
                  <c:v>6.6963</c:v>
                </c:pt>
                <c:pt idx="235">
                  <c:v>1.63285</c:v>
                </c:pt>
                <c:pt idx="236">
                  <c:v>1.76207</c:v>
                </c:pt>
                <c:pt idx="237">
                  <c:v>1.85826</c:v>
                </c:pt>
                <c:pt idx="238">
                  <c:v>2.03264</c:v>
                </c:pt>
                <c:pt idx="239">
                  <c:v>2.27279</c:v>
                </c:pt>
                <c:pt idx="240">
                  <c:v>2.46683</c:v>
                </c:pt>
                <c:pt idx="241">
                  <c:v>3.28746</c:v>
                </c:pt>
                <c:pt idx="242">
                  <c:v>3.67727</c:v>
                </c:pt>
                <c:pt idx="243">
                  <c:v>4.06472</c:v>
                </c:pt>
                <c:pt idx="244">
                  <c:v>4.23876</c:v>
                </c:pt>
                <c:pt idx="245">
                  <c:v>0.453174</c:v>
                </c:pt>
                <c:pt idx="246">
                  <c:v>0.290992</c:v>
                </c:pt>
                <c:pt idx="247">
                  <c:v>0.267693</c:v>
                </c:pt>
                <c:pt idx="248">
                  <c:v>0.523527</c:v>
                </c:pt>
                <c:pt idx="249">
                  <c:v>0.687228</c:v>
                </c:pt>
                <c:pt idx="250">
                  <c:v>1.04322</c:v>
                </c:pt>
                <c:pt idx="251">
                  <c:v>1.19842</c:v>
                </c:pt>
                <c:pt idx="252">
                  <c:v>1.48754</c:v>
                </c:pt>
                <c:pt idx="253">
                  <c:v>1.6298</c:v>
                </c:pt>
                <c:pt idx="254">
                  <c:v>1.79244</c:v>
                </c:pt>
                <c:pt idx="255">
                  <c:v>2.55615</c:v>
                </c:pt>
                <c:pt idx="256">
                  <c:v>2.98811</c:v>
                </c:pt>
                <c:pt idx="257">
                  <c:v>2.64007</c:v>
                </c:pt>
                <c:pt idx="258">
                  <c:v>3.1219</c:v>
                </c:pt>
                <c:pt idx="259">
                  <c:v>4.76085</c:v>
                </c:pt>
                <c:pt idx="260">
                  <c:v>5.21829</c:v>
                </c:pt>
                <c:pt idx="261">
                  <c:v>5.81703</c:v>
                </c:pt>
                <c:pt idx="262">
                  <c:v>5.81762</c:v>
                </c:pt>
                <c:pt idx="263">
                  <c:v>1.24557</c:v>
                </c:pt>
                <c:pt idx="264">
                  <c:v>0.525216</c:v>
                </c:pt>
                <c:pt idx="265">
                  <c:v>0.336004</c:v>
                </c:pt>
                <c:pt idx="266">
                  <c:v>0.222515</c:v>
                </c:pt>
                <c:pt idx="267">
                  <c:v>0.212763</c:v>
                </c:pt>
                <c:pt idx="268">
                  <c:v>0.46778</c:v>
                </c:pt>
                <c:pt idx="269">
                  <c:v>0.727199</c:v>
                </c:pt>
                <c:pt idx="270">
                  <c:v>1.25778</c:v>
                </c:pt>
                <c:pt idx="271">
                  <c:v>1.81551</c:v>
                </c:pt>
                <c:pt idx="272">
                  <c:v>2.21101</c:v>
                </c:pt>
                <c:pt idx="273">
                  <c:v>2.44495</c:v>
                </c:pt>
                <c:pt idx="274">
                  <c:v>2.97022</c:v>
                </c:pt>
                <c:pt idx="275">
                  <c:v>3.01386</c:v>
                </c:pt>
                <c:pt idx="276">
                  <c:v>4.32491</c:v>
                </c:pt>
                <c:pt idx="277">
                  <c:v>5.15997</c:v>
                </c:pt>
                <c:pt idx="278">
                  <c:v>6.80358</c:v>
                </c:pt>
                <c:pt idx="279">
                  <c:v>7.01471</c:v>
                </c:pt>
                <c:pt idx="280">
                  <c:v>6.91748</c:v>
                </c:pt>
                <c:pt idx="281">
                  <c:v>7.07447</c:v>
                </c:pt>
                <c:pt idx="282">
                  <c:v>7.05939</c:v>
                </c:pt>
                <c:pt idx="283">
                  <c:v>0.235365</c:v>
                </c:pt>
                <c:pt idx="284">
                  <c:v>0.235772</c:v>
                </c:pt>
                <c:pt idx="285">
                  <c:v>0.563519</c:v>
                </c:pt>
                <c:pt idx="286">
                  <c:v>1.34739</c:v>
                </c:pt>
                <c:pt idx="287">
                  <c:v>1.78619</c:v>
                </c:pt>
                <c:pt idx="288">
                  <c:v>2.43446</c:v>
                </c:pt>
                <c:pt idx="289">
                  <c:v>3.00057</c:v>
                </c:pt>
                <c:pt idx="290">
                  <c:v>3.06246</c:v>
                </c:pt>
                <c:pt idx="291">
                  <c:v>3.0631</c:v>
                </c:pt>
                <c:pt idx="292">
                  <c:v>3.05948</c:v>
                </c:pt>
                <c:pt idx="293">
                  <c:v>3.33326</c:v>
                </c:pt>
                <c:pt idx="294">
                  <c:v>4.47203</c:v>
                </c:pt>
                <c:pt idx="295">
                  <c:v>5.74256</c:v>
                </c:pt>
                <c:pt idx="296">
                  <c:v>6.14437</c:v>
                </c:pt>
                <c:pt idx="297">
                  <c:v>6.50851</c:v>
                </c:pt>
                <c:pt idx="298">
                  <c:v>6.9958</c:v>
                </c:pt>
                <c:pt idx="299">
                  <c:v>3.01517</c:v>
                </c:pt>
                <c:pt idx="300">
                  <c:v>3.5237</c:v>
                </c:pt>
                <c:pt idx="301">
                  <c:v>5.17572</c:v>
                </c:pt>
                <c:pt idx="302">
                  <c:v>6.71483</c:v>
                </c:pt>
                <c:pt idx="303">
                  <c:v>6.89214</c:v>
                </c:pt>
                <c:pt idx="304">
                  <c:v>7.20166</c:v>
                </c:pt>
                <c:pt idx="305">
                  <c:v>7.29646</c:v>
                </c:pt>
                <c:pt idx="306">
                  <c:v>4.99471</c:v>
                </c:pt>
                <c:pt idx="307">
                  <c:v>5.14164</c:v>
                </c:pt>
                <c:pt idx="308">
                  <c:v>5.66201</c:v>
                </c:pt>
                <c:pt idx="309">
                  <c:v>5.65358</c:v>
                </c:pt>
                <c:pt idx="310">
                  <c:v>7.17061</c:v>
                </c:pt>
                <c:pt idx="311">
                  <c:v>7.87258</c:v>
                </c:pt>
                <c:pt idx="312">
                  <c:v>2.04432</c:v>
                </c:pt>
                <c:pt idx="313">
                  <c:v>2.04268</c:v>
                </c:pt>
                <c:pt idx="314">
                  <c:v>2.2576</c:v>
                </c:pt>
                <c:pt idx="315">
                  <c:v>2.89496</c:v>
                </c:pt>
                <c:pt idx="316">
                  <c:v>3.73233</c:v>
                </c:pt>
                <c:pt idx="317">
                  <c:v>4.87597</c:v>
                </c:pt>
                <c:pt idx="318">
                  <c:v>5.76649</c:v>
                </c:pt>
                <c:pt idx="319">
                  <c:v>6.72316</c:v>
                </c:pt>
                <c:pt idx="320">
                  <c:v>7.12929</c:v>
                </c:pt>
                <c:pt idx="321">
                  <c:v>2.81447</c:v>
                </c:pt>
                <c:pt idx="322">
                  <c:v>3.10911</c:v>
                </c:pt>
                <c:pt idx="323">
                  <c:v>3.24217</c:v>
                </c:pt>
                <c:pt idx="324">
                  <c:v>3.34715</c:v>
                </c:pt>
                <c:pt idx="325">
                  <c:v>3.37836</c:v>
                </c:pt>
                <c:pt idx="326">
                  <c:v>3.39658</c:v>
                </c:pt>
                <c:pt idx="327">
                  <c:v>3.43369</c:v>
                </c:pt>
                <c:pt idx="328">
                  <c:v>3.60267</c:v>
                </c:pt>
                <c:pt idx="329">
                  <c:v>4.13541</c:v>
                </c:pt>
                <c:pt idx="330">
                  <c:v>4.15694</c:v>
                </c:pt>
                <c:pt idx="331">
                  <c:v>4.08914</c:v>
                </c:pt>
                <c:pt idx="332">
                  <c:v>4.46126</c:v>
                </c:pt>
                <c:pt idx="333">
                  <c:v>5.32134</c:v>
                </c:pt>
                <c:pt idx="334">
                  <c:v>5.66038</c:v>
                </c:pt>
                <c:pt idx="335">
                  <c:v>3.05178</c:v>
                </c:pt>
                <c:pt idx="336">
                  <c:v>3.16325</c:v>
                </c:pt>
                <c:pt idx="337">
                  <c:v>3.34107</c:v>
                </c:pt>
                <c:pt idx="338">
                  <c:v>3.41163</c:v>
                </c:pt>
                <c:pt idx="339">
                  <c:v>3.52667</c:v>
                </c:pt>
                <c:pt idx="340">
                  <c:v>3.56768</c:v>
                </c:pt>
                <c:pt idx="341">
                  <c:v>3.69894</c:v>
                </c:pt>
                <c:pt idx="342">
                  <c:v>3.74308</c:v>
                </c:pt>
                <c:pt idx="343">
                  <c:v>3.8273</c:v>
                </c:pt>
                <c:pt idx="344">
                  <c:v>3.95395</c:v>
                </c:pt>
                <c:pt idx="345">
                  <c:v>4.04712</c:v>
                </c:pt>
                <c:pt idx="346">
                  <c:v>4.4524</c:v>
                </c:pt>
                <c:pt idx="347">
                  <c:v>5.58306</c:v>
                </c:pt>
                <c:pt idx="348">
                  <c:v>3.27961</c:v>
                </c:pt>
                <c:pt idx="349">
                  <c:v>3.44502</c:v>
                </c:pt>
                <c:pt idx="350">
                  <c:v>3.59466</c:v>
                </c:pt>
                <c:pt idx="351">
                  <c:v>3.67469</c:v>
                </c:pt>
                <c:pt idx="352">
                  <c:v>3.76795</c:v>
                </c:pt>
                <c:pt idx="353">
                  <c:v>3.71616</c:v>
                </c:pt>
                <c:pt idx="354">
                  <c:v>3.93231</c:v>
                </c:pt>
                <c:pt idx="355">
                  <c:v>4.17215</c:v>
                </c:pt>
                <c:pt idx="356">
                  <c:v>4.41153</c:v>
                </c:pt>
                <c:pt idx="357">
                  <c:v>5.37015</c:v>
                </c:pt>
                <c:pt idx="358">
                  <c:v>3.03809</c:v>
                </c:pt>
                <c:pt idx="359">
                  <c:v>3.52731</c:v>
                </c:pt>
                <c:pt idx="360">
                  <c:v>3.77744</c:v>
                </c:pt>
                <c:pt idx="361">
                  <c:v>4.02733</c:v>
                </c:pt>
                <c:pt idx="362">
                  <c:v>4.36273</c:v>
                </c:pt>
                <c:pt idx="363">
                  <c:v>4.31215</c:v>
                </c:pt>
                <c:pt idx="364">
                  <c:v>4.85304</c:v>
                </c:pt>
                <c:pt idx="365">
                  <c:v>5.77557</c:v>
                </c:pt>
                <c:pt idx="366">
                  <c:v>3.12068</c:v>
                </c:pt>
                <c:pt idx="367">
                  <c:v>3.20849</c:v>
                </c:pt>
                <c:pt idx="368">
                  <c:v>3.25246</c:v>
                </c:pt>
                <c:pt idx="369">
                  <c:v>3.28393</c:v>
                </c:pt>
                <c:pt idx="370">
                  <c:v>3.27193</c:v>
                </c:pt>
                <c:pt idx="371">
                  <c:v>3.56025</c:v>
                </c:pt>
                <c:pt idx="372">
                  <c:v>4.46889</c:v>
                </c:pt>
                <c:pt idx="373">
                  <c:v>4.74911</c:v>
                </c:pt>
                <c:pt idx="374">
                  <c:v>4.99062</c:v>
                </c:pt>
                <c:pt idx="375">
                  <c:v>5.58237</c:v>
                </c:pt>
                <c:pt idx="376">
                  <c:v>5.67559</c:v>
                </c:pt>
                <c:pt idx="377">
                  <c:v>2.09137</c:v>
                </c:pt>
                <c:pt idx="378">
                  <c:v>2.53176</c:v>
                </c:pt>
                <c:pt idx="379">
                  <c:v>3.02018</c:v>
                </c:pt>
                <c:pt idx="380">
                  <c:v>3.0867</c:v>
                </c:pt>
                <c:pt idx="381">
                  <c:v>3.11376</c:v>
                </c:pt>
                <c:pt idx="382">
                  <c:v>3.09406</c:v>
                </c:pt>
                <c:pt idx="383">
                  <c:v>3.36898</c:v>
                </c:pt>
                <c:pt idx="384">
                  <c:v>4.30635</c:v>
                </c:pt>
                <c:pt idx="385">
                  <c:v>4.9765</c:v>
                </c:pt>
                <c:pt idx="386">
                  <c:v>4.97221</c:v>
                </c:pt>
                <c:pt idx="387">
                  <c:v>5.90389</c:v>
                </c:pt>
                <c:pt idx="388">
                  <c:v>6.6908</c:v>
                </c:pt>
                <c:pt idx="389">
                  <c:v>3.29096</c:v>
                </c:pt>
                <c:pt idx="390">
                  <c:v>3.34728</c:v>
                </c:pt>
                <c:pt idx="391">
                  <c:v>4.10698</c:v>
                </c:pt>
                <c:pt idx="392">
                  <c:v>4.47663</c:v>
                </c:pt>
                <c:pt idx="393">
                  <c:v>4.62586</c:v>
                </c:pt>
                <c:pt idx="394">
                  <c:v>4.89539</c:v>
                </c:pt>
                <c:pt idx="395">
                  <c:v>5.1646</c:v>
                </c:pt>
                <c:pt idx="396">
                  <c:v>6.29099</c:v>
                </c:pt>
                <c:pt idx="397">
                  <c:v>1.77026</c:v>
                </c:pt>
                <c:pt idx="398">
                  <c:v>1.78232</c:v>
                </c:pt>
                <c:pt idx="399">
                  <c:v>2.09588</c:v>
                </c:pt>
                <c:pt idx="400">
                  <c:v>3.54068</c:v>
                </c:pt>
                <c:pt idx="401">
                  <c:v>4.56582</c:v>
                </c:pt>
                <c:pt idx="402">
                  <c:v>5.67483</c:v>
                </c:pt>
                <c:pt idx="403">
                  <c:v>5.88027</c:v>
                </c:pt>
                <c:pt idx="404">
                  <c:v>6.49972</c:v>
                </c:pt>
                <c:pt idx="405">
                  <c:v>6.92037</c:v>
                </c:pt>
                <c:pt idx="406">
                  <c:v>7.11737</c:v>
                </c:pt>
                <c:pt idx="407">
                  <c:v>7.07357</c:v>
                </c:pt>
                <c:pt idx="408">
                  <c:v>1.54562</c:v>
                </c:pt>
                <c:pt idx="409">
                  <c:v>1.56075</c:v>
                </c:pt>
                <c:pt idx="410">
                  <c:v>1.96134</c:v>
                </c:pt>
                <c:pt idx="411">
                  <c:v>2.3377</c:v>
                </c:pt>
                <c:pt idx="412">
                  <c:v>2.346</c:v>
                </c:pt>
                <c:pt idx="413">
                  <c:v>2.64847</c:v>
                </c:pt>
                <c:pt idx="414">
                  <c:v>3.65273</c:v>
                </c:pt>
                <c:pt idx="415">
                  <c:v>5.14471</c:v>
                </c:pt>
                <c:pt idx="416">
                  <c:v>5.96051</c:v>
                </c:pt>
                <c:pt idx="417">
                  <c:v>6.85156</c:v>
                </c:pt>
                <c:pt idx="418">
                  <c:v>7.07027</c:v>
                </c:pt>
                <c:pt idx="419">
                  <c:v>7.20642</c:v>
                </c:pt>
                <c:pt idx="420">
                  <c:v>7.05868</c:v>
                </c:pt>
              </c:numCache>
            </c:numRef>
          </c:xVal>
          <c:yVal>
            <c:numRef>
              <c:f>'(DOX_CTD - DOX_BOT) (5)'!$K$17:$K$437</c:f>
              <c:numCache>
                <c:formatCode>General</c:formatCode>
                <c:ptCount val="421"/>
                <c:pt idx="0">
                  <c:v>0.054249</c:v>
                </c:pt>
                <c:pt idx="1">
                  <c:v>0.0477593</c:v>
                </c:pt>
                <c:pt idx="2">
                  <c:v>0.0418755</c:v>
                </c:pt>
                <c:pt idx="3">
                  <c:v>0.038029</c:v>
                </c:pt>
                <c:pt idx="4">
                  <c:v>-0.124959</c:v>
                </c:pt>
                <c:pt idx="5">
                  <c:v>-0.288913</c:v>
                </c:pt>
                <c:pt idx="6">
                  <c:v>-0.134888</c:v>
                </c:pt>
                <c:pt idx="7">
                  <c:v>-0.226776</c:v>
                </c:pt>
                <c:pt idx="8">
                  <c:v>-0.263386</c:v>
                </c:pt>
                <c:pt idx="9">
                  <c:v>-0.482</c:v>
                </c:pt>
                <c:pt idx="10">
                  <c:v>-0.198846</c:v>
                </c:pt>
                <c:pt idx="11">
                  <c:v>-0.176693</c:v>
                </c:pt>
                <c:pt idx="12">
                  <c:v>-1.50473</c:v>
                </c:pt>
                <c:pt idx="13">
                  <c:v>-0.402041</c:v>
                </c:pt>
                <c:pt idx="14">
                  <c:v>-0.338158</c:v>
                </c:pt>
                <c:pt idx="15">
                  <c:v>-0.298158</c:v>
                </c:pt>
                <c:pt idx="16">
                  <c:v>-0.190639</c:v>
                </c:pt>
                <c:pt idx="17">
                  <c:v>-0.383569</c:v>
                </c:pt>
                <c:pt idx="18">
                  <c:v>-0.296643</c:v>
                </c:pt>
                <c:pt idx="19">
                  <c:v>-0.168349</c:v>
                </c:pt>
                <c:pt idx="20">
                  <c:v>-0.117548</c:v>
                </c:pt>
                <c:pt idx="21">
                  <c:v>-0.154502</c:v>
                </c:pt>
                <c:pt idx="22">
                  <c:v>-0.26554</c:v>
                </c:pt>
                <c:pt idx="23">
                  <c:v>-0.414087</c:v>
                </c:pt>
                <c:pt idx="24">
                  <c:v>-0.306942</c:v>
                </c:pt>
                <c:pt idx="25">
                  <c:v>-0.0973983</c:v>
                </c:pt>
                <c:pt idx="26">
                  <c:v>-0.15339</c:v>
                </c:pt>
                <c:pt idx="27">
                  <c:v>-0.148485</c:v>
                </c:pt>
                <c:pt idx="28">
                  <c:v>-0.199091</c:v>
                </c:pt>
                <c:pt idx="29">
                  <c:v>-0.456735</c:v>
                </c:pt>
                <c:pt idx="30">
                  <c:v>-0.511486</c:v>
                </c:pt>
                <c:pt idx="31">
                  <c:v>-0.570788</c:v>
                </c:pt>
                <c:pt idx="32">
                  <c:v>-0.144465</c:v>
                </c:pt>
                <c:pt idx="33">
                  <c:v>-0.288809</c:v>
                </c:pt>
                <c:pt idx="34">
                  <c:v>-0.0494399</c:v>
                </c:pt>
                <c:pt idx="35">
                  <c:v>-0.158797</c:v>
                </c:pt>
                <c:pt idx="36">
                  <c:v>-0.251199</c:v>
                </c:pt>
                <c:pt idx="37">
                  <c:v>-0.236888</c:v>
                </c:pt>
                <c:pt idx="38">
                  <c:v>-0.290552</c:v>
                </c:pt>
                <c:pt idx="39">
                  <c:v>-0.614303</c:v>
                </c:pt>
                <c:pt idx="40">
                  <c:v>-0.546851</c:v>
                </c:pt>
                <c:pt idx="41">
                  <c:v>-0.0873154</c:v>
                </c:pt>
                <c:pt idx="42">
                  <c:v>-0.0696348</c:v>
                </c:pt>
                <c:pt idx="43">
                  <c:v>-0.483178</c:v>
                </c:pt>
                <c:pt idx="44">
                  <c:v>-0.206693</c:v>
                </c:pt>
                <c:pt idx="45">
                  <c:v>-0.217311</c:v>
                </c:pt>
                <c:pt idx="46">
                  <c:v>-0.271199</c:v>
                </c:pt>
                <c:pt idx="47">
                  <c:v>-0.361705</c:v>
                </c:pt>
                <c:pt idx="48">
                  <c:v>-0.309017</c:v>
                </c:pt>
                <c:pt idx="49">
                  <c:v>-0.121299</c:v>
                </c:pt>
                <c:pt idx="50">
                  <c:v>-0.121033</c:v>
                </c:pt>
                <c:pt idx="51">
                  <c:v>-0.157718</c:v>
                </c:pt>
                <c:pt idx="52">
                  <c:v>-0.155992</c:v>
                </c:pt>
                <c:pt idx="53">
                  <c:v>-0.301199</c:v>
                </c:pt>
                <c:pt idx="54">
                  <c:v>-0.278838</c:v>
                </c:pt>
                <c:pt idx="55">
                  <c:v>-0.119859</c:v>
                </c:pt>
                <c:pt idx="56">
                  <c:v>-0.287602</c:v>
                </c:pt>
                <c:pt idx="57">
                  <c:v>-0.371158</c:v>
                </c:pt>
                <c:pt idx="58">
                  <c:v>-0.407282</c:v>
                </c:pt>
                <c:pt idx="59">
                  <c:v>-0.335456</c:v>
                </c:pt>
                <c:pt idx="60">
                  <c:v>-0.125394</c:v>
                </c:pt>
                <c:pt idx="61">
                  <c:v>-0.100162</c:v>
                </c:pt>
                <c:pt idx="62">
                  <c:v>-0.363672</c:v>
                </c:pt>
                <c:pt idx="63">
                  <c:v>-0.220042</c:v>
                </c:pt>
                <c:pt idx="64">
                  <c:v>-0.219793</c:v>
                </c:pt>
                <c:pt idx="65">
                  <c:v>-0.20712</c:v>
                </c:pt>
                <c:pt idx="66">
                  <c:v>-0.185896</c:v>
                </c:pt>
                <c:pt idx="67">
                  <c:v>-0.305639</c:v>
                </c:pt>
                <c:pt idx="68">
                  <c:v>-0.27266</c:v>
                </c:pt>
                <c:pt idx="69">
                  <c:v>-0.353772</c:v>
                </c:pt>
                <c:pt idx="70">
                  <c:v>-0.368805</c:v>
                </c:pt>
                <c:pt idx="71">
                  <c:v>-0.358016</c:v>
                </c:pt>
                <c:pt idx="72">
                  <c:v>-0.297734</c:v>
                </c:pt>
                <c:pt idx="73">
                  <c:v>-0.294071</c:v>
                </c:pt>
                <c:pt idx="74">
                  <c:v>-0.376386</c:v>
                </c:pt>
                <c:pt idx="75">
                  <c:v>-0.0501369</c:v>
                </c:pt>
                <c:pt idx="76">
                  <c:v>-0.0340996</c:v>
                </c:pt>
                <c:pt idx="77">
                  <c:v>-0.0523527</c:v>
                </c:pt>
                <c:pt idx="78">
                  <c:v>-0.0302407</c:v>
                </c:pt>
                <c:pt idx="79">
                  <c:v>-0.0876307</c:v>
                </c:pt>
                <c:pt idx="80">
                  <c:v>-0.0709128</c:v>
                </c:pt>
                <c:pt idx="81">
                  <c:v>-0.0781701</c:v>
                </c:pt>
                <c:pt idx="82">
                  <c:v>-0.105062</c:v>
                </c:pt>
                <c:pt idx="83">
                  <c:v>-0.161465</c:v>
                </c:pt>
                <c:pt idx="84">
                  <c:v>-0.144485</c:v>
                </c:pt>
                <c:pt idx="85">
                  <c:v>-0.168216</c:v>
                </c:pt>
                <c:pt idx="86">
                  <c:v>-0.256245</c:v>
                </c:pt>
                <c:pt idx="87">
                  <c:v>-0.282258</c:v>
                </c:pt>
                <c:pt idx="88">
                  <c:v>-0.292859</c:v>
                </c:pt>
                <c:pt idx="89">
                  <c:v>-0.333792</c:v>
                </c:pt>
                <c:pt idx="90">
                  <c:v>-0.314083</c:v>
                </c:pt>
                <c:pt idx="91">
                  <c:v>-0.333382</c:v>
                </c:pt>
                <c:pt idx="92">
                  <c:v>-0.0207053</c:v>
                </c:pt>
                <c:pt idx="93">
                  <c:v>-0.00550622</c:v>
                </c:pt>
                <c:pt idx="94">
                  <c:v>0.00308713</c:v>
                </c:pt>
                <c:pt idx="95">
                  <c:v>-0.0238963</c:v>
                </c:pt>
                <c:pt idx="96">
                  <c:v>-0.0161618</c:v>
                </c:pt>
                <c:pt idx="97">
                  <c:v>-0.0459087</c:v>
                </c:pt>
                <c:pt idx="98">
                  <c:v>-0.0688133</c:v>
                </c:pt>
                <c:pt idx="99">
                  <c:v>-0.13034</c:v>
                </c:pt>
                <c:pt idx="100">
                  <c:v>-0.104519</c:v>
                </c:pt>
                <c:pt idx="101">
                  <c:v>-0.0599585</c:v>
                </c:pt>
                <c:pt idx="102">
                  <c:v>-0.050166</c:v>
                </c:pt>
                <c:pt idx="103">
                  <c:v>-0.0879295</c:v>
                </c:pt>
                <c:pt idx="104">
                  <c:v>-0.112382</c:v>
                </c:pt>
                <c:pt idx="105">
                  <c:v>-0.121958</c:v>
                </c:pt>
                <c:pt idx="106">
                  <c:v>-0.0980084</c:v>
                </c:pt>
                <c:pt idx="107">
                  <c:v>-0.161386</c:v>
                </c:pt>
                <c:pt idx="108">
                  <c:v>-0.169747</c:v>
                </c:pt>
                <c:pt idx="109">
                  <c:v>-0.327115</c:v>
                </c:pt>
                <c:pt idx="110">
                  <c:v>-0.210536</c:v>
                </c:pt>
                <c:pt idx="111">
                  <c:v>-0.288456</c:v>
                </c:pt>
                <c:pt idx="112">
                  <c:v>-0.306291</c:v>
                </c:pt>
                <c:pt idx="113">
                  <c:v>-0.361635</c:v>
                </c:pt>
                <c:pt idx="114">
                  <c:v>-0.377846</c:v>
                </c:pt>
                <c:pt idx="115">
                  <c:v>-0.385822</c:v>
                </c:pt>
                <c:pt idx="116">
                  <c:v>-0.107046</c:v>
                </c:pt>
                <c:pt idx="117">
                  <c:v>-0.101647</c:v>
                </c:pt>
                <c:pt idx="118">
                  <c:v>-0.130021</c:v>
                </c:pt>
                <c:pt idx="119">
                  <c:v>-0.145531</c:v>
                </c:pt>
                <c:pt idx="120">
                  <c:v>-0.180025</c:v>
                </c:pt>
                <c:pt idx="121">
                  <c:v>-0.152444</c:v>
                </c:pt>
                <c:pt idx="122">
                  <c:v>-0.22329</c:v>
                </c:pt>
                <c:pt idx="123">
                  <c:v>-0.300203</c:v>
                </c:pt>
                <c:pt idx="124">
                  <c:v>-0.444062</c:v>
                </c:pt>
                <c:pt idx="125">
                  <c:v>-0.584601</c:v>
                </c:pt>
                <c:pt idx="126">
                  <c:v>-0.162842</c:v>
                </c:pt>
                <c:pt idx="127">
                  <c:v>-2.10319</c:v>
                </c:pt>
                <c:pt idx="128">
                  <c:v>-0.475631</c:v>
                </c:pt>
                <c:pt idx="129">
                  <c:v>-0.292303</c:v>
                </c:pt>
                <c:pt idx="130">
                  <c:v>-0.337992</c:v>
                </c:pt>
                <c:pt idx="131">
                  <c:v>-0.322004</c:v>
                </c:pt>
                <c:pt idx="132">
                  <c:v>-0.325004</c:v>
                </c:pt>
                <c:pt idx="133">
                  <c:v>-0.144191</c:v>
                </c:pt>
                <c:pt idx="134">
                  <c:v>-0.190033</c:v>
                </c:pt>
                <c:pt idx="135">
                  <c:v>-0.122726</c:v>
                </c:pt>
                <c:pt idx="136">
                  <c:v>-0.228838</c:v>
                </c:pt>
                <c:pt idx="137">
                  <c:v>-0.188614</c:v>
                </c:pt>
                <c:pt idx="138">
                  <c:v>-0.172635</c:v>
                </c:pt>
                <c:pt idx="139">
                  <c:v>-0.000203609</c:v>
                </c:pt>
                <c:pt idx="140">
                  <c:v>-0.320871</c:v>
                </c:pt>
                <c:pt idx="141">
                  <c:v>-0.464577</c:v>
                </c:pt>
                <c:pt idx="142">
                  <c:v>-0.428469</c:v>
                </c:pt>
                <c:pt idx="143">
                  <c:v>-0.13156</c:v>
                </c:pt>
                <c:pt idx="144">
                  <c:v>-0.123564</c:v>
                </c:pt>
                <c:pt idx="145">
                  <c:v>-0.205788</c:v>
                </c:pt>
                <c:pt idx="146">
                  <c:v>-0.194946</c:v>
                </c:pt>
                <c:pt idx="147">
                  <c:v>-0.217921</c:v>
                </c:pt>
                <c:pt idx="148">
                  <c:v>-0.271821</c:v>
                </c:pt>
                <c:pt idx="149">
                  <c:v>-0.319486</c:v>
                </c:pt>
                <c:pt idx="150">
                  <c:v>-0.229062</c:v>
                </c:pt>
                <c:pt idx="151">
                  <c:v>-0.175083</c:v>
                </c:pt>
                <c:pt idx="152">
                  <c:v>-0.157593</c:v>
                </c:pt>
                <c:pt idx="153">
                  <c:v>-0.191631</c:v>
                </c:pt>
                <c:pt idx="154">
                  <c:v>-0.189548</c:v>
                </c:pt>
                <c:pt idx="155">
                  <c:v>-0.484</c:v>
                </c:pt>
                <c:pt idx="156">
                  <c:v>-0.0787966</c:v>
                </c:pt>
                <c:pt idx="157">
                  <c:v>-0.104216</c:v>
                </c:pt>
                <c:pt idx="158">
                  <c:v>-0.259245</c:v>
                </c:pt>
                <c:pt idx="159">
                  <c:v>-0.132527</c:v>
                </c:pt>
                <c:pt idx="160">
                  <c:v>-0.391332</c:v>
                </c:pt>
                <c:pt idx="161">
                  <c:v>-0.347353</c:v>
                </c:pt>
                <c:pt idx="162">
                  <c:v>-0.266299</c:v>
                </c:pt>
                <c:pt idx="163">
                  <c:v>-0.304017</c:v>
                </c:pt>
                <c:pt idx="164">
                  <c:v>-0.00557676</c:v>
                </c:pt>
                <c:pt idx="165">
                  <c:v>0.00111203</c:v>
                </c:pt>
                <c:pt idx="166">
                  <c:v>-0.120768</c:v>
                </c:pt>
                <c:pt idx="167">
                  <c:v>-0.0334357</c:v>
                </c:pt>
                <c:pt idx="168">
                  <c:v>-0.0560125</c:v>
                </c:pt>
                <c:pt idx="169">
                  <c:v>-0.0988464</c:v>
                </c:pt>
                <c:pt idx="170">
                  <c:v>-0.118996</c:v>
                </c:pt>
                <c:pt idx="171">
                  <c:v>-0.153407</c:v>
                </c:pt>
                <c:pt idx="172">
                  <c:v>-0.106876</c:v>
                </c:pt>
                <c:pt idx="173">
                  <c:v>-0.160909</c:v>
                </c:pt>
                <c:pt idx="174">
                  <c:v>-0.301556</c:v>
                </c:pt>
                <c:pt idx="175">
                  <c:v>-0.295224</c:v>
                </c:pt>
                <c:pt idx="176">
                  <c:v>-0.301539</c:v>
                </c:pt>
                <c:pt idx="177">
                  <c:v>-0.312498</c:v>
                </c:pt>
                <c:pt idx="178">
                  <c:v>-0.409896</c:v>
                </c:pt>
                <c:pt idx="179">
                  <c:v>-0.358353</c:v>
                </c:pt>
                <c:pt idx="180">
                  <c:v>-0.371398</c:v>
                </c:pt>
                <c:pt idx="181">
                  <c:v>-0.128469</c:v>
                </c:pt>
                <c:pt idx="182">
                  <c:v>-0.0368755</c:v>
                </c:pt>
                <c:pt idx="183">
                  <c:v>-0.021722</c:v>
                </c:pt>
                <c:pt idx="184">
                  <c:v>-0.0331245</c:v>
                </c:pt>
                <c:pt idx="185">
                  <c:v>-0.0578838</c:v>
                </c:pt>
                <c:pt idx="186">
                  <c:v>-0.0171452</c:v>
                </c:pt>
                <c:pt idx="187">
                  <c:v>-0.101548</c:v>
                </c:pt>
                <c:pt idx="188">
                  <c:v>-0.130942</c:v>
                </c:pt>
                <c:pt idx="189">
                  <c:v>-0.119407</c:v>
                </c:pt>
                <c:pt idx="190">
                  <c:v>-0.173038</c:v>
                </c:pt>
                <c:pt idx="191">
                  <c:v>-0.155519</c:v>
                </c:pt>
                <c:pt idx="192">
                  <c:v>-0.165946</c:v>
                </c:pt>
                <c:pt idx="193">
                  <c:v>-0.341859</c:v>
                </c:pt>
                <c:pt idx="194">
                  <c:v>-0.356369</c:v>
                </c:pt>
                <c:pt idx="195">
                  <c:v>-0.360398</c:v>
                </c:pt>
                <c:pt idx="196">
                  <c:v>-0.367465</c:v>
                </c:pt>
                <c:pt idx="197">
                  <c:v>-0.401751</c:v>
                </c:pt>
                <c:pt idx="198">
                  <c:v>-0.379673</c:v>
                </c:pt>
                <c:pt idx="199">
                  <c:v>-0.388892</c:v>
                </c:pt>
                <c:pt idx="200">
                  <c:v>-0.0490332</c:v>
                </c:pt>
                <c:pt idx="201">
                  <c:v>-0.0315768</c:v>
                </c:pt>
                <c:pt idx="202">
                  <c:v>-0.0269046</c:v>
                </c:pt>
                <c:pt idx="203">
                  <c:v>-0.0412241</c:v>
                </c:pt>
                <c:pt idx="204">
                  <c:v>-0.0924398</c:v>
                </c:pt>
                <c:pt idx="205">
                  <c:v>-0.130448</c:v>
                </c:pt>
                <c:pt idx="206">
                  <c:v>-0.154</c:v>
                </c:pt>
                <c:pt idx="207">
                  <c:v>-0.183195</c:v>
                </c:pt>
                <c:pt idx="208">
                  <c:v>-0.600639</c:v>
                </c:pt>
                <c:pt idx="209">
                  <c:v>-0.610266</c:v>
                </c:pt>
                <c:pt idx="210">
                  <c:v>-0.273465</c:v>
                </c:pt>
                <c:pt idx="211">
                  <c:v>-0.295249</c:v>
                </c:pt>
                <c:pt idx="212">
                  <c:v>-0.32744</c:v>
                </c:pt>
                <c:pt idx="213">
                  <c:v>-0.578341</c:v>
                </c:pt>
                <c:pt idx="214">
                  <c:v>-0.496004</c:v>
                </c:pt>
                <c:pt idx="215">
                  <c:v>-0.4791</c:v>
                </c:pt>
                <c:pt idx="216">
                  <c:v>-0.157593</c:v>
                </c:pt>
                <c:pt idx="217">
                  <c:v>-0.0995311</c:v>
                </c:pt>
                <c:pt idx="218">
                  <c:v>-0.142564</c:v>
                </c:pt>
                <c:pt idx="219">
                  <c:v>-1.01669</c:v>
                </c:pt>
                <c:pt idx="220">
                  <c:v>-0.445743</c:v>
                </c:pt>
                <c:pt idx="221">
                  <c:v>-0.311764</c:v>
                </c:pt>
                <c:pt idx="222">
                  <c:v>-0.395046</c:v>
                </c:pt>
                <c:pt idx="223">
                  <c:v>-0.520012</c:v>
                </c:pt>
                <c:pt idx="224">
                  <c:v>-0.122025</c:v>
                </c:pt>
                <c:pt idx="225">
                  <c:v>-0.148647</c:v>
                </c:pt>
                <c:pt idx="226">
                  <c:v>-0.226739</c:v>
                </c:pt>
                <c:pt idx="227">
                  <c:v>-0.258643</c:v>
                </c:pt>
                <c:pt idx="228">
                  <c:v>-0.575747</c:v>
                </c:pt>
                <c:pt idx="229">
                  <c:v>-0.617282</c:v>
                </c:pt>
                <c:pt idx="230">
                  <c:v>-0.184378</c:v>
                </c:pt>
                <c:pt idx="231">
                  <c:v>-0.198419</c:v>
                </c:pt>
                <c:pt idx="232">
                  <c:v>-0.210432</c:v>
                </c:pt>
                <c:pt idx="233">
                  <c:v>-0.206091</c:v>
                </c:pt>
                <c:pt idx="234">
                  <c:v>-0.677701</c:v>
                </c:pt>
                <c:pt idx="235">
                  <c:v>-0.112149</c:v>
                </c:pt>
                <c:pt idx="236">
                  <c:v>-0.0829253</c:v>
                </c:pt>
                <c:pt idx="237">
                  <c:v>-0.101743</c:v>
                </c:pt>
                <c:pt idx="238">
                  <c:v>-0.115361</c:v>
                </c:pt>
                <c:pt idx="239">
                  <c:v>-0.187212</c:v>
                </c:pt>
                <c:pt idx="240">
                  <c:v>-0.144174</c:v>
                </c:pt>
                <c:pt idx="241">
                  <c:v>-0.113544</c:v>
                </c:pt>
                <c:pt idx="242">
                  <c:v>-0.19673</c:v>
                </c:pt>
                <c:pt idx="243">
                  <c:v>-0.411278</c:v>
                </c:pt>
                <c:pt idx="244">
                  <c:v>-0.460237</c:v>
                </c:pt>
                <c:pt idx="245">
                  <c:v>-0.0538258</c:v>
                </c:pt>
                <c:pt idx="246">
                  <c:v>-0.0450083</c:v>
                </c:pt>
                <c:pt idx="247">
                  <c:v>-0.024307</c:v>
                </c:pt>
                <c:pt idx="248">
                  <c:v>-0.052473</c:v>
                </c:pt>
                <c:pt idx="249">
                  <c:v>-0.0597718</c:v>
                </c:pt>
                <c:pt idx="250">
                  <c:v>-0.0677842</c:v>
                </c:pt>
                <c:pt idx="251">
                  <c:v>-0.0575768</c:v>
                </c:pt>
                <c:pt idx="252">
                  <c:v>-0.100461</c:v>
                </c:pt>
                <c:pt idx="253">
                  <c:v>-0.116199</c:v>
                </c:pt>
                <c:pt idx="254">
                  <c:v>-0.0965644</c:v>
                </c:pt>
                <c:pt idx="255">
                  <c:v>-0.12285</c:v>
                </c:pt>
                <c:pt idx="256">
                  <c:v>-0.168888</c:v>
                </c:pt>
                <c:pt idx="257">
                  <c:v>-0.142934</c:v>
                </c:pt>
                <c:pt idx="258">
                  <c:v>-0.5771</c:v>
                </c:pt>
                <c:pt idx="259">
                  <c:v>-0.300153</c:v>
                </c:pt>
                <c:pt idx="260">
                  <c:v>-0.31371</c:v>
                </c:pt>
                <c:pt idx="261">
                  <c:v>-0.369967</c:v>
                </c:pt>
                <c:pt idx="262">
                  <c:v>-0.297381</c:v>
                </c:pt>
                <c:pt idx="263">
                  <c:v>-0.0404315</c:v>
                </c:pt>
                <c:pt idx="264">
                  <c:v>-0.0177842</c:v>
                </c:pt>
                <c:pt idx="265">
                  <c:v>-0.0439959</c:v>
                </c:pt>
                <c:pt idx="266">
                  <c:v>-0.0244855</c:v>
                </c:pt>
                <c:pt idx="267">
                  <c:v>-0.0152365</c:v>
                </c:pt>
                <c:pt idx="268">
                  <c:v>-0.0232199</c:v>
                </c:pt>
                <c:pt idx="269">
                  <c:v>-0.0628008</c:v>
                </c:pt>
                <c:pt idx="270">
                  <c:v>-0.0852158</c:v>
                </c:pt>
                <c:pt idx="271">
                  <c:v>-0.134494</c:v>
                </c:pt>
                <c:pt idx="272">
                  <c:v>-0.0899878</c:v>
                </c:pt>
                <c:pt idx="273">
                  <c:v>0.0939543</c:v>
                </c:pt>
                <c:pt idx="274">
                  <c:v>-0.138784</c:v>
                </c:pt>
                <c:pt idx="275">
                  <c:v>-0.170137</c:v>
                </c:pt>
                <c:pt idx="276">
                  <c:v>0.881909</c:v>
                </c:pt>
                <c:pt idx="277">
                  <c:v>1.76997</c:v>
                </c:pt>
                <c:pt idx="278">
                  <c:v>1.82058</c:v>
                </c:pt>
                <c:pt idx="279">
                  <c:v>1.10671</c:v>
                </c:pt>
                <c:pt idx="280">
                  <c:v>1.22448</c:v>
                </c:pt>
                <c:pt idx="281">
                  <c:v>1.99247</c:v>
                </c:pt>
                <c:pt idx="282">
                  <c:v>-0.37261</c:v>
                </c:pt>
                <c:pt idx="283">
                  <c:v>-0.0886348</c:v>
                </c:pt>
                <c:pt idx="284">
                  <c:v>-0.0262282</c:v>
                </c:pt>
                <c:pt idx="285">
                  <c:v>-0.0524813</c:v>
                </c:pt>
                <c:pt idx="286">
                  <c:v>-0.28861</c:v>
                </c:pt>
                <c:pt idx="287">
                  <c:v>-0.0448133</c:v>
                </c:pt>
                <c:pt idx="288">
                  <c:v>-0.148535</c:v>
                </c:pt>
                <c:pt idx="289">
                  <c:v>-0.187432</c:v>
                </c:pt>
                <c:pt idx="290">
                  <c:v>-0.0865393</c:v>
                </c:pt>
                <c:pt idx="291">
                  <c:v>-0.161905</c:v>
                </c:pt>
                <c:pt idx="292">
                  <c:v>-0.174519</c:v>
                </c:pt>
                <c:pt idx="293">
                  <c:v>-0.158743</c:v>
                </c:pt>
                <c:pt idx="294">
                  <c:v>-0.412971</c:v>
                </c:pt>
                <c:pt idx="295">
                  <c:v>-0.364444</c:v>
                </c:pt>
                <c:pt idx="296">
                  <c:v>-0.536627</c:v>
                </c:pt>
                <c:pt idx="297">
                  <c:v>-0.322489</c:v>
                </c:pt>
                <c:pt idx="298">
                  <c:v>-0.354203</c:v>
                </c:pt>
                <c:pt idx="299">
                  <c:v>-0.154834</c:v>
                </c:pt>
                <c:pt idx="300">
                  <c:v>-0.163299</c:v>
                </c:pt>
                <c:pt idx="301">
                  <c:v>-0.278282</c:v>
                </c:pt>
                <c:pt idx="302">
                  <c:v>-0.32017</c:v>
                </c:pt>
                <c:pt idx="303">
                  <c:v>-0.375863</c:v>
                </c:pt>
                <c:pt idx="304">
                  <c:v>-0.38334</c:v>
                </c:pt>
                <c:pt idx="305">
                  <c:v>-0.361535</c:v>
                </c:pt>
                <c:pt idx="306">
                  <c:v>-0.356295</c:v>
                </c:pt>
                <c:pt idx="307">
                  <c:v>-0.246357</c:v>
                </c:pt>
                <c:pt idx="308">
                  <c:v>-0.279992</c:v>
                </c:pt>
                <c:pt idx="309">
                  <c:v>-0.284423</c:v>
                </c:pt>
                <c:pt idx="310">
                  <c:v>-0.459394</c:v>
                </c:pt>
                <c:pt idx="311">
                  <c:v>-0.464419</c:v>
                </c:pt>
                <c:pt idx="312">
                  <c:v>-0.11268</c:v>
                </c:pt>
                <c:pt idx="313">
                  <c:v>-0.0983155</c:v>
                </c:pt>
                <c:pt idx="314">
                  <c:v>-0.0963984</c:v>
                </c:pt>
                <c:pt idx="315">
                  <c:v>-0.123041</c:v>
                </c:pt>
                <c:pt idx="316">
                  <c:v>-0.250668</c:v>
                </c:pt>
                <c:pt idx="317">
                  <c:v>-0.270033</c:v>
                </c:pt>
                <c:pt idx="318">
                  <c:v>-0.375506</c:v>
                </c:pt>
                <c:pt idx="319">
                  <c:v>-0.291838</c:v>
                </c:pt>
                <c:pt idx="320">
                  <c:v>-0.467714</c:v>
                </c:pt>
                <c:pt idx="321">
                  <c:v>-0.174527</c:v>
                </c:pt>
                <c:pt idx="322">
                  <c:v>-0.152888</c:v>
                </c:pt>
                <c:pt idx="323">
                  <c:v>-0.15483</c:v>
                </c:pt>
                <c:pt idx="324">
                  <c:v>-0.223855</c:v>
                </c:pt>
                <c:pt idx="325">
                  <c:v>-0.163639</c:v>
                </c:pt>
                <c:pt idx="326">
                  <c:v>-0.188419</c:v>
                </c:pt>
                <c:pt idx="327">
                  <c:v>-0.182307</c:v>
                </c:pt>
                <c:pt idx="328">
                  <c:v>-0.169328</c:v>
                </c:pt>
                <c:pt idx="329">
                  <c:v>-0.184594</c:v>
                </c:pt>
                <c:pt idx="330">
                  <c:v>-0.262063</c:v>
                </c:pt>
                <c:pt idx="331">
                  <c:v>-0.233863</c:v>
                </c:pt>
                <c:pt idx="332">
                  <c:v>-0.254743</c:v>
                </c:pt>
                <c:pt idx="333">
                  <c:v>-0.18466</c:v>
                </c:pt>
                <c:pt idx="334">
                  <c:v>-0.306623</c:v>
                </c:pt>
                <c:pt idx="335">
                  <c:v>-0.169224</c:v>
                </c:pt>
                <c:pt idx="336">
                  <c:v>-0.169751</c:v>
                </c:pt>
                <c:pt idx="337">
                  <c:v>-0.168929</c:v>
                </c:pt>
                <c:pt idx="338">
                  <c:v>-0.186365</c:v>
                </c:pt>
                <c:pt idx="339">
                  <c:v>-0.179328</c:v>
                </c:pt>
                <c:pt idx="340">
                  <c:v>-0.241324</c:v>
                </c:pt>
                <c:pt idx="341">
                  <c:v>-0.190062</c:v>
                </c:pt>
                <c:pt idx="342">
                  <c:v>-0.195917</c:v>
                </c:pt>
                <c:pt idx="343">
                  <c:v>-0.207697</c:v>
                </c:pt>
                <c:pt idx="344">
                  <c:v>-0.18905</c:v>
                </c:pt>
                <c:pt idx="345">
                  <c:v>-0.264879</c:v>
                </c:pt>
                <c:pt idx="346">
                  <c:v>-0.290602</c:v>
                </c:pt>
                <c:pt idx="347">
                  <c:v>-0.206938</c:v>
                </c:pt>
                <c:pt idx="348">
                  <c:v>-0.212394</c:v>
                </c:pt>
                <c:pt idx="349">
                  <c:v>-0.166975</c:v>
                </c:pt>
                <c:pt idx="350">
                  <c:v>-0.17434</c:v>
                </c:pt>
                <c:pt idx="351">
                  <c:v>-0.205307</c:v>
                </c:pt>
                <c:pt idx="352">
                  <c:v>-0.213054</c:v>
                </c:pt>
                <c:pt idx="353">
                  <c:v>-0.237838</c:v>
                </c:pt>
                <c:pt idx="354">
                  <c:v>-0.208693</c:v>
                </c:pt>
                <c:pt idx="355">
                  <c:v>-0.218851</c:v>
                </c:pt>
                <c:pt idx="356">
                  <c:v>-0.225473</c:v>
                </c:pt>
                <c:pt idx="357">
                  <c:v>-0.458851</c:v>
                </c:pt>
                <c:pt idx="358">
                  <c:v>-0.231909</c:v>
                </c:pt>
                <c:pt idx="359">
                  <c:v>-0.145693</c:v>
                </c:pt>
                <c:pt idx="360">
                  <c:v>-0.202564</c:v>
                </c:pt>
                <c:pt idx="361">
                  <c:v>-0.234673</c:v>
                </c:pt>
                <c:pt idx="362">
                  <c:v>-0.19427</c:v>
                </c:pt>
                <c:pt idx="363">
                  <c:v>-0.30785</c:v>
                </c:pt>
                <c:pt idx="364">
                  <c:v>-0.189963</c:v>
                </c:pt>
                <c:pt idx="365">
                  <c:v>-0.155432</c:v>
                </c:pt>
                <c:pt idx="366">
                  <c:v>-0.271315</c:v>
                </c:pt>
                <c:pt idx="367">
                  <c:v>-0.17651</c:v>
                </c:pt>
                <c:pt idx="368">
                  <c:v>-0.146544</c:v>
                </c:pt>
                <c:pt idx="369">
                  <c:v>-0.166071</c:v>
                </c:pt>
                <c:pt idx="370">
                  <c:v>-0.191075</c:v>
                </c:pt>
                <c:pt idx="371">
                  <c:v>0.00624895</c:v>
                </c:pt>
                <c:pt idx="372">
                  <c:v>-0.113108</c:v>
                </c:pt>
                <c:pt idx="373">
                  <c:v>-0.293892</c:v>
                </c:pt>
                <c:pt idx="374">
                  <c:v>-0.256382</c:v>
                </c:pt>
                <c:pt idx="375">
                  <c:v>-0.141635</c:v>
                </c:pt>
                <c:pt idx="376">
                  <c:v>-0.465415</c:v>
                </c:pt>
                <c:pt idx="377">
                  <c:v>-0.17663</c:v>
                </c:pt>
                <c:pt idx="378">
                  <c:v>-0.0852449</c:v>
                </c:pt>
                <c:pt idx="379">
                  <c:v>-0.174822</c:v>
                </c:pt>
                <c:pt idx="380">
                  <c:v>-0.174303</c:v>
                </c:pt>
                <c:pt idx="381">
                  <c:v>-0.170236</c:v>
                </c:pt>
                <c:pt idx="382">
                  <c:v>-0.110938</c:v>
                </c:pt>
                <c:pt idx="383">
                  <c:v>-0.157017</c:v>
                </c:pt>
                <c:pt idx="384">
                  <c:v>-0.00665188</c:v>
                </c:pt>
                <c:pt idx="385">
                  <c:v>-0.108498</c:v>
                </c:pt>
                <c:pt idx="386">
                  <c:v>-0.433793</c:v>
                </c:pt>
                <c:pt idx="387">
                  <c:v>0.0828876</c:v>
                </c:pt>
                <c:pt idx="388">
                  <c:v>-0.568199</c:v>
                </c:pt>
                <c:pt idx="389">
                  <c:v>-0.231037</c:v>
                </c:pt>
                <c:pt idx="390">
                  <c:v>-0.195718</c:v>
                </c:pt>
                <c:pt idx="391">
                  <c:v>-0.222017</c:v>
                </c:pt>
                <c:pt idx="392">
                  <c:v>-0.224365</c:v>
                </c:pt>
                <c:pt idx="393">
                  <c:v>-0.294141</c:v>
                </c:pt>
                <c:pt idx="394">
                  <c:v>-0.22161</c:v>
                </c:pt>
                <c:pt idx="395">
                  <c:v>-0.275398</c:v>
                </c:pt>
                <c:pt idx="396">
                  <c:v>-1.11201</c:v>
                </c:pt>
                <c:pt idx="397">
                  <c:v>-0.0787427</c:v>
                </c:pt>
                <c:pt idx="398">
                  <c:v>-0.104676</c:v>
                </c:pt>
                <c:pt idx="399">
                  <c:v>-0.211124</c:v>
                </c:pt>
                <c:pt idx="400">
                  <c:v>-0.0593195</c:v>
                </c:pt>
                <c:pt idx="401">
                  <c:v>-0.294178</c:v>
                </c:pt>
                <c:pt idx="402">
                  <c:v>-0.261174</c:v>
                </c:pt>
                <c:pt idx="403">
                  <c:v>-0.354734</c:v>
                </c:pt>
                <c:pt idx="404">
                  <c:v>-0.299282</c:v>
                </c:pt>
                <c:pt idx="405">
                  <c:v>-0.417634</c:v>
                </c:pt>
                <c:pt idx="406">
                  <c:v>-0.390635</c:v>
                </c:pt>
                <c:pt idx="407">
                  <c:v>-0.420427</c:v>
                </c:pt>
                <c:pt idx="408">
                  <c:v>-0.0113817</c:v>
                </c:pt>
                <c:pt idx="409">
                  <c:v>-0.0762489</c:v>
                </c:pt>
                <c:pt idx="410">
                  <c:v>-0.11166</c:v>
                </c:pt>
                <c:pt idx="411">
                  <c:v>-0.200303</c:v>
                </c:pt>
                <c:pt idx="412">
                  <c:v>-2.983</c:v>
                </c:pt>
                <c:pt idx="413">
                  <c:v>-1.26453</c:v>
                </c:pt>
                <c:pt idx="414">
                  <c:v>-0.273274</c:v>
                </c:pt>
                <c:pt idx="415">
                  <c:v>-0.20629</c:v>
                </c:pt>
                <c:pt idx="416">
                  <c:v>-0.255494</c:v>
                </c:pt>
                <c:pt idx="417">
                  <c:v>-0.829436</c:v>
                </c:pt>
                <c:pt idx="418">
                  <c:v>-0.343726</c:v>
                </c:pt>
                <c:pt idx="419">
                  <c:v>-0.370577</c:v>
                </c:pt>
                <c:pt idx="420">
                  <c:v>-0.418315</c:v>
                </c:pt>
              </c:numCache>
            </c:numRef>
          </c:yVal>
          <c:smooth val="0"/>
        </c:ser>
        <c:axId val="85521512"/>
        <c:axId val="87140988"/>
      </c:scatterChart>
      <c:valAx>
        <c:axId val="855215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40988"/>
        <c:crossesAt val="0"/>
        <c:crossBetween val="midCat"/>
      </c:valAx>
      <c:valAx>
        <c:axId val="87140988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2151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6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1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3.xml><?xml version="1.0" encoding="utf-8"?>
<formControlPr xmlns="http://schemas.microsoft.com/office/spreadsheetml/2009/9/main" objectType="Button" lockText="1"/>
</file>

<file path=xl/ctrlProps/ctrlProps1314.xml><?xml version="1.0" encoding="utf-8"?>
<formControlPr xmlns="http://schemas.microsoft.com/office/spreadsheetml/2009/9/main" objectType="Button" lockText="1"/>
</file>

<file path=xl/ctrlProps/ctrlProps1315.xml><?xml version="1.0" encoding="utf-8"?>
<formControlPr xmlns="http://schemas.microsoft.com/office/spreadsheetml/2009/9/main" objectType="Button" lockText="1"/>
</file>

<file path=xl/ctrlProps/ctrlProps1316.xml><?xml version="1.0" encoding="utf-8"?>
<formControlPr xmlns="http://schemas.microsoft.com/office/spreadsheetml/2009/9/main" objectType="Button" lockText="1"/>
</file>

<file path=xl/ctrlProps/ctrlProps1317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7.xml><?xml version="1.0" encoding="utf-8"?>
<formControlPr xmlns="http://schemas.microsoft.com/office/spreadsheetml/2009/9/main" objectType="Button" lockText="1"/>
</file>

<file path=xl/ctrlProps/ctrlProps1328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3.xml><?xml version="1.0" encoding="utf-8"?>
<formControlPr xmlns="http://schemas.microsoft.com/office/spreadsheetml/2009/9/main" objectType="Button" lockText="1"/>
</file>

<file path=xl/ctrlProps/ctrlProps1334.xml><?xml version="1.0" encoding="utf-8"?>
<formControlPr xmlns="http://schemas.microsoft.com/office/spreadsheetml/2009/9/main" objectType="Button" lockText="1"/>
</file>

<file path=xl/ctrlProps/ctrlProps1335.xml><?xml version="1.0" encoding="utf-8"?>
<formControlPr xmlns="http://schemas.microsoft.com/office/spreadsheetml/2009/9/main" objectType="Button" lockText="1"/>
</file>

<file path=xl/ctrlProps/ctrlProps1336.xml><?xml version="1.0" encoding="utf-8"?>
<formControlPr xmlns="http://schemas.microsoft.com/office/spreadsheetml/2009/9/main" objectType="Button" lockText="1"/>
</file>

<file path=xl/ctrlProps/ctrlProps1337.xml><?xml version="1.0" encoding="utf-8"?>
<formControlPr xmlns="http://schemas.microsoft.com/office/spreadsheetml/2009/9/main" objectType="Button" lockText="1"/>
</file>

<file path=xl/ctrlProps/ctrlProps1338.xml><?xml version="1.0" encoding="utf-8"?>
<formControlPr xmlns="http://schemas.microsoft.com/office/spreadsheetml/2009/9/main" objectType="Button" lockText="1"/>
</file>

<file path=xl/ctrlProps/ctrlProps1339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40.xml><?xml version="1.0" encoding="utf-8"?>
<formControlPr xmlns="http://schemas.microsoft.com/office/spreadsheetml/2009/9/main" objectType="Button" lockText="1"/>
</file>

<file path=xl/ctrlProps/ctrlProps1341.xml><?xml version="1.0" encoding="utf-8"?>
<formControlPr xmlns="http://schemas.microsoft.com/office/spreadsheetml/2009/9/main" objectType="Button" lockText="1"/>
</file>

<file path=xl/ctrlProps/ctrlProps1342.xml><?xml version="1.0" encoding="utf-8"?>
<formControlPr xmlns="http://schemas.microsoft.com/office/spreadsheetml/2009/9/main" objectType="Button" lockText="1"/>
</file>

<file path=xl/ctrlProps/ctrlProps1343.xml><?xml version="1.0" encoding="utf-8"?>
<formControlPr xmlns="http://schemas.microsoft.com/office/spreadsheetml/2009/9/main" objectType="Button" lockText="1"/>
</file>

<file path=xl/ctrlProps/ctrlProps1344.xml><?xml version="1.0" encoding="utf-8"?>
<formControlPr xmlns="http://schemas.microsoft.com/office/spreadsheetml/2009/9/main" objectType="Button" lockText="1"/>
</file>

<file path=xl/ctrlProps/ctrlProps1347.xml><?xml version="1.0" encoding="utf-8"?>
<formControlPr xmlns="http://schemas.microsoft.com/office/spreadsheetml/2009/9/main" objectType="Button" lockText="1"/>
</file>

<file path=xl/ctrlProps/ctrlProps1348.xml><?xml version="1.0" encoding="utf-8"?>
<formControlPr xmlns="http://schemas.microsoft.com/office/spreadsheetml/2009/9/main" objectType="Button" lockText="1"/>
</file>

<file path=xl/ctrlProps/ctrlProps1349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50.xml><?xml version="1.0" encoding="utf-8"?>
<formControlPr xmlns="http://schemas.microsoft.com/office/spreadsheetml/2009/9/main" objectType="Button" lockText="1"/>
</file>

<file path=xl/ctrlProps/ctrlProps1351.xml><?xml version="1.0" encoding="utf-8"?>
<formControlPr xmlns="http://schemas.microsoft.com/office/spreadsheetml/2009/9/main" objectType="Button" lockText="1"/>
</file>

<file path=xl/ctrlProps/ctrlProps1352.xml><?xml version="1.0" encoding="utf-8"?>
<formControlPr xmlns="http://schemas.microsoft.com/office/spreadsheetml/2009/9/main" objectType="Button" lockText="1"/>
</file>

<file path=xl/ctrlProps/ctrlProps1353.xml><?xml version="1.0" encoding="utf-8"?>
<formControlPr xmlns="http://schemas.microsoft.com/office/spreadsheetml/2009/9/main" objectType="Button" lockText="1"/>
</file>

<file path=xl/ctrlProps/ctrlProps1354.xml><?xml version="1.0" encoding="utf-8"?>
<formControlPr xmlns="http://schemas.microsoft.com/office/spreadsheetml/2009/9/main" objectType="Button" lockText="1"/>
</file>

<file path=xl/ctrlProps/ctrlProps1355.xml><?xml version="1.0" encoding="utf-8"?>
<formControlPr xmlns="http://schemas.microsoft.com/office/spreadsheetml/2009/9/main" objectType="Button" lockText="1"/>
</file>

<file path=xl/ctrlProps/ctrlProps1356.xml><?xml version="1.0" encoding="utf-8"?>
<formControlPr xmlns="http://schemas.microsoft.com/office/spreadsheetml/2009/9/main" objectType="Button" lockText="1"/>
</file>

<file path=xl/ctrlProps/ctrlProps1357.xml><?xml version="1.0" encoding="utf-8"?>
<formControlPr xmlns="http://schemas.microsoft.com/office/spreadsheetml/2009/9/main" objectType="Button" lockText="1"/>
</file>

<file path=xl/ctrlProps/ctrlProps1358.xml><?xml version="1.0" encoding="utf-8"?>
<formControlPr xmlns="http://schemas.microsoft.com/office/spreadsheetml/2009/9/main" objectType="Button" lockText="1"/>
</file>

<file path=xl/ctrlProps/ctrlProps1359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60.xml><?xml version="1.0" encoding="utf-8"?>
<formControlPr xmlns="http://schemas.microsoft.com/office/spreadsheetml/2009/9/main" objectType="Button" lockText="1"/>
</file>

<file path=xl/ctrlProps/ctrlProps1361.xml><?xml version="1.0" encoding="utf-8"?>
<formControlPr xmlns="http://schemas.microsoft.com/office/spreadsheetml/2009/9/main" objectType="Button" lockText="1"/>
</file>

<file path=xl/ctrlProps/ctrlProps1362.xml><?xml version="1.0" encoding="utf-8"?>
<formControlPr xmlns="http://schemas.microsoft.com/office/spreadsheetml/2009/9/main" objectType="Button" lockText="1"/>
</file>

<file path=xl/ctrlProps/ctrlProps1363.xml><?xml version="1.0" encoding="utf-8"?>
<formControlPr xmlns="http://schemas.microsoft.com/office/spreadsheetml/2009/9/main" objectType="Button" lockText="1"/>
</file>

<file path=xl/ctrlProps/ctrlProps1364.xml><?xml version="1.0" encoding="utf-8"?>
<formControlPr xmlns="http://schemas.microsoft.com/office/spreadsheetml/2009/9/main" objectType="Button" lockText="1"/>
</file>

<file path=xl/ctrlProps/ctrlProps1365.xml><?xml version="1.0" encoding="utf-8"?>
<formControlPr xmlns="http://schemas.microsoft.com/office/spreadsheetml/2009/9/main" objectType="Button" lockText="1"/>
</file>

<file path=xl/ctrlProps/ctrlProps1366.xml><?xml version="1.0" encoding="utf-8"?>
<formControlPr xmlns="http://schemas.microsoft.com/office/spreadsheetml/2009/9/main" objectType="Button" lockText="1"/>
</file>

<file path=xl/ctrlProps/ctrlProps1367.xml><?xml version="1.0" encoding="utf-8"?>
<formControlPr xmlns="http://schemas.microsoft.com/office/spreadsheetml/2009/9/main" objectType="Button" lockText="1"/>
</file>

<file path=xl/ctrlProps/ctrlProps1368.xml><?xml version="1.0" encoding="utf-8"?>
<formControlPr xmlns="http://schemas.microsoft.com/office/spreadsheetml/2009/9/main" objectType="Button" lockText="1"/>
</file>

<file path=xl/ctrlProps/ctrlProps1369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70.xml><?xml version="1.0" encoding="utf-8"?>
<formControlPr xmlns="http://schemas.microsoft.com/office/spreadsheetml/2009/9/main" objectType="Button" lockText="1"/>
</file>

<file path=xl/ctrlProps/ctrlProps1371.xml><?xml version="1.0" encoding="utf-8"?>
<formControlPr xmlns="http://schemas.microsoft.com/office/spreadsheetml/2009/9/main" objectType="Button" lockText="1"/>
</file>

<file path=xl/ctrlProps/ctrlProps1372.xml><?xml version="1.0" encoding="utf-8"?>
<formControlPr xmlns="http://schemas.microsoft.com/office/spreadsheetml/2009/9/main" objectType="Button" lockText="1"/>
</file>

<file path=xl/ctrlProps/ctrlProps1373.xml><?xml version="1.0" encoding="utf-8"?>
<formControlPr xmlns="http://schemas.microsoft.com/office/spreadsheetml/2009/9/main" objectType="Button" lockText="1"/>
</file>

<file path=xl/ctrlProps/ctrlProps1374.xml><?xml version="1.0" encoding="utf-8"?>
<formControlPr xmlns="http://schemas.microsoft.com/office/spreadsheetml/2009/9/main" objectType="Button" lockText="1"/>
</file>

<file path=xl/ctrlProps/ctrlProps1375.xml><?xml version="1.0" encoding="utf-8"?>
<formControlPr xmlns="http://schemas.microsoft.com/office/spreadsheetml/2009/9/main" objectType="Button" lockText="1"/>
</file>

<file path=xl/ctrlProps/ctrlProps1376.xml><?xml version="1.0" encoding="utf-8"?>
<formControlPr xmlns="http://schemas.microsoft.com/office/spreadsheetml/2009/9/main" objectType="Button" lockText="1"/>
</file>

<file path=xl/ctrlProps/ctrlProps1377.xml><?xml version="1.0" encoding="utf-8"?>
<formControlPr xmlns="http://schemas.microsoft.com/office/spreadsheetml/2009/9/main" objectType="Button" lockText="1"/>
</file>

<file path=xl/ctrlProps/ctrlProps1378.xml><?xml version="1.0" encoding="utf-8"?>
<formControlPr xmlns="http://schemas.microsoft.com/office/spreadsheetml/2009/9/main" objectType="Button" lockText="1"/>
</file>

<file path=xl/ctrlProps/ctrlProps1379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80.xml><?xml version="1.0" encoding="utf-8"?>
<formControlPr xmlns="http://schemas.microsoft.com/office/spreadsheetml/2009/9/main" objectType="Button" lockText="1"/>
</file>

<file path=xl/ctrlProps/ctrlProps1381.xml><?xml version="1.0" encoding="utf-8"?>
<formControlPr xmlns="http://schemas.microsoft.com/office/spreadsheetml/2009/9/main" objectType="Button" lockText="1"/>
</file>

<file path=xl/ctrlProps/ctrlProps1382.xml><?xml version="1.0" encoding="utf-8"?>
<formControlPr xmlns="http://schemas.microsoft.com/office/spreadsheetml/2009/9/main" objectType="Button" lockText="1"/>
</file>

<file path=xl/ctrlProps/ctrlProps1383.xml><?xml version="1.0" encoding="utf-8"?>
<formControlPr xmlns="http://schemas.microsoft.com/office/spreadsheetml/2009/9/main" objectType="Button" lockText="1"/>
</file>

<file path=xl/ctrlProps/ctrlProps1384.xml><?xml version="1.0" encoding="utf-8"?>
<formControlPr xmlns="http://schemas.microsoft.com/office/spreadsheetml/2009/9/main" objectType="Button" lockText="1"/>
</file>

<file path=xl/ctrlProps/ctrlProps1385.xml><?xml version="1.0" encoding="utf-8"?>
<formControlPr xmlns="http://schemas.microsoft.com/office/spreadsheetml/2009/9/main" objectType="Button" lockText="1"/>
</file>

<file path=xl/ctrlProps/ctrlProps1386.xml><?xml version="1.0" encoding="utf-8"?>
<formControlPr xmlns="http://schemas.microsoft.com/office/spreadsheetml/2009/9/main" objectType="Button" lockText="1"/>
</file>

<file path=xl/ctrlProps/ctrlProps1387.xml><?xml version="1.0" encoding="utf-8"?>
<formControlPr xmlns="http://schemas.microsoft.com/office/spreadsheetml/2009/9/main" objectType="Button" lockText="1"/>
</file>

<file path=xl/ctrlProps/ctrlProps1388.xml><?xml version="1.0" encoding="utf-8"?>
<formControlPr xmlns="http://schemas.microsoft.com/office/spreadsheetml/2009/9/main" objectType="Button" lockText="1"/>
</file>

<file path=xl/ctrlProps/ctrlProps1389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390.xml><?xml version="1.0" encoding="utf-8"?>
<formControlPr xmlns="http://schemas.microsoft.com/office/spreadsheetml/2009/9/main" objectType="Button" lockText="1"/>
</file>

<file path=xl/ctrlProps/ctrlProps1391.xml><?xml version="1.0" encoding="utf-8"?>
<formControlPr xmlns="http://schemas.microsoft.com/office/spreadsheetml/2009/9/main" objectType="Button" lockText="1"/>
</file>

<file path=xl/ctrlProps/ctrlProps1392.xml><?xml version="1.0" encoding="utf-8"?>
<formControlPr xmlns="http://schemas.microsoft.com/office/spreadsheetml/2009/9/main" objectType="Button" lockText="1"/>
</file>

<file path=xl/ctrlProps/ctrlProps1393.xml><?xml version="1.0" encoding="utf-8"?>
<formControlPr xmlns="http://schemas.microsoft.com/office/spreadsheetml/2009/9/main" objectType="Button" lockText="1"/>
</file>

<file path=xl/ctrlProps/ctrlProps1394.xml><?xml version="1.0" encoding="utf-8"?>
<formControlPr xmlns="http://schemas.microsoft.com/office/spreadsheetml/2009/9/main" objectType="Button" lockText="1"/>
</file>

<file path=xl/ctrlProps/ctrlProps1395.xml><?xml version="1.0" encoding="utf-8"?>
<formControlPr xmlns="http://schemas.microsoft.com/office/spreadsheetml/2009/9/main" objectType="Button" lockText="1"/>
</file>

<file path=xl/ctrlProps/ctrlProps1396.xml><?xml version="1.0" encoding="utf-8"?>
<formControlPr xmlns="http://schemas.microsoft.com/office/spreadsheetml/2009/9/main" objectType="Button" lockText="1"/>
</file>

<file path=xl/ctrlProps/ctrlProps1397.xml><?xml version="1.0" encoding="utf-8"?>
<formControlPr xmlns="http://schemas.microsoft.com/office/spreadsheetml/2009/9/main" objectType="Button" lockText="1"/>
</file>

<file path=xl/ctrlProps/ctrlProps1398.xml><?xml version="1.0" encoding="utf-8"?>
<formControlPr xmlns="http://schemas.microsoft.com/office/spreadsheetml/2009/9/main" objectType="Button" lockText="1"/>
</file>

<file path=xl/ctrlProps/ctrlProps139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00.xml><?xml version="1.0" encoding="utf-8"?>
<formControlPr xmlns="http://schemas.microsoft.com/office/spreadsheetml/2009/9/main" objectType="Button" lockText="1"/>
</file>

<file path=xl/ctrlProps/ctrlProps1401.xml><?xml version="1.0" encoding="utf-8"?>
<formControlPr xmlns="http://schemas.microsoft.com/office/spreadsheetml/2009/9/main" objectType="Button" lockText="1"/>
</file>

<file path=xl/ctrlProps/ctrlProps1402.xml><?xml version="1.0" encoding="utf-8"?>
<formControlPr xmlns="http://schemas.microsoft.com/office/spreadsheetml/2009/9/main" objectType="Button" lockText="1"/>
</file>

<file path=xl/ctrlProps/ctrlProps1403.xml><?xml version="1.0" encoding="utf-8"?>
<formControlPr xmlns="http://schemas.microsoft.com/office/spreadsheetml/2009/9/main" objectType="Button" lockText="1"/>
</file>

<file path=xl/ctrlProps/ctrlProps1404.xml><?xml version="1.0" encoding="utf-8"?>
<formControlPr xmlns="http://schemas.microsoft.com/office/spreadsheetml/2009/9/main" objectType="Button" lockText="1"/>
</file>

<file path=xl/ctrlProps/ctrlProps1405.xml><?xml version="1.0" encoding="utf-8"?>
<formControlPr xmlns="http://schemas.microsoft.com/office/spreadsheetml/2009/9/main" objectType="Button" lockText="1"/>
</file>

<file path=xl/ctrlProps/ctrlProps1406.xml><?xml version="1.0" encoding="utf-8"?>
<formControlPr xmlns="http://schemas.microsoft.com/office/spreadsheetml/2009/9/main" objectType="Button" lockText="1"/>
</file>

<file path=xl/ctrlProps/ctrlProps1407.xml><?xml version="1.0" encoding="utf-8"?>
<formControlPr xmlns="http://schemas.microsoft.com/office/spreadsheetml/2009/9/main" objectType="Button" lockText="1"/>
</file>

<file path=xl/ctrlProps/ctrlProps1408.xml><?xml version="1.0" encoding="utf-8"?>
<formControlPr xmlns="http://schemas.microsoft.com/office/spreadsheetml/2009/9/main" objectType="Button" lockText="1"/>
</file>

<file path=xl/ctrlProps/ctrlProps1409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10.xml><?xml version="1.0" encoding="utf-8"?>
<formControlPr xmlns="http://schemas.microsoft.com/office/spreadsheetml/2009/9/main" objectType="Button" lockText="1"/>
</file>

<file path=xl/ctrlProps/ctrlProps1411.xml><?xml version="1.0" encoding="utf-8"?>
<formControlPr xmlns="http://schemas.microsoft.com/office/spreadsheetml/2009/9/main" objectType="Button" lockText="1"/>
</file>

<file path=xl/ctrlProps/ctrlProps1412.xml><?xml version="1.0" encoding="utf-8"?>
<formControlPr xmlns="http://schemas.microsoft.com/office/spreadsheetml/2009/9/main" objectType="Button" lockText="1"/>
</file>

<file path=xl/ctrlProps/ctrlProps1413.xml><?xml version="1.0" encoding="utf-8"?>
<formControlPr xmlns="http://schemas.microsoft.com/office/spreadsheetml/2009/9/main" objectType="Button" lockText="1"/>
</file>

<file path=xl/ctrlProps/ctrlProps1414.xml><?xml version="1.0" encoding="utf-8"?>
<formControlPr xmlns="http://schemas.microsoft.com/office/spreadsheetml/2009/9/main" objectType="Button" lockText="1"/>
</file>

<file path=xl/ctrlProps/ctrlProps1415.xml><?xml version="1.0" encoding="utf-8"?>
<formControlPr xmlns="http://schemas.microsoft.com/office/spreadsheetml/2009/9/main" objectType="Button" lockText="1"/>
</file>

<file path=xl/ctrlProps/ctrlProps1416.xml><?xml version="1.0" encoding="utf-8"?>
<formControlPr xmlns="http://schemas.microsoft.com/office/spreadsheetml/2009/9/main" objectType="Button" lockText="1"/>
</file>

<file path=xl/ctrlProps/ctrlProps1417.xml><?xml version="1.0" encoding="utf-8"?>
<formControlPr xmlns="http://schemas.microsoft.com/office/spreadsheetml/2009/9/main" objectType="Button" lockText="1"/>
</file>

<file path=xl/ctrlProps/ctrlProps1418.xml><?xml version="1.0" encoding="utf-8"?>
<formControlPr xmlns="http://schemas.microsoft.com/office/spreadsheetml/2009/9/main" objectType="Button" lockText="1"/>
</file>

<file path=xl/ctrlProps/ctrlProps1419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20.xml><?xml version="1.0" encoding="utf-8"?>
<formControlPr xmlns="http://schemas.microsoft.com/office/spreadsheetml/2009/9/main" objectType="Button" lockText="1"/>
</file>

<file path=xl/ctrlProps/ctrlProps1421.xml><?xml version="1.0" encoding="utf-8"?>
<formControlPr xmlns="http://schemas.microsoft.com/office/spreadsheetml/2009/9/main" objectType="Button" lockText="1"/>
</file>

<file path=xl/ctrlProps/ctrlProps1422.xml><?xml version="1.0" encoding="utf-8"?>
<formControlPr xmlns="http://schemas.microsoft.com/office/spreadsheetml/2009/9/main" objectType="Button" lockText="1"/>
</file>

<file path=xl/ctrlProps/ctrlProps1423.xml><?xml version="1.0" encoding="utf-8"?>
<formControlPr xmlns="http://schemas.microsoft.com/office/spreadsheetml/2009/9/main" objectType="Button" lockText="1"/>
</file>

<file path=xl/ctrlProps/ctrlProps1424.xml><?xml version="1.0" encoding="utf-8"?>
<formControlPr xmlns="http://schemas.microsoft.com/office/spreadsheetml/2009/9/main" objectType="Button" lockText="1"/>
</file>

<file path=xl/ctrlProps/ctrlProps1425.xml><?xml version="1.0" encoding="utf-8"?>
<formControlPr xmlns="http://schemas.microsoft.com/office/spreadsheetml/2009/9/main" objectType="Button" lockText="1"/>
</file>

<file path=xl/ctrlProps/ctrlProps1426.xml><?xml version="1.0" encoding="utf-8"?>
<formControlPr xmlns="http://schemas.microsoft.com/office/spreadsheetml/2009/9/main" objectType="Button" lockText="1"/>
</file>

<file path=xl/ctrlProps/ctrlProps1427.xml><?xml version="1.0" encoding="utf-8"?>
<formControlPr xmlns="http://schemas.microsoft.com/office/spreadsheetml/2009/9/main" objectType="Button" lockText="1"/>
</file>

<file path=xl/ctrlProps/ctrlProps1428.xml><?xml version="1.0" encoding="utf-8"?>
<formControlPr xmlns="http://schemas.microsoft.com/office/spreadsheetml/2009/9/main" objectType="Button" lockText="1"/>
</file>

<file path=xl/ctrlProps/ctrlProps1429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30.xml><?xml version="1.0" encoding="utf-8"?>
<formControlPr xmlns="http://schemas.microsoft.com/office/spreadsheetml/2009/9/main" objectType="Button" lockText="1"/>
</file>

<file path=xl/ctrlProps/ctrlProps1431.xml><?xml version="1.0" encoding="utf-8"?>
<formControlPr xmlns="http://schemas.microsoft.com/office/spreadsheetml/2009/9/main" objectType="Button" lockText="1"/>
</file>

<file path=xl/ctrlProps/ctrlProps1432.xml><?xml version="1.0" encoding="utf-8"?>
<formControlPr xmlns="http://schemas.microsoft.com/office/spreadsheetml/2009/9/main" objectType="Button" lockText="1"/>
</file>

<file path=xl/ctrlProps/ctrlProps1433.xml><?xml version="1.0" encoding="utf-8"?>
<formControlPr xmlns="http://schemas.microsoft.com/office/spreadsheetml/2009/9/main" objectType="Button" lockText="1"/>
</file>

<file path=xl/ctrlProps/ctrlProps1434.xml><?xml version="1.0" encoding="utf-8"?>
<formControlPr xmlns="http://schemas.microsoft.com/office/spreadsheetml/2009/9/main" objectType="Button" lockText="1"/>
</file>

<file path=xl/ctrlProps/ctrlProps1435.xml><?xml version="1.0" encoding="utf-8"?>
<formControlPr xmlns="http://schemas.microsoft.com/office/spreadsheetml/2009/9/main" objectType="Button" lockText="1"/>
</file>

<file path=xl/ctrlProps/ctrlProps1436.xml><?xml version="1.0" encoding="utf-8"?>
<formControlPr xmlns="http://schemas.microsoft.com/office/spreadsheetml/2009/9/main" objectType="Button" lockText="1"/>
</file>

<file path=xl/ctrlProps/ctrlProps1437.xml><?xml version="1.0" encoding="utf-8"?>
<formControlPr xmlns="http://schemas.microsoft.com/office/spreadsheetml/2009/9/main" objectType="Button" lockText="1"/>
</file>

<file path=xl/ctrlProps/ctrlProps1438.xml><?xml version="1.0" encoding="utf-8"?>
<formControlPr xmlns="http://schemas.microsoft.com/office/spreadsheetml/2009/9/main" objectType="Button" lockText="1"/>
</file>

<file path=xl/ctrlProps/ctrlProps1439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40.xml><?xml version="1.0" encoding="utf-8"?>
<formControlPr xmlns="http://schemas.microsoft.com/office/spreadsheetml/2009/9/main" objectType="Button" lockText="1"/>
</file>

<file path=xl/ctrlProps/ctrlProps1441.xml><?xml version="1.0" encoding="utf-8"?>
<formControlPr xmlns="http://schemas.microsoft.com/office/spreadsheetml/2009/9/main" objectType="Button" lockText="1"/>
</file>

<file path=xl/ctrlProps/ctrlProps1442.xml><?xml version="1.0" encoding="utf-8"?>
<formControlPr xmlns="http://schemas.microsoft.com/office/spreadsheetml/2009/9/main" objectType="Button" lockText="1"/>
</file>

<file path=xl/ctrlProps/ctrlProps1443.xml><?xml version="1.0" encoding="utf-8"?>
<formControlPr xmlns="http://schemas.microsoft.com/office/spreadsheetml/2009/9/main" objectType="Button" lockText="1"/>
</file>

<file path=xl/ctrlProps/ctrlProps1444.xml><?xml version="1.0" encoding="utf-8"?>
<formControlPr xmlns="http://schemas.microsoft.com/office/spreadsheetml/2009/9/main" objectType="Button" lockText="1"/>
</file>

<file path=xl/ctrlProps/ctrlProps1445.xml><?xml version="1.0" encoding="utf-8"?>
<formControlPr xmlns="http://schemas.microsoft.com/office/spreadsheetml/2009/9/main" objectType="Button" lockText="1"/>
</file>

<file path=xl/ctrlProps/ctrlProps1446.xml><?xml version="1.0" encoding="utf-8"?>
<formControlPr xmlns="http://schemas.microsoft.com/office/spreadsheetml/2009/9/main" objectType="Button" lockText="1"/>
</file>

<file path=xl/ctrlProps/ctrlProps1447.xml><?xml version="1.0" encoding="utf-8"?>
<formControlPr xmlns="http://schemas.microsoft.com/office/spreadsheetml/2009/9/main" objectType="Button" lockText="1"/>
</file>

<file path=xl/ctrlProps/ctrlProps1448.xml><?xml version="1.0" encoding="utf-8"?>
<formControlPr xmlns="http://schemas.microsoft.com/office/spreadsheetml/2009/9/main" objectType="Button" lockText="1"/>
</file>

<file path=xl/ctrlProps/ctrlProps1449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50.xml><?xml version="1.0" encoding="utf-8"?>
<formControlPr xmlns="http://schemas.microsoft.com/office/spreadsheetml/2009/9/main" objectType="Button" lockText="1"/>
</file>

<file path=xl/ctrlProps/ctrlProps1451.xml><?xml version="1.0" encoding="utf-8"?>
<formControlPr xmlns="http://schemas.microsoft.com/office/spreadsheetml/2009/9/main" objectType="Button" lockText="1"/>
</file>

<file path=xl/ctrlProps/ctrlProps1452.xml><?xml version="1.0" encoding="utf-8"?>
<formControlPr xmlns="http://schemas.microsoft.com/office/spreadsheetml/2009/9/main" objectType="Button" lockText="1"/>
</file>

<file path=xl/ctrlProps/ctrlProps1453.xml><?xml version="1.0" encoding="utf-8"?>
<formControlPr xmlns="http://schemas.microsoft.com/office/spreadsheetml/2009/9/main" objectType="Button" lockText="1"/>
</file>

<file path=xl/ctrlProps/ctrlProps1454.xml><?xml version="1.0" encoding="utf-8"?>
<formControlPr xmlns="http://schemas.microsoft.com/office/spreadsheetml/2009/9/main" objectType="Button" lockText="1"/>
</file>

<file path=xl/ctrlProps/ctrlProps1455.xml><?xml version="1.0" encoding="utf-8"?>
<formControlPr xmlns="http://schemas.microsoft.com/office/spreadsheetml/2009/9/main" objectType="Button" lockText="1"/>
</file>

<file path=xl/ctrlProps/ctrlProps1456.xml><?xml version="1.0" encoding="utf-8"?>
<formControlPr xmlns="http://schemas.microsoft.com/office/spreadsheetml/2009/9/main" objectType="Button" lockText="1"/>
</file>

<file path=xl/ctrlProps/ctrlProps1457.xml><?xml version="1.0" encoding="utf-8"?>
<formControlPr xmlns="http://schemas.microsoft.com/office/spreadsheetml/2009/9/main" objectType="Button" lockText="1"/>
</file>

<file path=xl/ctrlProps/ctrlProps1458.xml><?xml version="1.0" encoding="utf-8"?>
<formControlPr xmlns="http://schemas.microsoft.com/office/spreadsheetml/2009/9/main" objectType="Button" lockText="1"/>
</file>

<file path=xl/ctrlProps/ctrlProps1459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60.xml><?xml version="1.0" encoding="utf-8"?>
<formControlPr xmlns="http://schemas.microsoft.com/office/spreadsheetml/2009/9/main" objectType="Button" lockText="1"/>
</file>

<file path=xl/ctrlProps/ctrlProps1461.xml><?xml version="1.0" encoding="utf-8"?>
<formControlPr xmlns="http://schemas.microsoft.com/office/spreadsheetml/2009/9/main" objectType="Button" lockText="1"/>
</file>

<file path=xl/ctrlProps/ctrlProps1462.xml><?xml version="1.0" encoding="utf-8"?>
<formControlPr xmlns="http://schemas.microsoft.com/office/spreadsheetml/2009/9/main" objectType="Button" lockText="1"/>
</file>

<file path=xl/ctrlProps/ctrlProps1463.xml><?xml version="1.0" encoding="utf-8"?>
<formControlPr xmlns="http://schemas.microsoft.com/office/spreadsheetml/2009/9/main" objectType="Button" lockText="1"/>
</file>

<file path=xl/ctrlProps/ctrlProps1464.xml><?xml version="1.0" encoding="utf-8"?>
<formControlPr xmlns="http://schemas.microsoft.com/office/spreadsheetml/2009/9/main" objectType="Button" lockText="1"/>
</file>

<file path=xl/ctrlProps/ctrlProps1465.xml><?xml version="1.0" encoding="utf-8"?>
<formControlPr xmlns="http://schemas.microsoft.com/office/spreadsheetml/2009/9/main" objectType="Button" lockText="1"/>
</file>

<file path=xl/ctrlProps/ctrlProps1466.xml><?xml version="1.0" encoding="utf-8"?>
<formControlPr xmlns="http://schemas.microsoft.com/office/spreadsheetml/2009/9/main" objectType="Button" lockText="1"/>
</file>

<file path=xl/ctrlProps/ctrlProps1467.xml><?xml version="1.0" encoding="utf-8"?>
<formControlPr xmlns="http://schemas.microsoft.com/office/spreadsheetml/2009/9/main" objectType="Button" lockText="1"/>
</file>

<file path=xl/ctrlProps/ctrlProps1468.xml><?xml version="1.0" encoding="utf-8"?>
<formControlPr xmlns="http://schemas.microsoft.com/office/spreadsheetml/2009/9/main" objectType="Button" lockText="1"/>
</file>

<file path=xl/ctrlProps/ctrlProps1469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70.xml><?xml version="1.0" encoding="utf-8"?>
<formControlPr xmlns="http://schemas.microsoft.com/office/spreadsheetml/2009/9/main" objectType="Button" lockText="1"/>
</file>

<file path=xl/ctrlProps/ctrlProps1471.xml><?xml version="1.0" encoding="utf-8"?>
<formControlPr xmlns="http://schemas.microsoft.com/office/spreadsheetml/2009/9/main" objectType="Button" lockText="1"/>
</file>

<file path=xl/ctrlProps/ctrlProps1472.xml><?xml version="1.0" encoding="utf-8"?>
<formControlPr xmlns="http://schemas.microsoft.com/office/spreadsheetml/2009/9/main" objectType="Button" lockText="1"/>
</file>

<file path=xl/ctrlProps/ctrlProps1473.xml><?xml version="1.0" encoding="utf-8"?>
<formControlPr xmlns="http://schemas.microsoft.com/office/spreadsheetml/2009/9/main" objectType="Button" lockText="1"/>
</file>

<file path=xl/ctrlProps/ctrlProps1474.xml><?xml version="1.0" encoding="utf-8"?>
<formControlPr xmlns="http://schemas.microsoft.com/office/spreadsheetml/2009/9/main" objectType="Button" lockText="1"/>
</file>

<file path=xl/ctrlProps/ctrlProps1475.xml><?xml version="1.0" encoding="utf-8"?>
<formControlPr xmlns="http://schemas.microsoft.com/office/spreadsheetml/2009/9/main" objectType="Button" lockText="1"/>
</file>

<file path=xl/ctrlProps/ctrlProps1476.xml><?xml version="1.0" encoding="utf-8"?>
<formControlPr xmlns="http://schemas.microsoft.com/office/spreadsheetml/2009/9/main" objectType="Button" lockText="1"/>
</file>

<file path=xl/ctrlProps/ctrlProps1477.xml><?xml version="1.0" encoding="utf-8"?>
<formControlPr xmlns="http://schemas.microsoft.com/office/spreadsheetml/2009/9/main" objectType="Button" lockText="1"/>
</file>

<file path=xl/ctrlProps/ctrlProps1478.xml><?xml version="1.0" encoding="utf-8"?>
<formControlPr xmlns="http://schemas.microsoft.com/office/spreadsheetml/2009/9/main" objectType="Button" lockText="1"/>
</file>

<file path=xl/ctrlProps/ctrlProps1479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80.xml><?xml version="1.0" encoding="utf-8"?>
<formControlPr xmlns="http://schemas.microsoft.com/office/spreadsheetml/2009/9/main" objectType="Button" lockText="1"/>
</file>

<file path=xl/ctrlProps/ctrlProps1481.xml><?xml version="1.0" encoding="utf-8"?>
<formControlPr xmlns="http://schemas.microsoft.com/office/spreadsheetml/2009/9/main" objectType="Button" lockText="1"/>
</file>

<file path=xl/ctrlProps/ctrlProps1482.xml><?xml version="1.0" encoding="utf-8"?>
<formControlPr xmlns="http://schemas.microsoft.com/office/spreadsheetml/2009/9/main" objectType="Button" lockText="1"/>
</file>

<file path=xl/ctrlProps/ctrlProps1483.xml><?xml version="1.0" encoding="utf-8"?>
<formControlPr xmlns="http://schemas.microsoft.com/office/spreadsheetml/2009/9/main" objectType="Button" lockText="1"/>
</file>

<file path=xl/ctrlProps/ctrlProps1484.xml><?xml version="1.0" encoding="utf-8"?>
<formControlPr xmlns="http://schemas.microsoft.com/office/spreadsheetml/2009/9/main" objectType="Button" lockText="1"/>
</file>

<file path=xl/ctrlProps/ctrlProps1485.xml><?xml version="1.0" encoding="utf-8"?>
<formControlPr xmlns="http://schemas.microsoft.com/office/spreadsheetml/2009/9/main" objectType="Button" lockText="1"/>
</file>

<file path=xl/ctrlProps/ctrlProps1486.xml><?xml version="1.0" encoding="utf-8"?>
<formControlPr xmlns="http://schemas.microsoft.com/office/spreadsheetml/2009/9/main" objectType="Button" lockText="1"/>
</file>

<file path=xl/ctrlProps/ctrlProps1487.xml><?xml version="1.0" encoding="utf-8"?>
<formControlPr xmlns="http://schemas.microsoft.com/office/spreadsheetml/2009/9/main" objectType="Button" lockText="1"/>
</file>

<file path=xl/ctrlProps/ctrlProps1488.xml><?xml version="1.0" encoding="utf-8"?>
<formControlPr xmlns="http://schemas.microsoft.com/office/spreadsheetml/2009/9/main" objectType="Button" lockText="1"/>
</file>

<file path=xl/ctrlProps/ctrlProps1489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490.xml><?xml version="1.0" encoding="utf-8"?>
<formControlPr xmlns="http://schemas.microsoft.com/office/spreadsheetml/2009/9/main" objectType="Button" lockText="1"/>
</file>

<file path=xl/ctrlProps/ctrlProps1491.xml><?xml version="1.0" encoding="utf-8"?>
<formControlPr xmlns="http://schemas.microsoft.com/office/spreadsheetml/2009/9/main" objectType="Button" lockText="1"/>
</file>

<file path=xl/ctrlProps/ctrlProps1492.xml><?xml version="1.0" encoding="utf-8"?>
<formControlPr xmlns="http://schemas.microsoft.com/office/spreadsheetml/2009/9/main" objectType="Button" lockText="1"/>
</file>

<file path=xl/ctrlProps/ctrlProps1493.xml><?xml version="1.0" encoding="utf-8"?>
<formControlPr xmlns="http://schemas.microsoft.com/office/spreadsheetml/2009/9/main" objectType="Button" lockText="1"/>
</file>

<file path=xl/ctrlProps/ctrlProps1494.xml><?xml version="1.0" encoding="utf-8"?>
<formControlPr xmlns="http://schemas.microsoft.com/office/spreadsheetml/2009/9/main" objectType="Button" lockText="1"/>
</file>

<file path=xl/ctrlProps/ctrlProps1495.xml><?xml version="1.0" encoding="utf-8"?>
<formControlPr xmlns="http://schemas.microsoft.com/office/spreadsheetml/2009/9/main" objectType="Button" lockText="1"/>
</file>

<file path=xl/ctrlProps/ctrlProps1496.xml><?xml version="1.0" encoding="utf-8"?>
<formControlPr xmlns="http://schemas.microsoft.com/office/spreadsheetml/2009/9/main" objectType="Button" lockText="1"/>
</file>

<file path=xl/ctrlProps/ctrlProps1497.xml><?xml version="1.0" encoding="utf-8"?>
<formControlPr xmlns="http://schemas.microsoft.com/office/spreadsheetml/2009/9/main" objectType="Button" lockText="1"/>
</file>

<file path=xl/ctrlProps/ctrlProps1498.xml><?xml version="1.0" encoding="utf-8"?>
<formControlPr xmlns="http://schemas.microsoft.com/office/spreadsheetml/2009/9/main" objectType="Button" lockText="1"/>
</file>

<file path=xl/ctrlProps/ctrlProps149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00.xml><?xml version="1.0" encoding="utf-8"?>
<formControlPr xmlns="http://schemas.microsoft.com/office/spreadsheetml/2009/9/main" objectType="Button" lockText="1"/>
</file>

<file path=xl/ctrlProps/ctrlProps1501.xml><?xml version="1.0" encoding="utf-8"?>
<formControlPr xmlns="http://schemas.microsoft.com/office/spreadsheetml/2009/9/main" objectType="Button" lockText="1"/>
</file>

<file path=xl/ctrlProps/ctrlProps1502.xml><?xml version="1.0" encoding="utf-8"?>
<formControlPr xmlns="http://schemas.microsoft.com/office/spreadsheetml/2009/9/main" objectType="Button" lockText="1"/>
</file>

<file path=xl/ctrlProps/ctrlProps1503.xml><?xml version="1.0" encoding="utf-8"?>
<formControlPr xmlns="http://schemas.microsoft.com/office/spreadsheetml/2009/9/main" objectType="Button" lockText="1"/>
</file>

<file path=xl/ctrlProps/ctrlProps1504.xml><?xml version="1.0" encoding="utf-8"?>
<formControlPr xmlns="http://schemas.microsoft.com/office/spreadsheetml/2009/9/main" objectType="Button" lockText="1"/>
</file>

<file path=xl/ctrlProps/ctrlProps1505.xml><?xml version="1.0" encoding="utf-8"?>
<formControlPr xmlns="http://schemas.microsoft.com/office/spreadsheetml/2009/9/main" objectType="Button" lockText="1"/>
</file>

<file path=xl/ctrlProps/ctrlProps1506.xml><?xml version="1.0" encoding="utf-8"?>
<formControlPr xmlns="http://schemas.microsoft.com/office/spreadsheetml/2009/9/main" objectType="Button" lockText="1"/>
</file>

<file path=xl/ctrlProps/ctrlProps1507.xml><?xml version="1.0" encoding="utf-8"?>
<formControlPr xmlns="http://schemas.microsoft.com/office/spreadsheetml/2009/9/main" objectType="Button" lockText="1"/>
</file>

<file path=xl/ctrlProps/ctrlProps1508.xml><?xml version="1.0" encoding="utf-8"?>
<formControlPr xmlns="http://schemas.microsoft.com/office/spreadsheetml/2009/9/main" objectType="Button" lockText="1"/>
</file>

<file path=xl/ctrlProps/ctrlProps1509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10.xml><?xml version="1.0" encoding="utf-8"?>
<formControlPr xmlns="http://schemas.microsoft.com/office/spreadsheetml/2009/9/main" objectType="Button" lockText="1"/>
</file>

<file path=xl/ctrlProps/ctrlProps1511.xml><?xml version="1.0" encoding="utf-8"?>
<formControlPr xmlns="http://schemas.microsoft.com/office/spreadsheetml/2009/9/main" objectType="Button" lockText="1"/>
</file>

<file path=xl/ctrlProps/ctrlProps1512.xml><?xml version="1.0" encoding="utf-8"?>
<formControlPr xmlns="http://schemas.microsoft.com/office/spreadsheetml/2009/9/main" objectType="Button" lockText="1"/>
</file>

<file path=xl/ctrlProps/ctrlProps1513.xml><?xml version="1.0" encoding="utf-8"?>
<formControlPr xmlns="http://schemas.microsoft.com/office/spreadsheetml/2009/9/main" objectType="Button" lockText="1"/>
</file>

<file path=xl/ctrlProps/ctrlProps1514.xml><?xml version="1.0" encoding="utf-8"?>
<formControlPr xmlns="http://schemas.microsoft.com/office/spreadsheetml/2009/9/main" objectType="Button" lockText="1"/>
</file>

<file path=xl/ctrlProps/ctrlProps1515.xml><?xml version="1.0" encoding="utf-8"?>
<formControlPr xmlns="http://schemas.microsoft.com/office/spreadsheetml/2009/9/main" objectType="Button" lockText="1"/>
</file>

<file path=xl/ctrlProps/ctrlProps1516.xml><?xml version="1.0" encoding="utf-8"?>
<formControlPr xmlns="http://schemas.microsoft.com/office/spreadsheetml/2009/9/main" objectType="Button" lockText="1"/>
</file>

<file path=xl/ctrlProps/ctrlProps1517.xml><?xml version="1.0" encoding="utf-8"?>
<formControlPr xmlns="http://schemas.microsoft.com/office/spreadsheetml/2009/9/main" objectType="Button" lockText="1"/>
</file>

<file path=xl/ctrlProps/ctrlProps1518.xml><?xml version="1.0" encoding="utf-8"?>
<formControlPr xmlns="http://schemas.microsoft.com/office/spreadsheetml/2009/9/main" objectType="Button" lockText="1"/>
</file>

<file path=xl/ctrlProps/ctrlProps1519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20.xml><?xml version="1.0" encoding="utf-8"?>
<formControlPr xmlns="http://schemas.microsoft.com/office/spreadsheetml/2009/9/main" objectType="Button" lockText="1"/>
</file>

<file path=xl/ctrlProps/ctrlProps1521.xml><?xml version="1.0" encoding="utf-8"?>
<formControlPr xmlns="http://schemas.microsoft.com/office/spreadsheetml/2009/9/main" objectType="Button" lockText="1"/>
</file>

<file path=xl/ctrlProps/ctrlProps1522.xml><?xml version="1.0" encoding="utf-8"?>
<formControlPr xmlns="http://schemas.microsoft.com/office/spreadsheetml/2009/9/main" objectType="Button" lockText="1"/>
</file>

<file path=xl/ctrlProps/ctrlProps1523.xml><?xml version="1.0" encoding="utf-8"?>
<formControlPr xmlns="http://schemas.microsoft.com/office/spreadsheetml/2009/9/main" objectType="Button" lockText="1"/>
</file>

<file path=xl/ctrlProps/ctrlProps1524.xml><?xml version="1.0" encoding="utf-8"?>
<formControlPr xmlns="http://schemas.microsoft.com/office/spreadsheetml/2009/9/main" objectType="Button" lockText="1"/>
</file>

<file path=xl/ctrlProps/ctrlProps1525.xml><?xml version="1.0" encoding="utf-8"?>
<formControlPr xmlns="http://schemas.microsoft.com/office/spreadsheetml/2009/9/main" objectType="Button" lockText="1"/>
</file>

<file path=xl/ctrlProps/ctrlProps1526.xml><?xml version="1.0" encoding="utf-8"?>
<formControlPr xmlns="http://schemas.microsoft.com/office/spreadsheetml/2009/9/main" objectType="Button" lockText="1"/>
</file>

<file path=xl/ctrlProps/ctrlProps1527.xml><?xml version="1.0" encoding="utf-8"?>
<formControlPr xmlns="http://schemas.microsoft.com/office/spreadsheetml/2009/9/main" objectType="Button" lockText="1"/>
</file>

<file path=xl/ctrlProps/ctrlProps1528.xml><?xml version="1.0" encoding="utf-8"?>
<formControlPr xmlns="http://schemas.microsoft.com/office/spreadsheetml/2009/9/main" objectType="Button" lockText="1"/>
</file>

<file path=xl/ctrlProps/ctrlProps1529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30.xml><?xml version="1.0" encoding="utf-8"?>
<formControlPr xmlns="http://schemas.microsoft.com/office/spreadsheetml/2009/9/main" objectType="Button" lockText="1"/>
</file>

<file path=xl/ctrlProps/ctrlProps1531.xml><?xml version="1.0" encoding="utf-8"?>
<formControlPr xmlns="http://schemas.microsoft.com/office/spreadsheetml/2009/9/main" objectType="Button" lockText="1"/>
</file>

<file path=xl/ctrlProps/ctrlProps1532.xml><?xml version="1.0" encoding="utf-8"?>
<formControlPr xmlns="http://schemas.microsoft.com/office/spreadsheetml/2009/9/main" objectType="Button" lockText="1"/>
</file>

<file path=xl/ctrlProps/ctrlProps1533.xml><?xml version="1.0" encoding="utf-8"?>
<formControlPr xmlns="http://schemas.microsoft.com/office/spreadsheetml/2009/9/main" objectType="Button" lockText="1"/>
</file>

<file path=xl/ctrlProps/ctrlProps1534.xml><?xml version="1.0" encoding="utf-8"?>
<formControlPr xmlns="http://schemas.microsoft.com/office/spreadsheetml/2009/9/main" objectType="Button" lockText="1"/>
</file>

<file path=xl/ctrlProps/ctrlProps1535.xml><?xml version="1.0" encoding="utf-8"?>
<formControlPr xmlns="http://schemas.microsoft.com/office/spreadsheetml/2009/9/main" objectType="Button" lockText="1"/>
</file>

<file path=xl/ctrlProps/ctrlProps1536.xml><?xml version="1.0" encoding="utf-8"?>
<formControlPr xmlns="http://schemas.microsoft.com/office/spreadsheetml/2009/9/main" objectType="Button" lockText="1"/>
</file>

<file path=xl/ctrlProps/ctrlProps1537.xml><?xml version="1.0" encoding="utf-8"?>
<formControlPr xmlns="http://schemas.microsoft.com/office/spreadsheetml/2009/9/main" objectType="Button" lockText="1"/>
</file>

<file path=xl/ctrlProps/ctrlProps1538.xml><?xml version="1.0" encoding="utf-8"?>
<formControlPr xmlns="http://schemas.microsoft.com/office/spreadsheetml/2009/9/main" objectType="Button" lockText="1"/>
</file>

<file path=xl/ctrlProps/ctrlProps1539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40.xml><?xml version="1.0" encoding="utf-8"?>
<formControlPr xmlns="http://schemas.microsoft.com/office/spreadsheetml/2009/9/main" objectType="Button" lockText="1"/>
</file>

<file path=xl/ctrlProps/ctrlProps1541.xml><?xml version="1.0" encoding="utf-8"?>
<formControlPr xmlns="http://schemas.microsoft.com/office/spreadsheetml/2009/9/main" objectType="Button" lockText="1"/>
</file>

<file path=xl/ctrlProps/ctrlProps1542.xml><?xml version="1.0" encoding="utf-8"?>
<formControlPr xmlns="http://schemas.microsoft.com/office/spreadsheetml/2009/9/main" objectType="Button" lockText="1"/>
</file>

<file path=xl/ctrlProps/ctrlProps1543.xml><?xml version="1.0" encoding="utf-8"?>
<formControlPr xmlns="http://schemas.microsoft.com/office/spreadsheetml/2009/9/main" objectType="Button" lockText="1"/>
</file>

<file path=xl/ctrlProps/ctrlProps1544.xml><?xml version="1.0" encoding="utf-8"?>
<formControlPr xmlns="http://schemas.microsoft.com/office/spreadsheetml/2009/9/main" objectType="Button" lockText="1"/>
</file>

<file path=xl/ctrlProps/ctrlProps1545.xml><?xml version="1.0" encoding="utf-8"?>
<formControlPr xmlns="http://schemas.microsoft.com/office/spreadsheetml/2009/9/main" objectType="Button" lockText="1"/>
</file>

<file path=xl/ctrlProps/ctrlProps1546.xml><?xml version="1.0" encoding="utf-8"?>
<formControlPr xmlns="http://schemas.microsoft.com/office/spreadsheetml/2009/9/main" objectType="Button" lockText="1"/>
</file>

<file path=xl/ctrlProps/ctrlProps1547.xml><?xml version="1.0" encoding="utf-8"?>
<formControlPr xmlns="http://schemas.microsoft.com/office/spreadsheetml/2009/9/main" objectType="Button" lockText="1"/>
</file>

<file path=xl/ctrlProps/ctrlProps1548.xml><?xml version="1.0" encoding="utf-8"?>
<formControlPr xmlns="http://schemas.microsoft.com/office/spreadsheetml/2009/9/main" objectType="Button" lockText="1"/>
</file>

<file path=xl/ctrlProps/ctrlProps1549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50.xml><?xml version="1.0" encoding="utf-8"?>
<formControlPr xmlns="http://schemas.microsoft.com/office/spreadsheetml/2009/9/main" objectType="Button" lockText="1"/>
</file>

<file path=xl/ctrlProps/ctrlProps1551.xml><?xml version="1.0" encoding="utf-8"?>
<formControlPr xmlns="http://schemas.microsoft.com/office/spreadsheetml/2009/9/main" objectType="Button" lockText="1"/>
</file>

<file path=xl/ctrlProps/ctrlProps1552.xml><?xml version="1.0" encoding="utf-8"?>
<formControlPr xmlns="http://schemas.microsoft.com/office/spreadsheetml/2009/9/main" objectType="Button" lockText="1"/>
</file>

<file path=xl/ctrlProps/ctrlProps1553.xml><?xml version="1.0" encoding="utf-8"?>
<formControlPr xmlns="http://schemas.microsoft.com/office/spreadsheetml/2009/9/main" objectType="Button" lockText="1"/>
</file>

<file path=xl/ctrlProps/ctrlProps1554.xml><?xml version="1.0" encoding="utf-8"?>
<formControlPr xmlns="http://schemas.microsoft.com/office/spreadsheetml/2009/9/main" objectType="Button" lockText="1"/>
</file>

<file path=xl/ctrlProps/ctrlProps1555.xml><?xml version="1.0" encoding="utf-8"?>
<formControlPr xmlns="http://schemas.microsoft.com/office/spreadsheetml/2009/9/main" objectType="Button" lockText="1"/>
</file>

<file path=xl/ctrlProps/ctrlProps1556.xml><?xml version="1.0" encoding="utf-8"?>
<formControlPr xmlns="http://schemas.microsoft.com/office/spreadsheetml/2009/9/main" objectType="Button" lockText="1"/>
</file>

<file path=xl/ctrlProps/ctrlProps1557.xml><?xml version="1.0" encoding="utf-8"?>
<formControlPr xmlns="http://schemas.microsoft.com/office/spreadsheetml/2009/9/main" objectType="Button" lockText="1"/>
</file>

<file path=xl/ctrlProps/ctrlProps1558.xml><?xml version="1.0" encoding="utf-8"?>
<formControlPr xmlns="http://schemas.microsoft.com/office/spreadsheetml/2009/9/main" objectType="Button" lockText="1"/>
</file>

<file path=xl/ctrlProps/ctrlProps1559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60.xml><?xml version="1.0" encoding="utf-8"?>
<formControlPr xmlns="http://schemas.microsoft.com/office/spreadsheetml/2009/9/main" objectType="Button" lockText="1"/>
</file>

<file path=xl/ctrlProps/ctrlProps1561.xml><?xml version="1.0" encoding="utf-8"?>
<formControlPr xmlns="http://schemas.microsoft.com/office/spreadsheetml/2009/9/main" objectType="Button" lockText="1"/>
</file>

<file path=xl/ctrlProps/ctrlProps1562.xml><?xml version="1.0" encoding="utf-8"?>
<formControlPr xmlns="http://schemas.microsoft.com/office/spreadsheetml/2009/9/main" objectType="Button" lockText="1"/>
</file>

<file path=xl/ctrlProps/ctrlProps1563.xml><?xml version="1.0" encoding="utf-8"?>
<formControlPr xmlns="http://schemas.microsoft.com/office/spreadsheetml/2009/9/main" objectType="Button" lockText="1"/>
</file>

<file path=xl/ctrlProps/ctrlProps1564.xml><?xml version="1.0" encoding="utf-8"?>
<formControlPr xmlns="http://schemas.microsoft.com/office/spreadsheetml/2009/9/main" objectType="Button" lockText="1"/>
</file>

<file path=xl/ctrlProps/ctrlProps1565.xml><?xml version="1.0" encoding="utf-8"?>
<formControlPr xmlns="http://schemas.microsoft.com/office/spreadsheetml/2009/9/main" objectType="Button" lockText="1"/>
</file>

<file path=xl/ctrlProps/ctrlProps1566.xml><?xml version="1.0" encoding="utf-8"?>
<formControlPr xmlns="http://schemas.microsoft.com/office/spreadsheetml/2009/9/main" objectType="Button" lockText="1"/>
</file>

<file path=xl/ctrlProps/ctrlProps1567.xml><?xml version="1.0" encoding="utf-8"?>
<formControlPr xmlns="http://schemas.microsoft.com/office/spreadsheetml/2009/9/main" objectType="Button" lockText="1"/>
</file>

<file path=xl/ctrlProps/ctrlProps1568.xml><?xml version="1.0" encoding="utf-8"?>
<formControlPr xmlns="http://schemas.microsoft.com/office/spreadsheetml/2009/9/main" objectType="Button" lockText="1"/>
</file>

<file path=xl/ctrlProps/ctrlProps1569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70.xml><?xml version="1.0" encoding="utf-8"?>
<formControlPr xmlns="http://schemas.microsoft.com/office/spreadsheetml/2009/9/main" objectType="Button" lockText="1"/>
</file>

<file path=xl/ctrlProps/ctrlProps1571.xml><?xml version="1.0" encoding="utf-8"?>
<formControlPr xmlns="http://schemas.microsoft.com/office/spreadsheetml/2009/9/main" objectType="Button" lockText="1"/>
</file>

<file path=xl/ctrlProps/ctrlProps1572.xml><?xml version="1.0" encoding="utf-8"?>
<formControlPr xmlns="http://schemas.microsoft.com/office/spreadsheetml/2009/9/main" objectType="Button" lockText="1"/>
</file>

<file path=xl/ctrlProps/ctrlProps1573.xml><?xml version="1.0" encoding="utf-8"?>
<formControlPr xmlns="http://schemas.microsoft.com/office/spreadsheetml/2009/9/main" objectType="Button" lockText="1"/>
</file>

<file path=xl/ctrlProps/ctrlProps1574.xml><?xml version="1.0" encoding="utf-8"?>
<formControlPr xmlns="http://schemas.microsoft.com/office/spreadsheetml/2009/9/main" objectType="Button" lockText="1"/>
</file>

<file path=xl/ctrlProps/ctrlProps1575.xml><?xml version="1.0" encoding="utf-8"?>
<formControlPr xmlns="http://schemas.microsoft.com/office/spreadsheetml/2009/9/main" objectType="Button" lockText="1"/>
</file>

<file path=xl/ctrlProps/ctrlProps1576.xml><?xml version="1.0" encoding="utf-8"?>
<formControlPr xmlns="http://schemas.microsoft.com/office/spreadsheetml/2009/9/main" objectType="Button" lockText="1"/>
</file>

<file path=xl/ctrlProps/ctrlProps1577.xml><?xml version="1.0" encoding="utf-8"?>
<formControlPr xmlns="http://schemas.microsoft.com/office/spreadsheetml/2009/9/main" objectType="Button" lockText="1"/>
</file>

<file path=xl/ctrlProps/ctrlProps1578.xml><?xml version="1.0" encoding="utf-8"?>
<formControlPr xmlns="http://schemas.microsoft.com/office/spreadsheetml/2009/9/main" objectType="Button" lockText="1"/>
</file>

<file path=xl/ctrlProps/ctrlProps1579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80.xml><?xml version="1.0" encoding="utf-8"?>
<formControlPr xmlns="http://schemas.microsoft.com/office/spreadsheetml/2009/9/main" objectType="Button" lockText="1"/>
</file>

<file path=xl/ctrlProps/ctrlProps1581.xml><?xml version="1.0" encoding="utf-8"?>
<formControlPr xmlns="http://schemas.microsoft.com/office/spreadsheetml/2009/9/main" objectType="Button" lockText="1"/>
</file>

<file path=xl/ctrlProps/ctrlProps1582.xml><?xml version="1.0" encoding="utf-8"?>
<formControlPr xmlns="http://schemas.microsoft.com/office/spreadsheetml/2009/9/main" objectType="Button" lockText="1"/>
</file>

<file path=xl/ctrlProps/ctrlProps1583.xml><?xml version="1.0" encoding="utf-8"?>
<formControlPr xmlns="http://schemas.microsoft.com/office/spreadsheetml/2009/9/main" objectType="Button" lockText="1"/>
</file>

<file path=xl/ctrlProps/ctrlProps1584.xml><?xml version="1.0" encoding="utf-8"?>
<formControlPr xmlns="http://schemas.microsoft.com/office/spreadsheetml/2009/9/main" objectType="Button" lockText="1"/>
</file>

<file path=xl/ctrlProps/ctrlProps1585.xml><?xml version="1.0" encoding="utf-8"?>
<formControlPr xmlns="http://schemas.microsoft.com/office/spreadsheetml/2009/9/main" objectType="Button" lockText="1"/>
</file>

<file path=xl/ctrlProps/ctrlProps1586.xml><?xml version="1.0" encoding="utf-8"?>
<formControlPr xmlns="http://schemas.microsoft.com/office/spreadsheetml/2009/9/main" objectType="Button" lockText="1"/>
</file>

<file path=xl/ctrlProps/ctrlProps1587.xml><?xml version="1.0" encoding="utf-8"?>
<formControlPr xmlns="http://schemas.microsoft.com/office/spreadsheetml/2009/9/main" objectType="Button" lockText="1"/>
</file>

<file path=xl/ctrlProps/ctrlProps1588.xml><?xml version="1.0" encoding="utf-8"?>
<formControlPr xmlns="http://schemas.microsoft.com/office/spreadsheetml/2009/9/main" objectType="Button" lockText="1"/>
</file>

<file path=xl/ctrlProps/ctrlProps1589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590.xml><?xml version="1.0" encoding="utf-8"?>
<formControlPr xmlns="http://schemas.microsoft.com/office/spreadsheetml/2009/9/main" objectType="Button" lockText="1"/>
</file>

<file path=xl/ctrlProps/ctrlProps1591.xml><?xml version="1.0" encoding="utf-8"?>
<formControlPr xmlns="http://schemas.microsoft.com/office/spreadsheetml/2009/9/main" objectType="Button" lockText="1"/>
</file>

<file path=xl/ctrlProps/ctrlProps1592.xml><?xml version="1.0" encoding="utf-8"?>
<formControlPr xmlns="http://schemas.microsoft.com/office/spreadsheetml/2009/9/main" objectType="Button" lockText="1"/>
</file>

<file path=xl/ctrlProps/ctrlProps1593.xml><?xml version="1.0" encoding="utf-8"?>
<formControlPr xmlns="http://schemas.microsoft.com/office/spreadsheetml/2009/9/main" objectType="Button" lockText="1"/>
</file>

<file path=xl/ctrlProps/ctrlProps1594.xml><?xml version="1.0" encoding="utf-8"?>
<formControlPr xmlns="http://schemas.microsoft.com/office/spreadsheetml/2009/9/main" objectType="Button" lockText="1"/>
</file>

<file path=xl/ctrlProps/ctrlProps1595.xml><?xml version="1.0" encoding="utf-8"?>
<formControlPr xmlns="http://schemas.microsoft.com/office/spreadsheetml/2009/9/main" objectType="Button" lockText="1"/>
</file>

<file path=xl/ctrlProps/ctrlProps1596.xml><?xml version="1.0" encoding="utf-8"?>
<formControlPr xmlns="http://schemas.microsoft.com/office/spreadsheetml/2009/9/main" objectType="Button" lockText="1"/>
</file>

<file path=xl/ctrlProps/ctrlProps1597.xml><?xml version="1.0" encoding="utf-8"?>
<formControlPr xmlns="http://schemas.microsoft.com/office/spreadsheetml/2009/9/main" objectType="Button" lockText="1"/>
</file>

<file path=xl/ctrlProps/ctrlProps1598.xml><?xml version="1.0" encoding="utf-8"?>
<formControlPr xmlns="http://schemas.microsoft.com/office/spreadsheetml/2009/9/main" objectType="Button" lockText="1"/>
</file>

<file path=xl/ctrlProps/ctrlProps159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00.xml><?xml version="1.0" encoding="utf-8"?>
<formControlPr xmlns="http://schemas.microsoft.com/office/spreadsheetml/2009/9/main" objectType="Button" lockText="1"/>
</file>

<file path=xl/ctrlProps/ctrlProps1601.xml><?xml version="1.0" encoding="utf-8"?>
<formControlPr xmlns="http://schemas.microsoft.com/office/spreadsheetml/2009/9/main" objectType="Button" lockText="1"/>
</file>

<file path=xl/ctrlProps/ctrlProps1602.xml><?xml version="1.0" encoding="utf-8"?>
<formControlPr xmlns="http://schemas.microsoft.com/office/spreadsheetml/2009/9/main" objectType="Button" lockText="1"/>
</file>

<file path=xl/ctrlProps/ctrlProps1603.xml><?xml version="1.0" encoding="utf-8"?>
<formControlPr xmlns="http://schemas.microsoft.com/office/spreadsheetml/2009/9/main" objectType="Button" lockText="1"/>
</file>

<file path=xl/ctrlProps/ctrlProps1604.xml><?xml version="1.0" encoding="utf-8"?>
<formControlPr xmlns="http://schemas.microsoft.com/office/spreadsheetml/2009/9/main" objectType="Button" lockText="1"/>
</file>

<file path=xl/ctrlProps/ctrlProps1605.xml><?xml version="1.0" encoding="utf-8"?>
<formControlPr xmlns="http://schemas.microsoft.com/office/spreadsheetml/2009/9/main" objectType="Button" lockText="1"/>
</file>

<file path=xl/ctrlProps/ctrlProps1606.xml><?xml version="1.0" encoding="utf-8"?>
<formControlPr xmlns="http://schemas.microsoft.com/office/spreadsheetml/2009/9/main" objectType="Button" lockText="1"/>
</file>

<file path=xl/ctrlProps/ctrlProps1607.xml><?xml version="1.0" encoding="utf-8"?>
<formControlPr xmlns="http://schemas.microsoft.com/office/spreadsheetml/2009/9/main" objectType="Button" lockText="1"/>
</file>

<file path=xl/ctrlProps/ctrlProps1608.xml><?xml version="1.0" encoding="utf-8"?>
<formControlPr xmlns="http://schemas.microsoft.com/office/spreadsheetml/2009/9/main" objectType="Button" lockText="1"/>
</file>

<file path=xl/ctrlProps/ctrlProps1609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10.xml><?xml version="1.0" encoding="utf-8"?>
<formControlPr xmlns="http://schemas.microsoft.com/office/spreadsheetml/2009/9/main" objectType="Button" lockText="1"/>
</file>

<file path=xl/ctrlProps/ctrlProps1611.xml><?xml version="1.0" encoding="utf-8"?>
<formControlPr xmlns="http://schemas.microsoft.com/office/spreadsheetml/2009/9/main" objectType="Button" lockText="1"/>
</file>

<file path=xl/ctrlProps/ctrlProps1612.xml><?xml version="1.0" encoding="utf-8"?>
<formControlPr xmlns="http://schemas.microsoft.com/office/spreadsheetml/2009/9/main" objectType="Button" lockText="1"/>
</file>

<file path=xl/ctrlProps/ctrlProps1613.xml><?xml version="1.0" encoding="utf-8"?>
<formControlPr xmlns="http://schemas.microsoft.com/office/spreadsheetml/2009/9/main" objectType="Button" lockText="1"/>
</file>

<file path=xl/ctrlProps/ctrlProps1614.xml><?xml version="1.0" encoding="utf-8"?>
<formControlPr xmlns="http://schemas.microsoft.com/office/spreadsheetml/2009/9/main" objectType="Button" lockText="1"/>
</file>

<file path=xl/ctrlProps/ctrlProps1615.xml><?xml version="1.0" encoding="utf-8"?>
<formControlPr xmlns="http://schemas.microsoft.com/office/spreadsheetml/2009/9/main" objectType="Button" lockText="1"/>
</file>

<file path=xl/ctrlProps/ctrlProps1616.xml><?xml version="1.0" encoding="utf-8"?>
<formControlPr xmlns="http://schemas.microsoft.com/office/spreadsheetml/2009/9/main" objectType="Button" lockText="1"/>
</file>

<file path=xl/ctrlProps/ctrlProps1617.xml><?xml version="1.0" encoding="utf-8"?>
<formControlPr xmlns="http://schemas.microsoft.com/office/spreadsheetml/2009/9/main" objectType="Button" lockText="1"/>
</file>

<file path=xl/ctrlProps/ctrlProps1618.xml><?xml version="1.0" encoding="utf-8"?>
<formControlPr xmlns="http://schemas.microsoft.com/office/spreadsheetml/2009/9/main" objectType="Button" lockText="1"/>
</file>

<file path=xl/ctrlProps/ctrlProps1619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20.xml><?xml version="1.0" encoding="utf-8"?>
<formControlPr xmlns="http://schemas.microsoft.com/office/spreadsheetml/2009/9/main" objectType="Button" lockText="1"/>
</file>

<file path=xl/ctrlProps/ctrlProps1621.xml><?xml version="1.0" encoding="utf-8"?>
<formControlPr xmlns="http://schemas.microsoft.com/office/spreadsheetml/2009/9/main" objectType="Button" lockText="1"/>
</file>

<file path=xl/ctrlProps/ctrlProps1622.xml><?xml version="1.0" encoding="utf-8"?>
<formControlPr xmlns="http://schemas.microsoft.com/office/spreadsheetml/2009/9/main" objectType="Button" lockText="1"/>
</file>

<file path=xl/ctrlProps/ctrlProps1623.xml><?xml version="1.0" encoding="utf-8"?>
<formControlPr xmlns="http://schemas.microsoft.com/office/spreadsheetml/2009/9/main" objectType="Button" lockText="1"/>
</file>

<file path=xl/ctrlProps/ctrlProps1624.xml><?xml version="1.0" encoding="utf-8"?>
<formControlPr xmlns="http://schemas.microsoft.com/office/spreadsheetml/2009/9/main" objectType="Button" lockText="1"/>
</file>

<file path=xl/ctrlProps/ctrlProps1625.xml><?xml version="1.0" encoding="utf-8"?>
<formControlPr xmlns="http://schemas.microsoft.com/office/spreadsheetml/2009/9/main" objectType="Button" lockText="1"/>
</file>

<file path=xl/ctrlProps/ctrlProps1626.xml><?xml version="1.0" encoding="utf-8"?>
<formControlPr xmlns="http://schemas.microsoft.com/office/spreadsheetml/2009/9/main" objectType="Button" lockText="1"/>
</file>

<file path=xl/ctrlProps/ctrlProps1627.xml><?xml version="1.0" encoding="utf-8"?>
<formControlPr xmlns="http://schemas.microsoft.com/office/spreadsheetml/2009/9/main" objectType="Button" lockText="1"/>
</file>

<file path=xl/ctrlProps/ctrlProps1628.xml><?xml version="1.0" encoding="utf-8"?>
<formControlPr xmlns="http://schemas.microsoft.com/office/spreadsheetml/2009/9/main" objectType="Button" lockText="1"/>
</file>

<file path=xl/ctrlProps/ctrlProps1629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30.xml><?xml version="1.0" encoding="utf-8"?>
<formControlPr xmlns="http://schemas.microsoft.com/office/spreadsheetml/2009/9/main" objectType="Button" lockText="1"/>
</file>

<file path=xl/ctrlProps/ctrlProps1631.xml><?xml version="1.0" encoding="utf-8"?>
<formControlPr xmlns="http://schemas.microsoft.com/office/spreadsheetml/2009/9/main" objectType="Button" lockText="1"/>
</file>

<file path=xl/ctrlProps/ctrlProps1632.xml><?xml version="1.0" encoding="utf-8"?>
<formControlPr xmlns="http://schemas.microsoft.com/office/spreadsheetml/2009/9/main" objectType="Button" lockText="1"/>
</file>

<file path=xl/ctrlProps/ctrlProps1633.xml><?xml version="1.0" encoding="utf-8"?>
<formControlPr xmlns="http://schemas.microsoft.com/office/spreadsheetml/2009/9/main" objectType="Button" lockText="1"/>
</file>

<file path=xl/ctrlProps/ctrlProps1634.xml><?xml version="1.0" encoding="utf-8"?>
<formControlPr xmlns="http://schemas.microsoft.com/office/spreadsheetml/2009/9/main" objectType="Button" lockText="1"/>
</file>

<file path=xl/ctrlProps/ctrlProps1635.xml><?xml version="1.0" encoding="utf-8"?>
<formControlPr xmlns="http://schemas.microsoft.com/office/spreadsheetml/2009/9/main" objectType="Button" lockText="1"/>
</file>

<file path=xl/ctrlProps/ctrlProps1636.xml><?xml version="1.0" encoding="utf-8"?>
<formControlPr xmlns="http://schemas.microsoft.com/office/spreadsheetml/2009/9/main" objectType="Button" lockText="1"/>
</file>

<file path=xl/ctrlProps/ctrlProps1637.xml><?xml version="1.0" encoding="utf-8"?>
<formControlPr xmlns="http://schemas.microsoft.com/office/spreadsheetml/2009/9/main" objectType="Button" lockText="1"/>
</file>

<file path=xl/ctrlProps/ctrlProps1638.xml><?xml version="1.0" encoding="utf-8"?>
<formControlPr xmlns="http://schemas.microsoft.com/office/spreadsheetml/2009/9/main" objectType="Button" lockText="1"/>
</file>

<file path=xl/ctrlProps/ctrlProps1639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40.xml><?xml version="1.0" encoding="utf-8"?>
<formControlPr xmlns="http://schemas.microsoft.com/office/spreadsheetml/2009/9/main" objectType="Button" lockText="1"/>
</file>

<file path=xl/ctrlProps/ctrlProps1641.xml><?xml version="1.0" encoding="utf-8"?>
<formControlPr xmlns="http://schemas.microsoft.com/office/spreadsheetml/2009/9/main" objectType="Button" lockText="1"/>
</file>

<file path=xl/ctrlProps/ctrlProps1642.xml><?xml version="1.0" encoding="utf-8"?>
<formControlPr xmlns="http://schemas.microsoft.com/office/spreadsheetml/2009/9/main" objectType="Button" lockText="1"/>
</file>

<file path=xl/ctrlProps/ctrlProps1643.xml><?xml version="1.0" encoding="utf-8"?>
<formControlPr xmlns="http://schemas.microsoft.com/office/spreadsheetml/2009/9/main" objectType="Button" lockText="1"/>
</file>

<file path=xl/ctrlProps/ctrlProps1644.xml><?xml version="1.0" encoding="utf-8"?>
<formControlPr xmlns="http://schemas.microsoft.com/office/spreadsheetml/2009/9/main" objectType="Button" lockText="1"/>
</file>

<file path=xl/ctrlProps/ctrlProps1645.xml><?xml version="1.0" encoding="utf-8"?>
<formControlPr xmlns="http://schemas.microsoft.com/office/spreadsheetml/2009/9/main" objectType="Button" lockText="1"/>
</file>

<file path=xl/ctrlProps/ctrlProps1646.xml><?xml version="1.0" encoding="utf-8"?>
<formControlPr xmlns="http://schemas.microsoft.com/office/spreadsheetml/2009/9/main" objectType="Button" lockText="1"/>
</file>

<file path=xl/ctrlProps/ctrlProps1647.xml><?xml version="1.0" encoding="utf-8"?>
<formControlPr xmlns="http://schemas.microsoft.com/office/spreadsheetml/2009/9/main" objectType="Button" lockText="1"/>
</file>

<file path=xl/ctrlProps/ctrlProps1648.xml><?xml version="1.0" encoding="utf-8"?>
<formControlPr xmlns="http://schemas.microsoft.com/office/spreadsheetml/2009/9/main" objectType="Button" lockText="1"/>
</file>

<file path=xl/ctrlProps/ctrlProps1649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50.xml><?xml version="1.0" encoding="utf-8"?>
<formControlPr xmlns="http://schemas.microsoft.com/office/spreadsheetml/2009/9/main" objectType="Button" lockText="1"/>
</file>

<file path=xl/ctrlProps/ctrlProps1651.xml><?xml version="1.0" encoding="utf-8"?>
<formControlPr xmlns="http://schemas.microsoft.com/office/spreadsheetml/2009/9/main" objectType="Button" lockText="1"/>
</file>

<file path=xl/ctrlProps/ctrlProps1652.xml><?xml version="1.0" encoding="utf-8"?>
<formControlPr xmlns="http://schemas.microsoft.com/office/spreadsheetml/2009/9/main" objectType="Button" lockText="1"/>
</file>

<file path=xl/ctrlProps/ctrlProps1653.xml><?xml version="1.0" encoding="utf-8"?>
<formControlPr xmlns="http://schemas.microsoft.com/office/spreadsheetml/2009/9/main" objectType="Button" lockText="1"/>
</file>

<file path=xl/ctrlProps/ctrlProps1654.xml><?xml version="1.0" encoding="utf-8"?>
<formControlPr xmlns="http://schemas.microsoft.com/office/spreadsheetml/2009/9/main" objectType="Button" lockText="1"/>
</file>

<file path=xl/ctrlProps/ctrlProps1655.xml><?xml version="1.0" encoding="utf-8"?>
<formControlPr xmlns="http://schemas.microsoft.com/office/spreadsheetml/2009/9/main" objectType="Button" lockText="1"/>
</file>

<file path=xl/ctrlProps/ctrlProps1656.xml><?xml version="1.0" encoding="utf-8"?>
<formControlPr xmlns="http://schemas.microsoft.com/office/spreadsheetml/2009/9/main" objectType="Button" lockText="1"/>
</file>

<file path=xl/ctrlProps/ctrlProps1657.xml><?xml version="1.0" encoding="utf-8"?>
<formControlPr xmlns="http://schemas.microsoft.com/office/spreadsheetml/2009/9/main" objectType="Button" lockText="1"/>
</file>

<file path=xl/ctrlProps/ctrlProps1658.xml><?xml version="1.0" encoding="utf-8"?>
<formControlPr xmlns="http://schemas.microsoft.com/office/spreadsheetml/2009/9/main" objectType="Button" lockText="1"/>
</file>

<file path=xl/ctrlProps/ctrlProps1659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60.xml><?xml version="1.0" encoding="utf-8"?>
<formControlPr xmlns="http://schemas.microsoft.com/office/spreadsheetml/2009/9/main" objectType="Button" lockText="1"/>
</file>

<file path=xl/ctrlProps/ctrlProps1661.xml><?xml version="1.0" encoding="utf-8"?>
<formControlPr xmlns="http://schemas.microsoft.com/office/spreadsheetml/2009/9/main" objectType="Button" lockText="1"/>
</file>

<file path=xl/ctrlProps/ctrlProps1662.xml><?xml version="1.0" encoding="utf-8"?>
<formControlPr xmlns="http://schemas.microsoft.com/office/spreadsheetml/2009/9/main" objectType="Button" lockText="1"/>
</file>

<file path=xl/ctrlProps/ctrlProps1663.xml><?xml version="1.0" encoding="utf-8"?>
<formControlPr xmlns="http://schemas.microsoft.com/office/spreadsheetml/2009/9/main" objectType="Button" lockText="1"/>
</file>

<file path=xl/ctrlProps/ctrlProps1664.xml><?xml version="1.0" encoding="utf-8"?>
<formControlPr xmlns="http://schemas.microsoft.com/office/spreadsheetml/2009/9/main" objectType="Button" lockText="1"/>
</file>

<file path=xl/ctrlProps/ctrlProps1665.xml><?xml version="1.0" encoding="utf-8"?>
<formControlPr xmlns="http://schemas.microsoft.com/office/spreadsheetml/2009/9/main" objectType="Button" lockText="1"/>
</file>

<file path=xl/ctrlProps/ctrlProps1666.xml><?xml version="1.0" encoding="utf-8"?>
<formControlPr xmlns="http://schemas.microsoft.com/office/spreadsheetml/2009/9/main" objectType="Button" lockText="1"/>
</file>

<file path=xl/ctrlProps/ctrlProps1667.xml><?xml version="1.0" encoding="utf-8"?>
<formControlPr xmlns="http://schemas.microsoft.com/office/spreadsheetml/2009/9/main" objectType="Button" lockText="1"/>
</file>

<file path=xl/ctrlProps/ctrlProps1668.xml><?xml version="1.0" encoding="utf-8"?>
<formControlPr xmlns="http://schemas.microsoft.com/office/spreadsheetml/2009/9/main" objectType="Button" lockText="1"/>
</file>

<file path=xl/ctrlProps/ctrlProps1669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70.xml><?xml version="1.0" encoding="utf-8"?>
<formControlPr xmlns="http://schemas.microsoft.com/office/spreadsheetml/2009/9/main" objectType="Button" lockText="1"/>
</file>

<file path=xl/ctrlProps/ctrlProps1671.xml><?xml version="1.0" encoding="utf-8"?>
<formControlPr xmlns="http://schemas.microsoft.com/office/spreadsheetml/2009/9/main" objectType="Button" lockText="1"/>
</file>

<file path=xl/ctrlProps/ctrlProps1672.xml><?xml version="1.0" encoding="utf-8"?>
<formControlPr xmlns="http://schemas.microsoft.com/office/spreadsheetml/2009/9/main" objectType="Button" lockText="1"/>
</file>

<file path=xl/ctrlProps/ctrlProps1673.xml><?xml version="1.0" encoding="utf-8"?>
<formControlPr xmlns="http://schemas.microsoft.com/office/spreadsheetml/2009/9/main" objectType="Button" lockText="1"/>
</file>

<file path=xl/ctrlProps/ctrlProps1674.xml><?xml version="1.0" encoding="utf-8"?>
<formControlPr xmlns="http://schemas.microsoft.com/office/spreadsheetml/2009/9/main" objectType="Button" lockText="1"/>
</file>

<file path=xl/ctrlProps/ctrlProps1675.xml><?xml version="1.0" encoding="utf-8"?>
<formControlPr xmlns="http://schemas.microsoft.com/office/spreadsheetml/2009/9/main" objectType="Button" lockText="1"/>
</file>

<file path=xl/ctrlProps/ctrlProps1676.xml><?xml version="1.0" encoding="utf-8"?>
<formControlPr xmlns="http://schemas.microsoft.com/office/spreadsheetml/2009/9/main" objectType="Button" lockText="1"/>
</file>

<file path=xl/ctrlProps/ctrlProps1677.xml><?xml version="1.0" encoding="utf-8"?>
<formControlPr xmlns="http://schemas.microsoft.com/office/spreadsheetml/2009/9/main" objectType="Button" lockText="1"/>
</file>

<file path=xl/ctrlProps/ctrlProps1678.xml><?xml version="1.0" encoding="utf-8"?>
<formControlPr xmlns="http://schemas.microsoft.com/office/spreadsheetml/2009/9/main" objectType="Button" lockText="1"/>
</file>

<file path=xl/ctrlProps/ctrlProps1679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80.xml><?xml version="1.0" encoding="utf-8"?>
<formControlPr xmlns="http://schemas.microsoft.com/office/spreadsheetml/2009/9/main" objectType="Button" lockText="1"/>
</file>

<file path=xl/ctrlProps/ctrlProps1681.xml><?xml version="1.0" encoding="utf-8"?>
<formControlPr xmlns="http://schemas.microsoft.com/office/spreadsheetml/2009/9/main" objectType="Button" lockText="1"/>
</file>

<file path=xl/ctrlProps/ctrlProps1682.xml><?xml version="1.0" encoding="utf-8"?>
<formControlPr xmlns="http://schemas.microsoft.com/office/spreadsheetml/2009/9/main" objectType="Button" lockText="1"/>
</file>

<file path=xl/ctrlProps/ctrlProps1683.xml><?xml version="1.0" encoding="utf-8"?>
<formControlPr xmlns="http://schemas.microsoft.com/office/spreadsheetml/2009/9/main" objectType="Button" lockText="1"/>
</file>

<file path=xl/ctrlProps/ctrlProps1684.xml><?xml version="1.0" encoding="utf-8"?>
<formControlPr xmlns="http://schemas.microsoft.com/office/spreadsheetml/2009/9/main" objectType="Button" lockText="1"/>
</file>

<file path=xl/ctrlProps/ctrlProps1685.xml><?xml version="1.0" encoding="utf-8"?>
<formControlPr xmlns="http://schemas.microsoft.com/office/spreadsheetml/2009/9/main" objectType="Button" lockText="1"/>
</file>

<file path=xl/ctrlProps/ctrlProps1686.xml><?xml version="1.0" encoding="utf-8"?>
<formControlPr xmlns="http://schemas.microsoft.com/office/spreadsheetml/2009/9/main" objectType="Button" lockText="1"/>
</file>

<file path=xl/ctrlProps/ctrlProps1687.xml><?xml version="1.0" encoding="utf-8"?>
<formControlPr xmlns="http://schemas.microsoft.com/office/spreadsheetml/2009/9/main" objectType="Button" lockText="1"/>
</file>

<file path=xl/ctrlProps/ctrlProps1688.xml><?xml version="1.0" encoding="utf-8"?>
<formControlPr xmlns="http://schemas.microsoft.com/office/spreadsheetml/2009/9/main" objectType="Button" lockText="1"/>
</file>

<file path=xl/ctrlProps/ctrlProps1689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690.xml><?xml version="1.0" encoding="utf-8"?>
<formControlPr xmlns="http://schemas.microsoft.com/office/spreadsheetml/2009/9/main" objectType="Button" lockText="1"/>
</file>

<file path=xl/ctrlProps/ctrlProps1691.xml><?xml version="1.0" encoding="utf-8"?>
<formControlPr xmlns="http://schemas.microsoft.com/office/spreadsheetml/2009/9/main" objectType="Button" lockText="1"/>
</file>

<file path=xl/ctrlProps/ctrlProps1692.xml><?xml version="1.0" encoding="utf-8"?>
<formControlPr xmlns="http://schemas.microsoft.com/office/spreadsheetml/2009/9/main" objectType="Button" lockText="1"/>
</file>

<file path=xl/ctrlProps/ctrlProps1693.xml><?xml version="1.0" encoding="utf-8"?>
<formControlPr xmlns="http://schemas.microsoft.com/office/spreadsheetml/2009/9/main" objectType="Button" lockText="1"/>
</file>

<file path=xl/ctrlProps/ctrlProps1694.xml><?xml version="1.0" encoding="utf-8"?>
<formControlPr xmlns="http://schemas.microsoft.com/office/spreadsheetml/2009/9/main" objectType="Button" lockText="1"/>
</file>

<file path=xl/ctrlProps/ctrlProps1695.xml><?xml version="1.0" encoding="utf-8"?>
<formControlPr xmlns="http://schemas.microsoft.com/office/spreadsheetml/2009/9/main" objectType="Button" lockText="1"/>
</file>

<file path=xl/ctrlProps/ctrlProps1696.xml><?xml version="1.0" encoding="utf-8"?>
<formControlPr xmlns="http://schemas.microsoft.com/office/spreadsheetml/2009/9/main" objectType="Button" lockText="1"/>
</file>

<file path=xl/ctrlProps/ctrlProps1697.xml><?xml version="1.0" encoding="utf-8"?>
<formControlPr xmlns="http://schemas.microsoft.com/office/spreadsheetml/2009/9/main" objectType="Button" lockText="1"/>
</file>

<file path=xl/ctrlProps/ctrlProps1698.xml><?xml version="1.0" encoding="utf-8"?>
<formControlPr xmlns="http://schemas.microsoft.com/office/spreadsheetml/2009/9/main" objectType="Button" lockText="1"/>
</file>

<file path=xl/ctrlProps/ctrlProps169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00.xml><?xml version="1.0" encoding="utf-8"?>
<formControlPr xmlns="http://schemas.microsoft.com/office/spreadsheetml/2009/9/main" objectType="Button" lockText="1"/>
</file>

<file path=xl/ctrlProps/ctrlProps1701.xml><?xml version="1.0" encoding="utf-8"?>
<formControlPr xmlns="http://schemas.microsoft.com/office/spreadsheetml/2009/9/main" objectType="Button" lockText="1"/>
</file>

<file path=xl/ctrlProps/ctrlProps1702.xml><?xml version="1.0" encoding="utf-8"?>
<formControlPr xmlns="http://schemas.microsoft.com/office/spreadsheetml/2009/9/main" objectType="Button" lockText="1"/>
</file>

<file path=xl/ctrlProps/ctrlProps1703.xml><?xml version="1.0" encoding="utf-8"?>
<formControlPr xmlns="http://schemas.microsoft.com/office/spreadsheetml/2009/9/main" objectType="Button" lockText="1"/>
</file>

<file path=xl/ctrlProps/ctrlProps1704.xml><?xml version="1.0" encoding="utf-8"?>
<formControlPr xmlns="http://schemas.microsoft.com/office/spreadsheetml/2009/9/main" objectType="Button" lockText="1"/>
</file>

<file path=xl/ctrlProps/ctrlProps1705.xml><?xml version="1.0" encoding="utf-8"?>
<formControlPr xmlns="http://schemas.microsoft.com/office/spreadsheetml/2009/9/main" objectType="Button" lockText="1"/>
</file>

<file path=xl/ctrlProps/ctrlProps1706.xml><?xml version="1.0" encoding="utf-8"?>
<formControlPr xmlns="http://schemas.microsoft.com/office/spreadsheetml/2009/9/main" objectType="Button" lockText="1"/>
</file>

<file path=xl/ctrlProps/ctrlProps1707.xml><?xml version="1.0" encoding="utf-8"?>
<formControlPr xmlns="http://schemas.microsoft.com/office/spreadsheetml/2009/9/main" objectType="Button" lockText="1"/>
</file>

<file path=xl/ctrlProps/ctrlProps1708.xml><?xml version="1.0" encoding="utf-8"?>
<formControlPr xmlns="http://schemas.microsoft.com/office/spreadsheetml/2009/9/main" objectType="Button" lockText="1"/>
</file>

<file path=xl/ctrlProps/ctrlProps1709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10.xml><?xml version="1.0" encoding="utf-8"?>
<formControlPr xmlns="http://schemas.microsoft.com/office/spreadsheetml/2009/9/main" objectType="Button" lockText="1"/>
</file>

<file path=xl/ctrlProps/ctrlProps1711.xml><?xml version="1.0" encoding="utf-8"?>
<formControlPr xmlns="http://schemas.microsoft.com/office/spreadsheetml/2009/9/main" objectType="Button" lockText="1"/>
</file>

<file path=xl/ctrlProps/ctrlProps1712.xml><?xml version="1.0" encoding="utf-8"?>
<formControlPr xmlns="http://schemas.microsoft.com/office/spreadsheetml/2009/9/main" objectType="Button" lockText="1"/>
</file>

<file path=xl/ctrlProps/ctrlProps1713.xml><?xml version="1.0" encoding="utf-8"?>
<formControlPr xmlns="http://schemas.microsoft.com/office/spreadsheetml/2009/9/main" objectType="Button" lockText="1"/>
</file>

<file path=xl/ctrlProps/ctrlProps1714.xml><?xml version="1.0" encoding="utf-8"?>
<formControlPr xmlns="http://schemas.microsoft.com/office/spreadsheetml/2009/9/main" objectType="Button" lockText="1"/>
</file>

<file path=xl/ctrlProps/ctrlProps1715.xml><?xml version="1.0" encoding="utf-8"?>
<formControlPr xmlns="http://schemas.microsoft.com/office/spreadsheetml/2009/9/main" objectType="Button" lockText="1"/>
</file>

<file path=xl/ctrlProps/ctrlProps1716.xml><?xml version="1.0" encoding="utf-8"?>
<formControlPr xmlns="http://schemas.microsoft.com/office/spreadsheetml/2009/9/main" objectType="Button" lockText="1"/>
</file>

<file path=xl/ctrlProps/ctrlProps1717.xml><?xml version="1.0" encoding="utf-8"?>
<formControlPr xmlns="http://schemas.microsoft.com/office/spreadsheetml/2009/9/main" objectType="Button" lockText="1"/>
</file>

<file path=xl/ctrlProps/ctrlProps1718.xml><?xml version="1.0" encoding="utf-8"?>
<formControlPr xmlns="http://schemas.microsoft.com/office/spreadsheetml/2009/9/main" objectType="Button" lockText="1"/>
</file>

<file path=xl/ctrlProps/ctrlProps1719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20.xml><?xml version="1.0" encoding="utf-8"?>
<formControlPr xmlns="http://schemas.microsoft.com/office/spreadsheetml/2009/9/main" objectType="Button" lockText="1"/>
</file>

<file path=xl/ctrlProps/ctrlProps1721.xml><?xml version="1.0" encoding="utf-8"?>
<formControlPr xmlns="http://schemas.microsoft.com/office/spreadsheetml/2009/9/main" objectType="Button" lockText="1"/>
</file>

<file path=xl/ctrlProps/ctrlProps1722.xml><?xml version="1.0" encoding="utf-8"?>
<formControlPr xmlns="http://schemas.microsoft.com/office/spreadsheetml/2009/9/main" objectType="Button" lockText="1"/>
</file>

<file path=xl/ctrlProps/ctrlProps1723.xml><?xml version="1.0" encoding="utf-8"?>
<formControlPr xmlns="http://schemas.microsoft.com/office/spreadsheetml/2009/9/main" objectType="Button" lockText="1"/>
</file>

<file path=xl/ctrlProps/ctrlProps1724.xml><?xml version="1.0" encoding="utf-8"?>
<formControlPr xmlns="http://schemas.microsoft.com/office/spreadsheetml/2009/9/main" objectType="Button" lockText="1"/>
</file>

<file path=xl/ctrlProps/ctrlProps1725.xml><?xml version="1.0" encoding="utf-8"?>
<formControlPr xmlns="http://schemas.microsoft.com/office/spreadsheetml/2009/9/main" objectType="Button" lockText="1"/>
</file>

<file path=xl/ctrlProps/ctrlProps1726.xml><?xml version="1.0" encoding="utf-8"?>
<formControlPr xmlns="http://schemas.microsoft.com/office/spreadsheetml/2009/9/main" objectType="Button" lockText="1"/>
</file>

<file path=xl/ctrlProps/ctrlProps1727.xml><?xml version="1.0" encoding="utf-8"?>
<formControlPr xmlns="http://schemas.microsoft.com/office/spreadsheetml/2009/9/main" objectType="Button" lockText="1"/>
</file>

<file path=xl/ctrlProps/ctrlProps1728.xml><?xml version="1.0" encoding="utf-8"?>
<formControlPr xmlns="http://schemas.microsoft.com/office/spreadsheetml/2009/9/main" objectType="Button" lockText="1"/>
</file>

<file path=xl/ctrlProps/ctrlProps1729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30.xml><?xml version="1.0" encoding="utf-8"?>
<formControlPr xmlns="http://schemas.microsoft.com/office/spreadsheetml/2009/9/main" objectType="Button" lockText="1"/>
</file>

<file path=xl/ctrlProps/ctrlProps1731.xml><?xml version="1.0" encoding="utf-8"?>
<formControlPr xmlns="http://schemas.microsoft.com/office/spreadsheetml/2009/9/main" objectType="Button" lockText="1"/>
</file>

<file path=xl/ctrlProps/ctrlProps1732.xml><?xml version="1.0" encoding="utf-8"?>
<formControlPr xmlns="http://schemas.microsoft.com/office/spreadsheetml/2009/9/main" objectType="Button" lockText="1"/>
</file>

<file path=xl/ctrlProps/ctrlProps1733.xml><?xml version="1.0" encoding="utf-8"?>
<formControlPr xmlns="http://schemas.microsoft.com/office/spreadsheetml/2009/9/main" objectType="Button" lockText="1"/>
</file>

<file path=xl/ctrlProps/ctrlProps1734.xml><?xml version="1.0" encoding="utf-8"?>
<formControlPr xmlns="http://schemas.microsoft.com/office/spreadsheetml/2009/9/main" objectType="Button" lockText="1"/>
</file>

<file path=xl/ctrlProps/ctrlProps1735.xml><?xml version="1.0" encoding="utf-8"?>
<formControlPr xmlns="http://schemas.microsoft.com/office/spreadsheetml/2009/9/main" objectType="Button" lockText="1"/>
</file>

<file path=xl/ctrlProps/ctrlProps1736.xml><?xml version="1.0" encoding="utf-8"?>
<formControlPr xmlns="http://schemas.microsoft.com/office/spreadsheetml/2009/9/main" objectType="Button" lockText="1"/>
</file>

<file path=xl/ctrlProps/ctrlProps1737.xml><?xml version="1.0" encoding="utf-8"?>
<formControlPr xmlns="http://schemas.microsoft.com/office/spreadsheetml/2009/9/main" objectType="Button" lockText="1"/>
</file>

<file path=xl/ctrlProps/ctrlProps1738.xml><?xml version="1.0" encoding="utf-8"?>
<formControlPr xmlns="http://schemas.microsoft.com/office/spreadsheetml/2009/9/main" objectType="Button" lockText="1"/>
</file>

<file path=xl/ctrlProps/ctrlProps1739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40.xml><?xml version="1.0" encoding="utf-8"?>
<formControlPr xmlns="http://schemas.microsoft.com/office/spreadsheetml/2009/9/main" objectType="Button" lockText="1"/>
</file>

<file path=xl/ctrlProps/ctrlProps1741.xml><?xml version="1.0" encoding="utf-8"?>
<formControlPr xmlns="http://schemas.microsoft.com/office/spreadsheetml/2009/9/main" objectType="Button" lockText="1"/>
</file>

<file path=xl/ctrlProps/ctrlProps1742.xml><?xml version="1.0" encoding="utf-8"?>
<formControlPr xmlns="http://schemas.microsoft.com/office/spreadsheetml/2009/9/main" objectType="Button" lockText="1"/>
</file>

<file path=xl/ctrlProps/ctrlProps1743.xml><?xml version="1.0" encoding="utf-8"?>
<formControlPr xmlns="http://schemas.microsoft.com/office/spreadsheetml/2009/9/main" objectType="Button" lockText="1"/>
</file>

<file path=xl/ctrlProps/ctrlProps1744.xml><?xml version="1.0" encoding="utf-8"?>
<formControlPr xmlns="http://schemas.microsoft.com/office/spreadsheetml/2009/9/main" objectType="Button" lockText="1"/>
</file>

<file path=xl/ctrlProps/ctrlProps1745.xml><?xml version="1.0" encoding="utf-8"?>
<formControlPr xmlns="http://schemas.microsoft.com/office/spreadsheetml/2009/9/main" objectType="Button" lockText="1"/>
</file>

<file path=xl/ctrlProps/ctrlProps1746.xml><?xml version="1.0" encoding="utf-8"?>
<formControlPr xmlns="http://schemas.microsoft.com/office/spreadsheetml/2009/9/main" objectType="Button" lockText="1"/>
</file>

<file path=xl/ctrlProps/ctrlProps1747.xml><?xml version="1.0" encoding="utf-8"?>
<formControlPr xmlns="http://schemas.microsoft.com/office/spreadsheetml/2009/9/main" objectType="Button" lockText="1"/>
</file>

<file path=xl/ctrlProps/ctrlProps1748.xml><?xml version="1.0" encoding="utf-8"?>
<formControlPr xmlns="http://schemas.microsoft.com/office/spreadsheetml/2009/9/main" objectType="Button" lockText="1"/>
</file>

<file path=xl/ctrlProps/ctrlProps1749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50.xml><?xml version="1.0" encoding="utf-8"?>
<formControlPr xmlns="http://schemas.microsoft.com/office/spreadsheetml/2009/9/main" objectType="Button" lockText="1"/>
</file>

<file path=xl/ctrlProps/ctrlProps1751.xml><?xml version="1.0" encoding="utf-8"?>
<formControlPr xmlns="http://schemas.microsoft.com/office/spreadsheetml/2009/9/main" objectType="Button" lockText="1"/>
</file>

<file path=xl/ctrlProps/ctrlProps1752.xml><?xml version="1.0" encoding="utf-8"?>
<formControlPr xmlns="http://schemas.microsoft.com/office/spreadsheetml/2009/9/main" objectType="Button" lockText="1"/>
</file>

<file path=xl/ctrlProps/ctrlProps1753.xml><?xml version="1.0" encoding="utf-8"?>
<formControlPr xmlns="http://schemas.microsoft.com/office/spreadsheetml/2009/9/main" objectType="Button" lockText="1"/>
</file>

<file path=xl/ctrlProps/ctrlProps1754.xml><?xml version="1.0" encoding="utf-8"?>
<formControlPr xmlns="http://schemas.microsoft.com/office/spreadsheetml/2009/9/main" objectType="Button" lockText="1"/>
</file>

<file path=xl/ctrlProps/ctrlProps1755.xml><?xml version="1.0" encoding="utf-8"?>
<formControlPr xmlns="http://schemas.microsoft.com/office/spreadsheetml/2009/9/main" objectType="Button" lockText="1"/>
</file>

<file path=xl/ctrlProps/ctrlProps1756.xml><?xml version="1.0" encoding="utf-8"?>
<formControlPr xmlns="http://schemas.microsoft.com/office/spreadsheetml/2009/9/main" objectType="Button" lockText="1"/>
</file>

<file path=xl/ctrlProps/ctrlProps1757.xml><?xml version="1.0" encoding="utf-8"?>
<formControlPr xmlns="http://schemas.microsoft.com/office/spreadsheetml/2009/9/main" objectType="Button" lockText="1"/>
</file>

<file path=xl/ctrlProps/ctrlProps1758.xml><?xml version="1.0" encoding="utf-8"?>
<formControlPr xmlns="http://schemas.microsoft.com/office/spreadsheetml/2009/9/main" objectType="Button" lockText="1"/>
</file>

<file path=xl/ctrlProps/ctrlProps1759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60.xml><?xml version="1.0" encoding="utf-8"?>
<formControlPr xmlns="http://schemas.microsoft.com/office/spreadsheetml/2009/9/main" objectType="Button" lockText="1"/>
</file>

<file path=xl/ctrlProps/ctrlProps1761.xml><?xml version="1.0" encoding="utf-8"?>
<formControlPr xmlns="http://schemas.microsoft.com/office/spreadsheetml/2009/9/main" objectType="Button" lockText="1"/>
</file>

<file path=xl/ctrlProps/ctrlProps1762.xml><?xml version="1.0" encoding="utf-8"?>
<formControlPr xmlns="http://schemas.microsoft.com/office/spreadsheetml/2009/9/main" objectType="Button" lockText="1"/>
</file>

<file path=xl/ctrlProps/ctrlProps1763.xml><?xml version="1.0" encoding="utf-8"?>
<formControlPr xmlns="http://schemas.microsoft.com/office/spreadsheetml/2009/9/main" objectType="Button" lockText="1"/>
</file>

<file path=xl/ctrlProps/ctrlProps1764.xml><?xml version="1.0" encoding="utf-8"?>
<formControlPr xmlns="http://schemas.microsoft.com/office/spreadsheetml/2009/9/main" objectType="Button" lockText="1"/>
</file>

<file path=xl/ctrlProps/ctrlProps1765.xml><?xml version="1.0" encoding="utf-8"?>
<formControlPr xmlns="http://schemas.microsoft.com/office/spreadsheetml/2009/9/main" objectType="Button" lockText="1"/>
</file>

<file path=xl/ctrlProps/ctrlProps1766.xml><?xml version="1.0" encoding="utf-8"?>
<formControlPr xmlns="http://schemas.microsoft.com/office/spreadsheetml/2009/9/main" objectType="Button" lockText="1"/>
</file>

<file path=xl/ctrlProps/ctrlProps1767.xml><?xml version="1.0" encoding="utf-8"?>
<formControlPr xmlns="http://schemas.microsoft.com/office/spreadsheetml/2009/9/main" objectType="Button" lockText="1"/>
</file>

<file path=xl/ctrlProps/ctrlProps1768.xml><?xml version="1.0" encoding="utf-8"?>
<formControlPr xmlns="http://schemas.microsoft.com/office/spreadsheetml/2009/9/main" objectType="Button" lockText="1"/>
</file>

<file path=xl/ctrlProps/ctrlProps1769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70.xml><?xml version="1.0" encoding="utf-8"?>
<formControlPr xmlns="http://schemas.microsoft.com/office/spreadsheetml/2009/9/main" objectType="Button" lockText="1"/>
</file>

<file path=xl/ctrlProps/ctrlProps1771.xml><?xml version="1.0" encoding="utf-8"?>
<formControlPr xmlns="http://schemas.microsoft.com/office/spreadsheetml/2009/9/main" objectType="Button" lockText="1"/>
</file>

<file path=xl/ctrlProps/ctrlProps1772.xml><?xml version="1.0" encoding="utf-8"?>
<formControlPr xmlns="http://schemas.microsoft.com/office/spreadsheetml/2009/9/main" objectType="Button" lockText="1"/>
</file>

<file path=xl/ctrlProps/ctrlProps1773.xml><?xml version="1.0" encoding="utf-8"?>
<formControlPr xmlns="http://schemas.microsoft.com/office/spreadsheetml/2009/9/main" objectType="Button" lockText="1"/>
</file>

<file path=xl/ctrlProps/ctrlProps1774.xml><?xml version="1.0" encoding="utf-8"?>
<formControlPr xmlns="http://schemas.microsoft.com/office/spreadsheetml/2009/9/main" objectType="Button" lockText="1"/>
</file>

<file path=xl/ctrlProps/ctrlProps1775.xml><?xml version="1.0" encoding="utf-8"?>
<formControlPr xmlns="http://schemas.microsoft.com/office/spreadsheetml/2009/9/main" objectType="Button" lockText="1"/>
</file>

<file path=xl/ctrlProps/ctrlProps1776.xml><?xml version="1.0" encoding="utf-8"?>
<formControlPr xmlns="http://schemas.microsoft.com/office/spreadsheetml/2009/9/main" objectType="Button" lockText="1"/>
</file>

<file path=xl/ctrlProps/ctrlProps1777.xml><?xml version="1.0" encoding="utf-8"?>
<formControlPr xmlns="http://schemas.microsoft.com/office/spreadsheetml/2009/9/main" objectType="Button" lockText="1"/>
</file>

<file path=xl/ctrlProps/ctrlProps1778.xml><?xml version="1.0" encoding="utf-8"?>
<formControlPr xmlns="http://schemas.microsoft.com/office/spreadsheetml/2009/9/main" objectType="Button" lockText="1"/>
</file>

<file path=xl/ctrlProps/ctrlProps1779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80.xml><?xml version="1.0" encoding="utf-8"?>
<formControlPr xmlns="http://schemas.microsoft.com/office/spreadsheetml/2009/9/main" objectType="Button" lockText="1"/>
</file>

<file path=xl/ctrlProps/ctrlProps1781.xml><?xml version="1.0" encoding="utf-8"?>
<formControlPr xmlns="http://schemas.microsoft.com/office/spreadsheetml/2009/9/main" objectType="Button" lockText="1"/>
</file>

<file path=xl/ctrlProps/ctrlProps1782.xml><?xml version="1.0" encoding="utf-8"?>
<formControlPr xmlns="http://schemas.microsoft.com/office/spreadsheetml/2009/9/main" objectType="Button" lockText="1"/>
</file>

<file path=xl/ctrlProps/ctrlProps1783.xml><?xml version="1.0" encoding="utf-8"?>
<formControlPr xmlns="http://schemas.microsoft.com/office/spreadsheetml/2009/9/main" objectType="Button" lockText="1"/>
</file>

<file path=xl/ctrlProps/ctrlProps1785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31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34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4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7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3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7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4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4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347.xml"/><Relationship Id="rId4" Type="http://schemas.openxmlformats.org/officeDocument/2006/relationships/ctrlProp" Target="../ctrlProps/ctrlProps1348.xml"/><Relationship Id="rId5" Type="http://schemas.openxmlformats.org/officeDocument/2006/relationships/ctrlProp" Target="../ctrlProps/ctrlProps1349.xml"/><Relationship Id="rId6" Type="http://schemas.openxmlformats.org/officeDocument/2006/relationships/ctrlProp" Target="../ctrlProps/ctrlProps1350.xml"/><Relationship Id="rId7" Type="http://schemas.openxmlformats.org/officeDocument/2006/relationships/ctrlProp" Target="../ctrlProps/ctrlProps1351.xml"/><Relationship Id="rId8" Type="http://schemas.openxmlformats.org/officeDocument/2006/relationships/ctrlProp" Target="../ctrlProps/ctrlProps1352.xml"/><Relationship Id="rId9" Type="http://schemas.openxmlformats.org/officeDocument/2006/relationships/ctrlProp" Target="../ctrlProps/ctrlProps1353.xml"/><Relationship Id="rId10" Type="http://schemas.openxmlformats.org/officeDocument/2006/relationships/ctrlProp" Target="../ctrlProps/ctrlProps1354.xml"/><Relationship Id="rId11" Type="http://schemas.openxmlformats.org/officeDocument/2006/relationships/ctrlProp" Target="../ctrlProps/ctrlProps1355.xml"/><Relationship Id="rId12" Type="http://schemas.openxmlformats.org/officeDocument/2006/relationships/ctrlProp" Target="../ctrlProps/ctrlProps1356.xml"/><Relationship Id="rId13" Type="http://schemas.openxmlformats.org/officeDocument/2006/relationships/ctrlProp" Target="../ctrlProps/ctrlProps1357.xml"/><Relationship Id="rId14" Type="http://schemas.openxmlformats.org/officeDocument/2006/relationships/ctrlProp" Target="../ctrlProps/ctrlProps1358.xml"/><Relationship Id="rId15" Type="http://schemas.openxmlformats.org/officeDocument/2006/relationships/ctrlProp" Target="../ctrlProps/ctrlProps1359.xml"/><Relationship Id="rId16" Type="http://schemas.openxmlformats.org/officeDocument/2006/relationships/ctrlProp" Target="../ctrlProps/ctrlProps1360.xml"/><Relationship Id="rId17" Type="http://schemas.openxmlformats.org/officeDocument/2006/relationships/ctrlProp" Target="../ctrlProps/ctrlProps1361.xml"/><Relationship Id="rId18" Type="http://schemas.openxmlformats.org/officeDocument/2006/relationships/ctrlProp" Target="../ctrlProps/ctrlProps1362.xml"/><Relationship Id="rId19" Type="http://schemas.openxmlformats.org/officeDocument/2006/relationships/ctrlProp" Target="../ctrlProps/ctrlProps1363.xml"/><Relationship Id="rId20" Type="http://schemas.openxmlformats.org/officeDocument/2006/relationships/ctrlProp" Target="../ctrlProps/ctrlProps1364.xml"/><Relationship Id="rId21" Type="http://schemas.openxmlformats.org/officeDocument/2006/relationships/ctrlProp" Target="../ctrlProps/ctrlProps1365.xml"/><Relationship Id="rId22" Type="http://schemas.openxmlformats.org/officeDocument/2006/relationships/ctrlProp" Target="../ctrlProps/ctrlProps1366.xml"/><Relationship Id="rId23" Type="http://schemas.openxmlformats.org/officeDocument/2006/relationships/ctrlProp" Target="../ctrlProps/ctrlProps1367.xml"/><Relationship Id="rId24" Type="http://schemas.openxmlformats.org/officeDocument/2006/relationships/ctrlProp" Target="../ctrlProps/ctrlProps1368.xml"/><Relationship Id="rId25" Type="http://schemas.openxmlformats.org/officeDocument/2006/relationships/ctrlProp" Target="../ctrlProps/ctrlProps1369.xml"/><Relationship Id="rId26" Type="http://schemas.openxmlformats.org/officeDocument/2006/relationships/ctrlProp" Target="../ctrlProps/ctrlProps1370.xml"/><Relationship Id="rId27" Type="http://schemas.openxmlformats.org/officeDocument/2006/relationships/ctrlProp" Target="../ctrlProps/ctrlProps1371.xml"/><Relationship Id="rId28" Type="http://schemas.openxmlformats.org/officeDocument/2006/relationships/ctrlProp" Target="../ctrlProps/ctrlProps1372.xml"/><Relationship Id="rId29" Type="http://schemas.openxmlformats.org/officeDocument/2006/relationships/ctrlProp" Target="../ctrlProps/ctrlProps1373.xml"/><Relationship Id="rId30" Type="http://schemas.openxmlformats.org/officeDocument/2006/relationships/ctrlProp" Target="../ctrlProps/ctrlProps1374.xml"/><Relationship Id="rId31" Type="http://schemas.openxmlformats.org/officeDocument/2006/relationships/ctrlProp" Target="../ctrlProps/ctrlProps1375.xml"/><Relationship Id="rId32" Type="http://schemas.openxmlformats.org/officeDocument/2006/relationships/ctrlProp" Target="../ctrlProps/ctrlProps1376.xml"/><Relationship Id="rId33" Type="http://schemas.openxmlformats.org/officeDocument/2006/relationships/ctrlProp" Target="../ctrlProps/ctrlProps1377.xml"/><Relationship Id="rId34" Type="http://schemas.openxmlformats.org/officeDocument/2006/relationships/ctrlProp" Target="../ctrlProps/ctrlProps1378.xml"/><Relationship Id="rId35" Type="http://schemas.openxmlformats.org/officeDocument/2006/relationships/ctrlProp" Target="../ctrlProps/ctrlProps1379.xml"/><Relationship Id="rId36" Type="http://schemas.openxmlformats.org/officeDocument/2006/relationships/ctrlProp" Target="../ctrlProps/ctrlProps1380.xml"/><Relationship Id="rId37" Type="http://schemas.openxmlformats.org/officeDocument/2006/relationships/ctrlProp" Target="../ctrlProps/ctrlProps1381.xml"/><Relationship Id="rId38" Type="http://schemas.openxmlformats.org/officeDocument/2006/relationships/ctrlProp" Target="../ctrlProps/ctrlProps1382.xml"/><Relationship Id="rId39" Type="http://schemas.openxmlformats.org/officeDocument/2006/relationships/ctrlProp" Target="../ctrlProps/ctrlProps1383.xml"/><Relationship Id="rId40" Type="http://schemas.openxmlformats.org/officeDocument/2006/relationships/ctrlProp" Target="../ctrlProps/ctrlProps1384.xml"/><Relationship Id="rId41" Type="http://schemas.openxmlformats.org/officeDocument/2006/relationships/ctrlProp" Target="../ctrlProps/ctrlProps1385.xml"/><Relationship Id="rId42" Type="http://schemas.openxmlformats.org/officeDocument/2006/relationships/ctrlProp" Target="../ctrlProps/ctrlProps1386.xml"/><Relationship Id="rId43" Type="http://schemas.openxmlformats.org/officeDocument/2006/relationships/ctrlProp" Target="../ctrlProps/ctrlProps1387.xml"/><Relationship Id="rId44" Type="http://schemas.openxmlformats.org/officeDocument/2006/relationships/ctrlProp" Target="../ctrlProps/ctrlProps1388.xml"/><Relationship Id="rId45" Type="http://schemas.openxmlformats.org/officeDocument/2006/relationships/ctrlProp" Target="../ctrlProps/ctrlProps1389.xml"/><Relationship Id="rId46" Type="http://schemas.openxmlformats.org/officeDocument/2006/relationships/ctrlProp" Target="../ctrlProps/ctrlProps1390.xml"/><Relationship Id="rId47" Type="http://schemas.openxmlformats.org/officeDocument/2006/relationships/ctrlProp" Target="../ctrlProps/ctrlProps1391.xml"/><Relationship Id="rId48" Type="http://schemas.openxmlformats.org/officeDocument/2006/relationships/ctrlProp" Target="../ctrlProps/ctrlProps1392.xml"/><Relationship Id="rId49" Type="http://schemas.openxmlformats.org/officeDocument/2006/relationships/ctrlProp" Target="../ctrlProps/ctrlProps1393.xml"/><Relationship Id="rId50" Type="http://schemas.openxmlformats.org/officeDocument/2006/relationships/ctrlProp" Target="../ctrlProps/ctrlProps1394.xml"/><Relationship Id="rId51" Type="http://schemas.openxmlformats.org/officeDocument/2006/relationships/ctrlProp" Target="../ctrlProps/ctrlProps1395.xml"/><Relationship Id="rId52" Type="http://schemas.openxmlformats.org/officeDocument/2006/relationships/ctrlProp" Target="../ctrlProps/ctrlProps1396.xml"/><Relationship Id="rId53" Type="http://schemas.openxmlformats.org/officeDocument/2006/relationships/ctrlProp" Target="../ctrlProps/ctrlProps1397.xml"/><Relationship Id="rId54" Type="http://schemas.openxmlformats.org/officeDocument/2006/relationships/ctrlProp" Target="../ctrlProps/ctrlProps1398.xml"/><Relationship Id="rId55" Type="http://schemas.openxmlformats.org/officeDocument/2006/relationships/ctrlProp" Target="../ctrlProps/ctrlProps1399.xml"/><Relationship Id="rId56" Type="http://schemas.openxmlformats.org/officeDocument/2006/relationships/ctrlProp" Target="../ctrlProps/ctrlProps1400.xml"/><Relationship Id="rId57" Type="http://schemas.openxmlformats.org/officeDocument/2006/relationships/ctrlProp" Target="../ctrlProps/ctrlProps1401.xml"/><Relationship Id="rId58" Type="http://schemas.openxmlformats.org/officeDocument/2006/relationships/ctrlProp" Target="../ctrlProps/ctrlProps1402.xml"/><Relationship Id="rId59" Type="http://schemas.openxmlformats.org/officeDocument/2006/relationships/ctrlProp" Target="../ctrlProps/ctrlProps1403.xml"/><Relationship Id="rId60" Type="http://schemas.openxmlformats.org/officeDocument/2006/relationships/ctrlProp" Target="../ctrlProps/ctrlProps1404.xml"/><Relationship Id="rId61" Type="http://schemas.openxmlformats.org/officeDocument/2006/relationships/ctrlProp" Target="../ctrlProps/ctrlProps1405.xml"/><Relationship Id="rId62" Type="http://schemas.openxmlformats.org/officeDocument/2006/relationships/ctrlProp" Target="../ctrlProps/ctrlProps1406.xml"/><Relationship Id="rId63" Type="http://schemas.openxmlformats.org/officeDocument/2006/relationships/ctrlProp" Target="../ctrlProps/ctrlProps1407.xml"/><Relationship Id="rId64" Type="http://schemas.openxmlformats.org/officeDocument/2006/relationships/ctrlProp" Target="../ctrlProps/ctrlProps1408.xml"/><Relationship Id="rId65" Type="http://schemas.openxmlformats.org/officeDocument/2006/relationships/ctrlProp" Target="../ctrlProps/ctrlProps1409.xml"/><Relationship Id="rId66" Type="http://schemas.openxmlformats.org/officeDocument/2006/relationships/ctrlProp" Target="../ctrlProps/ctrlProps1410.xml"/><Relationship Id="rId67" Type="http://schemas.openxmlformats.org/officeDocument/2006/relationships/ctrlProp" Target="../ctrlProps/ctrlProps1411.xml"/><Relationship Id="rId68" Type="http://schemas.openxmlformats.org/officeDocument/2006/relationships/ctrlProp" Target="../ctrlProps/ctrlProps1412.xml"/><Relationship Id="rId69" Type="http://schemas.openxmlformats.org/officeDocument/2006/relationships/ctrlProp" Target="../ctrlProps/ctrlProps1413.xml"/><Relationship Id="rId70" Type="http://schemas.openxmlformats.org/officeDocument/2006/relationships/ctrlProp" Target="../ctrlProps/ctrlProps1414.xml"/><Relationship Id="rId71" Type="http://schemas.openxmlformats.org/officeDocument/2006/relationships/ctrlProp" Target="../ctrlProps/ctrlProps1415.xml"/><Relationship Id="rId72" Type="http://schemas.openxmlformats.org/officeDocument/2006/relationships/ctrlProp" Target="../ctrlProps/ctrlProps1416.xml"/><Relationship Id="rId73" Type="http://schemas.openxmlformats.org/officeDocument/2006/relationships/ctrlProp" Target="../ctrlProps/ctrlProps1417.xml"/><Relationship Id="rId74" Type="http://schemas.openxmlformats.org/officeDocument/2006/relationships/ctrlProp" Target="../ctrlProps/ctrlProps1418.xml"/><Relationship Id="rId75" Type="http://schemas.openxmlformats.org/officeDocument/2006/relationships/ctrlProp" Target="../ctrlProps/ctrlProps1419.xml"/><Relationship Id="rId76" Type="http://schemas.openxmlformats.org/officeDocument/2006/relationships/ctrlProp" Target="../ctrlProps/ctrlProps1420.xml"/><Relationship Id="rId77" Type="http://schemas.openxmlformats.org/officeDocument/2006/relationships/ctrlProp" Target="../ctrlProps/ctrlProps1421.xml"/><Relationship Id="rId78" Type="http://schemas.openxmlformats.org/officeDocument/2006/relationships/ctrlProp" Target="../ctrlProps/ctrlProps1422.xml"/><Relationship Id="rId79" Type="http://schemas.openxmlformats.org/officeDocument/2006/relationships/ctrlProp" Target="../ctrlProps/ctrlProps1423.xml"/><Relationship Id="rId80" Type="http://schemas.openxmlformats.org/officeDocument/2006/relationships/ctrlProp" Target="../ctrlProps/ctrlProps1424.xml"/><Relationship Id="rId81" Type="http://schemas.openxmlformats.org/officeDocument/2006/relationships/ctrlProp" Target="../ctrlProps/ctrlProps1425.xml"/><Relationship Id="rId82" Type="http://schemas.openxmlformats.org/officeDocument/2006/relationships/ctrlProp" Target="../ctrlProps/ctrlProps1426.xml"/><Relationship Id="rId83" Type="http://schemas.openxmlformats.org/officeDocument/2006/relationships/ctrlProp" Target="../ctrlProps/ctrlProps1427.xml"/><Relationship Id="rId84" Type="http://schemas.openxmlformats.org/officeDocument/2006/relationships/ctrlProp" Target="../ctrlProps/ctrlProps1428.xml"/><Relationship Id="rId85" Type="http://schemas.openxmlformats.org/officeDocument/2006/relationships/ctrlProp" Target="../ctrlProps/ctrlProps1429.xml"/><Relationship Id="rId86" Type="http://schemas.openxmlformats.org/officeDocument/2006/relationships/ctrlProp" Target="../ctrlProps/ctrlProps1430.xml"/><Relationship Id="rId87" Type="http://schemas.openxmlformats.org/officeDocument/2006/relationships/ctrlProp" Target="../ctrlProps/ctrlProps1431.xml"/><Relationship Id="rId88" Type="http://schemas.openxmlformats.org/officeDocument/2006/relationships/ctrlProp" Target="../ctrlProps/ctrlProps1432.xml"/><Relationship Id="rId89" Type="http://schemas.openxmlformats.org/officeDocument/2006/relationships/ctrlProp" Target="../ctrlProps/ctrlProps1433.xml"/><Relationship Id="rId90" Type="http://schemas.openxmlformats.org/officeDocument/2006/relationships/ctrlProp" Target="../ctrlProps/ctrlProps1434.xml"/><Relationship Id="rId91" Type="http://schemas.openxmlformats.org/officeDocument/2006/relationships/ctrlProp" Target="../ctrlProps/ctrlProps1435.xml"/><Relationship Id="rId92" Type="http://schemas.openxmlformats.org/officeDocument/2006/relationships/ctrlProp" Target="../ctrlProps/ctrlProps1436.xml"/><Relationship Id="rId93" Type="http://schemas.openxmlformats.org/officeDocument/2006/relationships/ctrlProp" Target="../ctrlProps/ctrlProps1437.xml"/><Relationship Id="rId94" Type="http://schemas.openxmlformats.org/officeDocument/2006/relationships/ctrlProp" Target="../ctrlProps/ctrlProps1438.xml"/><Relationship Id="rId95" Type="http://schemas.openxmlformats.org/officeDocument/2006/relationships/ctrlProp" Target="../ctrlProps/ctrlProps1439.xml"/><Relationship Id="rId96" Type="http://schemas.openxmlformats.org/officeDocument/2006/relationships/ctrlProp" Target="../ctrlProps/ctrlProps1440.xml"/><Relationship Id="rId97" Type="http://schemas.openxmlformats.org/officeDocument/2006/relationships/ctrlProp" Target="../ctrlProps/ctrlProps1441.xml"/><Relationship Id="rId98" Type="http://schemas.openxmlformats.org/officeDocument/2006/relationships/ctrlProp" Target="../ctrlProps/ctrlProps1442.xml"/><Relationship Id="rId99" Type="http://schemas.openxmlformats.org/officeDocument/2006/relationships/ctrlProp" Target="../ctrlProps/ctrlProps1443.xml"/><Relationship Id="rId100" Type="http://schemas.openxmlformats.org/officeDocument/2006/relationships/ctrlProp" Target="../ctrlProps/ctrlProps1444.xml"/><Relationship Id="rId101" Type="http://schemas.openxmlformats.org/officeDocument/2006/relationships/ctrlProp" Target="../ctrlProps/ctrlProps1445.xml"/><Relationship Id="rId102" Type="http://schemas.openxmlformats.org/officeDocument/2006/relationships/ctrlProp" Target="../ctrlProps/ctrlProps1446.xml"/><Relationship Id="rId103" Type="http://schemas.openxmlformats.org/officeDocument/2006/relationships/ctrlProp" Target="../ctrlProps/ctrlProps1447.xml"/><Relationship Id="rId104" Type="http://schemas.openxmlformats.org/officeDocument/2006/relationships/ctrlProp" Target="../ctrlProps/ctrlProps1448.xml"/><Relationship Id="rId105" Type="http://schemas.openxmlformats.org/officeDocument/2006/relationships/ctrlProp" Target="../ctrlProps/ctrlProps1449.xml"/><Relationship Id="rId106" Type="http://schemas.openxmlformats.org/officeDocument/2006/relationships/ctrlProp" Target="../ctrlProps/ctrlProps1450.xml"/><Relationship Id="rId107" Type="http://schemas.openxmlformats.org/officeDocument/2006/relationships/ctrlProp" Target="../ctrlProps/ctrlProps1451.xml"/><Relationship Id="rId108" Type="http://schemas.openxmlformats.org/officeDocument/2006/relationships/ctrlProp" Target="../ctrlProps/ctrlProps1452.xml"/><Relationship Id="rId109" Type="http://schemas.openxmlformats.org/officeDocument/2006/relationships/ctrlProp" Target="../ctrlProps/ctrlProps1453.xml"/><Relationship Id="rId110" Type="http://schemas.openxmlformats.org/officeDocument/2006/relationships/ctrlProp" Target="../ctrlProps/ctrlProps1454.xml"/><Relationship Id="rId111" Type="http://schemas.openxmlformats.org/officeDocument/2006/relationships/ctrlProp" Target="../ctrlProps/ctrlProps1455.xml"/><Relationship Id="rId112" Type="http://schemas.openxmlformats.org/officeDocument/2006/relationships/ctrlProp" Target="../ctrlProps/ctrlProps1456.xml"/><Relationship Id="rId113" Type="http://schemas.openxmlformats.org/officeDocument/2006/relationships/ctrlProp" Target="../ctrlProps/ctrlProps1457.xml"/><Relationship Id="rId114" Type="http://schemas.openxmlformats.org/officeDocument/2006/relationships/ctrlProp" Target="../ctrlProps/ctrlProps1458.xml"/><Relationship Id="rId115" Type="http://schemas.openxmlformats.org/officeDocument/2006/relationships/ctrlProp" Target="../ctrlProps/ctrlProps1459.xml"/><Relationship Id="rId116" Type="http://schemas.openxmlformats.org/officeDocument/2006/relationships/ctrlProp" Target="../ctrlProps/ctrlProps1460.xml"/><Relationship Id="rId117" Type="http://schemas.openxmlformats.org/officeDocument/2006/relationships/ctrlProp" Target="../ctrlProps/ctrlProps1461.xml"/><Relationship Id="rId118" Type="http://schemas.openxmlformats.org/officeDocument/2006/relationships/ctrlProp" Target="../ctrlProps/ctrlProps1462.xml"/><Relationship Id="rId119" Type="http://schemas.openxmlformats.org/officeDocument/2006/relationships/ctrlProp" Target="../ctrlProps/ctrlProps1463.xml"/><Relationship Id="rId120" Type="http://schemas.openxmlformats.org/officeDocument/2006/relationships/ctrlProp" Target="../ctrlProps/ctrlProps1464.xml"/><Relationship Id="rId121" Type="http://schemas.openxmlformats.org/officeDocument/2006/relationships/ctrlProp" Target="../ctrlProps/ctrlProps1465.xml"/><Relationship Id="rId122" Type="http://schemas.openxmlformats.org/officeDocument/2006/relationships/ctrlProp" Target="../ctrlProps/ctrlProps1466.xml"/><Relationship Id="rId123" Type="http://schemas.openxmlformats.org/officeDocument/2006/relationships/ctrlProp" Target="../ctrlProps/ctrlProps1467.xml"/><Relationship Id="rId124" Type="http://schemas.openxmlformats.org/officeDocument/2006/relationships/ctrlProp" Target="../ctrlProps/ctrlProps1468.xml"/><Relationship Id="rId125" Type="http://schemas.openxmlformats.org/officeDocument/2006/relationships/ctrlProp" Target="../ctrlProps/ctrlProps1469.xml"/><Relationship Id="rId126" Type="http://schemas.openxmlformats.org/officeDocument/2006/relationships/ctrlProp" Target="../ctrlProps/ctrlProps1470.xml"/><Relationship Id="rId127" Type="http://schemas.openxmlformats.org/officeDocument/2006/relationships/ctrlProp" Target="../ctrlProps/ctrlProps1471.xml"/><Relationship Id="rId128" Type="http://schemas.openxmlformats.org/officeDocument/2006/relationships/ctrlProp" Target="../ctrlProps/ctrlProps1472.xml"/><Relationship Id="rId129" Type="http://schemas.openxmlformats.org/officeDocument/2006/relationships/ctrlProp" Target="../ctrlProps/ctrlProps1473.xml"/><Relationship Id="rId130" Type="http://schemas.openxmlformats.org/officeDocument/2006/relationships/ctrlProp" Target="../ctrlProps/ctrlProps1474.xml"/><Relationship Id="rId131" Type="http://schemas.openxmlformats.org/officeDocument/2006/relationships/ctrlProp" Target="../ctrlProps/ctrlProps1475.xml"/><Relationship Id="rId132" Type="http://schemas.openxmlformats.org/officeDocument/2006/relationships/ctrlProp" Target="../ctrlProps/ctrlProps1476.xml"/><Relationship Id="rId133" Type="http://schemas.openxmlformats.org/officeDocument/2006/relationships/ctrlProp" Target="../ctrlProps/ctrlProps1477.xml"/><Relationship Id="rId134" Type="http://schemas.openxmlformats.org/officeDocument/2006/relationships/ctrlProp" Target="../ctrlProps/ctrlProps1478.xml"/><Relationship Id="rId135" Type="http://schemas.openxmlformats.org/officeDocument/2006/relationships/ctrlProp" Target="../ctrlProps/ctrlProps1479.xml"/><Relationship Id="rId136" Type="http://schemas.openxmlformats.org/officeDocument/2006/relationships/ctrlProp" Target="../ctrlProps/ctrlProps1480.xml"/><Relationship Id="rId137" Type="http://schemas.openxmlformats.org/officeDocument/2006/relationships/ctrlProp" Target="../ctrlProps/ctrlProps1481.xml"/><Relationship Id="rId138" Type="http://schemas.openxmlformats.org/officeDocument/2006/relationships/ctrlProp" Target="../ctrlProps/ctrlProps1482.xml"/><Relationship Id="rId139" Type="http://schemas.openxmlformats.org/officeDocument/2006/relationships/ctrlProp" Target="../ctrlProps/ctrlProps1483.xml"/><Relationship Id="rId140" Type="http://schemas.openxmlformats.org/officeDocument/2006/relationships/ctrlProp" Target="../ctrlProps/ctrlProps1484.xml"/><Relationship Id="rId141" Type="http://schemas.openxmlformats.org/officeDocument/2006/relationships/ctrlProp" Target="../ctrlProps/ctrlProps1485.xml"/><Relationship Id="rId142" Type="http://schemas.openxmlformats.org/officeDocument/2006/relationships/ctrlProp" Target="../ctrlProps/ctrlProps1486.xml"/><Relationship Id="rId143" Type="http://schemas.openxmlformats.org/officeDocument/2006/relationships/ctrlProp" Target="../ctrlProps/ctrlProps1487.xml"/><Relationship Id="rId144" Type="http://schemas.openxmlformats.org/officeDocument/2006/relationships/ctrlProp" Target="../ctrlProps/ctrlProps1488.xml"/><Relationship Id="rId145" Type="http://schemas.openxmlformats.org/officeDocument/2006/relationships/ctrlProp" Target="../ctrlProps/ctrlProps1489.xml"/><Relationship Id="rId146" Type="http://schemas.openxmlformats.org/officeDocument/2006/relationships/ctrlProp" Target="../ctrlProps/ctrlProps1490.xml"/><Relationship Id="rId147" Type="http://schemas.openxmlformats.org/officeDocument/2006/relationships/ctrlProp" Target="../ctrlProps/ctrlProps1491.xml"/><Relationship Id="rId148" Type="http://schemas.openxmlformats.org/officeDocument/2006/relationships/ctrlProp" Target="../ctrlProps/ctrlProps1492.xml"/><Relationship Id="rId149" Type="http://schemas.openxmlformats.org/officeDocument/2006/relationships/ctrlProp" Target="../ctrlProps/ctrlProps1493.xml"/><Relationship Id="rId150" Type="http://schemas.openxmlformats.org/officeDocument/2006/relationships/ctrlProp" Target="../ctrlProps/ctrlProps1494.xml"/><Relationship Id="rId151" Type="http://schemas.openxmlformats.org/officeDocument/2006/relationships/ctrlProp" Target="../ctrlProps/ctrlProps1495.xml"/><Relationship Id="rId152" Type="http://schemas.openxmlformats.org/officeDocument/2006/relationships/ctrlProp" Target="../ctrlProps/ctrlProps1496.xml"/><Relationship Id="rId153" Type="http://schemas.openxmlformats.org/officeDocument/2006/relationships/ctrlProp" Target="../ctrlProps/ctrlProps1497.xml"/><Relationship Id="rId154" Type="http://schemas.openxmlformats.org/officeDocument/2006/relationships/ctrlProp" Target="../ctrlProps/ctrlProps1498.xml"/><Relationship Id="rId155" Type="http://schemas.openxmlformats.org/officeDocument/2006/relationships/ctrlProp" Target="../ctrlProps/ctrlProps1499.xml"/><Relationship Id="rId156" Type="http://schemas.openxmlformats.org/officeDocument/2006/relationships/ctrlProp" Target="../ctrlProps/ctrlProps1500.xml"/><Relationship Id="rId157" Type="http://schemas.openxmlformats.org/officeDocument/2006/relationships/ctrlProp" Target="../ctrlProps/ctrlProps1501.xml"/><Relationship Id="rId158" Type="http://schemas.openxmlformats.org/officeDocument/2006/relationships/ctrlProp" Target="../ctrlProps/ctrlProps1502.xml"/><Relationship Id="rId159" Type="http://schemas.openxmlformats.org/officeDocument/2006/relationships/ctrlProp" Target="../ctrlProps/ctrlProps1503.xml"/><Relationship Id="rId160" Type="http://schemas.openxmlformats.org/officeDocument/2006/relationships/ctrlProp" Target="../ctrlProps/ctrlProps1504.xml"/><Relationship Id="rId161" Type="http://schemas.openxmlformats.org/officeDocument/2006/relationships/ctrlProp" Target="../ctrlProps/ctrlProps1505.xml"/><Relationship Id="rId162" Type="http://schemas.openxmlformats.org/officeDocument/2006/relationships/ctrlProp" Target="../ctrlProps/ctrlProps1506.xml"/><Relationship Id="rId163" Type="http://schemas.openxmlformats.org/officeDocument/2006/relationships/ctrlProp" Target="../ctrlProps/ctrlProps1507.xml"/><Relationship Id="rId164" Type="http://schemas.openxmlformats.org/officeDocument/2006/relationships/ctrlProp" Target="../ctrlProps/ctrlProps1508.xml"/><Relationship Id="rId165" Type="http://schemas.openxmlformats.org/officeDocument/2006/relationships/ctrlProp" Target="../ctrlProps/ctrlProps1509.xml"/><Relationship Id="rId166" Type="http://schemas.openxmlformats.org/officeDocument/2006/relationships/ctrlProp" Target="../ctrlProps/ctrlProps1510.xml"/><Relationship Id="rId167" Type="http://schemas.openxmlformats.org/officeDocument/2006/relationships/ctrlProp" Target="../ctrlProps/ctrlProps1511.xml"/><Relationship Id="rId168" Type="http://schemas.openxmlformats.org/officeDocument/2006/relationships/ctrlProp" Target="../ctrlProps/ctrlProps1512.xml"/><Relationship Id="rId169" Type="http://schemas.openxmlformats.org/officeDocument/2006/relationships/ctrlProp" Target="../ctrlProps/ctrlProps1513.xml"/><Relationship Id="rId170" Type="http://schemas.openxmlformats.org/officeDocument/2006/relationships/ctrlProp" Target="../ctrlProps/ctrlProps1514.xml"/><Relationship Id="rId171" Type="http://schemas.openxmlformats.org/officeDocument/2006/relationships/ctrlProp" Target="../ctrlProps/ctrlProps1515.xml"/><Relationship Id="rId172" Type="http://schemas.openxmlformats.org/officeDocument/2006/relationships/ctrlProp" Target="../ctrlProps/ctrlProps1516.xml"/><Relationship Id="rId173" Type="http://schemas.openxmlformats.org/officeDocument/2006/relationships/ctrlProp" Target="../ctrlProps/ctrlProps1517.xml"/><Relationship Id="rId174" Type="http://schemas.openxmlformats.org/officeDocument/2006/relationships/ctrlProp" Target="../ctrlProps/ctrlProps1518.xml"/><Relationship Id="rId175" Type="http://schemas.openxmlformats.org/officeDocument/2006/relationships/ctrlProp" Target="../ctrlProps/ctrlProps1519.xml"/><Relationship Id="rId176" Type="http://schemas.openxmlformats.org/officeDocument/2006/relationships/ctrlProp" Target="../ctrlProps/ctrlProps1520.xml"/><Relationship Id="rId177" Type="http://schemas.openxmlformats.org/officeDocument/2006/relationships/ctrlProp" Target="../ctrlProps/ctrlProps1521.xml"/><Relationship Id="rId178" Type="http://schemas.openxmlformats.org/officeDocument/2006/relationships/ctrlProp" Target="../ctrlProps/ctrlProps1522.xml"/><Relationship Id="rId179" Type="http://schemas.openxmlformats.org/officeDocument/2006/relationships/ctrlProp" Target="../ctrlProps/ctrlProps1523.xml"/><Relationship Id="rId180" Type="http://schemas.openxmlformats.org/officeDocument/2006/relationships/ctrlProp" Target="../ctrlProps/ctrlProps1524.xml"/><Relationship Id="rId181" Type="http://schemas.openxmlformats.org/officeDocument/2006/relationships/ctrlProp" Target="../ctrlProps/ctrlProps1525.xml"/><Relationship Id="rId182" Type="http://schemas.openxmlformats.org/officeDocument/2006/relationships/ctrlProp" Target="../ctrlProps/ctrlProps1526.xml"/><Relationship Id="rId183" Type="http://schemas.openxmlformats.org/officeDocument/2006/relationships/ctrlProp" Target="../ctrlProps/ctrlProps1527.xml"/><Relationship Id="rId184" Type="http://schemas.openxmlformats.org/officeDocument/2006/relationships/ctrlProp" Target="../ctrlProps/ctrlProps1528.xml"/><Relationship Id="rId185" Type="http://schemas.openxmlformats.org/officeDocument/2006/relationships/ctrlProp" Target="../ctrlProps/ctrlProps1529.xml"/><Relationship Id="rId186" Type="http://schemas.openxmlformats.org/officeDocument/2006/relationships/ctrlProp" Target="../ctrlProps/ctrlProps1530.xml"/><Relationship Id="rId187" Type="http://schemas.openxmlformats.org/officeDocument/2006/relationships/ctrlProp" Target="../ctrlProps/ctrlProps1531.xml"/><Relationship Id="rId188" Type="http://schemas.openxmlformats.org/officeDocument/2006/relationships/ctrlProp" Target="../ctrlProps/ctrlProps1532.xml"/><Relationship Id="rId189" Type="http://schemas.openxmlformats.org/officeDocument/2006/relationships/ctrlProp" Target="../ctrlProps/ctrlProps1533.xml"/><Relationship Id="rId190" Type="http://schemas.openxmlformats.org/officeDocument/2006/relationships/ctrlProp" Target="../ctrlProps/ctrlProps1534.xml"/><Relationship Id="rId191" Type="http://schemas.openxmlformats.org/officeDocument/2006/relationships/ctrlProp" Target="../ctrlProps/ctrlProps1535.xml"/><Relationship Id="rId192" Type="http://schemas.openxmlformats.org/officeDocument/2006/relationships/ctrlProp" Target="../ctrlProps/ctrlProps1536.xml"/><Relationship Id="rId193" Type="http://schemas.openxmlformats.org/officeDocument/2006/relationships/ctrlProp" Target="../ctrlProps/ctrlProps1537.xml"/><Relationship Id="rId194" Type="http://schemas.openxmlformats.org/officeDocument/2006/relationships/ctrlProp" Target="../ctrlProps/ctrlProps1538.xml"/><Relationship Id="rId195" Type="http://schemas.openxmlformats.org/officeDocument/2006/relationships/ctrlProp" Target="../ctrlProps/ctrlProps1539.xml"/><Relationship Id="rId196" Type="http://schemas.openxmlformats.org/officeDocument/2006/relationships/ctrlProp" Target="../ctrlProps/ctrlProps1540.xml"/><Relationship Id="rId197" Type="http://schemas.openxmlformats.org/officeDocument/2006/relationships/ctrlProp" Target="../ctrlProps/ctrlProps1541.xml"/><Relationship Id="rId198" Type="http://schemas.openxmlformats.org/officeDocument/2006/relationships/ctrlProp" Target="../ctrlProps/ctrlProps1542.xml"/><Relationship Id="rId199" Type="http://schemas.openxmlformats.org/officeDocument/2006/relationships/ctrlProp" Target="../ctrlProps/ctrlProps1543.xml"/><Relationship Id="rId200" Type="http://schemas.openxmlformats.org/officeDocument/2006/relationships/ctrlProp" Target="../ctrlProps/ctrlProps1544.xml"/><Relationship Id="rId201" Type="http://schemas.openxmlformats.org/officeDocument/2006/relationships/ctrlProp" Target="../ctrlProps/ctrlProps1545.xml"/><Relationship Id="rId202" Type="http://schemas.openxmlformats.org/officeDocument/2006/relationships/ctrlProp" Target="../ctrlProps/ctrlProps1546.xml"/><Relationship Id="rId203" Type="http://schemas.openxmlformats.org/officeDocument/2006/relationships/ctrlProp" Target="../ctrlProps/ctrlProps1547.xml"/><Relationship Id="rId204" Type="http://schemas.openxmlformats.org/officeDocument/2006/relationships/ctrlProp" Target="../ctrlProps/ctrlProps1548.xml"/><Relationship Id="rId205" Type="http://schemas.openxmlformats.org/officeDocument/2006/relationships/ctrlProp" Target="../ctrlProps/ctrlProps1549.xml"/><Relationship Id="rId206" Type="http://schemas.openxmlformats.org/officeDocument/2006/relationships/ctrlProp" Target="../ctrlProps/ctrlProps1550.xml"/><Relationship Id="rId207" Type="http://schemas.openxmlformats.org/officeDocument/2006/relationships/ctrlProp" Target="../ctrlProps/ctrlProps1551.xml"/><Relationship Id="rId208" Type="http://schemas.openxmlformats.org/officeDocument/2006/relationships/ctrlProp" Target="../ctrlProps/ctrlProps1552.xml"/><Relationship Id="rId209" Type="http://schemas.openxmlformats.org/officeDocument/2006/relationships/ctrlProp" Target="../ctrlProps/ctrlProps1553.xml"/><Relationship Id="rId210" Type="http://schemas.openxmlformats.org/officeDocument/2006/relationships/ctrlProp" Target="../ctrlProps/ctrlProps1554.xml"/><Relationship Id="rId211" Type="http://schemas.openxmlformats.org/officeDocument/2006/relationships/ctrlProp" Target="../ctrlProps/ctrlProps1555.xml"/><Relationship Id="rId212" Type="http://schemas.openxmlformats.org/officeDocument/2006/relationships/ctrlProp" Target="../ctrlProps/ctrlProps1556.xml"/><Relationship Id="rId213" Type="http://schemas.openxmlformats.org/officeDocument/2006/relationships/ctrlProp" Target="../ctrlProps/ctrlProps1557.xml"/><Relationship Id="rId214" Type="http://schemas.openxmlformats.org/officeDocument/2006/relationships/ctrlProp" Target="../ctrlProps/ctrlProps1558.xml"/><Relationship Id="rId215" Type="http://schemas.openxmlformats.org/officeDocument/2006/relationships/ctrlProp" Target="../ctrlProps/ctrlProps1559.xml"/><Relationship Id="rId216" Type="http://schemas.openxmlformats.org/officeDocument/2006/relationships/ctrlProp" Target="../ctrlProps/ctrlProps1560.xml"/><Relationship Id="rId217" Type="http://schemas.openxmlformats.org/officeDocument/2006/relationships/ctrlProp" Target="../ctrlProps/ctrlProps1561.xml"/><Relationship Id="rId218" Type="http://schemas.openxmlformats.org/officeDocument/2006/relationships/ctrlProp" Target="../ctrlProps/ctrlProps1562.xml"/><Relationship Id="rId219" Type="http://schemas.openxmlformats.org/officeDocument/2006/relationships/ctrlProp" Target="../ctrlProps/ctrlProps1563.xml"/><Relationship Id="rId220" Type="http://schemas.openxmlformats.org/officeDocument/2006/relationships/ctrlProp" Target="../ctrlProps/ctrlProps1564.xml"/><Relationship Id="rId221" Type="http://schemas.openxmlformats.org/officeDocument/2006/relationships/ctrlProp" Target="../ctrlProps/ctrlProps1565.xml"/><Relationship Id="rId222" Type="http://schemas.openxmlformats.org/officeDocument/2006/relationships/ctrlProp" Target="../ctrlProps/ctrlProps1566.xml"/><Relationship Id="rId223" Type="http://schemas.openxmlformats.org/officeDocument/2006/relationships/ctrlProp" Target="../ctrlProps/ctrlProps1567.xml"/><Relationship Id="rId224" Type="http://schemas.openxmlformats.org/officeDocument/2006/relationships/ctrlProp" Target="../ctrlProps/ctrlProps1568.xml"/><Relationship Id="rId225" Type="http://schemas.openxmlformats.org/officeDocument/2006/relationships/ctrlProp" Target="../ctrlProps/ctrlProps1569.xml"/><Relationship Id="rId226" Type="http://schemas.openxmlformats.org/officeDocument/2006/relationships/ctrlProp" Target="../ctrlProps/ctrlProps1570.xml"/><Relationship Id="rId227" Type="http://schemas.openxmlformats.org/officeDocument/2006/relationships/ctrlProp" Target="../ctrlProps/ctrlProps1571.xml"/><Relationship Id="rId228" Type="http://schemas.openxmlformats.org/officeDocument/2006/relationships/ctrlProp" Target="../ctrlProps/ctrlProps1572.xml"/><Relationship Id="rId229" Type="http://schemas.openxmlformats.org/officeDocument/2006/relationships/ctrlProp" Target="../ctrlProps/ctrlProps1573.xml"/><Relationship Id="rId230" Type="http://schemas.openxmlformats.org/officeDocument/2006/relationships/ctrlProp" Target="../ctrlProps/ctrlProps1574.xml"/><Relationship Id="rId231" Type="http://schemas.openxmlformats.org/officeDocument/2006/relationships/ctrlProp" Target="../ctrlProps/ctrlProps1575.xml"/><Relationship Id="rId232" Type="http://schemas.openxmlformats.org/officeDocument/2006/relationships/ctrlProp" Target="../ctrlProps/ctrlProps1576.xml"/><Relationship Id="rId233" Type="http://schemas.openxmlformats.org/officeDocument/2006/relationships/ctrlProp" Target="../ctrlProps/ctrlProps1577.xml"/><Relationship Id="rId234" Type="http://schemas.openxmlformats.org/officeDocument/2006/relationships/ctrlProp" Target="../ctrlProps/ctrlProps1578.xml"/><Relationship Id="rId235" Type="http://schemas.openxmlformats.org/officeDocument/2006/relationships/ctrlProp" Target="../ctrlProps/ctrlProps1579.xml"/><Relationship Id="rId236" Type="http://schemas.openxmlformats.org/officeDocument/2006/relationships/ctrlProp" Target="../ctrlProps/ctrlProps1580.xml"/><Relationship Id="rId237" Type="http://schemas.openxmlformats.org/officeDocument/2006/relationships/ctrlProp" Target="../ctrlProps/ctrlProps1581.xml"/><Relationship Id="rId238" Type="http://schemas.openxmlformats.org/officeDocument/2006/relationships/ctrlProp" Target="../ctrlProps/ctrlProps1582.xml"/><Relationship Id="rId239" Type="http://schemas.openxmlformats.org/officeDocument/2006/relationships/ctrlProp" Target="../ctrlProps/ctrlProps1583.xml"/><Relationship Id="rId240" Type="http://schemas.openxmlformats.org/officeDocument/2006/relationships/ctrlProp" Target="../ctrlProps/ctrlProps1584.xml"/><Relationship Id="rId241" Type="http://schemas.openxmlformats.org/officeDocument/2006/relationships/ctrlProp" Target="../ctrlProps/ctrlProps1585.xml"/><Relationship Id="rId242" Type="http://schemas.openxmlformats.org/officeDocument/2006/relationships/ctrlProp" Target="../ctrlProps/ctrlProps1586.xml"/><Relationship Id="rId243" Type="http://schemas.openxmlformats.org/officeDocument/2006/relationships/ctrlProp" Target="../ctrlProps/ctrlProps1587.xml"/><Relationship Id="rId244" Type="http://schemas.openxmlformats.org/officeDocument/2006/relationships/ctrlProp" Target="../ctrlProps/ctrlProps1588.xml"/><Relationship Id="rId245" Type="http://schemas.openxmlformats.org/officeDocument/2006/relationships/ctrlProp" Target="../ctrlProps/ctrlProps1589.xml"/><Relationship Id="rId246" Type="http://schemas.openxmlformats.org/officeDocument/2006/relationships/ctrlProp" Target="../ctrlProps/ctrlProps1590.xml"/><Relationship Id="rId247" Type="http://schemas.openxmlformats.org/officeDocument/2006/relationships/ctrlProp" Target="../ctrlProps/ctrlProps1591.xml"/><Relationship Id="rId248" Type="http://schemas.openxmlformats.org/officeDocument/2006/relationships/ctrlProp" Target="../ctrlProps/ctrlProps1592.xml"/><Relationship Id="rId249" Type="http://schemas.openxmlformats.org/officeDocument/2006/relationships/ctrlProp" Target="../ctrlProps/ctrlProps1593.xml"/><Relationship Id="rId250" Type="http://schemas.openxmlformats.org/officeDocument/2006/relationships/ctrlProp" Target="../ctrlProps/ctrlProps1594.xml"/><Relationship Id="rId251" Type="http://schemas.openxmlformats.org/officeDocument/2006/relationships/ctrlProp" Target="../ctrlProps/ctrlProps1595.xml"/><Relationship Id="rId252" Type="http://schemas.openxmlformats.org/officeDocument/2006/relationships/ctrlProp" Target="../ctrlProps/ctrlProps1596.xml"/><Relationship Id="rId253" Type="http://schemas.openxmlformats.org/officeDocument/2006/relationships/ctrlProp" Target="../ctrlProps/ctrlProps1597.xml"/><Relationship Id="rId254" Type="http://schemas.openxmlformats.org/officeDocument/2006/relationships/ctrlProp" Target="../ctrlProps/ctrlProps1598.xml"/><Relationship Id="rId255" Type="http://schemas.openxmlformats.org/officeDocument/2006/relationships/ctrlProp" Target="../ctrlProps/ctrlProps1599.xml"/><Relationship Id="rId256" Type="http://schemas.openxmlformats.org/officeDocument/2006/relationships/ctrlProp" Target="../ctrlProps/ctrlProps1600.xml"/><Relationship Id="rId257" Type="http://schemas.openxmlformats.org/officeDocument/2006/relationships/ctrlProp" Target="../ctrlProps/ctrlProps1601.xml"/><Relationship Id="rId258" Type="http://schemas.openxmlformats.org/officeDocument/2006/relationships/ctrlProp" Target="../ctrlProps/ctrlProps1602.xml"/><Relationship Id="rId259" Type="http://schemas.openxmlformats.org/officeDocument/2006/relationships/ctrlProp" Target="../ctrlProps/ctrlProps1603.xml"/><Relationship Id="rId260" Type="http://schemas.openxmlformats.org/officeDocument/2006/relationships/ctrlProp" Target="../ctrlProps/ctrlProps1604.xml"/><Relationship Id="rId261" Type="http://schemas.openxmlformats.org/officeDocument/2006/relationships/ctrlProp" Target="../ctrlProps/ctrlProps1605.xml"/><Relationship Id="rId262" Type="http://schemas.openxmlformats.org/officeDocument/2006/relationships/ctrlProp" Target="../ctrlProps/ctrlProps1606.xml"/><Relationship Id="rId263" Type="http://schemas.openxmlformats.org/officeDocument/2006/relationships/ctrlProp" Target="../ctrlProps/ctrlProps1607.xml"/><Relationship Id="rId264" Type="http://schemas.openxmlformats.org/officeDocument/2006/relationships/ctrlProp" Target="../ctrlProps/ctrlProps1608.xml"/><Relationship Id="rId265" Type="http://schemas.openxmlformats.org/officeDocument/2006/relationships/ctrlProp" Target="../ctrlProps/ctrlProps1609.xml"/><Relationship Id="rId266" Type="http://schemas.openxmlformats.org/officeDocument/2006/relationships/ctrlProp" Target="../ctrlProps/ctrlProps1610.xml"/><Relationship Id="rId267" Type="http://schemas.openxmlformats.org/officeDocument/2006/relationships/ctrlProp" Target="../ctrlProps/ctrlProps1611.xml"/><Relationship Id="rId268" Type="http://schemas.openxmlformats.org/officeDocument/2006/relationships/ctrlProp" Target="../ctrlProps/ctrlProps1612.xml"/><Relationship Id="rId269" Type="http://schemas.openxmlformats.org/officeDocument/2006/relationships/ctrlProp" Target="../ctrlProps/ctrlProps1613.xml"/><Relationship Id="rId270" Type="http://schemas.openxmlformats.org/officeDocument/2006/relationships/ctrlProp" Target="../ctrlProps/ctrlProps1614.xml"/><Relationship Id="rId271" Type="http://schemas.openxmlformats.org/officeDocument/2006/relationships/ctrlProp" Target="../ctrlProps/ctrlProps1615.xml"/><Relationship Id="rId272" Type="http://schemas.openxmlformats.org/officeDocument/2006/relationships/ctrlProp" Target="../ctrlProps/ctrlProps1616.xml"/><Relationship Id="rId273" Type="http://schemas.openxmlformats.org/officeDocument/2006/relationships/ctrlProp" Target="../ctrlProps/ctrlProps1617.xml"/><Relationship Id="rId274" Type="http://schemas.openxmlformats.org/officeDocument/2006/relationships/ctrlProp" Target="../ctrlProps/ctrlProps1618.xml"/><Relationship Id="rId275" Type="http://schemas.openxmlformats.org/officeDocument/2006/relationships/ctrlProp" Target="../ctrlProps/ctrlProps1619.xml"/><Relationship Id="rId276" Type="http://schemas.openxmlformats.org/officeDocument/2006/relationships/ctrlProp" Target="../ctrlProps/ctrlProps1620.xml"/><Relationship Id="rId277" Type="http://schemas.openxmlformats.org/officeDocument/2006/relationships/ctrlProp" Target="../ctrlProps/ctrlProps1621.xml"/><Relationship Id="rId278" Type="http://schemas.openxmlformats.org/officeDocument/2006/relationships/ctrlProp" Target="../ctrlProps/ctrlProps1622.xml"/><Relationship Id="rId279" Type="http://schemas.openxmlformats.org/officeDocument/2006/relationships/ctrlProp" Target="../ctrlProps/ctrlProps1623.xml"/><Relationship Id="rId280" Type="http://schemas.openxmlformats.org/officeDocument/2006/relationships/ctrlProp" Target="../ctrlProps/ctrlProps1624.xml"/><Relationship Id="rId281" Type="http://schemas.openxmlformats.org/officeDocument/2006/relationships/ctrlProp" Target="../ctrlProps/ctrlProps1625.xml"/><Relationship Id="rId282" Type="http://schemas.openxmlformats.org/officeDocument/2006/relationships/ctrlProp" Target="../ctrlProps/ctrlProps1626.xml"/><Relationship Id="rId283" Type="http://schemas.openxmlformats.org/officeDocument/2006/relationships/ctrlProp" Target="../ctrlProps/ctrlProps1627.xml"/><Relationship Id="rId284" Type="http://schemas.openxmlformats.org/officeDocument/2006/relationships/ctrlProp" Target="../ctrlProps/ctrlProps1628.xml"/><Relationship Id="rId285" Type="http://schemas.openxmlformats.org/officeDocument/2006/relationships/ctrlProp" Target="../ctrlProps/ctrlProps1629.xml"/><Relationship Id="rId286" Type="http://schemas.openxmlformats.org/officeDocument/2006/relationships/ctrlProp" Target="../ctrlProps/ctrlProps1630.xml"/><Relationship Id="rId287" Type="http://schemas.openxmlformats.org/officeDocument/2006/relationships/ctrlProp" Target="../ctrlProps/ctrlProps1631.xml"/><Relationship Id="rId288" Type="http://schemas.openxmlformats.org/officeDocument/2006/relationships/ctrlProp" Target="../ctrlProps/ctrlProps1632.xml"/><Relationship Id="rId289" Type="http://schemas.openxmlformats.org/officeDocument/2006/relationships/ctrlProp" Target="../ctrlProps/ctrlProps1633.xml"/><Relationship Id="rId290" Type="http://schemas.openxmlformats.org/officeDocument/2006/relationships/ctrlProp" Target="../ctrlProps/ctrlProps1634.xml"/><Relationship Id="rId291" Type="http://schemas.openxmlformats.org/officeDocument/2006/relationships/ctrlProp" Target="../ctrlProps/ctrlProps1635.xml"/><Relationship Id="rId292" Type="http://schemas.openxmlformats.org/officeDocument/2006/relationships/ctrlProp" Target="../ctrlProps/ctrlProps1636.xml"/><Relationship Id="rId293" Type="http://schemas.openxmlformats.org/officeDocument/2006/relationships/ctrlProp" Target="../ctrlProps/ctrlProps1637.xml"/><Relationship Id="rId294" Type="http://schemas.openxmlformats.org/officeDocument/2006/relationships/ctrlProp" Target="../ctrlProps/ctrlProps1638.xml"/><Relationship Id="rId295" Type="http://schemas.openxmlformats.org/officeDocument/2006/relationships/ctrlProp" Target="../ctrlProps/ctrlProps1639.xml"/><Relationship Id="rId296" Type="http://schemas.openxmlformats.org/officeDocument/2006/relationships/ctrlProp" Target="../ctrlProps/ctrlProps1640.xml"/><Relationship Id="rId297" Type="http://schemas.openxmlformats.org/officeDocument/2006/relationships/ctrlProp" Target="../ctrlProps/ctrlProps1641.xml"/><Relationship Id="rId298" Type="http://schemas.openxmlformats.org/officeDocument/2006/relationships/ctrlProp" Target="../ctrlProps/ctrlProps1642.xml"/><Relationship Id="rId299" Type="http://schemas.openxmlformats.org/officeDocument/2006/relationships/ctrlProp" Target="../ctrlProps/ctrlProps1643.xml"/><Relationship Id="rId300" Type="http://schemas.openxmlformats.org/officeDocument/2006/relationships/ctrlProp" Target="../ctrlProps/ctrlProps1644.xml"/><Relationship Id="rId301" Type="http://schemas.openxmlformats.org/officeDocument/2006/relationships/ctrlProp" Target="../ctrlProps/ctrlProps1645.xml"/><Relationship Id="rId302" Type="http://schemas.openxmlformats.org/officeDocument/2006/relationships/ctrlProp" Target="../ctrlProps/ctrlProps1646.xml"/><Relationship Id="rId303" Type="http://schemas.openxmlformats.org/officeDocument/2006/relationships/ctrlProp" Target="../ctrlProps/ctrlProps1647.xml"/><Relationship Id="rId304" Type="http://schemas.openxmlformats.org/officeDocument/2006/relationships/ctrlProp" Target="../ctrlProps/ctrlProps1648.xml"/><Relationship Id="rId305" Type="http://schemas.openxmlformats.org/officeDocument/2006/relationships/ctrlProp" Target="../ctrlProps/ctrlProps1649.xml"/><Relationship Id="rId306" Type="http://schemas.openxmlformats.org/officeDocument/2006/relationships/ctrlProp" Target="../ctrlProps/ctrlProps1650.xml"/><Relationship Id="rId307" Type="http://schemas.openxmlformats.org/officeDocument/2006/relationships/ctrlProp" Target="../ctrlProps/ctrlProps1651.xml"/><Relationship Id="rId308" Type="http://schemas.openxmlformats.org/officeDocument/2006/relationships/ctrlProp" Target="../ctrlProps/ctrlProps1652.xml"/><Relationship Id="rId309" Type="http://schemas.openxmlformats.org/officeDocument/2006/relationships/ctrlProp" Target="../ctrlProps/ctrlProps1653.xml"/><Relationship Id="rId310" Type="http://schemas.openxmlformats.org/officeDocument/2006/relationships/ctrlProp" Target="../ctrlProps/ctrlProps1654.xml"/><Relationship Id="rId311" Type="http://schemas.openxmlformats.org/officeDocument/2006/relationships/ctrlProp" Target="../ctrlProps/ctrlProps1655.xml"/><Relationship Id="rId312" Type="http://schemas.openxmlformats.org/officeDocument/2006/relationships/ctrlProp" Target="../ctrlProps/ctrlProps1656.xml"/><Relationship Id="rId313" Type="http://schemas.openxmlformats.org/officeDocument/2006/relationships/ctrlProp" Target="../ctrlProps/ctrlProps1657.xml"/><Relationship Id="rId314" Type="http://schemas.openxmlformats.org/officeDocument/2006/relationships/ctrlProp" Target="../ctrlProps/ctrlProps1658.xml"/><Relationship Id="rId315" Type="http://schemas.openxmlformats.org/officeDocument/2006/relationships/ctrlProp" Target="../ctrlProps/ctrlProps1659.xml"/><Relationship Id="rId316" Type="http://schemas.openxmlformats.org/officeDocument/2006/relationships/ctrlProp" Target="../ctrlProps/ctrlProps1660.xml"/><Relationship Id="rId317" Type="http://schemas.openxmlformats.org/officeDocument/2006/relationships/ctrlProp" Target="../ctrlProps/ctrlProps1661.xml"/><Relationship Id="rId318" Type="http://schemas.openxmlformats.org/officeDocument/2006/relationships/ctrlProp" Target="../ctrlProps/ctrlProps1662.xml"/><Relationship Id="rId319" Type="http://schemas.openxmlformats.org/officeDocument/2006/relationships/ctrlProp" Target="../ctrlProps/ctrlProps1663.xml"/><Relationship Id="rId320" Type="http://schemas.openxmlformats.org/officeDocument/2006/relationships/ctrlProp" Target="../ctrlProps/ctrlProps1664.xml"/><Relationship Id="rId321" Type="http://schemas.openxmlformats.org/officeDocument/2006/relationships/ctrlProp" Target="../ctrlProps/ctrlProps1665.xml"/><Relationship Id="rId322" Type="http://schemas.openxmlformats.org/officeDocument/2006/relationships/ctrlProp" Target="../ctrlProps/ctrlProps1666.xml"/><Relationship Id="rId323" Type="http://schemas.openxmlformats.org/officeDocument/2006/relationships/ctrlProp" Target="../ctrlProps/ctrlProps1667.xml"/><Relationship Id="rId324" Type="http://schemas.openxmlformats.org/officeDocument/2006/relationships/ctrlProp" Target="../ctrlProps/ctrlProps1668.xml"/><Relationship Id="rId325" Type="http://schemas.openxmlformats.org/officeDocument/2006/relationships/ctrlProp" Target="../ctrlProps/ctrlProps1669.xml"/><Relationship Id="rId326" Type="http://schemas.openxmlformats.org/officeDocument/2006/relationships/ctrlProp" Target="../ctrlProps/ctrlProps1670.xml"/><Relationship Id="rId327" Type="http://schemas.openxmlformats.org/officeDocument/2006/relationships/ctrlProp" Target="../ctrlProps/ctrlProps1671.xml"/><Relationship Id="rId328" Type="http://schemas.openxmlformats.org/officeDocument/2006/relationships/ctrlProp" Target="../ctrlProps/ctrlProps1672.xml"/><Relationship Id="rId329" Type="http://schemas.openxmlformats.org/officeDocument/2006/relationships/ctrlProp" Target="../ctrlProps/ctrlProps1673.xml"/><Relationship Id="rId330" Type="http://schemas.openxmlformats.org/officeDocument/2006/relationships/ctrlProp" Target="../ctrlProps/ctrlProps1674.xml"/><Relationship Id="rId331" Type="http://schemas.openxmlformats.org/officeDocument/2006/relationships/ctrlProp" Target="../ctrlProps/ctrlProps1675.xml"/><Relationship Id="rId332" Type="http://schemas.openxmlformats.org/officeDocument/2006/relationships/ctrlProp" Target="../ctrlProps/ctrlProps1676.xml"/><Relationship Id="rId333" Type="http://schemas.openxmlformats.org/officeDocument/2006/relationships/ctrlProp" Target="../ctrlProps/ctrlProps1677.xml"/><Relationship Id="rId334" Type="http://schemas.openxmlformats.org/officeDocument/2006/relationships/ctrlProp" Target="../ctrlProps/ctrlProps1678.xml"/><Relationship Id="rId335" Type="http://schemas.openxmlformats.org/officeDocument/2006/relationships/ctrlProp" Target="../ctrlProps/ctrlProps1679.xml"/><Relationship Id="rId336" Type="http://schemas.openxmlformats.org/officeDocument/2006/relationships/ctrlProp" Target="../ctrlProps/ctrlProps1680.xml"/><Relationship Id="rId337" Type="http://schemas.openxmlformats.org/officeDocument/2006/relationships/ctrlProp" Target="../ctrlProps/ctrlProps1681.xml"/><Relationship Id="rId338" Type="http://schemas.openxmlformats.org/officeDocument/2006/relationships/ctrlProp" Target="../ctrlProps/ctrlProps1682.xml"/><Relationship Id="rId339" Type="http://schemas.openxmlformats.org/officeDocument/2006/relationships/ctrlProp" Target="../ctrlProps/ctrlProps1683.xml"/><Relationship Id="rId340" Type="http://schemas.openxmlformats.org/officeDocument/2006/relationships/ctrlProp" Target="../ctrlProps/ctrlProps1684.xml"/><Relationship Id="rId341" Type="http://schemas.openxmlformats.org/officeDocument/2006/relationships/ctrlProp" Target="../ctrlProps/ctrlProps1685.xml"/><Relationship Id="rId342" Type="http://schemas.openxmlformats.org/officeDocument/2006/relationships/ctrlProp" Target="../ctrlProps/ctrlProps1686.xml"/><Relationship Id="rId343" Type="http://schemas.openxmlformats.org/officeDocument/2006/relationships/ctrlProp" Target="../ctrlProps/ctrlProps1687.xml"/><Relationship Id="rId344" Type="http://schemas.openxmlformats.org/officeDocument/2006/relationships/ctrlProp" Target="../ctrlProps/ctrlProps1688.xml"/><Relationship Id="rId345" Type="http://schemas.openxmlformats.org/officeDocument/2006/relationships/ctrlProp" Target="../ctrlProps/ctrlProps1689.xml"/><Relationship Id="rId346" Type="http://schemas.openxmlformats.org/officeDocument/2006/relationships/ctrlProp" Target="../ctrlProps/ctrlProps1690.xml"/><Relationship Id="rId347" Type="http://schemas.openxmlformats.org/officeDocument/2006/relationships/ctrlProp" Target="../ctrlProps/ctrlProps1691.xml"/><Relationship Id="rId348" Type="http://schemas.openxmlformats.org/officeDocument/2006/relationships/ctrlProp" Target="../ctrlProps/ctrlProps1692.xml"/><Relationship Id="rId349" Type="http://schemas.openxmlformats.org/officeDocument/2006/relationships/ctrlProp" Target="../ctrlProps/ctrlProps1693.xml"/><Relationship Id="rId350" Type="http://schemas.openxmlformats.org/officeDocument/2006/relationships/ctrlProp" Target="../ctrlProps/ctrlProps1694.xml"/><Relationship Id="rId351" Type="http://schemas.openxmlformats.org/officeDocument/2006/relationships/ctrlProp" Target="../ctrlProps/ctrlProps1695.xml"/><Relationship Id="rId352" Type="http://schemas.openxmlformats.org/officeDocument/2006/relationships/ctrlProp" Target="../ctrlProps/ctrlProps1696.xml"/><Relationship Id="rId353" Type="http://schemas.openxmlformats.org/officeDocument/2006/relationships/ctrlProp" Target="../ctrlProps/ctrlProps1697.xml"/><Relationship Id="rId354" Type="http://schemas.openxmlformats.org/officeDocument/2006/relationships/ctrlProp" Target="../ctrlProps/ctrlProps1698.xml"/><Relationship Id="rId355" Type="http://schemas.openxmlformats.org/officeDocument/2006/relationships/ctrlProp" Target="../ctrlProps/ctrlProps1699.xml"/><Relationship Id="rId356" Type="http://schemas.openxmlformats.org/officeDocument/2006/relationships/ctrlProp" Target="../ctrlProps/ctrlProps1700.xml"/><Relationship Id="rId357" Type="http://schemas.openxmlformats.org/officeDocument/2006/relationships/ctrlProp" Target="../ctrlProps/ctrlProps1701.xml"/><Relationship Id="rId358" Type="http://schemas.openxmlformats.org/officeDocument/2006/relationships/ctrlProp" Target="../ctrlProps/ctrlProps1702.xml"/><Relationship Id="rId359" Type="http://schemas.openxmlformats.org/officeDocument/2006/relationships/ctrlProp" Target="../ctrlProps/ctrlProps1703.xml"/><Relationship Id="rId360" Type="http://schemas.openxmlformats.org/officeDocument/2006/relationships/ctrlProp" Target="../ctrlProps/ctrlProps1704.xml"/><Relationship Id="rId361" Type="http://schemas.openxmlformats.org/officeDocument/2006/relationships/ctrlProp" Target="../ctrlProps/ctrlProps1705.xml"/><Relationship Id="rId362" Type="http://schemas.openxmlformats.org/officeDocument/2006/relationships/ctrlProp" Target="../ctrlProps/ctrlProps1706.xml"/><Relationship Id="rId363" Type="http://schemas.openxmlformats.org/officeDocument/2006/relationships/ctrlProp" Target="../ctrlProps/ctrlProps1707.xml"/><Relationship Id="rId364" Type="http://schemas.openxmlformats.org/officeDocument/2006/relationships/ctrlProp" Target="../ctrlProps/ctrlProps1708.xml"/><Relationship Id="rId365" Type="http://schemas.openxmlformats.org/officeDocument/2006/relationships/ctrlProp" Target="../ctrlProps/ctrlProps1709.xml"/><Relationship Id="rId366" Type="http://schemas.openxmlformats.org/officeDocument/2006/relationships/ctrlProp" Target="../ctrlProps/ctrlProps1710.xml"/><Relationship Id="rId367" Type="http://schemas.openxmlformats.org/officeDocument/2006/relationships/ctrlProp" Target="../ctrlProps/ctrlProps1711.xml"/><Relationship Id="rId368" Type="http://schemas.openxmlformats.org/officeDocument/2006/relationships/ctrlProp" Target="../ctrlProps/ctrlProps1712.xml"/><Relationship Id="rId369" Type="http://schemas.openxmlformats.org/officeDocument/2006/relationships/ctrlProp" Target="../ctrlProps/ctrlProps1713.xml"/><Relationship Id="rId370" Type="http://schemas.openxmlformats.org/officeDocument/2006/relationships/ctrlProp" Target="../ctrlProps/ctrlProps1714.xml"/><Relationship Id="rId371" Type="http://schemas.openxmlformats.org/officeDocument/2006/relationships/ctrlProp" Target="../ctrlProps/ctrlProps1715.xml"/><Relationship Id="rId372" Type="http://schemas.openxmlformats.org/officeDocument/2006/relationships/ctrlProp" Target="../ctrlProps/ctrlProps1716.xml"/><Relationship Id="rId373" Type="http://schemas.openxmlformats.org/officeDocument/2006/relationships/ctrlProp" Target="../ctrlProps/ctrlProps1717.xml"/><Relationship Id="rId374" Type="http://schemas.openxmlformats.org/officeDocument/2006/relationships/ctrlProp" Target="../ctrlProps/ctrlProps1718.xml"/><Relationship Id="rId375" Type="http://schemas.openxmlformats.org/officeDocument/2006/relationships/ctrlProp" Target="../ctrlProps/ctrlProps1719.xml"/><Relationship Id="rId376" Type="http://schemas.openxmlformats.org/officeDocument/2006/relationships/ctrlProp" Target="../ctrlProps/ctrlProps1720.xml"/><Relationship Id="rId377" Type="http://schemas.openxmlformats.org/officeDocument/2006/relationships/ctrlProp" Target="../ctrlProps/ctrlProps1721.xml"/><Relationship Id="rId378" Type="http://schemas.openxmlformats.org/officeDocument/2006/relationships/ctrlProp" Target="../ctrlProps/ctrlProps1722.xml"/><Relationship Id="rId379" Type="http://schemas.openxmlformats.org/officeDocument/2006/relationships/ctrlProp" Target="../ctrlProps/ctrlProps1723.xml"/><Relationship Id="rId380" Type="http://schemas.openxmlformats.org/officeDocument/2006/relationships/ctrlProp" Target="../ctrlProps/ctrlProps1724.xml"/><Relationship Id="rId381" Type="http://schemas.openxmlformats.org/officeDocument/2006/relationships/ctrlProp" Target="../ctrlProps/ctrlProps1725.xml"/><Relationship Id="rId382" Type="http://schemas.openxmlformats.org/officeDocument/2006/relationships/ctrlProp" Target="../ctrlProps/ctrlProps1726.xml"/><Relationship Id="rId383" Type="http://schemas.openxmlformats.org/officeDocument/2006/relationships/ctrlProp" Target="../ctrlProps/ctrlProps1727.xml"/><Relationship Id="rId384" Type="http://schemas.openxmlformats.org/officeDocument/2006/relationships/ctrlProp" Target="../ctrlProps/ctrlProps1728.xml"/><Relationship Id="rId385" Type="http://schemas.openxmlformats.org/officeDocument/2006/relationships/ctrlProp" Target="../ctrlProps/ctrlProps1729.xml"/><Relationship Id="rId386" Type="http://schemas.openxmlformats.org/officeDocument/2006/relationships/ctrlProp" Target="../ctrlProps/ctrlProps1730.xml"/><Relationship Id="rId387" Type="http://schemas.openxmlformats.org/officeDocument/2006/relationships/ctrlProp" Target="../ctrlProps/ctrlProps1731.xml"/><Relationship Id="rId388" Type="http://schemas.openxmlformats.org/officeDocument/2006/relationships/ctrlProp" Target="../ctrlProps/ctrlProps1732.xml"/><Relationship Id="rId389" Type="http://schemas.openxmlformats.org/officeDocument/2006/relationships/ctrlProp" Target="../ctrlProps/ctrlProps1733.xml"/><Relationship Id="rId390" Type="http://schemas.openxmlformats.org/officeDocument/2006/relationships/ctrlProp" Target="../ctrlProps/ctrlProps1734.xml"/><Relationship Id="rId391" Type="http://schemas.openxmlformats.org/officeDocument/2006/relationships/ctrlProp" Target="../ctrlProps/ctrlProps1735.xml"/><Relationship Id="rId392" Type="http://schemas.openxmlformats.org/officeDocument/2006/relationships/ctrlProp" Target="../ctrlProps/ctrlProps1736.xml"/><Relationship Id="rId393" Type="http://schemas.openxmlformats.org/officeDocument/2006/relationships/ctrlProp" Target="../ctrlProps/ctrlProps1737.xml"/><Relationship Id="rId394" Type="http://schemas.openxmlformats.org/officeDocument/2006/relationships/ctrlProp" Target="../ctrlProps/ctrlProps1738.xml"/><Relationship Id="rId395" Type="http://schemas.openxmlformats.org/officeDocument/2006/relationships/ctrlProp" Target="../ctrlProps/ctrlProps1739.xml"/><Relationship Id="rId396" Type="http://schemas.openxmlformats.org/officeDocument/2006/relationships/ctrlProp" Target="../ctrlProps/ctrlProps1740.xml"/><Relationship Id="rId397" Type="http://schemas.openxmlformats.org/officeDocument/2006/relationships/ctrlProp" Target="../ctrlProps/ctrlProps1741.xml"/><Relationship Id="rId398" Type="http://schemas.openxmlformats.org/officeDocument/2006/relationships/ctrlProp" Target="../ctrlProps/ctrlProps1742.xml"/><Relationship Id="rId399" Type="http://schemas.openxmlformats.org/officeDocument/2006/relationships/ctrlProp" Target="../ctrlProps/ctrlProps1743.xml"/><Relationship Id="rId400" Type="http://schemas.openxmlformats.org/officeDocument/2006/relationships/ctrlProp" Target="../ctrlProps/ctrlProps1744.xml"/><Relationship Id="rId401" Type="http://schemas.openxmlformats.org/officeDocument/2006/relationships/ctrlProp" Target="../ctrlProps/ctrlProps1745.xml"/><Relationship Id="rId402" Type="http://schemas.openxmlformats.org/officeDocument/2006/relationships/ctrlProp" Target="../ctrlProps/ctrlProps1746.xml"/><Relationship Id="rId403" Type="http://schemas.openxmlformats.org/officeDocument/2006/relationships/ctrlProp" Target="../ctrlProps/ctrlProps1747.xml"/><Relationship Id="rId404" Type="http://schemas.openxmlformats.org/officeDocument/2006/relationships/ctrlProp" Target="../ctrlProps/ctrlProps1748.xml"/><Relationship Id="rId405" Type="http://schemas.openxmlformats.org/officeDocument/2006/relationships/ctrlProp" Target="../ctrlProps/ctrlProps1749.xml"/><Relationship Id="rId406" Type="http://schemas.openxmlformats.org/officeDocument/2006/relationships/ctrlProp" Target="../ctrlProps/ctrlProps1750.xml"/><Relationship Id="rId407" Type="http://schemas.openxmlformats.org/officeDocument/2006/relationships/ctrlProp" Target="../ctrlProps/ctrlProps1751.xml"/><Relationship Id="rId408" Type="http://schemas.openxmlformats.org/officeDocument/2006/relationships/ctrlProp" Target="../ctrlProps/ctrlProps1752.xml"/><Relationship Id="rId409" Type="http://schemas.openxmlformats.org/officeDocument/2006/relationships/ctrlProp" Target="../ctrlProps/ctrlProps1753.xml"/><Relationship Id="rId410" Type="http://schemas.openxmlformats.org/officeDocument/2006/relationships/ctrlProp" Target="../ctrlProps/ctrlProps1754.xml"/><Relationship Id="rId411" Type="http://schemas.openxmlformats.org/officeDocument/2006/relationships/ctrlProp" Target="../ctrlProps/ctrlProps1755.xml"/><Relationship Id="rId412" Type="http://schemas.openxmlformats.org/officeDocument/2006/relationships/ctrlProp" Target="../ctrlProps/ctrlProps1756.xml"/><Relationship Id="rId413" Type="http://schemas.openxmlformats.org/officeDocument/2006/relationships/ctrlProp" Target="../ctrlProps/ctrlProps1757.xml"/><Relationship Id="rId414" Type="http://schemas.openxmlformats.org/officeDocument/2006/relationships/ctrlProp" Target="../ctrlProps/ctrlProps1758.xml"/><Relationship Id="rId415" Type="http://schemas.openxmlformats.org/officeDocument/2006/relationships/ctrlProp" Target="../ctrlProps/ctrlProps1759.xml"/><Relationship Id="rId416" Type="http://schemas.openxmlformats.org/officeDocument/2006/relationships/ctrlProp" Target="../ctrlProps/ctrlProps1760.xml"/><Relationship Id="rId417" Type="http://schemas.openxmlformats.org/officeDocument/2006/relationships/ctrlProp" Target="../ctrlProps/ctrlProps1761.xml"/><Relationship Id="rId418" Type="http://schemas.openxmlformats.org/officeDocument/2006/relationships/ctrlProp" Target="../ctrlProps/ctrlProps1762.xml"/><Relationship Id="rId419" Type="http://schemas.openxmlformats.org/officeDocument/2006/relationships/ctrlProp" Target="../ctrlProps/ctrlProps1763.xml"/><Relationship Id="rId420" Type="http://schemas.openxmlformats.org/officeDocument/2006/relationships/ctrlProp" Target="../ctrlProps/ctrlProps1764.xml"/><Relationship Id="rId421" Type="http://schemas.openxmlformats.org/officeDocument/2006/relationships/ctrlProp" Target="../ctrlProps/ctrlProps1765.xml"/><Relationship Id="rId422" Type="http://schemas.openxmlformats.org/officeDocument/2006/relationships/ctrlProp" Target="../ctrlProps/ctrlProps1766.xml"/><Relationship Id="rId423" Type="http://schemas.openxmlformats.org/officeDocument/2006/relationships/ctrlProp" Target="../ctrlProps/ctrlProps1767.xml"/><Relationship Id="rId424" Type="http://schemas.openxmlformats.org/officeDocument/2006/relationships/ctrlProp" Target="../ctrlProps/ctrlProps1768.xml"/><Relationship Id="rId425" Type="http://schemas.openxmlformats.org/officeDocument/2006/relationships/ctrlProp" Target="../ctrlProps/ctrlProps1769.xml"/><Relationship Id="rId426" Type="http://schemas.openxmlformats.org/officeDocument/2006/relationships/ctrlProp" Target="../ctrlProps/ctrlProps1770.xml"/><Relationship Id="rId427" Type="http://schemas.openxmlformats.org/officeDocument/2006/relationships/ctrlProp" Target="../ctrlProps/ctrlProps1771.xml"/><Relationship Id="rId428" Type="http://schemas.openxmlformats.org/officeDocument/2006/relationships/ctrlProp" Target="../ctrlProps/ctrlProps1772.xml"/><Relationship Id="rId429" Type="http://schemas.openxmlformats.org/officeDocument/2006/relationships/ctrlProp" Target="../ctrlProps/ctrlProps1773.xml"/><Relationship Id="rId430" Type="http://schemas.openxmlformats.org/officeDocument/2006/relationships/ctrlProp" Target="../ctrlProps/ctrlProps1774.xml"/><Relationship Id="rId431" Type="http://schemas.openxmlformats.org/officeDocument/2006/relationships/ctrlProp" Target="../ctrlProps/ctrlProps1775.xml"/><Relationship Id="rId432" Type="http://schemas.openxmlformats.org/officeDocument/2006/relationships/ctrlProp" Target="../ctrlProps/ctrlProps1776.xml"/><Relationship Id="rId433" Type="http://schemas.openxmlformats.org/officeDocument/2006/relationships/ctrlProp" Target="../ctrlProps/ctrlProps1777.xml"/><Relationship Id="rId434" Type="http://schemas.openxmlformats.org/officeDocument/2006/relationships/ctrlProp" Target="../ctrlProps/ctrlProps1778.xml"/><Relationship Id="rId435" Type="http://schemas.openxmlformats.org/officeDocument/2006/relationships/ctrlProp" Target="../ctrlProps/ctrlProps1779.xml"/><Relationship Id="rId436" Type="http://schemas.openxmlformats.org/officeDocument/2006/relationships/ctrlProp" Target="../ctrlProps/ctrlProps1780.xml"/><Relationship Id="rId437" Type="http://schemas.openxmlformats.org/officeDocument/2006/relationships/ctrlProp" Target="../ctrlProps/ctrlProps1781.xml"/><Relationship Id="rId438" Type="http://schemas.openxmlformats.org/officeDocument/2006/relationships/ctrlProp" Target="../ctrlProps/ctrlProps1782.xml"/><Relationship Id="rId439" Type="http://schemas.openxmlformats.org/officeDocument/2006/relationships/ctrlProp" Target="../ctrlProps/ctrlProps178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784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8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<Relationship Id="rId353" Type="http://schemas.openxmlformats.org/officeDocument/2006/relationships/ctrlProp" Target="../ctrlProps/ctrlProps353.xml"/><Relationship Id="rId354" Type="http://schemas.openxmlformats.org/officeDocument/2006/relationships/ctrlProp" Target="../ctrlProps/ctrlProps354.xml"/><Relationship Id="rId355" Type="http://schemas.openxmlformats.org/officeDocument/2006/relationships/ctrlProp" Target="../ctrlProps/ctrlProps355.xml"/><Relationship Id="rId356" Type="http://schemas.openxmlformats.org/officeDocument/2006/relationships/ctrlProp" Target="../ctrlProps/ctrlProps356.xml"/><Relationship Id="rId357" Type="http://schemas.openxmlformats.org/officeDocument/2006/relationships/ctrlProp" Target="../ctrlProps/ctrlProps357.xml"/><Relationship Id="rId358" Type="http://schemas.openxmlformats.org/officeDocument/2006/relationships/ctrlProp" Target="../ctrlProps/ctrlProps358.xml"/><Relationship Id="rId359" Type="http://schemas.openxmlformats.org/officeDocument/2006/relationships/ctrlProp" Target="../ctrlProps/ctrlProps359.xml"/><Relationship Id="rId360" Type="http://schemas.openxmlformats.org/officeDocument/2006/relationships/ctrlProp" Target="../ctrlProps/ctrlProps360.xml"/><Relationship Id="rId361" Type="http://schemas.openxmlformats.org/officeDocument/2006/relationships/ctrlProp" Target="../ctrlProps/ctrlProps361.xml"/><Relationship Id="rId362" Type="http://schemas.openxmlformats.org/officeDocument/2006/relationships/ctrlProp" Target="../ctrlProps/ctrlProps362.xml"/><Relationship Id="rId363" Type="http://schemas.openxmlformats.org/officeDocument/2006/relationships/ctrlProp" Target="../ctrlProps/ctrlProps363.xml"/><Relationship Id="rId364" Type="http://schemas.openxmlformats.org/officeDocument/2006/relationships/ctrlProp" Target="../ctrlProps/ctrlProps364.xml"/><Relationship Id="rId365" Type="http://schemas.openxmlformats.org/officeDocument/2006/relationships/ctrlProp" Target="../ctrlProps/ctrlProps365.xml"/><Relationship Id="rId366" Type="http://schemas.openxmlformats.org/officeDocument/2006/relationships/ctrlProp" Target="../ctrlProps/ctrlProps366.xml"/><Relationship Id="rId367" Type="http://schemas.openxmlformats.org/officeDocument/2006/relationships/ctrlProp" Target="../ctrlProps/ctrlProps367.xml"/><Relationship Id="rId368" Type="http://schemas.openxmlformats.org/officeDocument/2006/relationships/ctrlProp" Target="../ctrlProps/ctrlProps368.xml"/><Relationship Id="rId369" Type="http://schemas.openxmlformats.org/officeDocument/2006/relationships/ctrlProp" Target="../ctrlProps/ctrlProps369.xml"/><Relationship Id="rId370" Type="http://schemas.openxmlformats.org/officeDocument/2006/relationships/ctrlProp" Target="../ctrlProps/ctrlProps370.xml"/><Relationship Id="rId371" Type="http://schemas.openxmlformats.org/officeDocument/2006/relationships/ctrlProp" Target="../ctrlProps/ctrlProps371.xml"/><Relationship Id="rId372" Type="http://schemas.openxmlformats.org/officeDocument/2006/relationships/ctrlProp" Target="../ctrlProps/ctrlProps372.xml"/><Relationship Id="rId373" Type="http://schemas.openxmlformats.org/officeDocument/2006/relationships/ctrlProp" Target="../ctrlProps/ctrlProps373.xml"/><Relationship Id="rId374" Type="http://schemas.openxmlformats.org/officeDocument/2006/relationships/ctrlProp" Target="../ctrlProps/ctrlProps374.xml"/><Relationship Id="rId375" Type="http://schemas.openxmlformats.org/officeDocument/2006/relationships/ctrlProp" Target="../ctrlProps/ctrlProps375.xml"/><Relationship Id="rId376" Type="http://schemas.openxmlformats.org/officeDocument/2006/relationships/ctrlProp" Target="../ctrlProps/ctrlProps376.xml"/><Relationship Id="rId377" Type="http://schemas.openxmlformats.org/officeDocument/2006/relationships/ctrlProp" Target="../ctrlProps/ctrlProps377.xml"/><Relationship Id="rId378" Type="http://schemas.openxmlformats.org/officeDocument/2006/relationships/ctrlProp" Target="../ctrlProps/ctrlProps378.xml"/><Relationship Id="rId379" Type="http://schemas.openxmlformats.org/officeDocument/2006/relationships/ctrlProp" Target="../ctrlProps/ctrlProps379.xml"/><Relationship Id="rId380" Type="http://schemas.openxmlformats.org/officeDocument/2006/relationships/ctrlProp" Target="../ctrlProps/ctrlProps380.xml"/><Relationship Id="rId381" Type="http://schemas.openxmlformats.org/officeDocument/2006/relationships/ctrlProp" Target="../ctrlProps/ctrlProps381.xml"/><Relationship Id="rId382" Type="http://schemas.openxmlformats.org/officeDocument/2006/relationships/ctrlProp" Target="../ctrlProps/ctrlProps382.xml"/><Relationship Id="rId383" Type="http://schemas.openxmlformats.org/officeDocument/2006/relationships/ctrlProp" Target="../ctrlProps/ctrlProps383.xml"/><Relationship Id="rId384" Type="http://schemas.openxmlformats.org/officeDocument/2006/relationships/ctrlProp" Target="../ctrlProps/ctrlProps384.xml"/><Relationship Id="rId385" Type="http://schemas.openxmlformats.org/officeDocument/2006/relationships/ctrlProp" Target="../ctrlProps/ctrlProps385.xml"/><Relationship Id="rId386" Type="http://schemas.openxmlformats.org/officeDocument/2006/relationships/ctrlProp" Target="../ctrlProps/ctrlProps386.xml"/><Relationship Id="rId387" Type="http://schemas.openxmlformats.org/officeDocument/2006/relationships/ctrlProp" Target="../ctrlProps/ctrlProps387.xml"/><Relationship Id="rId388" Type="http://schemas.openxmlformats.org/officeDocument/2006/relationships/ctrlProp" Target="../ctrlProps/ctrlProps388.xml"/><Relationship Id="rId389" Type="http://schemas.openxmlformats.org/officeDocument/2006/relationships/ctrlProp" Target="../ctrlProps/ctrlProps389.xml"/><Relationship Id="rId390" Type="http://schemas.openxmlformats.org/officeDocument/2006/relationships/ctrlProp" Target="../ctrlProps/ctrlProps390.xml"/><Relationship Id="rId391" Type="http://schemas.openxmlformats.org/officeDocument/2006/relationships/ctrlProp" Target="../ctrlProps/ctrlProps391.xml"/><Relationship Id="rId392" Type="http://schemas.openxmlformats.org/officeDocument/2006/relationships/ctrlProp" Target="../ctrlProps/ctrlProps392.xml"/><Relationship Id="rId393" Type="http://schemas.openxmlformats.org/officeDocument/2006/relationships/ctrlProp" Target="../ctrlProps/ctrlProps393.xml"/><Relationship Id="rId394" Type="http://schemas.openxmlformats.org/officeDocument/2006/relationships/ctrlProp" Target="../ctrlProps/ctrlProps394.xml"/><Relationship Id="rId395" Type="http://schemas.openxmlformats.org/officeDocument/2006/relationships/ctrlProp" Target="../ctrlProps/ctrlProps395.xml"/><Relationship Id="rId396" Type="http://schemas.openxmlformats.org/officeDocument/2006/relationships/ctrlProp" Target="../ctrlProps/ctrlProps396.xml"/><Relationship Id="rId397" Type="http://schemas.openxmlformats.org/officeDocument/2006/relationships/ctrlProp" Target="../ctrlProps/ctrlProps397.xml"/><Relationship Id="rId398" Type="http://schemas.openxmlformats.org/officeDocument/2006/relationships/ctrlProp" Target="../ctrlProps/ctrlProps398.xml"/><Relationship Id="rId399" Type="http://schemas.openxmlformats.org/officeDocument/2006/relationships/ctrlProp" Target="../ctrlProps/ctrlProps399.xml"/><Relationship Id="rId400" Type="http://schemas.openxmlformats.org/officeDocument/2006/relationships/ctrlProp" Target="../ctrlProps/ctrlProps400.xml"/><Relationship Id="rId401" Type="http://schemas.openxmlformats.org/officeDocument/2006/relationships/ctrlProp" Target="../ctrlProps/ctrlProps401.xml"/><Relationship Id="rId402" Type="http://schemas.openxmlformats.org/officeDocument/2006/relationships/ctrlProp" Target="../ctrlProps/ctrlProps402.xml"/><Relationship Id="rId403" Type="http://schemas.openxmlformats.org/officeDocument/2006/relationships/ctrlProp" Target="../ctrlProps/ctrlProps403.xml"/><Relationship Id="rId404" Type="http://schemas.openxmlformats.org/officeDocument/2006/relationships/ctrlProp" Target="../ctrlProps/ctrlProps404.xml"/><Relationship Id="rId405" Type="http://schemas.openxmlformats.org/officeDocument/2006/relationships/ctrlProp" Target="../ctrlProps/ctrlProps405.xml"/><Relationship Id="rId406" Type="http://schemas.openxmlformats.org/officeDocument/2006/relationships/ctrlProp" Target="../ctrlProps/ctrlProps406.xml"/><Relationship Id="rId407" Type="http://schemas.openxmlformats.org/officeDocument/2006/relationships/ctrlProp" Target="../ctrlProps/ctrlProps407.xml"/><Relationship Id="rId408" Type="http://schemas.openxmlformats.org/officeDocument/2006/relationships/ctrlProp" Target="../ctrlProps/ctrlProps408.xml"/><Relationship Id="rId409" Type="http://schemas.openxmlformats.org/officeDocument/2006/relationships/ctrlProp" Target="../ctrlProps/ctrlProps409.xml"/><Relationship Id="rId410" Type="http://schemas.openxmlformats.org/officeDocument/2006/relationships/ctrlProp" Target="../ctrlProps/ctrlProps410.xml"/><Relationship Id="rId411" Type="http://schemas.openxmlformats.org/officeDocument/2006/relationships/ctrlProp" Target="../ctrlProps/ctrlProps411.xml"/><Relationship Id="rId412" Type="http://schemas.openxmlformats.org/officeDocument/2006/relationships/ctrlProp" Target="../ctrlProps/ctrlProps412.xml"/><Relationship Id="rId413" Type="http://schemas.openxmlformats.org/officeDocument/2006/relationships/ctrlProp" Target="../ctrlProps/ctrlProps413.xml"/><Relationship Id="rId414" Type="http://schemas.openxmlformats.org/officeDocument/2006/relationships/ctrlProp" Target="../ctrlProps/ctrlProps414.xml"/><Relationship Id="rId415" Type="http://schemas.openxmlformats.org/officeDocument/2006/relationships/ctrlProp" Target="../ctrlProps/ctrlProps415.xml"/><Relationship Id="rId416" Type="http://schemas.openxmlformats.org/officeDocument/2006/relationships/ctrlProp" Target="../ctrlProps/ctrlProps416.xml"/><Relationship Id="rId417" Type="http://schemas.openxmlformats.org/officeDocument/2006/relationships/ctrlProp" Target="../ctrlProps/ctrlProps417.xml"/><Relationship Id="rId418" Type="http://schemas.openxmlformats.org/officeDocument/2006/relationships/ctrlProp" Target="../ctrlProps/ctrlProps418.xml"/><Relationship Id="rId419" Type="http://schemas.openxmlformats.org/officeDocument/2006/relationships/ctrlProp" Target="../ctrlProps/ctrlProps419.xml"/><Relationship Id="rId420" Type="http://schemas.openxmlformats.org/officeDocument/2006/relationships/ctrlProp" Target="../ctrlProps/ctrlProps420.xml"/><Relationship Id="rId421" Type="http://schemas.openxmlformats.org/officeDocument/2006/relationships/ctrlProp" Target="../ctrlProps/ctrlProps421.xml"/><Relationship Id="rId422" Type="http://schemas.openxmlformats.org/officeDocument/2006/relationships/ctrlProp" Target="../ctrlProps/ctrlProps422.xml"/><Relationship Id="rId423" Type="http://schemas.openxmlformats.org/officeDocument/2006/relationships/ctrlProp" Target="../ctrlProps/ctrlProps423.xml"/><Relationship Id="rId424" Type="http://schemas.openxmlformats.org/officeDocument/2006/relationships/ctrlProp" Target="../ctrlProps/ctrlProps424.xml"/><Relationship Id="rId425" Type="http://schemas.openxmlformats.org/officeDocument/2006/relationships/ctrlProp" Target="../ctrlProps/ctrlProps425.xml"/><Relationship Id="rId426" Type="http://schemas.openxmlformats.org/officeDocument/2006/relationships/ctrlProp" Target="../ctrlProps/ctrlProps426.xml"/><Relationship Id="rId427" Type="http://schemas.openxmlformats.org/officeDocument/2006/relationships/ctrlProp" Target="../ctrlProps/ctrlProps427.xml"/><Relationship Id="rId428" Type="http://schemas.openxmlformats.org/officeDocument/2006/relationships/ctrlProp" Target="../ctrlProps/ctrlProps428.xml"/><Relationship Id="rId429" Type="http://schemas.openxmlformats.org/officeDocument/2006/relationships/ctrlProp" Target="../ctrlProps/ctrlProps429.xml"/><Relationship Id="rId430" Type="http://schemas.openxmlformats.org/officeDocument/2006/relationships/ctrlProp" Target="../ctrlProps/ctrlProps430.xml"/><Relationship Id="rId431" Type="http://schemas.openxmlformats.org/officeDocument/2006/relationships/ctrlProp" Target="../ctrlProps/ctrlProps431.xml"/><Relationship Id="rId432" Type="http://schemas.openxmlformats.org/officeDocument/2006/relationships/ctrlProp" Target="../ctrlProps/ctrlProps432.xml"/><Relationship Id="rId433" Type="http://schemas.openxmlformats.org/officeDocument/2006/relationships/ctrlProp" Target="../ctrlProps/ctrlProps433.xml"/><Relationship Id="rId434" Type="http://schemas.openxmlformats.org/officeDocument/2006/relationships/ctrlProp" Target="../ctrlProps/ctrlProps434.xml"/><Relationship Id="rId435" Type="http://schemas.openxmlformats.org/officeDocument/2006/relationships/ctrlProp" Target="../ctrlProps/ctrlProps435.xml"/><Relationship Id="rId436" Type="http://schemas.openxmlformats.org/officeDocument/2006/relationships/ctrlProp" Target="../ctrlProps/ctrlProps436.xml"/><Relationship Id="rId437" Type="http://schemas.openxmlformats.org/officeDocument/2006/relationships/ctrlProp" Target="../ctrlProps/ctrlProps437.xml"/><Relationship Id="rId438" Type="http://schemas.openxmlformats.org/officeDocument/2006/relationships/ctrlProp" Target="../ctrlProps/ctrlProps438.xml"/><Relationship Id="rId439" Type="http://schemas.openxmlformats.org/officeDocument/2006/relationships/ctrlProp" Target="../ctrlProps/ctrlProps4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4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42.xml"/><Relationship Id="rId4" Type="http://schemas.openxmlformats.org/officeDocument/2006/relationships/ctrlProp" Target="../ctrlProps/ctrlProps443.xml"/><Relationship Id="rId5" Type="http://schemas.openxmlformats.org/officeDocument/2006/relationships/ctrlProp" Target="../ctrlProps/ctrlProps444.xml"/><Relationship Id="rId6" Type="http://schemas.openxmlformats.org/officeDocument/2006/relationships/ctrlProp" Target="../ctrlProps/ctrlProps445.xml"/><Relationship Id="rId7" Type="http://schemas.openxmlformats.org/officeDocument/2006/relationships/ctrlProp" Target="../ctrlProps/ctrlProps446.xml"/><Relationship Id="rId8" Type="http://schemas.openxmlformats.org/officeDocument/2006/relationships/ctrlProp" Target="../ctrlProps/ctrlProps447.xml"/><Relationship Id="rId9" Type="http://schemas.openxmlformats.org/officeDocument/2006/relationships/ctrlProp" Target="../ctrlProps/ctrlProps448.xml"/><Relationship Id="rId10" Type="http://schemas.openxmlformats.org/officeDocument/2006/relationships/ctrlProp" Target="../ctrlProps/ctrlProps449.xml"/><Relationship Id="rId11" Type="http://schemas.openxmlformats.org/officeDocument/2006/relationships/ctrlProp" Target="../ctrlProps/ctrlProps450.xml"/><Relationship Id="rId12" Type="http://schemas.openxmlformats.org/officeDocument/2006/relationships/ctrlProp" Target="../ctrlProps/ctrlProps451.xml"/><Relationship Id="rId13" Type="http://schemas.openxmlformats.org/officeDocument/2006/relationships/ctrlProp" Target="../ctrlProps/ctrlProps452.xml"/><Relationship Id="rId14" Type="http://schemas.openxmlformats.org/officeDocument/2006/relationships/ctrlProp" Target="../ctrlProps/ctrlProps453.xml"/><Relationship Id="rId15" Type="http://schemas.openxmlformats.org/officeDocument/2006/relationships/ctrlProp" Target="../ctrlProps/ctrlProps454.xml"/><Relationship Id="rId16" Type="http://schemas.openxmlformats.org/officeDocument/2006/relationships/ctrlProp" Target="../ctrlProps/ctrlProps455.xml"/><Relationship Id="rId17" Type="http://schemas.openxmlformats.org/officeDocument/2006/relationships/ctrlProp" Target="../ctrlProps/ctrlProps456.xml"/><Relationship Id="rId18" Type="http://schemas.openxmlformats.org/officeDocument/2006/relationships/ctrlProp" Target="../ctrlProps/ctrlProps457.xml"/><Relationship Id="rId19" Type="http://schemas.openxmlformats.org/officeDocument/2006/relationships/ctrlProp" Target="../ctrlProps/ctrlProps458.xml"/><Relationship Id="rId20" Type="http://schemas.openxmlformats.org/officeDocument/2006/relationships/ctrlProp" Target="../ctrlProps/ctrlProps459.xml"/><Relationship Id="rId21" Type="http://schemas.openxmlformats.org/officeDocument/2006/relationships/ctrlProp" Target="../ctrlProps/ctrlProps460.xml"/><Relationship Id="rId22" Type="http://schemas.openxmlformats.org/officeDocument/2006/relationships/ctrlProp" Target="../ctrlProps/ctrlProps461.xml"/><Relationship Id="rId23" Type="http://schemas.openxmlformats.org/officeDocument/2006/relationships/ctrlProp" Target="../ctrlProps/ctrlProps462.xml"/><Relationship Id="rId24" Type="http://schemas.openxmlformats.org/officeDocument/2006/relationships/ctrlProp" Target="../ctrlProps/ctrlProps463.xml"/><Relationship Id="rId25" Type="http://schemas.openxmlformats.org/officeDocument/2006/relationships/ctrlProp" Target="../ctrlProps/ctrlProps464.xml"/><Relationship Id="rId26" Type="http://schemas.openxmlformats.org/officeDocument/2006/relationships/ctrlProp" Target="../ctrlProps/ctrlProps465.xml"/><Relationship Id="rId27" Type="http://schemas.openxmlformats.org/officeDocument/2006/relationships/ctrlProp" Target="../ctrlProps/ctrlProps466.xml"/><Relationship Id="rId28" Type="http://schemas.openxmlformats.org/officeDocument/2006/relationships/ctrlProp" Target="../ctrlProps/ctrlProps467.xml"/><Relationship Id="rId29" Type="http://schemas.openxmlformats.org/officeDocument/2006/relationships/ctrlProp" Target="../ctrlProps/ctrlProps468.xml"/><Relationship Id="rId30" Type="http://schemas.openxmlformats.org/officeDocument/2006/relationships/ctrlProp" Target="../ctrlProps/ctrlProps469.xml"/><Relationship Id="rId31" Type="http://schemas.openxmlformats.org/officeDocument/2006/relationships/ctrlProp" Target="../ctrlProps/ctrlProps470.xml"/><Relationship Id="rId32" Type="http://schemas.openxmlformats.org/officeDocument/2006/relationships/ctrlProp" Target="../ctrlProps/ctrlProps471.xml"/><Relationship Id="rId33" Type="http://schemas.openxmlformats.org/officeDocument/2006/relationships/ctrlProp" Target="../ctrlProps/ctrlProps472.xml"/><Relationship Id="rId34" Type="http://schemas.openxmlformats.org/officeDocument/2006/relationships/ctrlProp" Target="../ctrlProps/ctrlProps473.xml"/><Relationship Id="rId35" Type="http://schemas.openxmlformats.org/officeDocument/2006/relationships/ctrlProp" Target="../ctrlProps/ctrlProps474.xml"/><Relationship Id="rId36" Type="http://schemas.openxmlformats.org/officeDocument/2006/relationships/ctrlProp" Target="../ctrlProps/ctrlProps475.xml"/><Relationship Id="rId37" Type="http://schemas.openxmlformats.org/officeDocument/2006/relationships/ctrlProp" Target="../ctrlProps/ctrlProps476.xml"/><Relationship Id="rId38" Type="http://schemas.openxmlformats.org/officeDocument/2006/relationships/ctrlProp" Target="../ctrlProps/ctrlProps477.xml"/><Relationship Id="rId39" Type="http://schemas.openxmlformats.org/officeDocument/2006/relationships/ctrlProp" Target="../ctrlProps/ctrlProps478.xml"/><Relationship Id="rId40" Type="http://schemas.openxmlformats.org/officeDocument/2006/relationships/ctrlProp" Target="../ctrlProps/ctrlProps479.xml"/><Relationship Id="rId41" Type="http://schemas.openxmlformats.org/officeDocument/2006/relationships/ctrlProp" Target="../ctrlProps/ctrlProps480.xml"/><Relationship Id="rId42" Type="http://schemas.openxmlformats.org/officeDocument/2006/relationships/ctrlProp" Target="../ctrlProps/ctrlProps481.xml"/><Relationship Id="rId43" Type="http://schemas.openxmlformats.org/officeDocument/2006/relationships/ctrlProp" Target="../ctrlProps/ctrlProps482.xml"/><Relationship Id="rId44" Type="http://schemas.openxmlformats.org/officeDocument/2006/relationships/ctrlProp" Target="../ctrlProps/ctrlProps483.xml"/><Relationship Id="rId45" Type="http://schemas.openxmlformats.org/officeDocument/2006/relationships/ctrlProp" Target="../ctrlProps/ctrlProps484.xml"/><Relationship Id="rId46" Type="http://schemas.openxmlformats.org/officeDocument/2006/relationships/ctrlProp" Target="../ctrlProps/ctrlProps485.xml"/><Relationship Id="rId47" Type="http://schemas.openxmlformats.org/officeDocument/2006/relationships/ctrlProp" Target="../ctrlProps/ctrlProps486.xml"/><Relationship Id="rId48" Type="http://schemas.openxmlformats.org/officeDocument/2006/relationships/ctrlProp" Target="../ctrlProps/ctrlProps487.xml"/><Relationship Id="rId49" Type="http://schemas.openxmlformats.org/officeDocument/2006/relationships/ctrlProp" Target="../ctrlProps/ctrlProps488.xml"/><Relationship Id="rId50" Type="http://schemas.openxmlformats.org/officeDocument/2006/relationships/ctrlProp" Target="../ctrlProps/ctrlProps489.xml"/><Relationship Id="rId51" Type="http://schemas.openxmlformats.org/officeDocument/2006/relationships/ctrlProp" Target="../ctrlProps/ctrlProps490.xml"/><Relationship Id="rId52" Type="http://schemas.openxmlformats.org/officeDocument/2006/relationships/ctrlProp" Target="../ctrlProps/ctrlProps491.xml"/><Relationship Id="rId53" Type="http://schemas.openxmlformats.org/officeDocument/2006/relationships/ctrlProp" Target="../ctrlProps/ctrlProps492.xml"/><Relationship Id="rId54" Type="http://schemas.openxmlformats.org/officeDocument/2006/relationships/ctrlProp" Target="../ctrlProps/ctrlProps493.xml"/><Relationship Id="rId55" Type="http://schemas.openxmlformats.org/officeDocument/2006/relationships/ctrlProp" Target="../ctrlProps/ctrlProps494.xml"/><Relationship Id="rId56" Type="http://schemas.openxmlformats.org/officeDocument/2006/relationships/ctrlProp" Target="../ctrlProps/ctrlProps495.xml"/><Relationship Id="rId57" Type="http://schemas.openxmlformats.org/officeDocument/2006/relationships/ctrlProp" Target="../ctrlProps/ctrlProps496.xml"/><Relationship Id="rId58" Type="http://schemas.openxmlformats.org/officeDocument/2006/relationships/ctrlProp" Target="../ctrlProps/ctrlProps497.xml"/><Relationship Id="rId59" Type="http://schemas.openxmlformats.org/officeDocument/2006/relationships/ctrlProp" Target="../ctrlProps/ctrlProps498.xml"/><Relationship Id="rId60" Type="http://schemas.openxmlformats.org/officeDocument/2006/relationships/ctrlProp" Target="../ctrlProps/ctrlProps499.xml"/><Relationship Id="rId61" Type="http://schemas.openxmlformats.org/officeDocument/2006/relationships/ctrlProp" Target="../ctrlProps/ctrlProps500.xml"/><Relationship Id="rId62" Type="http://schemas.openxmlformats.org/officeDocument/2006/relationships/ctrlProp" Target="../ctrlProps/ctrlProps501.xml"/><Relationship Id="rId63" Type="http://schemas.openxmlformats.org/officeDocument/2006/relationships/ctrlProp" Target="../ctrlProps/ctrlProps502.xml"/><Relationship Id="rId64" Type="http://schemas.openxmlformats.org/officeDocument/2006/relationships/ctrlProp" Target="../ctrlProps/ctrlProps503.xml"/><Relationship Id="rId65" Type="http://schemas.openxmlformats.org/officeDocument/2006/relationships/ctrlProp" Target="../ctrlProps/ctrlProps504.xml"/><Relationship Id="rId66" Type="http://schemas.openxmlformats.org/officeDocument/2006/relationships/ctrlProp" Target="../ctrlProps/ctrlProps505.xml"/><Relationship Id="rId67" Type="http://schemas.openxmlformats.org/officeDocument/2006/relationships/ctrlProp" Target="../ctrlProps/ctrlProps506.xml"/><Relationship Id="rId68" Type="http://schemas.openxmlformats.org/officeDocument/2006/relationships/ctrlProp" Target="../ctrlProps/ctrlProps507.xml"/><Relationship Id="rId69" Type="http://schemas.openxmlformats.org/officeDocument/2006/relationships/ctrlProp" Target="../ctrlProps/ctrlProps508.xml"/><Relationship Id="rId70" Type="http://schemas.openxmlformats.org/officeDocument/2006/relationships/ctrlProp" Target="../ctrlProps/ctrlProps509.xml"/><Relationship Id="rId71" Type="http://schemas.openxmlformats.org/officeDocument/2006/relationships/ctrlProp" Target="../ctrlProps/ctrlProps510.xml"/><Relationship Id="rId72" Type="http://schemas.openxmlformats.org/officeDocument/2006/relationships/ctrlProp" Target="../ctrlProps/ctrlProps511.xml"/><Relationship Id="rId73" Type="http://schemas.openxmlformats.org/officeDocument/2006/relationships/ctrlProp" Target="../ctrlProps/ctrlProps512.xml"/><Relationship Id="rId74" Type="http://schemas.openxmlformats.org/officeDocument/2006/relationships/ctrlProp" Target="../ctrlProps/ctrlProps513.xml"/><Relationship Id="rId75" Type="http://schemas.openxmlformats.org/officeDocument/2006/relationships/ctrlProp" Target="../ctrlProps/ctrlProps514.xml"/><Relationship Id="rId76" Type="http://schemas.openxmlformats.org/officeDocument/2006/relationships/ctrlProp" Target="../ctrlProps/ctrlProps515.xml"/><Relationship Id="rId77" Type="http://schemas.openxmlformats.org/officeDocument/2006/relationships/ctrlProp" Target="../ctrlProps/ctrlProps516.xml"/><Relationship Id="rId78" Type="http://schemas.openxmlformats.org/officeDocument/2006/relationships/ctrlProp" Target="../ctrlProps/ctrlProps517.xml"/><Relationship Id="rId79" Type="http://schemas.openxmlformats.org/officeDocument/2006/relationships/ctrlProp" Target="../ctrlProps/ctrlProps518.xml"/><Relationship Id="rId80" Type="http://schemas.openxmlformats.org/officeDocument/2006/relationships/ctrlProp" Target="../ctrlProps/ctrlProps519.xml"/><Relationship Id="rId81" Type="http://schemas.openxmlformats.org/officeDocument/2006/relationships/ctrlProp" Target="../ctrlProps/ctrlProps520.xml"/><Relationship Id="rId82" Type="http://schemas.openxmlformats.org/officeDocument/2006/relationships/ctrlProp" Target="../ctrlProps/ctrlProps521.xml"/><Relationship Id="rId83" Type="http://schemas.openxmlformats.org/officeDocument/2006/relationships/ctrlProp" Target="../ctrlProps/ctrlProps522.xml"/><Relationship Id="rId84" Type="http://schemas.openxmlformats.org/officeDocument/2006/relationships/ctrlProp" Target="../ctrlProps/ctrlProps523.xml"/><Relationship Id="rId85" Type="http://schemas.openxmlformats.org/officeDocument/2006/relationships/ctrlProp" Target="../ctrlProps/ctrlProps524.xml"/><Relationship Id="rId86" Type="http://schemas.openxmlformats.org/officeDocument/2006/relationships/ctrlProp" Target="../ctrlProps/ctrlProps525.xml"/><Relationship Id="rId87" Type="http://schemas.openxmlformats.org/officeDocument/2006/relationships/ctrlProp" Target="../ctrlProps/ctrlProps526.xml"/><Relationship Id="rId88" Type="http://schemas.openxmlformats.org/officeDocument/2006/relationships/ctrlProp" Target="../ctrlProps/ctrlProps527.xml"/><Relationship Id="rId89" Type="http://schemas.openxmlformats.org/officeDocument/2006/relationships/ctrlProp" Target="../ctrlProps/ctrlProps528.xml"/><Relationship Id="rId90" Type="http://schemas.openxmlformats.org/officeDocument/2006/relationships/ctrlProp" Target="../ctrlProps/ctrlProps529.xml"/><Relationship Id="rId91" Type="http://schemas.openxmlformats.org/officeDocument/2006/relationships/ctrlProp" Target="../ctrlProps/ctrlProps530.xml"/><Relationship Id="rId92" Type="http://schemas.openxmlformats.org/officeDocument/2006/relationships/ctrlProp" Target="../ctrlProps/ctrlProps531.xml"/><Relationship Id="rId93" Type="http://schemas.openxmlformats.org/officeDocument/2006/relationships/ctrlProp" Target="../ctrlProps/ctrlProps532.xml"/><Relationship Id="rId94" Type="http://schemas.openxmlformats.org/officeDocument/2006/relationships/ctrlProp" Target="../ctrlProps/ctrlProps533.xml"/><Relationship Id="rId95" Type="http://schemas.openxmlformats.org/officeDocument/2006/relationships/ctrlProp" Target="../ctrlProps/ctrlProps534.xml"/><Relationship Id="rId96" Type="http://schemas.openxmlformats.org/officeDocument/2006/relationships/ctrlProp" Target="../ctrlProps/ctrlProps535.xml"/><Relationship Id="rId97" Type="http://schemas.openxmlformats.org/officeDocument/2006/relationships/ctrlProp" Target="../ctrlProps/ctrlProps536.xml"/><Relationship Id="rId98" Type="http://schemas.openxmlformats.org/officeDocument/2006/relationships/ctrlProp" Target="../ctrlProps/ctrlProps537.xml"/><Relationship Id="rId99" Type="http://schemas.openxmlformats.org/officeDocument/2006/relationships/ctrlProp" Target="../ctrlProps/ctrlProps538.xml"/><Relationship Id="rId100" Type="http://schemas.openxmlformats.org/officeDocument/2006/relationships/ctrlProp" Target="../ctrlProps/ctrlProps539.xml"/><Relationship Id="rId101" Type="http://schemas.openxmlformats.org/officeDocument/2006/relationships/ctrlProp" Target="../ctrlProps/ctrlProps540.xml"/><Relationship Id="rId102" Type="http://schemas.openxmlformats.org/officeDocument/2006/relationships/ctrlProp" Target="../ctrlProps/ctrlProps541.xml"/><Relationship Id="rId103" Type="http://schemas.openxmlformats.org/officeDocument/2006/relationships/ctrlProp" Target="../ctrlProps/ctrlProps542.xml"/><Relationship Id="rId104" Type="http://schemas.openxmlformats.org/officeDocument/2006/relationships/ctrlProp" Target="../ctrlProps/ctrlProps543.xml"/><Relationship Id="rId105" Type="http://schemas.openxmlformats.org/officeDocument/2006/relationships/ctrlProp" Target="../ctrlProps/ctrlProps544.xml"/><Relationship Id="rId106" Type="http://schemas.openxmlformats.org/officeDocument/2006/relationships/ctrlProp" Target="../ctrlProps/ctrlProps545.xml"/><Relationship Id="rId107" Type="http://schemas.openxmlformats.org/officeDocument/2006/relationships/ctrlProp" Target="../ctrlProps/ctrlProps546.xml"/><Relationship Id="rId108" Type="http://schemas.openxmlformats.org/officeDocument/2006/relationships/ctrlProp" Target="../ctrlProps/ctrlProps547.xml"/><Relationship Id="rId109" Type="http://schemas.openxmlformats.org/officeDocument/2006/relationships/ctrlProp" Target="../ctrlProps/ctrlProps548.xml"/><Relationship Id="rId110" Type="http://schemas.openxmlformats.org/officeDocument/2006/relationships/ctrlProp" Target="../ctrlProps/ctrlProps549.xml"/><Relationship Id="rId111" Type="http://schemas.openxmlformats.org/officeDocument/2006/relationships/ctrlProp" Target="../ctrlProps/ctrlProps550.xml"/><Relationship Id="rId112" Type="http://schemas.openxmlformats.org/officeDocument/2006/relationships/ctrlProp" Target="../ctrlProps/ctrlProps551.xml"/><Relationship Id="rId113" Type="http://schemas.openxmlformats.org/officeDocument/2006/relationships/ctrlProp" Target="../ctrlProps/ctrlProps552.xml"/><Relationship Id="rId114" Type="http://schemas.openxmlformats.org/officeDocument/2006/relationships/ctrlProp" Target="../ctrlProps/ctrlProps553.xml"/><Relationship Id="rId115" Type="http://schemas.openxmlformats.org/officeDocument/2006/relationships/ctrlProp" Target="../ctrlProps/ctrlProps554.xml"/><Relationship Id="rId116" Type="http://schemas.openxmlformats.org/officeDocument/2006/relationships/ctrlProp" Target="../ctrlProps/ctrlProps555.xml"/><Relationship Id="rId117" Type="http://schemas.openxmlformats.org/officeDocument/2006/relationships/ctrlProp" Target="../ctrlProps/ctrlProps556.xml"/><Relationship Id="rId118" Type="http://schemas.openxmlformats.org/officeDocument/2006/relationships/ctrlProp" Target="../ctrlProps/ctrlProps557.xml"/><Relationship Id="rId119" Type="http://schemas.openxmlformats.org/officeDocument/2006/relationships/ctrlProp" Target="../ctrlProps/ctrlProps558.xml"/><Relationship Id="rId120" Type="http://schemas.openxmlformats.org/officeDocument/2006/relationships/ctrlProp" Target="../ctrlProps/ctrlProps559.xml"/><Relationship Id="rId121" Type="http://schemas.openxmlformats.org/officeDocument/2006/relationships/ctrlProp" Target="../ctrlProps/ctrlProps560.xml"/><Relationship Id="rId122" Type="http://schemas.openxmlformats.org/officeDocument/2006/relationships/ctrlProp" Target="../ctrlProps/ctrlProps561.xml"/><Relationship Id="rId123" Type="http://schemas.openxmlformats.org/officeDocument/2006/relationships/ctrlProp" Target="../ctrlProps/ctrlProps562.xml"/><Relationship Id="rId124" Type="http://schemas.openxmlformats.org/officeDocument/2006/relationships/ctrlProp" Target="../ctrlProps/ctrlProps563.xml"/><Relationship Id="rId125" Type="http://schemas.openxmlformats.org/officeDocument/2006/relationships/ctrlProp" Target="../ctrlProps/ctrlProps564.xml"/><Relationship Id="rId126" Type="http://schemas.openxmlformats.org/officeDocument/2006/relationships/ctrlProp" Target="../ctrlProps/ctrlProps565.xml"/><Relationship Id="rId127" Type="http://schemas.openxmlformats.org/officeDocument/2006/relationships/ctrlProp" Target="../ctrlProps/ctrlProps566.xml"/><Relationship Id="rId128" Type="http://schemas.openxmlformats.org/officeDocument/2006/relationships/ctrlProp" Target="../ctrlProps/ctrlProps567.xml"/><Relationship Id="rId129" Type="http://schemas.openxmlformats.org/officeDocument/2006/relationships/ctrlProp" Target="../ctrlProps/ctrlProps568.xml"/><Relationship Id="rId130" Type="http://schemas.openxmlformats.org/officeDocument/2006/relationships/ctrlProp" Target="../ctrlProps/ctrlProps569.xml"/><Relationship Id="rId131" Type="http://schemas.openxmlformats.org/officeDocument/2006/relationships/ctrlProp" Target="../ctrlProps/ctrlProps570.xml"/><Relationship Id="rId132" Type="http://schemas.openxmlformats.org/officeDocument/2006/relationships/ctrlProp" Target="../ctrlProps/ctrlProps571.xml"/><Relationship Id="rId133" Type="http://schemas.openxmlformats.org/officeDocument/2006/relationships/ctrlProp" Target="../ctrlProps/ctrlProps572.xml"/><Relationship Id="rId134" Type="http://schemas.openxmlformats.org/officeDocument/2006/relationships/ctrlProp" Target="../ctrlProps/ctrlProps573.xml"/><Relationship Id="rId135" Type="http://schemas.openxmlformats.org/officeDocument/2006/relationships/ctrlProp" Target="../ctrlProps/ctrlProps574.xml"/><Relationship Id="rId136" Type="http://schemas.openxmlformats.org/officeDocument/2006/relationships/ctrlProp" Target="../ctrlProps/ctrlProps575.xml"/><Relationship Id="rId137" Type="http://schemas.openxmlformats.org/officeDocument/2006/relationships/ctrlProp" Target="../ctrlProps/ctrlProps576.xml"/><Relationship Id="rId138" Type="http://schemas.openxmlformats.org/officeDocument/2006/relationships/ctrlProp" Target="../ctrlProps/ctrlProps577.xml"/><Relationship Id="rId139" Type="http://schemas.openxmlformats.org/officeDocument/2006/relationships/ctrlProp" Target="../ctrlProps/ctrlProps578.xml"/><Relationship Id="rId140" Type="http://schemas.openxmlformats.org/officeDocument/2006/relationships/ctrlProp" Target="../ctrlProps/ctrlProps579.xml"/><Relationship Id="rId141" Type="http://schemas.openxmlformats.org/officeDocument/2006/relationships/ctrlProp" Target="../ctrlProps/ctrlProps580.xml"/><Relationship Id="rId142" Type="http://schemas.openxmlformats.org/officeDocument/2006/relationships/ctrlProp" Target="../ctrlProps/ctrlProps581.xml"/><Relationship Id="rId143" Type="http://schemas.openxmlformats.org/officeDocument/2006/relationships/ctrlProp" Target="../ctrlProps/ctrlProps582.xml"/><Relationship Id="rId144" Type="http://schemas.openxmlformats.org/officeDocument/2006/relationships/ctrlProp" Target="../ctrlProps/ctrlProps583.xml"/><Relationship Id="rId145" Type="http://schemas.openxmlformats.org/officeDocument/2006/relationships/ctrlProp" Target="../ctrlProps/ctrlProps584.xml"/><Relationship Id="rId146" Type="http://schemas.openxmlformats.org/officeDocument/2006/relationships/ctrlProp" Target="../ctrlProps/ctrlProps585.xml"/><Relationship Id="rId147" Type="http://schemas.openxmlformats.org/officeDocument/2006/relationships/ctrlProp" Target="../ctrlProps/ctrlProps586.xml"/><Relationship Id="rId148" Type="http://schemas.openxmlformats.org/officeDocument/2006/relationships/ctrlProp" Target="../ctrlProps/ctrlProps587.xml"/><Relationship Id="rId149" Type="http://schemas.openxmlformats.org/officeDocument/2006/relationships/ctrlProp" Target="../ctrlProps/ctrlProps588.xml"/><Relationship Id="rId150" Type="http://schemas.openxmlformats.org/officeDocument/2006/relationships/ctrlProp" Target="../ctrlProps/ctrlProps589.xml"/><Relationship Id="rId151" Type="http://schemas.openxmlformats.org/officeDocument/2006/relationships/ctrlProp" Target="../ctrlProps/ctrlProps590.xml"/><Relationship Id="rId152" Type="http://schemas.openxmlformats.org/officeDocument/2006/relationships/ctrlProp" Target="../ctrlProps/ctrlProps591.xml"/><Relationship Id="rId153" Type="http://schemas.openxmlformats.org/officeDocument/2006/relationships/ctrlProp" Target="../ctrlProps/ctrlProps592.xml"/><Relationship Id="rId154" Type="http://schemas.openxmlformats.org/officeDocument/2006/relationships/ctrlProp" Target="../ctrlProps/ctrlProps593.xml"/><Relationship Id="rId155" Type="http://schemas.openxmlformats.org/officeDocument/2006/relationships/ctrlProp" Target="../ctrlProps/ctrlProps594.xml"/><Relationship Id="rId156" Type="http://schemas.openxmlformats.org/officeDocument/2006/relationships/ctrlProp" Target="../ctrlProps/ctrlProps595.xml"/><Relationship Id="rId157" Type="http://schemas.openxmlformats.org/officeDocument/2006/relationships/ctrlProp" Target="../ctrlProps/ctrlProps596.xml"/><Relationship Id="rId158" Type="http://schemas.openxmlformats.org/officeDocument/2006/relationships/ctrlProp" Target="../ctrlProps/ctrlProps597.xml"/><Relationship Id="rId159" Type="http://schemas.openxmlformats.org/officeDocument/2006/relationships/ctrlProp" Target="../ctrlProps/ctrlProps598.xml"/><Relationship Id="rId160" Type="http://schemas.openxmlformats.org/officeDocument/2006/relationships/ctrlProp" Target="../ctrlProps/ctrlProps599.xml"/><Relationship Id="rId161" Type="http://schemas.openxmlformats.org/officeDocument/2006/relationships/ctrlProp" Target="../ctrlProps/ctrlProps600.xml"/><Relationship Id="rId162" Type="http://schemas.openxmlformats.org/officeDocument/2006/relationships/ctrlProp" Target="../ctrlProps/ctrlProps601.xml"/><Relationship Id="rId163" Type="http://schemas.openxmlformats.org/officeDocument/2006/relationships/ctrlProp" Target="../ctrlProps/ctrlProps602.xml"/><Relationship Id="rId164" Type="http://schemas.openxmlformats.org/officeDocument/2006/relationships/ctrlProp" Target="../ctrlProps/ctrlProps603.xml"/><Relationship Id="rId165" Type="http://schemas.openxmlformats.org/officeDocument/2006/relationships/ctrlProp" Target="../ctrlProps/ctrlProps604.xml"/><Relationship Id="rId166" Type="http://schemas.openxmlformats.org/officeDocument/2006/relationships/ctrlProp" Target="../ctrlProps/ctrlProps605.xml"/><Relationship Id="rId167" Type="http://schemas.openxmlformats.org/officeDocument/2006/relationships/ctrlProp" Target="../ctrlProps/ctrlProps606.xml"/><Relationship Id="rId168" Type="http://schemas.openxmlformats.org/officeDocument/2006/relationships/ctrlProp" Target="../ctrlProps/ctrlProps607.xml"/><Relationship Id="rId169" Type="http://schemas.openxmlformats.org/officeDocument/2006/relationships/ctrlProp" Target="../ctrlProps/ctrlProps608.xml"/><Relationship Id="rId170" Type="http://schemas.openxmlformats.org/officeDocument/2006/relationships/ctrlProp" Target="../ctrlProps/ctrlProps609.xml"/><Relationship Id="rId171" Type="http://schemas.openxmlformats.org/officeDocument/2006/relationships/ctrlProp" Target="../ctrlProps/ctrlProps610.xml"/><Relationship Id="rId172" Type="http://schemas.openxmlformats.org/officeDocument/2006/relationships/ctrlProp" Target="../ctrlProps/ctrlProps611.xml"/><Relationship Id="rId173" Type="http://schemas.openxmlformats.org/officeDocument/2006/relationships/ctrlProp" Target="../ctrlProps/ctrlProps612.xml"/><Relationship Id="rId174" Type="http://schemas.openxmlformats.org/officeDocument/2006/relationships/ctrlProp" Target="../ctrlProps/ctrlProps613.xml"/><Relationship Id="rId175" Type="http://schemas.openxmlformats.org/officeDocument/2006/relationships/ctrlProp" Target="../ctrlProps/ctrlProps614.xml"/><Relationship Id="rId176" Type="http://schemas.openxmlformats.org/officeDocument/2006/relationships/ctrlProp" Target="../ctrlProps/ctrlProps615.xml"/><Relationship Id="rId177" Type="http://schemas.openxmlformats.org/officeDocument/2006/relationships/ctrlProp" Target="../ctrlProps/ctrlProps616.xml"/><Relationship Id="rId178" Type="http://schemas.openxmlformats.org/officeDocument/2006/relationships/ctrlProp" Target="../ctrlProps/ctrlProps617.xml"/><Relationship Id="rId179" Type="http://schemas.openxmlformats.org/officeDocument/2006/relationships/ctrlProp" Target="../ctrlProps/ctrlProps618.xml"/><Relationship Id="rId180" Type="http://schemas.openxmlformats.org/officeDocument/2006/relationships/ctrlProp" Target="../ctrlProps/ctrlProps619.xml"/><Relationship Id="rId181" Type="http://schemas.openxmlformats.org/officeDocument/2006/relationships/ctrlProp" Target="../ctrlProps/ctrlProps620.xml"/><Relationship Id="rId182" Type="http://schemas.openxmlformats.org/officeDocument/2006/relationships/ctrlProp" Target="../ctrlProps/ctrlProps621.xml"/><Relationship Id="rId183" Type="http://schemas.openxmlformats.org/officeDocument/2006/relationships/ctrlProp" Target="../ctrlProps/ctrlProps622.xml"/><Relationship Id="rId184" Type="http://schemas.openxmlformats.org/officeDocument/2006/relationships/ctrlProp" Target="../ctrlProps/ctrlProps623.xml"/><Relationship Id="rId185" Type="http://schemas.openxmlformats.org/officeDocument/2006/relationships/ctrlProp" Target="../ctrlProps/ctrlProps624.xml"/><Relationship Id="rId186" Type="http://schemas.openxmlformats.org/officeDocument/2006/relationships/ctrlProp" Target="../ctrlProps/ctrlProps625.xml"/><Relationship Id="rId187" Type="http://schemas.openxmlformats.org/officeDocument/2006/relationships/ctrlProp" Target="../ctrlProps/ctrlProps626.xml"/><Relationship Id="rId188" Type="http://schemas.openxmlformats.org/officeDocument/2006/relationships/ctrlProp" Target="../ctrlProps/ctrlProps627.xml"/><Relationship Id="rId189" Type="http://schemas.openxmlformats.org/officeDocument/2006/relationships/ctrlProp" Target="../ctrlProps/ctrlProps628.xml"/><Relationship Id="rId190" Type="http://schemas.openxmlformats.org/officeDocument/2006/relationships/ctrlProp" Target="../ctrlProps/ctrlProps629.xml"/><Relationship Id="rId191" Type="http://schemas.openxmlformats.org/officeDocument/2006/relationships/ctrlProp" Target="../ctrlProps/ctrlProps630.xml"/><Relationship Id="rId192" Type="http://schemas.openxmlformats.org/officeDocument/2006/relationships/ctrlProp" Target="../ctrlProps/ctrlProps631.xml"/><Relationship Id="rId193" Type="http://schemas.openxmlformats.org/officeDocument/2006/relationships/ctrlProp" Target="../ctrlProps/ctrlProps632.xml"/><Relationship Id="rId194" Type="http://schemas.openxmlformats.org/officeDocument/2006/relationships/ctrlProp" Target="../ctrlProps/ctrlProps633.xml"/><Relationship Id="rId195" Type="http://schemas.openxmlformats.org/officeDocument/2006/relationships/ctrlProp" Target="../ctrlProps/ctrlProps634.xml"/><Relationship Id="rId196" Type="http://schemas.openxmlformats.org/officeDocument/2006/relationships/ctrlProp" Target="../ctrlProps/ctrlProps635.xml"/><Relationship Id="rId197" Type="http://schemas.openxmlformats.org/officeDocument/2006/relationships/ctrlProp" Target="../ctrlProps/ctrlProps636.xml"/><Relationship Id="rId198" Type="http://schemas.openxmlformats.org/officeDocument/2006/relationships/ctrlProp" Target="../ctrlProps/ctrlProps637.xml"/><Relationship Id="rId199" Type="http://schemas.openxmlformats.org/officeDocument/2006/relationships/ctrlProp" Target="../ctrlProps/ctrlProps638.xml"/><Relationship Id="rId200" Type="http://schemas.openxmlformats.org/officeDocument/2006/relationships/ctrlProp" Target="../ctrlProps/ctrlProps639.xml"/><Relationship Id="rId201" Type="http://schemas.openxmlformats.org/officeDocument/2006/relationships/ctrlProp" Target="../ctrlProps/ctrlProps640.xml"/><Relationship Id="rId202" Type="http://schemas.openxmlformats.org/officeDocument/2006/relationships/ctrlProp" Target="../ctrlProps/ctrlProps641.xml"/><Relationship Id="rId203" Type="http://schemas.openxmlformats.org/officeDocument/2006/relationships/ctrlProp" Target="../ctrlProps/ctrlProps642.xml"/><Relationship Id="rId204" Type="http://schemas.openxmlformats.org/officeDocument/2006/relationships/ctrlProp" Target="../ctrlProps/ctrlProps643.xml"/><Relationship Id="rId205" Type="http://schemas.openxmlformats.org/officeDocument/2006/relationships/ctrlProp" Target="../ctrlProps/ctrlProps644.xml"/><Relationship Id="rId206" Type="http://schemas.openxmlformats.org/officeDocument/2006/relationships/ctrlProp" Target="../ctrlProps/ctrlProps645.xml"/><Relationship Id="rId207" Type="http://schemas.openxmlformats.org/officeDocument/2006/relationships/ctrlProp" Target="../ctrlProps/ctrlProps646.xml"/><Relationship Id="rId208" Type="http://schemas.openxmlformats.org/officeDocument/2006/relationships/ctrlProp" Target="../ctrlProps/ctrlProps647.xml"/><Relationship Id="rId209" Type="http://schemas.openxmlformats.org/officeDocument/2006/relationships/ctrlProp" Target="../ctrlProps/ctrlProps648.xml"/><Relationship Id="rId210" Type="http://schemas.openxmlformats.org/officeDocument/2006/relationships/ctrlProp" Target="../ctrlProps/ctrlProps649.xml"/><Relationship Id="rId211" Type="http://schemas.openxmlformats.org/officeDocument/2006/relationships/ctrlProp" Target="../ctrlProps/ctrlProps650.xml"/><Relationship Id="rId212" Type="http://schemas.openxmlformats.org/officeDocument/2006/relationships/ctrlProp" Target="../ctrlProps/ctrlProps651.xml"/><Relationship Id="rId213" Type="http://schemas.openxmlformats.org/officeDocument/2006/relationships/ctrlProp" Target="../ctrlProps/ctrlProps652.xml"/><Relationship Id="rId214" Type="http://schemas.openxmlformats.org/officeDocument/2006/relationships/ctrlProp" Target="../ctrlProps/ctrlProps653.xml"/><Relationship Id="rId215" Type="http://schemas.openxmlformats.org/officeDocument/2006/relationships/ctrlProp" Target="../ctrlProps/ctrlProps654.xml"/><Relationship Id="rId216" Type="http://schemas.openxmlformats.org/officeDocument/2006/relationships/ctrlProp" Target="../ctrlProps/ctrlProps655.xml"/><Relationship Id="rId217" Type="http://schemas.openxmlformats.org/officeDocument/2006/relationships/ctrlProp" Target="../ctrlProps/ctrlProps656.xml"/><Relationship Id="rId218" Type="http://schemas.openxmlformats.org/officeDocument/2006/relationships/ctrlProp" Target="../ctrlProps/ctrlProps657.xml"/><Relationship Id="rId219" Type="http://schemas.openxmlformats.org/officeDocument/2006/relationships/ctrlProp" Target="../ctrlProps/ctrlProps658.xml"/><Relationship Id="rId220" Type="http://schemas.openxmlformats.org/officeDocument/2006/relationships/ctrlProp" Target="../ctrlProps/ctrlProps659.xml"/><Relationship Id="rId221" Type="http://schemas.openxmlformats.org/officeDocument/2006/relationships/ctrlProp" Target="../ctrlProps/ctrlProps660.xml"/><Relationship Id="rId222" Type="http://schemas.openxmlformats.org/officeDocument/2006/relationships/ctrlProp" Target="../ctrlProps/ctrlProps661.xml"/><Relationship Id="rId223" Type="http://schemas.openxmlformats.org/officeDocument/2006/relationships/ctrlProp" Target="../ctrlProps/ctrlProps662.xml"/><Relationship Id="rId224" Type="http://schemas.openxmlformats.org/officeDocument/2006/relationships/ctrlProp" Target="../ctrlProps/ctrlProps663.xml"/><Relationship Id="rId225" Type="http://schemas.openxmlformats.org/officeDocument/2006/relationships/ctrlProp" Target="../ctrlProps/ctrlProps664.xml"/><Relationship Id="rId226" Type="http://schemas.openxmlformats.org/officeDocument/2006/relationships/ctrlProp" Target="../ctrlProps/ctrlProps665.xml"/><Relationship Id="rId227" Type="http://schemas.openxmlformats.org/officeDocument/2006/relationships/ctrlProp" Target="../ctrlProps/ctrlProps666.xml"/><Relationship Id="rId228" Type="http://schemas.openxmlformats.org/officeDocument/2006/relationships/ctrlProp" Target="../ctrlProps/ctrlProps667.xml"/><Relationship Id="rId229" Type="http://schemas.openxmlformats.org/officeDocument/2006/relationships/ctrlProp" Target="../ctrlProps/ctrlProps668.xml"/><Relationship Id="rId230" Type="http://schemas.openxmlformats.org/officeDocument/2006/relationships/ctrlProp" Target="../ctrlProps/ctrlProps669.xml"/><Relationship Id="rId231" Type="http://schemas.openxmlformats.org/officeDocument/2006/relationships/ctrlProp" Target="../ctrlProps/ctrlProps670.xml"/><Relationship Id="rId232" Type="http://schemas.openxmlformats.org/officeDocument/2006/relationships/ctrlProp" Target="../ctrlProps/ctrlProps671.xml"/><Relationship Id="rId233" Type="http://schemas.openxmlformats.org/officeDocument/2006/relationships/ctrlProp" Target="../ctrlProps/ctrlProps672.xml"/><Relationship Id="rId234" Type="http://schemas.openxmlformats.org/officeDocument/2006/relationships/ctrlProp" Target="../ctrlProps/ctrlProps673.xml"/><Relationship Id="rId235" Type="http://schemas.openxmlformats.org/officeDocument/2006/relationships/ctrlProp" Target="../ctrlProps/ctrlProps674.xml"/><Relationship Id="rId236" Type="http://schemas.openxmlformats.org/officeDocument/2006/relationships/ctrlProp" Target="../ctrlProps/ctrlProps675.xml"/><Relationship Id="rId237" Type="http://schemas.openxmlformats.org/officeDocument/2006/relationships/ctrlProp" Target="../ctrlProps/ctrlProps676.xml"/><Relationship Id="rId238" Type="http://schemas.openxmlformats.org/officeDocument/2006/relationships/ctrlProp" Target="../ctrlProps/ctrlProps677.xml"/><Relationship Id="rId239" Type="http://schemas.openxmlformats.org/officeDocument/2006/relationships/ctrlProp" Target="../ctrlProps/ctrlProps678.xml"/><Relationship Id="rId240" Type="http://schemas.openxmlformats.org/officeDocument/2006/relationships/ctrlProp" Target="../ctrlProps/ctrlProps679.xml"/><Relationship Id="rId241" Type="http://schemas.openxmlformats.org/officeDocument/2006/relationships/ctrlProp" Target="../ctrlProps/ctrlProps680.xml"/><Relationship Id="rId242" Type="http://schemas.openxmlformats.org/officeDocument/2006/relationships/ctrlProp" Target="../ctrlProps/ctrlProps681.xml"/><Relationship Id="rId243" Type="http://schemas.openxmlformats.org/officeDocument/2006/relationships/ctrlProp" Target="../ctrlProps/ctrlProps682.xml"/><Relationship Id="rId244" Type="http://schemas.openxmlformats.org/officeDocument/2006/relationships/ctrlProp" Target="../ctrlProps/ctrlProps683.xml"/><Relationship Id="rId245" Type="http://schemas.openxmlformats.org/officeDocument/2006/relationships/ctrlProp" Target="../ctrlProps/ctrlProps684.xml"/><Relationship Id="rId246" Type="http://schemas.openxmlformats.org/officeDocument/2006/relationships/ctrlProp" Target="../ctrlProps/ctrlProps685.xml"/><Relationship Id="rId247" Type="http://schemas.openxmlformats.org/officeDocument/2006/relationships/ctrlProp" Target="../ctrlProps/ctrlProps686.xml"/><Relationship Id="rId248" Type="http://schemas.openxmlformats.org/officeDocument/2006/relationships/ctrlProp" Target="../ctrlProps/ctrlProps687.xml"/><Relationship Id="rId249" Type="http://schemas.openxmlformats.org/officeDocument/2006/relationships/ctrlProp" Target="../ctrlProps/ctrlProps688.xml"/><Relationship Id="rId250" Type="http://schemas.openxmlformats.org/officeDocument/2006/relationships/ctrlProp" Target="../ctrlProps/ctrlProps689.xml"/><Relationship Id="rId251" Type="http://schemas.openxmlformats.org/officeDocument/2006/relationships/ctrlProp" Target="../ctrlProps/ctrlProps690.xml"/><Relationship Id="rId252" Type="http://schemas.openxmlformats.org/officeDocument/2006/relationships/ctrlProp" Target="../ctrlProps/ctrlProps691.xml"/><Relationship Id="rId253" Type="http://schemas.openxmlformats.org/officeDocument/2006/relationships/ctrlProp" Target="../ctrlProps/ctrlProps692.xml"/><Relationship Id="rId254" Type="http://schemas.openxmlformats.org/officeDocument/2006/relationships/ctrlProp" Target="../ctrlProps/ctrlProps693.xml"/><Relationship Id="rId255" Type="http://schemas.openxmlformats.org/officeDocument/2006/relationships/ctrlProp" Target="../ctrlProps/ctrlProps694.xml"/><Relationship Id="rId256" Type="http://schemas.openxmlformats.org/officeDocument/2006/relationships/ctrlProp" Target="../ctrlProps/ctrlProps695.xml"/><Relationship Id="rId257" Type="http://schemas.openxmlformats.org/officeDocument/2006/relationships/ctrlProp" Target="../ctrlProps/ctrlProps696.xml"/><Relationship Id="rId258" Type="http://schemas.openxmlformats.org/officeDocument/2006/relationships/ctrlProp" Target="../ctrlProps/ctrlProps697.xml"/><Relationship Id="rId259" Type="http://schemas.openxmlformats.org/officeDocument/2006/relationships/ctrlProp" Target="../ctrlProps/ctrlProps698.xml"/><Relationship Id="rId260" Type="http://schemas.openxmlformats.org/officeDocument/2006/relationships/ctrlProp" Target="../ctrlProps/ctrlProps699.xml"/><Relationship Id="rId261" Type="http://schemas.openxmlformats.org/officeDocument/2006/relationships/ctrlProp" Target="../ctrlProps/ctrlProps700.xml"/><Relationship Id="rId262" Type="http://schemas.openxmlformats.org/officeDocument/2006/relationships/ctrlProp" Target="../ctrlProps/ctrlProps701.xml"/><Relationship Id="rId263" Type="http://schemas.openxmlformats.org/officeDocument/2006/relationships/ctrlProp" Target="../ctrlProps/ctrlProps702.xml"/><Relationship Id="rId264" Type="http://schemas.openxmlformats.org/officeDocument/2006/relationships/ctrlProp" Target="../ctrlProps/ctrlProps703.xml"/><Relationship Id="rId265" Type="http://schemas.openxmlformats.org/officeDocument/2006/relationships/ctrlProp" Target="../ctrlProps/ctrlProps704.xml"/><Relationship Id="rId266" Type="http://schemas.openxmlformats.org/officeDocument/2006/relationships/ctrlProp" Target="../ctrlProps/ctrlProps705.xml"/><Relationship Id="rId267" Type="http://schemas.openxmlformats.org/officeDocument/2006/relationships/ctrlProp" Target="../ctrlProps/ctrlProps706.xml"/><Relationship Id="rId268" Type="http://schemas.openxmlformats.org/officeDocument/2006/relationships/ctrlProp" Target="../ctrlProps/ctrlProps707.xml"/><Relationship Id="rId269" Type="http://schemas.openxmlformats.org/officeDocument/2006/relationships/ctrlProp" Target="../ctrlProps/ctrlProps708.xml"/><Relationship Id="rId270" Type="http://schemas.openxmlformats.org/officeDocument/2006/relationships/ctrlProp" Target="../ctrlProps/ctrlProps709.xml"/><Relationship Id="rId271" Type="http://schemas.openxmlformats.org/officeDocument/2006/relationships/ctrlProp" Target="../ctrlProps/ctrlProps710.xml"/><Relationship Id="rId272" Type="http://schemas.openxmlformats.org/officeDocument/2006/relationships/ctrlProp" Target="../ctrlProps/ctrlProps711.xml"/><Relationship Id="rId273" Type="http://schemas.openxmlformats.org/officeDocument/2006/relationships/ctrlProp" Target="../ctrlProps/ctrlProps712.xml"/><Relationship Id="rId274" Type="http://schemas.openxmlformats.org/officeDocument/2006/relationships/ctrlProp" Target="../ctrlProps/ctrlProps713.xml"/><Relationship Id="rId275" Type="http://schemas.openxmlformats.org/officeDocument/2006/relationships/ctrlProp" Target="../ctrlProps/ctrlProps714.xml"/><Relationship Id="rId276" Type="http://schemas.openxmlformats.org/officeDocument/2006/relationships/ctrlProp" Target="../ctrlProps/ctrlProps715.xml"/><Relationship Id="rId277" Type="http://schemas.openxmlformats.org/officeDocument/2006/relationships/ctrlProp" Target="../ctrlProps/ctrlProps716.xml"/><Relationship Id="rId278" Type="http://schemas.openxmlformats.org/officeDocument/2006/relationships/ctrlProp" Target="../ctrlProps/ctrlProps717.xml"/><Relationship Id="rId279" Type="http://schemas.openxmlformats.org/officeDocument/2006/relationships/ctrlProp" Target="../ctrlProps/ctrlProps718.xml"/><Relationship Id="rId280" Type="http://schemas.openxmlformats.org/officeDocument/2006/relationships/ctrlProp" Target="../ctrlProps/ctrlProps719.xml"/><Relationship Id="rId281" Type="http://schemas.openxmlformats.org/officeDocument/2006/relationships/ctrlProp" Target="../ctrlProps/ctrlProps720.xml"/><Relationship Id="rId282" Type="http://schemas.openxmlformats.org/officeDocument/2006/relationships/ctrlProp" Target="../ctrlProps/ctrlProps721.xml"/><Relationship Id="rId283" Type="http://schemas.openxmlformats.org/officeDocument/2006/relationships/ctrlProp" Target="../ctrlProps/ctrlProps722.xml"/><Relationship Id="rId284" Type="http://schemas.openxmlformats.org/officeDocument/2006/relationships/ctrlProp" Target="../ctrlProps/ctrlProps723.xml"/><Relationship Id="rId285" Type="http://schemas.openxmlformats.org/officeDocument/2006/relationships/ctrlProp" Target="../ctrlProps/ctrlProps724.xml"/><Relationship Id="rId286" Type="http://schemas.openxmlformats.org/officeDocument/2006/relationships/ctrlProp" Target="../ctrlProps/ctrlProps725.xml"/><Relationship Id="rId287" Type="http://schemas.openxmlformats.org/officeDocument/2006/relationships/ctrlProp" Target="../ctrlProps/ctrlProps726.xml"/><Relationship Id="rId288" Type="http://schemas.openxmlformats.org/officeDocument/2006/relationships/ctrlProp" Target="../ctrlProps/ctrlProps727.xml"/><Relationship Id="rId289" Type="http://schemas.openxmlformats.org/officeDocument/2006/relationships/ctrlProp" Target="../ctrlProps/ctrlProps728.xml"/><Relationship Id="rId290" Type="http://schemas.openxmlformats.org/officeDocument/2006/relationships/ctrlProp" Target="../ctrlProps/ctrlProps729.xml"/><Relationship Id="rId291" Type="http://schemas.openxmlformats.org/officeDocument/2006/relationships/ctrlProp" Target="../ctrlProps/ctrlProps730.xml"/><Relationship Id="rId292" Type="http://schemas.openxmlformats.org/officeDocument/2006/relationships/ctrlProp" Target="../ctrlProps/ctrlProps731.xml"/><Relationship Id="rId293" Type="http://schemas.openxmlformats.org/officeDocument/2006/relationships/ctrlProp" Target="../ctrlProps/ctrlProps732.xml"/><Relationship Id="rId294" Type="http://schemas.openxmlformats.org/officeDocument/2006/relationships/ctrlProp" Target="../ctrlProps/ctrlProps733.xml"/><Relationship Id="rId295" Type="http://schemas.openxmlformats.org/officeDocument/2006/relationships/ctrlProp" Target="../ctrlProps/ctrlProps734.xml"/><Relationship Id="rId296" Type="http://schemas.openxmlformats.org/officeDocument/2006/relationships/ctrlProp" Target="../ctrlProps/ctrlProps735.xml"/><Relationship Id="rId297" Type="http://schemas.openxmlformats.org/officeDocument/2006/relationships/ctrlProp" Target="../ctrlProps/ctrlProps736.xml"/><Relationship Id="rId298" Type="http://schemas.openxmlformats.org/officeDocument/2006/relationships/ctrlProp" Target="../ctrlProps/ctrlProps737.xml"/><Relationship Id="rId299" Type="http://schemas.openxmlformats.org/officeDocument/2006/relationships/ctrlProp" Target="../ctrlProps/ctrlProps738.xml"/><Relationship Id="rId300" Type="http://schemas.openxmlformats.org/officeDocument/2006/relationships/ctrlProp" Target="../ctrlProps/ctrlProps739.xml"/><Relationship Id="rId301" Type="http://schemas.openxmlformats.org/officeDocument/2006/relationships/ctrlProp" Target="../ctrlProps/ctrlProps740.xml"/><Relationship Id="rId302" Type="http://schemas.openxmlformats.org/officeDocument/2006/relationships/ctrlProp" Target="../ctrlProps/ctrlProps741.xml"/><Relationship Id="rId303" Type="http://schemas.openxmlformats.org/officeDocument/2006/relationships/ctrlProp" Target="../ctrlProps/ctrlProps742.xml"/><Relationship Id="rId304" Type="http://schemas.openxmlformats.org/officeDocument/2006/relationships/ctrlProp" Target="../ctrlProps/ctrlProps743.xml"/><Relationship Id="rId305" Type="http://schemas.openxmlformats.org/officeDocument/2006/relationships/ctrlProp" Target="../ctrlProps/ctrlProps744.xml"/><Relationship Id="rId306" Type="http://schemas.openxmlformats.org/officeDocument/2006/relationships/ctrlProp" Target="../ctrlProps/ctrlProps745.xml"/><Relationship Id="rId307" Type="http://schemas.openxmlformats.org/officeDocument/2006/relationships/ctrlProp" Target="../ctrlProps/ctrlProps746.xml"/><Relationship Id="rId308" Type="http://schemas.openxmlformats.org/officeDocument/2006/relationships/ctrlProp" Target="../ctrlProps/ctrlProps747.xml"/><Relationship Id="rId309" Type="http://schemas.openxmlformats.org/officeDocument/2006/relationships/ctrlProp" Target="../ctrlProps/ctrlProps748.xml"/><Relationship Id="rId310" Type="http://schemas.openxmlformats.org/officeDocument/2006/relationships/ctrlProp" Target="../ctrlProps/ctrlProps749.xml"/><Relationship Id="rId311" Type="http://schemas.openxmlformats.org/officeDocument/2006/relationships/ctrlProp" Target="../ctrlProps/ctrlProps750.xml"/><Relationship Id="rId312" Type="http://schemas.openxmlformats.org/officeDocument/2006/relationships/ctrlProp" Target="../ctrlProps/ctrlProps751.xml"/><Relationship Id="rId313" Type="http://schemas.openxmlformats.org/officeDocument/2006/relationships/ctrlProp" Target="../ctrlProps/ctrlProps752.xml"/><Relationship Id="rId314" Type="http://schemas.openxmlformats.org/officeDocument/2006/relationships/ctrlProp" Target="../ctrlProps/ctrlProps753.xml"/><Relationship Id="rId315" Type="http://schemas.openxmlformats.org/officeDocument/2006/relationships/ctrlProp" Target="../ctrlProps/ctrlProps754.xml"/><Relationship Id="rId316" Type="http://schemas.openxmlformats.org/officeDocument/2006/relationships/ctrlProp" Target="../ctrlProps/ctrlProps755.xml"/><Relationship Id="rId317" Type="http://schemas.openxmlformats.org/officeDocument/2006/relationships/ctrlProp" Target="../ctrlProps/ctrlProps756.xml"/><Relationship Id="rId318" Type="http://schemas.openxmlformats.org/officeDocument/2006/relationships/ctrlProp" Target="../ctrlProps/ctrlProps757.xml"/><Relationship Id="rId319" Type="http://schemas.openxmlformats.org/officeDocument/2006/relationships/ctrlProp" Target="../ctrlProps/ctrlProps758.xml"/><Relationship Id="rId320" Type="http://schemas.openxmlformats.org/officeDocument/2006/relationships/ctrlProp" Target="../ctrlProps/ctrlProps759.xml"/><Relationship Id="rId321" Type="http://schemas.openxmlformats.org/officeDocument/2006/relationships/ctrlProp" Target="../ctrlProps/ctrlProps760.xml"/><Relationship Id="rId322" Type="http://schemas.openxmlformats.org/officeDocument/2006/relationships/ctrlProp" Target="../ctrlProps/ctrlProps761.xml"/><Relationship Id="rId323" Type="http://schemas.openxmlformats.org/officeDocument/2006/relationships/ctrlProp" Target="../ctrlProps/ctrlProps762.xml"/><Relationship Id="rId324" Type="http://schemas.openxmlformats.org/officeDocument/2006/relationships/ctrlProp" Target="../ctrlProps/ctrlProps763.xml"/><Relationship Id="rId325" Type="http://schemas.openxmlformats.org/officeDocument/2006/relationships/ctrlProp" Target="../ctrlProps/ctrlProps764.xml"/><Relationship Id="rId326" Type="http://schemas.openxmlformats.org/officeDocument/2006/relationships/ctrlProp" Target="../ctrlProps/ctrlProps765.xml"/><Relationship Id="rId327" Type="http://schemas.openxmlformats.org/officeDocument/2006/relationships/ctrlProp" Target="../ctrlProps/ctrlProps766.xml"/><Relationship Id="rId328" Type="http://schemas.openxmlformats.org/officeDocument/2006/relationships/ctrlProp" Target="../ctrlProps/ctrlProps767.xml"/><Relationship Id="rId329" Type="http://schemas.openxmlformats.org/officeDocument/2006/relationships/ctrlProp" Target="../ctrlProps/ctrlProps768.xml"/><Relationship Id="rId330" Type="http://schemas.openxmlformats.org/officeDocument/2006/relationships/ctrlProp" Target="../ctrlProps/ctrlProps769.xml"/><Relationship Id="rId331" Type="http://schemas.openxmlformats.org/officeDocument/2006/relationships/ctrlProp" Target="../ctrlProps/ctrlProps770.xml"/><Relationship Id="rId332" Type="http://schemas.openxmlformats.org/officeDocument/2006/relationships/ctrlProp" Target="../ctrlProps/ctrlProps771.xml"/><Relationship Id="rId333" Type="http://schemas.openxmlformats.org/officeDocument/2006/relationships/ctrlProp" Target="../ctrlProps/ctrlProps772.xml"/><Relationship Id="rId334" Type="http://schemas.openxmlformats.org/officeDocument/2006/relationships/ctrlProp" Target="../ctrlProps/ctrlProps773.xml"/><Relationship Id="rId335" Type="http://schemas.openxmlformats.org/officeDocument/2006/relationships/ctrlProp" Target="../ctrlProps/ctrlProps774.xml"/><Relationship Id="rId336" Type="http://schemas.openxmlformats.org/officeDocument/2006/relationships/ctrlProp" Target="../ctrlProps/ctrlProps775.xml"/><Relationship Id="rId337" Type="http://schemas.openxmlformats.org/officeDocument/2006/relationships/ctrlProp" Target="../ctrlProps/ctrlProps776.xml"/><Relationship Id="rId338" Type="http://schemas.openxmlformats.org/officeDocument/2006/relationships/ctrlProp" Target="../ctrlProps/ctrlProps777.xml"/><Relationship Id="rId339" Type="http://schemas.openxmlformats.org/officeDocument/2006/relationships/ctrlProp" Target="../ctrlProps/ctrlProps778.xml"/><Relationship Id="rId340" Type="http://schemas.openxmlformats.org/officeDocument/2006/relationships/ctrlProp" Target="../ctrlProps/ctrlProps779.xml"/><Relationship Id="rId341" Type="http://schemas.openxmlformats.org/officeDocument/2006/relationships/ctrlProp" Target="../ctrlProps/ctrlProps780.xml"/><Relationship Id="rId342" Type="http://schemas.openxmlformats.org/officeDocument/2006/relationships/ctrlProp" Target="../ctrlProps/ctrlProps781.xml"/><Relationship Id="rId343" Type="http://schemas.openxmlformats.org/officeDocument/2006/relationships/ctrlProp" Target="../ctrlProps/ctrlProps782.xml"/><Relationship Id="rId344" Type="http://schemas.openxmlformats.org/officeDocument/2006/relationships/ctrlProp" Target="../ctrlProps/ctrlProps783.xml"/><Relationship Id="rId345" Type="http://schemas.openxmlformats.org/officeDocument/2006/relationships/ctrlProp" Target="../ctrlProps/ctrlProps784.xml"/><Relationship Id="rId346" Type="http://schemas.openxmlformats.org/officeDocument/2006/relationships/ctrlProp" Target="../ctrlProps/ctrlProps785.xml"/><Relationship Id="rId347" Type="http://schemas.openxmlformats.org/officeDocument/2006/relationships/ctrlProp" Target="../ctrlProps/ctrlProps786.xml"/><Relationship Id="rId348" Type="http://schemas.openxmlformats.org/officeDocument/2006/relationships/ctrlProp" Target="../ctrlProps/ctrlProps787.xml"/><Relationship Id="rId349" Type="http://schemas.openxmlformats.org/officeDocument/2006/relationships/ctrlProp" Target="../ctrlProps/ctrlProps788.xml"/><Relationship Id="rId350" Type="http://schemas.openxmlformats.org/officeDocument/2006/relationships/ctrlProp" Target="../ctrlProps/ctrlProps789.xml"/><Relationship Id="rId351" Type="http://schemas.openxmlformats.org/officeDocument/2006/relationships/ctrlProp" Target="../ctrlProps/ctrlProps790.xml"/><Relationship Id="rId352" Type="http://schemas.openxmlformats.org/officeDocument/2006/relationships/ctrlProp" Target="../ctrlProps/ctrlProps791.xml"/><Relationship Id="rId353" Type="http://schemas.openxmlformats.org/officeDocument/2006/relationships/ctrlProp" Target="../ctrlProps/ctrlProps792.xml"/><Relationship Id="rId354" Type="http://schemas.openxmlformats.org/officeDocument/2006/relationships/ctrlProp" Target="../ctrlProps/ctrlProps793.xml"/><Relationship Id="rId355" Type="http://schemas.openxmlformats.org/officeDocument/2006/relationships/ctrlProp" Target="../ctrlProps/ctrlProps794.xml"/><Relationship Id="rId356" Type="http://schemas.openxmlformats.org/officeDocument/2006/relationships/ctrlProp" Target="../ctrlProps/ctrlProps795.xml"/><Relationship Id="rId357" Type="http://schemas.openxmlformats.org/officeDocument/2006/relationships/ctrlProp" Target="../ctrlProps/ctrlProps796.xml"/><Relationship Id="rId358" Type="http://schemas.openxmlformats.org/officeDocument/2006/relationships/ctrlProp" Target="../ctrlProps/ctrlProps797.xml"/><Relationship Id="rId359" Type="http://schemas.openxmlformats.org/officeDocument/2006/relationships/ctrlProp" Target="../ctrlProps/ctrlProps798.xml"/><Relationship Id="rId360" Type="http://schemas.openxmlformats.org/officeDocument/2006/relationships/ctrlProp" Target="../ctrlProps/ctrlProps799.xml"/><Relationship Id="rId361" Type="http://schemas.openxmlformats.org/officeDocument/2006/relationships/ctrlProp" Target="../ctrlProps/ctrlProps800.xml"/><Relationship Id="rId362" Type="http://schemas.openxmlformats.org/officeDocument/2006/relationships/ctrlProp" Target="../ctrlProps/ctrlProps801.xml"/><Relationship Id="rId363" Type="http://schemas.openxmlformats.org/officeDocument/2006/relationships/ctrlProp" Target="../ctrlProps/ctrlProps802.xml"/><Relationship Id="rId364" Type="http://schemas.openxmlformats.org/officeDocument/2006/relationships/ctrlProp" Target="../ctrlProps/ctrlProps803.xml"/><Relationship Id="rId365" Type="http://schemas.openxmlformats.org/officeDocument/2006/relationships/ctrlProp" Target="../ctrlProps/ctrlProps804.xml"/><Relationship Id="rId366" Type="http://schemas.openxmlformats.org/officeDocument/2006/relationships/ctrlProp" Target="../ctrlProps/ctrlProps805.xml"/><Relationship Id="rId367" Type="http://schemas.openxmlformats.org/officeDocument/2006/relationships/ctrlProp" Target="../ctrlProps/ctrlProps806.xml"/><Relationship Id="rId368" Type="http://schemas.openxmlformats.org/officeDocument/2006/relationships/ctrlProp" Target="../ctrlProps/ctrlProps807.xml"/><Relationship Id="rId369" Type="http://schemas.openxmlformats.org/officeDocument/2006/relationships/ctrlProp" Target="../ctrlProps/ctrlProps808.xml"/><Relationship Id="rId370" Type="http://schemas.openxmlformats.org/officeDocument/2006/relationships/ctrlProp" Target="../ctrlProps/ctrlProps809.xml"/><Relationship Id="rId371" Type="http://schemas.openxmlformats.org/officeDocument/2006/relationships/ctrlProp" Target="../ctrlProps/ctrlProps810.xml"/><Relationship Id="rId372" Type="http://schemas.openxmlformats.org/officeDocument/2006/relationships/ctrlProp" Target="../ctrlProps/ctrlProps811.xml"/><Relationship Id="rId373" Type="http://schemas.openxmlformats.org/officeDocument/2006/relationships/ctrlProp" Target="../ctrlProps/ctrlProps812.xml"/><Relationship Id="rId374" Type="http://schemas.openxmlformats.org/officeDocument/2006/relationships/ctrlProp" Target="../ctrlProps/ctrlProps813.xml"/><Relationship Id="rId375" Type="http://schemas.openxmlformats.org/officeDocument/2006/relationships/ctrlProp" Target="../ctrlProps/ctrlProps814.xml"/><Relationship Id="rId376" Type="http://schemas.openxmlformats.org/officeDocument/2006/relationships/ctrlProp" Target="../ctrlProps/ctrlProps815.xml"/><Relationship Id="rId377" Type="http://schemas.openxmlformats.org/officeDocument/2006/relationships/ctrlProp" Target="../ctrlProps/ctrlProps816.xml"/><Relationship Id="rId378" Type="http://schemas.openxmlformats.org/officeDocument/2006/relationships/ctrlProp" Target="../ctrlProps/ctrlProps817.xml"/><Relationship Id="rId379" Type="http://schemas.openxmlformats.org/officeDocument/2006/relationships/ctrlProp" Target="../ctrlProps/ctrlProps818.xml"/><Relationship Id="rId380" Type="http://schemas.openxmlformats.org/officeDocument/2006/relationships/ctrlProp" Target="../ctrlProps/ctrlProps819.xml"/><Relationship Id="rId381" Type="http://schemas.openxmlformats.org/officeDocument/2006/relationships/ctrlProp" Target="../ctrlProps/ctrlProps820.xml"/><Relationship Id="rId382" Type="http://schemas.openxmlformats.org/officeDocument/2006/relationships/ctrlProp" Target="../ctrlProps/ctrlProps821.xml"/><Relationship Id="rId383" Type="http://schemas.openxmlformats.org/officeDocument/2006/relationships/ctrlProp" Target="../ctrlProps/ctrlProps822.xml"/><Relationship Id="rId384" Type="http://schemas.openxmlformats.org/officeDocument/2006/relationships/ctrlProp" Target="../ctrlProps/ctrlProps823.xml"/><Relationship Id="rId385" Type="http://schemas.openxmlformats.org/officeDocument/2006/relationships/ctrlProp" Target="../ctrlProps/ctrlProps824.xml"/><Relationship Id="rId386" Type="http://schemas.openxmlformats.org/officeDocument/2006/relationships/ctrlProp" Target="../ctrlProps/ctrlProps825.xml"/><Relationship Id="rId387" Type="http://schemas.openxmlformats.org/officeDocument/2006/relationships/ctrlProp" Target="../ctrlProps/ctrlProps826.xml"/><Relationship Id="rId388" Type="http://schemas.openxmlformats.org/officeDocument/2006/relationships/ctrlProp" Target="../ctrlProps/ctrlProps827.xml"/><Relationship Id="rId389" Type="http://schemas.openxmlformats.org/officeDocument/2006/relationships/ctrlProp" Target="../ctrlProps/ctrlProps828.xml"/><Relationship Id="rId390" Type="http://schemas.openxmlformats.org/officeDocument/2006/relationships/ctrlProp" Target="../ctrlProps/ctrlProps829.xml"/><Relationship Id="rId391" Type="http://schemas.openxmlformats.org/officeDocument/2006/relationships/ctrlProp" Target="../ctrlProps/ctrlProps830.xml"/><Relationship Id="rId392" Type="http://schemas.openxmlformats.org/officeDocument/2006/relationships/ctrlProp" Target="../ctrlProps/ctrlProps831.xml"/><Relationship Id="rId393" Type="http://schemas.openxmlformats.org/officeDocument/2006/relationships/ctrlProp" Target="../ctrlProps/ctrlProps832.xml"/><Relationship Id="rId394" Type="http://schemas.openxmlformats.org/officeDocument/2006/relationships/ctrlProp" Target="../ctrlProps/ctrlProps833.xml"/><Relationship Id="rId395" Type="http://schemas.openxmlformats.org/officeDocument/2006/relationships/ctrlProp" Target="../ctrlProps/ctrlProps834.xml"/><Relationship Id="rId396" Type="http://schemas.openxmlformats.org/officeDocument/2006/relationships/ctrlProp" Target="../ctrlProps/ctrlProps835.xml"/><Relationship Id="rId397" Type="http://schemas.openxmlformats.org/officeDocument/2006/relationships/ctrlProp" Target="../ctrlProps/ctrlProps836.xml"/><Relationship Id="rId398" Type="http://schemas.openxmlformats.org/officeDocument/2006/relationships/ctrlProp" Target="../ctrlProps/ctrlProps837.xml"/><Relationship Id="rId399" Type="http://schemas.openxmlformats.org/officeDocument/2006/relationships/ctrlProp" Target="../ctrlProps/ctrlProps838.xml"/><Relationship Id="rId400" Type="http://schemas.openxmlformats.org/officeDocument/2006/relationships/ctrlProp" Target="../ctrlProps/ctrlProps839.xml"/><Relationship Id="rId401" Type="http://schemas.openxmlformats.org/officeDocument/2006/relationships/ctrlProp" Target="../ctrlProps/ctrlProps840.xml"/><Relationship Id="rId402" Type="http://schemas.openxmlformats.org/officeDocument/2006/relationships/ctrlProp" Target="../ctrlProps/ctrlProps841.xml"/><Relationship Id="rId403" Type="http://schemas.openxmlformats.org/officeDocument/2006/relationships/ctrlProp" Target="../ctrlProps/ctrlProps842.xml"/><Relationship Id="rId404" Type="http://schemas.openxmlformats.org/officeDocument/2006/relationships/ctrlProp" Target="../ctrlProps/ctrlProps843.xml"/><Relationship Id="rId405" Type="http://schemas.openxmlformats.org/officeDocument/2006/relationships/ctrlProp" Target="../ctrlProps/ctrlProps844.xml"/><Relationship Id="rId406" Type="http://schemas.openxmlformats.org/officeDocument/2006/relationships/ctrlProp" Target="../ctrlProps/ctrlProps845.xml"/><Relationship Id="rId407" Type="http://schemas.openxmlformats.org/officeDocument/2006/relationships/ctrlProp" Target="../ctrlProps/ctrlProps846.xml"/><Relationship Id="rId408" Type="http://schemas.openxmlformats.org/officeDocument/2006/relationships/ctrlProp" Target="../ctrlProps/ctrlProps847.xml"/><Relationship Id="rId409" Type="http://schemas.openxmlformats.org/officeDocument/2006/relationships/ctrlProp" Target="../ctrlProps/ctrlProps848.xml"/><Relationship Id="rId410" Type="http://schemas.openxmlformats.org/officeDocument/2006/relationships/ctrlProp" Target="../ctrlProps/ctrlProps849.xml"/><Relationship Id="rId411" Type="http://schemas.openxmlformats.org/officeDocument/2006/relationships/ctrlProp" Target="../ctrlProps/ctrlProps850.xml"/><Relationship Id="rId412" Type="http://schemas.openxmlformats.org/officeDocument/2006/relationships/ctrlProp" Target="../ctrlProps/ctrlProps851.xml"/><Relationship Id="rId413" Type="http://schemas.openxmlformats.org/officeDocument/2006/relationships/ctrlProp" Target="../ctrlProps/ctrlProps852.xml"/><Relationship Id="rId414" Type="http://schemas.openxmlformats.org/officeDocument/2006/relationships/ctrlProp" Target="../ctrlProps/ctrlProps853.xml"/><Relationship Id="rId415" Type="http://schemas.openxmlformats.org/officeDocument/2006/relationships/ctrlProp" Target="../ctrlProps/ctrlProps854.xml"/><Relationship Id="rId416" Type="http://schemas.openxmlformats.org/officeDocument/2006/relationships/ctrlProp" Target="../ctrlProps/ctrlProps855.xml"/><Relationship Id="rId417" Type="http://schemas.openxmlformats.org/officeDocument/2006/relationships/ctrlProp" Target="../ctrlProps/ctrlProps856.xml"/><Relationship Id="rId418" Type="http://schemas.openxmlformats.org/officeDocument/2006/relationships/ctrlProp" Target="../ctrlProps/ctrlProps857.xml"/><Relationship Id="rId419" Type="http://schemas.openxmlformats.org/officeDocument/2006/relationships/ctrlProp" Target="../ctrlProps/ctrlProps858.xml"/><Relationship Id="rId420" Type="http://schemas.openxmlformats.org/officeDocument/2006/relationships/ctrlProp" Target="../ctrlProps/ctrlProps859.xml"/><Relationship Id="rId421" Type="http://schemas.openxmlformats.org/officeDocument/2006/relationships/ctrlProp" Target="../ctrlProps/ctrlProps860.xml"/><Relationship Id="rId422" Type="http://schemas.openxmlformats.org/officeDocument/2006/relationships/ctrlProp" Target="../ctrlProps/ctrlProps861.xml"/><Relationship Id="rId423" Type="http://schemas.openxmlformats.org/officeDocument/2006/relationships/ctrlProp" Target="../ctrlProps/ctrlProps862.xml"/><Relationship Id="rId424" Type="http://schemas.openxmlformats.org/officeDocument/2006/relationships/ctrlProp" Target="../ctrlProps/ctrlProps863.xml"/><Relationship Id="rId425" Type="http://schemas.openxmlformats.org/officeDocument/2006/relationships/ctrlProp" Target="../ctrlProps/ctrlProps864.xml"/><Relationship Id="rId426" Type="http://schemas.openxmlformats.org/officeDocument/2006/relationships/ctrlProp" Target="../ctrlProps/ctrlProps865.xml"/><Relationship Id="rId427" Type="http://schemas.openxmlformats.org/officeDocument/2006/relationships/ctrlProp" Target="../ctrlProps/ctrlProps866.xml"/><Relationship Id="rId428" Type="http://schemas.openxmlformats.org/officeDocument/2006/relationships/ctrlProp" Target="../ctrlProps/ctrlProps867.xml"/><Relationship Id="rId429" Type="http://schemas.openxmlformats.org/officeDocument/2006/relationships/ctrlProp" Target="../ctrlProps/ctrlProps868.xml"/><Relationship Id="rId430" Type="http://schemas.openxmlformats.org/officeDocument/2006/relationships/ctrlProp" Target="../ctrlProps/ctrlProps869.xml"/><Relationship Id="rId431" Type="http://schemas.openxmlformats.org/officeDocument/2006/relationships/ctrlProp" Target="../ctrlProps/ctrlProps870.xml"/><Relationship Id="rId432" Type="http://schemas.openxmlformats.org/officeDocument/2006/relationships/ctrlProp" Target="../ctrlProps/ctrlProps871.xml"/><Relationship Id="rId433" Type="http://schemas.openxmlformats.org/officeDocument/2006/relationships/ctrlProp" Target="../ctrlProps/ctrlProps872.xml"/><Relationship Id="rId434" Type="http://schemas.openxmlformats.org/officeDocument/2006/relationships/ctrlProp" Target="../ctrlProps/ctrlProps873.xml"/><Relationship Id="rId435" Type="http://schemas.openxmlformats.org/officeDocument/2006/relationships/ctrlProp" Target="../ctrlProps/ctrlProps874.xml"/><Relationship Id="rId436" Type="http://schemas.openxmlformats.org/officeDocument/2006/relationships/ctrlProp" Target="../ctrlProps/ctrlProps875.xml"/><Relationship Id="rId437" Type="http://schemas.openxmlformats.org/officeDocument/2006/relationships/ctrlProp" Target="../ctrlProps/ctrlProps876.xml"/><Relationship Id="rId438" Type="http://schemas.openxmlformats.org/officeDocument/2006/relationships/ctrlProp" Target="../ctrlProps/ctrlProps877.xml"/><Relationship Id="rId439" Type="http://schemas.openxmlformats.org/officeDocument/2006/relationships/ctrlProp" Target="../ctrlProps/ctrlProps87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7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8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81.xml"/><Relationship Id="rId4" Type="http://schemas.openxmlformats.org/officeDocument/2006/relationships/ctrlProp" Target="../ctrlProps/ctrlProps882.xml"/><Relationship Id="rId5" Type="http://schemas.openxmlformats.org/officeDocument/2006/relationships/ctrlProp" Target="../ctrlProps/ctrlProps883.xml"/><Relationship Id="rId6" Type="http://schemas.openxmlformats.org/officeDocument/2006/relationships/ctrlProp" Target="../ctrlProps/ctrlProps884.xml"/><Relationship Id="rId7" Type="http://schemas.openxmlformats.org/officeDocument/2006/relationships/ctrlProp" Target="../ctrlProps/ctrlProps885.xml"/><Relationship Id="rId8" Type="http://schemas.openxmlformats.org/officeDocument/2006/relationships/ctrlProp" Target="../ctrlProps/ctrlProps886.xml"/><Relationship Id="rId9" Type="http://schemas.openxmlformats.org/officeDocument/2006/relationships/ctrlProp" Target="../ctrlProps/ctrlProps887.xml"/><Relationship Id="rId10" Type="http://schemas.openxmlformats.org/officeDocument/2006/relationships/ctrlProp" Target="../ctrlProps/ctrlProps888.xml"/><Relationship Id="rId11" Type="http://schemas.openxmlformats.org/officeDocument/2006/relationships/ctrlProp" Target="../ctrlProps/ctrlProps889.xml"/><Relationship Id="rId12" Type="http://schemas.openxmlformats.org/officeDocument/2006/relationships/ctrlProp" Target="../ctrlProps/ctrlProps890.xml"/><Relationship Id="rId13" Type="http://schemas.openxmlformats.org/officeDocument/2006/relationships/ctrlProp" Target="../ctrlProps/ctrlProps891.xml"/><Relationship Id="rId14" Type="http://schemas.openxmlformats.org/officeDocument/2006/relationships/ctrlProp" Target="../ctrlProps/ctrlProps892.xml"/><Relationship Id="rId15" Type="http://schemas.openxmlformats.org/officeDocument/2006/relationships/ctrlProp" Target="../ctrlProps/ctrlProps893.xml"/><Relationship Id="rId16" Type="http://schemas.openxmlformats.org/officeDocument/2006/relationships/ctrlProp" Target="../ctrlProps/ctrlProps894.xml"/><Relationship Id="rId17" Type="http://schemas.openxmlformats.org/officeDocument/2006/relationships/ctrlProp" Target="../ctrlProps/ctrlProps895.xml"/><Relationship Id="rId18" Type="http://schemas.openxmlformats.org/officeDocument/2006/relationships/ctrlProp" Target="../ctrlProps/ctrlProps896.xml"/><Relationship Id="rId19" Type="http://schemas.openxmlformats.org/officeDocument/2006/relationships/ctrlProp" Target="../ctrlProps/ctrlProps897.xml"/><Relationship Id="rId20" Type="http://schemas.openxmlformats.org/officeDocument/2006/relationships/ctrlProp" Target="../ctrlProps/ctrlProps898.xml"/><Relationship Id="rId21" Type="http://schemas.openxmlformats.org/officeDocument/2006/relationships/ctrlProp" Target="../ctrlProps/ctrlProps899.xml"/><Relationship Id="rId22" Type="http://schemas.openxmlformats.org/officeDocument/2006/relationships/ctrlProp" Target="../ctrlProps/ctrlProps900.xml"/><Relationship Id="rId23" Type="http://schemas.openxmlformats.org/officeDocument/2006/relationships/ctrlProp" Target="../ctrlProps/ctrlProps901.xml"/><Relationship Id="rId24" Type="http://schemas.openxmlformats.org/officeDocument/2006/relationships/ctrlProp" Target="../ctrlProps/ctrlProps902.xml"/><Relationship Id="rId25" Type="http://schemas.openxmlformats.org/officeDocument/2006/relationships/ctrlProp" Target="../ctrlProps/ctrlProps903.xml"/><Relationship Id="rId26" Type="http://schemas.openxmlformats.org/officeDocument/2006/relationships/ctrlProp" Target="../ctrlProps/ctrlProps904.xml"/><Relationship Id="rId27" Type="http://schemas.openxmlformats.org/officeDocument/2006/relationships/ctrlProp" Target="../ctrlProps/ctrlProps905.xml"/><Relationship Id="rId28" Type="http://schemas.openxmlformats.org/officeDocument/2006/relationships/ctrlProp" Target="../ctrlProps/ctrlProps906.xml"/><Relationship Id="rId29" Type="http://schemas.openxmlformats.org/officeDocument/2006/relationships/ctrlProp" Target="../ctrlProps/ctrlProps907.xml"/><Relationship Id="rId30" Type="http://schemas.openxmlformats.org/officeDocument/2006/relationships/ctrlProp" Target="../ctrlProps/ctrlProps908.xml"/><Relationship Id="rId31" Type="http://schemas.openxmlformats.org/officeDocument/2006/relationships/ctrlProp" Target="../ctrlProps/ctrlProps909.xml"/><Relationship Id="rId32" Type="http://schemas.openxmlformats.org/officeDocument/2006/relationships/ctrlProp" Target="../ctrlProps/ctrlProps910.xml"/><Relationship Id="rId33" Type="http://schemas.openxmlformats.org/officeDocument/2006/relationships/ctrlProp" Target="../ctrlProps/ctrlProps911.xml"/><Relationship Id="rId34" Type="http://schemas.openxmlformats.org/officeDocument/2006/relationships/ctrlProp" Target="../ctrlProps/ctrlProps912.xml"/><Relationship Id="rId35" Type="http://schemas.openxmlformats.org/officeDocument/2006/relationships/ctrlProp" Target="../ctrlProps/ctrlProps913.xml"/><Relationship Id="rId36" Type="http://schemas.openxmlformats.org/officeDocument/2006/relationships/ctrlProp" Target="../ctrlProps/ctrlProps914.xml"/><Relationship Id="rId37" Type="http://schemas.openxmlformats.org/officeDocument/2006/relationships/ctrlProp" Target="../ctrlProps/ctrlProps915.xml"/><Relationship Id="rId38" Type="http://schemas.openxmlformats.org/officeDocument/2006/relationships/ctrlProp" Target="../ctrlProps/ctrlProps916.xml"/><Relationship Id="rId39" Type="http://schemas.openxmlformats.org/officeDocument/2006/relationships/ctrlProp" Target="../ctrlProps/ctrlProps917.xml"/><Relationship Id="rId40" Type="http://schemas.openxmlformats.org/officeDocument/2006/relationships/ctrlProp" Target="../ctrlProps/ctrlProps918.xml"/><Relationship Id="rId41" Type="http://schemas.openxmlformats.org/officeDocument/2006/relationships/ctrlProp" Target="../ctrlProps/ctrlProps919.xml"/><Relationship Id="rId42" Type="http://schemas.openxmlformats.org/officeDocument/2006/relationships/ctrlProp" Target="../ctrlProps/ctrlProps920.xml"/><Relationship Id="rId43" Type="http://schemas.openxmlformats.org/officeDocument/2006/relationships/ctrlProp" Target="../ctrlProps/ctrlProps921.xml"/><Relationship Id="rId44" Type="http://schemas.openxmlformats.org/officeDocument/2006/relationships/ctrlProp" Target="../ctrlProps/ctrlProps922.xml"/><Relationship Id="rId45" Type="http://schemas.openxmlformats.org/officeDocument/2006/relationships/ctrlProp" Target="../ctrlProps/ctrlProps923.xml"/><Relationship Id="rId46" Type="http://schemas.openxmlformats.org/officeDocument/2006/relationships/ctrlProp" Target="../ctrlProps/ctrlProps924.xml"/><Relationship Id="rId47" Type="http://schemas.openxmlformats.org/officeDocument/2006/relationships/ctrlProp" Target="../ctrlProps/ctrlProps925.xml"/><Relationship Id="rId48" Type="http://schemas.openxmlformats.org/officeDocument/2006/relationships/ctrlProp" Target="../ctrlProps/ctrlProps926.xml"/><Relationship Id="rId49" Type="http://schemas.openxmlformats.org/officeDocument/2006/relationships/ctrlProp" Target="../ctrlProps/ctrlProps927.xml"/><Relationship Id="rId50" Type="http://schemas.openxmlformats.org/officeDocument/2006/relationships/ctrlProp" Target="../ctrlProps/ctrlProps928.xml"/><Relationship Id="rId51" Type="http://schemas.openxmlformats.org/officeDocument/2006/relationships/ctrlProp" Target="../ctrlProps/ctrlProps929.xml"/><Relationship Id="rId52" Type="http://schemas.openxmlformats.org/officeDocument/2006/relationships/ctrlProp" Target="../ctrlProps/ctrlProps930.xml"/><Relationship Id="rId53" Type="http://schemas.openxmlformats.org/officeDocument/2006/relationships/ctrlProp" Target="../ctrlProps/ctrlProps931.xml"/><Relationship Id="rId54" Type="http://schemas.openxmlformats.org/officeDocument/2006/relationships/ctrlProp" Target="../ctrlProps/ctrlProps932.xml"/><Relationship Id="rId55" Type="http://schemas.openxmlformats.org/officeDocument/2006/relationships/ctrlProp" Target="../ctrlProps/ctrlProps933.xml"/><Relationship Id="rId56" Type="http://schemas.openxmlformats.org/officeDocument/2006/relationships/ctrlProp" Target="../ctrlProps/ctrlProps934.xml"/><Relationship Id="rId57" Type="http://schemas.openxmlformats.org/officeDocument/2006/relationships/ctrlProp" Target="../ctrlProps/ctrlProps935.xml"/><Relationship Id="rId58" Type="http://schemas.openxmlformats.org/officeDocument/2006/relationships/ctrlProp" Target="../ctrlProps/ctrlProps936.xml"/><Relationship Id="rId59" Type="http://schemas.openxmlformats.org/officeDocument/2006/relationships/ctrlProp" Target="../ctrlProps/ctrlProps937.xml"/><Relationship Id="rId60" Type="http://schemas.openxmlformats.org/officeDocument/2006/relationships/ctrlProp" Target="../ctrlProps/ctrlProps938.xml"/><Relationship Id="rId61" Type="http://schemas.openxmlformats.org/officeDocument/2006/relationships/ctrlProp" Target="../ctrlProps/ctrlProps939.xml"/><Relationship Id="rId62" Type="http://schemas.openxmlformats.org/officeDocument/2006/relationships/ctrlProp" Target="../ctrlProps/ctrlProps940.xml"/><Relationship Id="rId63" Type="http://schemas.openxmlformats.org/officeDocument/2006/relationships/ctrlProp" Target="../ctrlProps/ctrlProps941.xml"/><Relationship Id="rId64" Type="http://schemas.openxmlformats.org/officeDocument/2006/relationships/ctrlProp" Target="../ctrlProps/ctrlProps942.xml"/><Relationship Id="rId65" Type="http://schemas.openxmlformats.org/officeDocument/2006/relationships/ctrlProp" Target="../ctrlProps/ctrlProps943.xml"/><Relationship Id="rId66" Type="http://schemas.openxmlformats.org/officeDocument/2006/relationships/ctrlProp" Target="../ctrlProps/ctrlProps944.xml"/><Relationship Id="rId67" Type="http://schemas.openxmlformats.org/officeDocument/2006/relationships/ctrlProp" Target="../ctrlProps/ctrlProps945.xml"/><Relationship Id="rId68" Type="http://schemas.openxmlformats.org/officeDocument/2006/relationships/ctrlProp" Target="../ctrlProps/ctrlProps946.xml"/><Relationship Id="rId69" Type="http://schemas.openxmlformats.org/officeDocument/2006/relationships/ctrlProp" Target="../ctrlProps/ctrlProps947.xml"/><Relationship Id="rId70" Type="http://schemas.openxmlformats.org/officeDocument/2006/relationships/ctrlProp" Target="../ctrlProps/ctrlProps948.xml"/><Relationship Id="rId71" Type="http://schemas.openxmlformats.org/officeDocument/2006/relationships/ctrlProp" Target="../ctrlProps/ctrlProps949.xml"/><Relationship Id="rId72" Type="http://schemas.openxmlformats.org/officeDocument/2006/relationships/ctrlProp" Target="../ctrlProps/ctrlProps950.xml"/><Relationship Id="rId73" Type="http://schemas.openxmlformats.org/officeDocument/2006/relationships/ctrlProp" Target="../ctrlProps/ctrlProps951.xml"/><Relationship Id="rId74" Type="http://schemas.openxmlformats.org/officeDocument/2006/relationships/ctrlProp" Target="../ctrlProps/ctrlProps952.xml"/><Relationship Id="rId75" Type="http://schemas.openxmlformats.org/officeDocument/2006/relationships/ctrlProp" Target="../ctrlProps/ctrlProps953.xml"/><Relationship Id="rId76" Type="http://schemas.openxmlformats.org/officeDocument/2006/relationships/ctrlProp" Target="../ctrlProps/ctrlProps954.xml"/><Relationship Id="rId77" Type="http://schemas.openxmlformats.org/officeDocument/2006/relationships/ctrlProp" Target="../ctrlProps/ctrlProps955.xml"/><Relationship Id="rId78" Type="http://schemas.openxmlformats.org/officeDocument/2006/relationships/ctrlProp" Target="../ctrlProps/ctrlProps956.xml"/><Relationship Id="rId79" Type="http://schemas.openxmlformats.org/officeDocument/2006/relationships/ctrlProp" Target="../ctrlProps/ctrlProps957.xml"/><Relationship Id="rId80" Type="http://schemas.openxmlformats.org/officeDocument/2006/relationships/ctrlProp" Target="../ctrlProps/ctrlProps958.xml"/><Relationship Id="rId81" Type="http://schemas.openxmlformats.org/officeDocument/2006/relationships/ctrlProp" Target="../ctrlProps/ctrlProps959.xml"/><Relationship Id="rId82" Type="http://schemas.openxmlformats.org/officeDocument/2006/relationships/ctrlProp" Target="../ctrlProps/ctrlProps960.xml"/><Relationship Id="rId83" Type="http://schemas.openxmlformats.org/officeDocument/2006/relationships/ctrlProp" Target="../ctrlProps/ctrlProps961.xml"/><Relationship Id="rId84" Type="http://schemas.openxmlformats.org/officeDocument/2006/relationships/ctrlProp" Target="../ctrlProps/ctrlProps962.xml"/><Relationship Id="rId85" Type="http://schemas.openxmlformats.org/officeDocument/2006/relationships/ctrlProp" Target="../ctrlProps/ctrlProps963.xml"/><Relationship Id="rId86" Type="http://schemas.openxmlformats.org/officeDocument/2006/relationships/ctrlProp" Target="../ctrlProps/ctrlProps964.xml"/><Relationship Id="rId87" Type="http://schemas.openxmlformats.org/officeDocument/2006/relationships/ctrlProp" Target="../ctrlProps/ctrlProps965.xml"/><Relationship Id="rId88" Type="http://schemas.openxmlformats.org/officeDocument/2006/relationships/ctrlProp" Target="../ctrlProps/ctrlProps966.xml"/><Relationship Id="rId89" Type="http://schemas.openxmlformats.org/officeDocument/2006/relationships/ctrlProp" Target="../ctrlProps/ctrlProps967.xml"/><Relationship Id="rId90" Type="http://schemas.openxmlformats.org/officeDocument/2006/relationships/ctrlProp" Target="../ctrlProps/ctrlProps968.xml"/><Relationship Id="rId91" Type="http://schemas.openxmlformats.org/officeDocument/2006/relationships/ctrlProp" Target="../ctrlProps/ctrlProps969.xml"/><Relationship Id="rId92" Type="http://schemas.openxmlformats.org/officeDocument/2006/relationships/ctrlProp" Target="../ctrlProps/ctrlProps970.xml"/><Relationship Id="rId93" Type="http://schemas.openxmlformats.org/officeDocument/2006/relationships/ctrlProp" Target="../ctrlProps/ctrlProps971.xml"/><Relationship Id="rId94" Type="http://schemas.openxmlformats.org/officeDocument/2006/relationships/ctrlProp" Target="../ctrlProps/ctrlProps972.xml"/><Relationship Id="rId95" Type="http://schemas.openxmlformats.org/officeDocument/2006/relationships/ctrlProp" Target="../ctrlProps/ctrlProps973.xml"/><Relationship Id="rId96" Type="http://schemas.openxmlformats.org/officeDocument/2006/relationships/ctrlProp" Target="../ctrlProps/ctrlProps974.xml"/><Relationship Id="rId97" Type="http://schemas.openxmlformats.org/officeDocument/2006/relationships/ctrlProp" Target="../ctrlProps/ctrlProps975.xml"/><Relationship Id="rId98" Type="http://schemas.openxmlformats.org/officeDocument/2006/relationships/ctrlProp" Target="../ctrlProps/ctrlProps976.xml"/><Relationship Id="rId99" Type="http://schemas.openxmlformats.org/officeDocument/2006/relationships/ctrlProp" Target="../ctrlProps/ctrlProps977.xml"/><Relationship Id="rId100" Type="http://schemas.openxmlformats.org/officeDocument/2006/relationships/ctrlProp" Target="../ctrlProps/ctrlProps978.xml"/><Relationship Id="rId101" Type="http://schemas.openxmlformats.org/officeDocument/2006/relationships/ctrlProp" Target="../ctrlProps/ctrlProps979.xml"/><Relationship Id="rId102" Type="http://schemas.openxmlformats.org/officeDocument/2006/relationships/ctrlProp" Target="../ctrlProps/ctrlProps980.xml"/><Relationship Id="rId103" Type="http://schemas.openxmlformats.org/officeDocument/2006/relationships/ctrlProp" Target="../ctrlProps/ctrlProps981.xml"/><Relationship Id="rId104" Type="http://schemas.openxmlformats.org/officeDocument/2006/relationships/ctrlProp" Target="../ctrlProps/ctrlProps982.xml"/><Relationship Id="rId105" Type="http://schemas.openxmlformats.org/officeDocument/2006/relationships/ctrlProp" Target="../ctrlProps/ctrlProps983.xml"/><Relationship Id="rId106" Type="http://schemas.openxmlformats.org/officeDocument/2006/relationships/ctrlProp" Target="../ctrlProps/ctrlProps984.xml"/><Relationship Id="rId107" Type="http://schemas.openxmlformats.org/officeDocument/2006/relationships/ctrlProp" Target="../ctrlProps/ctrlProps985.xml"/><Relationship Id="rId108" Type="http://schemas.openxmlformats.org/officeDocument/2006/relationships/ctrlProp" Target="../ctrlProps/ctrlProps986.xml"/><Relationship Id="rId109" Type="http://schemas.openxmlformats.org/officeDocument/2006/relationships/ctrlProp" Target="../ctrlProps/ctrlProps987.xml"/><Relationship Id="rId110" Type="http://schemas.openxmlformats.org/officeDocument/2006/relationships/ctrlProp" Target="../ctrlProps/ctrlProps988.xml"/><Relationship Id="rId111" Type="http://schemas.openxmlformats.org/officeDocument/2006/relationships/ctrlProp" Target="../ctrlProps/ctrlProps989.xml"/><Relationship Id="rId112" Type="http://schemas.openxmlformats.org/officeDocument/2006/relationships/ctrlProp" Target="../ctrlProps/ctrlProps990.xml"/><Relationship Id="rId113" Type="http://schemas.openxmlformats.org/officeDocument/2006/relationships/ctrlProp" Target="../ctrlProps/ctrlProps991.xml"/><Relationship Id="rId114" Type="http://schemas.openxmlformats.org/officeDocument/2006/relationships/ctrlProp" Target="../ctrlProps/ctrlProps992.xml"/><Relationship Id="rId115" Type="http://schemas.openxmlformats.org/officeDocument/2006/relationships/ctrlProp" Target="../ctrlProps/ctrlProps993.xml"/><Relationship Id="rId116" Type="http://schemas.openxmlformats.org/officeDocument/2006/relationships/ctrlProp" Target="../ctrlProps/ctrlProps994.xml"/><Relationship Id="rId117" Type="http://schemas.openxmlformats.org/officeDocument/2006/relationships/ctrlProp" Target="../ctrlProps/ctrlProps995.xml"/><Relationship Id="rId118" Type="http://schemas.openxmlformats.org/officeDocument/2006/relationships/ctrlProp" Target="../ctrlProps/ctrlProps996.xml"/><Relationship Id="rId119" Type="http://schemas.openxmlformats.org/officeDocument/2006/relationships/ctrlProp" Target="../ctrlProps/ctrlProps997.xml"/><Relationship Id="rId120" Type="http://schemas.openxmlformats.org/officeDocument/2006/relationships/ctrlProp" Target="../ctrlProps/ctrlProps998.xml"/><Relationship Id="rId121" Type="http://schemas.openxmlformats.org/officeDocument/2006/relationships/ctrlProp" Target="../ctrlProps/ctrlProps999.xml"/><Relationship Id="rId122" Type="http://schemas.openxmlformats.org/officeDocument/2006/relationships/ctrlProp" Target="../ctrlProps/ctrlProps1000.xml"/><Relationship Id="rId123" Type="http://schemas.openxmlformats.org/officeDocument/2006/relationships/ctrlProp" Target="../ctrlProps/ctrlProps1001.xml"/><Relationship Id="rId124" Type="http://schemas.openxmlformats.org/officeDocument/2006/relationships/ctrlProp" Target="../ctrlProps/ctrlProps1002.xml"/><Relationship Id="rId125" Type="http://schemas.openxmlformats.org/officeDocument/2006/relationships/ctrlProp" Target="../ctrlProps/ctrlProps1003.xml"/><Relationship Id="rId126" Type="http://schemas.openxmlformats.org/officeDocument/2006/relationships/ctrlProp" Target="../ctrlProps/ctrlProps1004.xml"/><Relationship Id="rId127" Type="http://schemas.openxmlformats.org/officeDocument/2006/relationships/ctrlProp" Target="../ctrlProps/ctrlProps1005.xml"/><Relationship Id="rId128" Type="http://schemas.openxmlformats.org/officeDocument/2006/relationships/ctrlProp" Target="../ctrlProps/ctrlProps1006.xml"/><Relationship Id="rId129" Type="http://schemas.openxmlformats.org/officeDocument/2006/relationships/ctrlProp" Target="../ctrlProps/ctrlProps1007.xml"/><Relationship Id="rId130" Type="http://schemas.openxmlformats.org/officeDocument/2006/relationships/ctrlProp" Target="../ctrlProps/ctrlProps1008.xml"/><Relationship Id="rId131" Type="http://schemas.openxmlformats.org/officeDocument/2006/relationships/ctrlProp" Target="../ctrlProps/ctrlProps1009.xml"/><Relationship Id="rId132" Type="http://schemas.openxmlformats.org/officeDocument/2006/relationships/ctrlProp" Target="../ctrlProps/ctrlProps1010.xml"/><Relationship Id="rId133" Type="http://schemas.openxmlformats.org/officeDocument/2006/relationships/ctrlProp" Target="../ctrlProps/ctrlProps1011.xml"/><Relationship Id="rId134" Type="http://schemas.openxmlformats.org/officeDocument/2006/relationships/ctrlProp" Target="../ctrlProps/ctrlProps1012.xml"/><Relationship Id="rId135" Type="http://schemas.openxmlformats.org/officeDocument/2006/relationships/ctrlProp" Target="../ctrlProps/ctrlProps1013.xml"/><Relationship Id="rId136" Type="http://schemas.openxmlformats.org/officeDocument/2006/relationships/ctrlProp" Target="../ctrlProps/ctrlProps1014.xml"/><Relationship Id="rId137" Type="http://schemas.openxmlformats.org/officeDocument/2006/relationships/ctrlProp" Target="../ctrlProps/ctrlProps1015.xml"/><Relationship Id="rId138" Type="http://schemas.openxmlformats.org/officeDocument/2006/relationships/ctrlProp" Target="../ctrlProps/ctrlProps1016.xml"/><Relationship Id="rId139" Type="http://schemas.openxmlformats.org/officeDocument/2006/relationships/ctrlProp" Target="../ctrlProps/ctrlProps1017.xml"/><Relationship Id="rId140" Type="http://schemas.openxmlformats.org/officeDocument/2006/relationships/ctrlProp" Target="../ctrlProps/ctrlProps1018.xml"/><Relationship Id="rId141" Type="http://schemas.openxmlformats.org/officeDocument/2006/relationships/ctrlProp" Target="../ctrlProps/ctrlProps1019.xml"/><Relationship Id="rId142" Type="http://schemas.openxmlformats.org/officeDocument/2006/relationships/ctrlProp" Target="../ctrlProps/ctrlProps1020.xml"/><Relationship Id="rId143" Type="http://schemas.openxmlformats.org/officeDocument/2006/relationships/ctrlProp" Target="../ctrlProps/ctrlProps1021.xml"/><Relationship Id="rId144" Type="http://schemas.openxmlformats.org/officeDocument/2006/relationships/ctrlProp" Target="../ctrlProps/ctrlProps1022.xml"/><Relationship Id="rId145" Type="http://schemas.openxmlformats.org/officeDocument/2006/relationships/ctrlProp" Target="../ctrlProps/ctrlProps1023.xml"/><Relationship Id="rId146" Type="http://schemas.openxmlformats.org/officeDocument/2006/relationships/ctrlProp" Target="../ctrlProps/ctrlProps1024.xml"/><Relationship Id="rId147" Type="http://schemas.openxmlformats.org/officeDocument/2006/relationships/ctrlProp" Target="../ctrlProps/ctrlProps1025.xml"/><Relationship Id="rId148" Type="http://schemas.openxmlformats.org/officeDocument/2006/relationships/ctrlProp" Target="../ctrlProps/ctrlProps1026.xml"/><Relationship Id="rId149" Type="http://schemas.openxmlformats.org/officeDocument/2006/relationships/ctrlProp" Target="../ctrlProps/ctrlProps1027.xml"/><Relationship Id="rId150" Type="http://schemas.openxmlformats.org/officeDocument/2006/relationships/ctrlProp" Target="../ctrlProps/ctrlProps1028.xml"/><Relationship Id="rId151" Type="http://schemas.openxmlformats.org/officeDocument/2006/relationships/ctrlProp" Target="../ctrlProps/ctrlProps1029.xml"/><Relationship Id="rId152" Type="http://schemas.openxmlformats.org/officeDocument/2006/relationships/ctrlProp" Target="../ctrlProps/ctrlProps1030.xml"/><Relationship Id="rId153" Type="http://schemas.openxmlformats.org/officeDocument/2006/relationships/ctrlProp" Target="../ctrlProps/ctrlProps1031.xml"/><Relationship Id="rId154" Type="http://schemas.openxmlformats.org/officeDocument/2006/relationships/ctrlProp" Target="../ctrlProps/ctrlProps1032.xml"/><Relationship Id="rId155" Type="http://schemas.openxmlformats.org/officeDocument/2006/relationships/ctrlProp" Target="../ctrlProps/ctrlProps1033.xml"/><Relationship Id="rId156" Type="http://schemas.openxmlformats.org/officeDocument/2006/relationships/ctrlProp" Target="../ctrlProps/ctrlProps1034.xml"/><Relationship Id="rId157" Type="http://schemas.openxmlformats.org/officeDocument/2006/relationships/ctrlProp" Target="../ctrlProps/ctrlProps1035.xml"/><Relationship Id="rId158" Type="http://schemas.openxmlformats.org/officeDocument/2006/relationships/ctrlProp" Target="../ctrlProps/ctrlProps1036.xml"/><Relationship Id="rId159" Type="http://schemas.openxmlformats.org/officeDocument/2006/relationships/ctrlProp" Target="../ctrlProps/ctrlProps1037.xml"/><Relationship Id="rId160" Type="http://schemas.openxmlformats.org/officeDocument/2006/relationships/ctrlProp" Target="../ctrlProps/ctrlProps1038.xml"/><Relationship Id="rId161" Type="http://schemas.openxmlformats.org/officeDocument/2006/relationships/ctrlProp" Target="../ctrlProps/ctrlProps1039.xml"/><Relationship Id="rId162" Type="http://schemas.openxmlformats.org/officeDocument/2006/relationships/ctrlProp" Target="../ctrlProps/ctrlProps1040.xml"/><Relationship Id="rId163" Type="http://schemas.openxmlformats.org/officeDocument/2006/relationships/ctrlProp" Target="../ctrlProps/ctrlProps1041.xml"/><Relationship Id="rId164" Type="http://schemas.openxmlformats.org/officeDocument/2006/relationships/ctrlProp" Target="../ctrlProps/ctrlProps1042.xml"/><Relationship Id="rId165" Type="http://schemas.openxmlformats.org/officeDocument/2006/relationships/ctrlProp" Target="../ctrlProps/ctrlProps1043.xml"/><Relationship Id="rId166" Type="http://schemas.openxmlformats.org/officeDocument/2006/relationships/ctrlProp" Target="../ctrlProps/ctrlProps1044.xml"/><Relationship Id="rId167" Type="http://schemas.openxmlformats.org/officeDocument/2006/relationships/ctrlProp" Target="../ctrlProps/ctrlProps1045.xml"/><Relationship Id="rId168" Type="http://schemas.openxmlformats.org/officeDocument/2006/relationships/ctrlProp" Target="../ctrlProps/ctrlProps1046.xml"/><Relationship Id="rId169" Type="http://schemas.openxmlformats.org/officeDocument/2006/relationships/ctrlProp" Target="../ctrlProps/ctrlProps1047.xml"/><Relationship Id="rId170" Type="http://schemas.openxmlformats.org/officeDocument/2006/relationships/ctrlProp" Target="../ctrlProps/ctrlProps1048.xml"/><Relationship Id="rId171" Type="http://schemas.openxmlformats.org/officeDocument/2006/relationships/ctrlProp" Target="../ctrlProps/ctrlProps1049.xml"/><Relationship Id="rId172" Type="http://schemas.openxmlformats.org/officeDocument/2006/relationships/ctrlProp" Target="../ctrlProps/ctrlProps1050.xml"/><Relationship Id="rId173" Type="http://schemas.openxmlformats.org/officeDocument/2006/relationships/ctrlProp" Target="../ctrlProps/ctrlProps1051.xml"/><Relationship Id="rId174" Type="http://schemas.openxmlformats.org/officeDocument/2006/relationships/ctrlProp" Target="../ctrlProps/ctrlProps1052.xml"/><Relationship Id="rId175" Type="http://schemas.openxmlformats.org/officeDocument/2006/relationships/ctrlProp" Target="../ctrlProps/ctrlProps1053.xml"/><Relationship Id="rId176" Type="http://schemas.openxmlformats.org/officeDocument/2006/relationships/ctrlProp" Target="../ctrlProps/ctrlProps1054.xml"/><Relationship Id="rId177" Type="http://schemas.openxmlformats.org/officeDocument/2006/relationships/ctrlProp" Target="../ctrlProps/ctrlProps1055.xml"/><Relationship Id="rId178" Type="http://schemas.openxmlformats.org/officeDocument/2006/relationships/ctrlProp" Target="../ctrlProps/ctrlProps1056.xml"/><Relationship Id="rId179" Type="http://schemas.openxmlformats.org/officeDocument/2006/relationships/ctrlProp" Target="../ctrlProps/ctrlProps1057.xml"/><Relationship Id="rId180" Type="http://schemas.openxmlformats.org/officeDocument/2006/relationships/ctrlProp" Target="../ctrlProps/ctrlProps1058.xml"/><Relationship Id="rId181" Type="http://schemas.openxmlformats.org/officeDocument/2006/relationships/ctrlProp" Target="../ctrlProps/ctrlProps1059.xml"/><Relationship Id="rId182" Type="http://schemas.openxmlformats.org/officeDocument/2006/relationships/ctrlProp" Target="../ctrlProps/ctrlProps1060.xml"/><Relationship Id="rId183" Type="http://schemas.openxmlformats.org/officeDocument/2006/relationships/ctrlProp" Target="../ctrlProps/ctrlProps1061.xml"/><Relationship Id="rId184" Type="http://schemas.openxmlformats.org/officeDocument/2006/relationships/ctrlProp" Target="../ctrlProps/ctrlProps1062.xml"/><Relationship Id="rId185" Type="http://schemas.openxmlformats.org/officeDocument/2006/relationships/ctrlProp" Target="../ctrlProps/ctrlProps1063.xml"/><Relationship Id="rId186" Type="http://schemas.openxmlformats.org/officeDocument/2006/relationships/ctrlProp" Target="../ctrlProps/ctrlProps1064.xml"/><Relationship Id="rId187" Type="http://schemas.openxmlformats.org/officeDocument/2006/relationships/ctrlProp" Target="../ctrlProps/ctrlProps1065.xml"/><Relationship Id="rId188" Type="http://schemas.openxmlformats.org/officeDocument/2006/relationships/ctrlProp" Target="../ctrlProps/ctrlProps1066.xml"/><Relationship Id="rId189" Type="http://schemas.openxmlformats.org/officeDocument/2006/relationships/ctrlProp" Target="../ctrlProps/ctrlProps1067.xml"/><Relationship Id="rId190" Type="http://schemas.openxmlformats.org/officeDocument/2006/relationships/ctrlProp" Target="../ctrlProps/ctrlProps1068.xml"/><Relationship Id="rId191" Type="http://schemas.openxmlformats.org/officeDocument/2006/relationships/ctrlProp" Target="../ctrlProps/ctrlProps1069.xml"/><Relationship Id="rId192" Type="http://schemas.openxmlformats.org/officeDocument/2006/relationships/ctrlProp" Target="../ctrlProps/ctrlProps1070.xml"/><Relationship Id="rId193" Type="http://schemas.openxmlformats.org/officeDocument/2006/relationships/ctrlProp" Target="../ctrlProps/ctrlProps1071.xml"/><Relationship Id="rId194" Type="http://schemas.openxmlformats.org/officeDocument/2006/relationships/ctrlProp" Target="../ctrlProps/ctrlProps1072.xml"/><Relationship Id="rId195" Type="http://schemas.openxmlformats.org/officeDocument/2006/relationships/ctrlProp" Target="../ctrlProps/ctrlProps1073.xml"/><Relationship Id="rId196" Type="http://schemas.openxmlformats.org/officeDocument/2006/relationships/ctrlProp" Target="../ctrlProps/ctrlProps1074.xml"/><Relationship Id="rId197" Type="http://schemas.openxmlformats.org/officeDocument/2006/relationships/ctrlProp" Target="../ctrlProps/ctrlProps1075.xml"/><Relationship Id="rId198" Type="http://schemas.openxmlformats.org/officeDocument/2006/relationships/ctrlProp" Target="../ctrlProps/ctrlProps1076.xml"/><Relationship Id="rId199" Type="http://schemas.openxmlformats.org/officeDocument/2006/relationships/ctrlProp" Target="../ctrlProps/ctrlProps1077.xml"/><Relationship Id="rId200" Type="http://schemas.openxmlformats.org/officeDocument/2006/relationships/ctrlProp" Target="../ctrlProps/ctrlProps1078.xml"/><Relationship Id="rId201" Type="http://schemas.openxmlformats.org/officeDocument/2006/relationships/ctrlProp" Target="../ctrlProps/ctrlProps1079.xml"/><Relationship Id="rId202" Type="http://schemas.openxmlformats.org/officeDocument/2006/relationships/ctrlProp" Target="../ctrlProps/ctrlProps1080.xml"/><Relationship Id="rId203" Type="http://schemas.openxmlformats.org/officeDocument/2006/relationships/ctrlProp" Target="../ctrlProps/ctrlProps1081.xml"/><Relationship Id="rId204" Type="http://schemas.openxmlformats.org/officeDocument/2006/relationships/ctrlProp" Target="../ctrlProps/ctrlProps1082.xml"/><Relationship Id="rId205" Type="http://schemas.openxmlformats.org/officeDocument/2006/relationships/ctrlProp" Target="../ctrlProps/ctrlProps1083.xml"/><Relationship Id="rId206" Type="http://schemas.openxmlformats.org/officeDocument/2006/relationships/ctrlProp" Target="../ctrlProps/ctrlProps1084.xml"/><Relationship Id="rId207" Type="http://schemas.openxmlformats.org/officeDocument/2006/relationships/ctrlProp" Target="../ctrlProps/ctrlProps1085.xml"/><Relationship Id="rId208" Type="http://schemas.openxmlformats.org/officeDocument/2006/relationships/ctrlProp" Target="../ctrlProps/ctrlProps1086.xml"/><Relationship Id="rId209" Type="http://schemas.openxmlformats.org/officeDocument/2006/relationships/ctrlProp" Target="../ctrlProps/ctrlProps1087.xml"/><Relationship Id="rId210" Type="http://schemas.openxmlformats.org/officeDocument/2006/relationships/ctrlProp" Target="../ctrlProps/ctrlProps1088.xml"/><Relationship Id="rId211" Type="http://schemas.openxmlformats.org/officeDocument/2006/relationships/ctrlProp" Target="../ctrlProps/ctrlProps1089.xml"/><Relationship Id="rId212" Type="http://schemas.openxmlformats.org/officeDocument/2006/relationships/ctrlProp" Target="../ctrlProps/ctrlProps1090.xml"/><Relationship Id="rId213" Type="http://schemas.openxmlformats.org/officeDocument/2006/relationships/ctrlProp" Target="../ctrlProps/ctrlProps1091.xml"/><Relationship Id="rId214" Type="http://schemas.openxmlformats.org/officeDocument/2006/relationships/ctrlProp" Target="../ctrlProps/ctrlProps1092.xml"/><Relationship Id="rId215" Type="http://schemas.openxmlformats.org/officeDocument/2006/relationships/ctrlProp" Target="../ctrlProps/ctrlProps1093.xml"/><Relationship Id="rId216" Type="http://schemas.openxmlformats.org/officeDocument/2006/relationships/ctrlProp" Target="../ctrlProps/ctrlProps1094.xml"/><Relationship Id="rId217" Type="http://schemas.openxmlformats.org/officeDocument/2006/relationships/ctrlProp" Target="../ctrlProps/ctrlProps1095.xml"/><Relationship Id="rId218" Type="http://schemas.openxmlformats.org/officeDocument/2006/relationships/ctrlProp" Target="../ctrlProps/ctrlProps1096.xml"/><Relationship Id="rId219" Type="http://schemas.openxmlformats.org/officeDocument/2006/relationships/ctrlProp" Target="../ctrlProps/ctrlProps1097.xml"/><Relationship Id="rId220" Type="http://schemas.openxmlformats.org/officeDocument/2006/relationships/ctrlProp" Target="../ctrlProps/ctrlProps1098.xml"/><Relationship Id="rId221" Type="http://schemas.openxmlformats.org/officeDocument/2006/relationships/ctrlProp" Target="../ctrlProps/ctrlProps1099.xml"/><Relationship Id="rId222" Type="http://schemas.openxmlformats.org/officeDocument/2006/relationships/ctrlProp" Target="../ctrlProps/ctrlProps1100.xml"/><Relationship Id="rId223" Type="http://schemas.openxmlformats.org/officeDocument/2006/relationships/ctrlProp" Target="../ctrlProps/ctrlProps1101.xml"/><Relationship Id="rId224" Type="http://schemas.openxmlformats.org/officeDocument/2006/relationships/ctrlProp" Target="../ctrlProps/ctrlProps1102.xml"/><Relationship Id="rId225" Type="http://schemas.openxmlformats.org/officeDocument/2006/relationships/ctrlProp" Target="../ctrlProps/ctrlProps1103.xml"/><Relationship Id="rId226" Type="http://schemas.openxmlformats.org/officeDocument/2006/relationships/ctrlProp" Target="../ctrlProps/ctrlProps1104.xml"/><Relationship Id="rId227" Type="http://schemas.openxmlformats.org/officeDocument/2006/relationships/ctrlProp" Target="../ctrlProps/ctrlProps1105.xml"/><Relationship Id="rId228" Type="http://schemas.openxmlformats.org/officeDocument/2006/relationships/ctrlProp" Target="../ctrlProps/ctrlProps1106.xml"/><Relationship Id="rId229" Type="http://schemas.openxmlformats.org/officeDocument/2006/relationships/ctrlProp" Target="../ctrlProps/ctrlProps1107.xml"/><Relationship Id="rId230" Type="http://schemas.openxmlformats.org/officeDocument/2006/relationships/ctrlProp" Target="../ctrlProps/ctrlProps1108.xml"/><Relationship Id="rId231" Type="http://schemas.openxmlformats.org/officeDocument/2006/relationships/ctrlProp" Target="../ctrlProps/ctrlProps1109.xml"/><Relationship Id="rId232" Type="http://schemas.openxmlformats.org/officeDocument/2006/relationships/ctrlProp" Target="../ctrlProps/ctrlProps1110.xml"/><Relationship Id="rId233" Type="http://schemas.openxmlformats.org/officeDocument/2006/relationships/ctrlProp" Target="../ctrlProps/ctrlProps1111.xml"/><Relationship Id="rId234" Type="http://schemas.openxmlformats.org/officeDocument/2006/relationships/ctrlProp" Target="../ctrlProps/ctrlProps1112.xml"/><Relationship Id="rId235" Type="http://schemas.openxmlformats.org/officeDocument/2006/relationships/ctrlProp" Target="../ctrlProps/ctrlProps1113.xml"/><Relationship Id="rId236" Type="http://schemas.openxmlformats.org/officeDocument/2006/relationships/ctrlProp" Target="../ctrlProps/ctrlProps1114.xml"/><Relationship Id="rId237" Type="http://schemas.openxmlformats.org/officeDocument/2006/relationships/ctrlProp" Target="../ctrlProps/ctrlProps1115.xml"/><Relationship Id="rId238" Type="http://schemas.openxmlformats.org/officeDocument/2006/relationships/ctrlProp" Target="../ctrlProps/ctrlProps1116.xml"/><Relationship Id="rId239" Type="http://schemas.openxmlformats.org/officeDocument/2006/relationships/ctrlProp" Target="../ctrlProps/ctrlProps1117.xml"/><Relationship Id="rId240" Type="http://schemas.openxmlformats.org/officeDocument/2006/relationships/ctrlProp" Target="../ctrlProps/ctrlProps1118.xml"/><Relationship Id="rId241" Type="http://schemas.openxmlformats.org/officeDocument/2006/relationships/ctrlProp" Target="../ctrlProps/ctrlProps1119.xml"/><Relationship Id="rId242" Type="http://schemas.openxmlformats.org/officeDocument/2006/relationships/ctrlProp" Target="../ctrlProps/ctrlProps1120.xml"/><Relationship Id="rId243" Type="http://schemas.openxmlformats.org/officeDocument/2006/relationships/ctrlProp" Target="../ctrlProps/ctrlProps1121.xml"/><Relationship Id="rId244" Type="http://schemas.openxmlformats.org/officeDocument/2006/relationships/ctrlProp" Target="../ctrlProps/ctrlProps1122.xml"/><Relationship Id="rId245" Type="http://schemas.openxmlformats.org/officeDocument/2006/relationships/ctrlProp" Target="../ctrlProps/ctrlProps1123.xml"/><Relationship Id="rId246" Type="http://schemas.openxmlformats.org/officeDocument/2006/relationships/ctrlProp" Target="../ctrlProps/ctrlProps1124.xml"/><Relationship Id="rId247" Type="http://schemas.openxmlformats.org/officeDocument/2006/relationships/ctrlProp" Target="../ctrlProps/ctrlProps1125.xml"/><Relationship Id="rId248" Type="http://schemas.openxmlformats.org/officeDocument/2006/relationships/ctrlProp" Target="../ctrlProps/ctrlProps1126.xml"/><Relationship Id="rId249" Type="http://schemas.openxmlformats.org/officeDocument/2006/relationships/ctrlProp" Target="../ctrlProps/ctrlProps1127.xml"/><Relationship Id="rId250" Type="http://schemas.openxmlformats.org/officeDocument/2006/relationships/ctrlProp" Target="../ctrlProps/ctrlProps1128.xml"/><Relationship Id="rId251" Type="http://schemas.openxmlformats.org/officeDocument/2006/relationships/ctrlProp" Target="../ctrlProps/ctrlProps1129.xml"/><Relationship Id="rId252" Type="http://schemas.openxmlformats.org/officeDocument/2006/relationships/ctrlProp" Target="../ctrlProps/ctrlProps1130.xml"/><Relationship Id="rId253" Type="http://schemas.openxmlformats.org/officeDocument/2006/relationships/ctrlProp" Target="../ctrlProps/ctrlProps1131.xml"/><Relationship Id="rId254" Type="http://schemas.openxmlformats.org/officeDocument/2006/relationships/ctrlProp" Target="../ctrlProps/ctrlProps1132.xml"/><Relationship Id="rId255" Type="http://schemas.openxmlformats.org/officeDocument/2006/relationships/ctrlProp" Target="../ctrlProps/ctrlProps1133.xml"/><Relationship Id="rId256" Type="http://schemas.openxmlformats.org/officeDocument/2006/relationships/ctrlProp" Target="../ctrlProps/ctrlProps1134.xml"/><Relationship Id="rId257" Type="http://schemas.openxmlformats.org/officeDocument/2006/relationships/ctrlProp" Target="../ctrlProps/ctrlProps1135.xml"/><Relationship Id="rId258" Type="http://schemas.openxmlformats.org/officeDocument/2006/relationships/ctrlProp" Target="../ctrlProps/ctrlProps1136.xml"/><Relationship Id="rId259" Type="http://schemas.openxmlformats.org/officeDocument/2006/relationships/ctrlProp" Target="../ctrlProps/ctrlProps1137.xml"/><Relationship Id="rId260" Type="http://schemas.openxmlformats.org/officeDocument/2006/relationships/ctrlProp" Target="../ctrlProps/ctrlProps1138.xml"/><Relationship Id="rId261" Type="http://schemas.openxmlformats.org/officeDocument/2006/relationships/ctrlProp" Target="../ctrlProps/ctrlProps1139.xml"/><Relationship Id="rId262" Type="http://schemas.openxmlformats.org/officeDocument/2006/relationships/ctrlProp" Target="../ctrlProps/ctrlProps1140.xml"/><Relationship Id="rId263" Type="http://schemas.openxmlformats.org/officeDocument/2006/relationships/ctrlProp" Target="../ctrlProps/ctrlProps1141.xml"/><Relationship Id="rId264" Type="http://schemas.openxmlformats.org/officeDocument/2006/relationships/ctrlProp" Target="../ctrlProps/ctrlProps1142.xml"/><Relationship Id="rId265" Type="http://schemas.openxmlformats.org/officeDocument/2006/relationships/ctrlProp" Target="../ctrlProps/ctrlProps1143.xml"/><Relationship Id="rId266" Type="http://schemas.openxmlformats.org/officeDocument/2006/relationships/ctrlProp" Target="../ctrlProps/ctrlProps1144.xml"/><Relationship Id="rId267" Type="http://schemas.openxmlformats.org/officeDocument/2006/relationships/ctrlProp" Target="../ctrlProps/ctrlProps1145.xml"/><Relationship Id="rId268" Type="http://schemas.openxmlformats.org/officeDocument/2006/relationships/ctrlProp" Target="../ctrlProps/ctrlProps1146.xml"/><Relationship Id="rId269" Type="http://schemas.openxmlformats.org/officeDocument/2006/relationships/ctrlProp" Target="../ctrlProps/ctrlProps1147.xml"/><Relationship Id="rId270" Type="http://schemas.openxmlformats.org/officeDocument/2006/relationships/ctrlProp" Target="../ctrlProps/ctrlProps1148.xml"/><Relationship Id="rId271" Type="http://schemas.openxmlformats.org/officeDocument/2006/relationships/ctrlProp" Target="../ctrlProps/ctrlProps1149.xml"/><Relationship Id="rId272" Type="http://schemas.openxmlformats.org/officeDocument/2006/relationships/ctrlProp" Target="../ctrlProps/ctrlProps1150.xml"/><Relationship Id="rId273" Type="http://schemas.openxmlformats.org/officeDocument/2006/relationships/ctrlProp" Target="../ctrlProps/ctrlProps1151.xml"/><Relationship Id="rId274" Type="http://schemas.openxmlformats.org/officeDocument/2006/relationships/ctrlProp" Target="../ctrlProps/ctrlProps1152.xml"/><Relationship Id="rId275" Type="http://schemas.openxmlformats.org/officeDocument/2006/relationships/ctrlProp" Target="../ctrlProps/ctrlProps1153.xml"/><Relationship Id="rId276" Type="http://schemas.openxmlformats.org/officeDocument/2006/relationships/ctrlProp" Target="../ctrlProps/ctrlProps1154.xml"/><Relationship Id="rId277" Type="http://schemas.openxmlformats.org/officeDocument/2006/relationships/ctrlProp" Target="../ctrlProps/ctrlProps1155.xml"/><Relationship Id="rId278" Type="http://schemas.openxmlformats.org/officeDocument/2006/relationships/ctrlProp" Target="../ctrlProps/ctrlProps1156.xml"/><Relationship Id="rId279" Type="http://schemas.openxmlformats.org/officeDocument/2006/relationships/ctrlProp" Target="../ctrlProps/ctrlProps1157.xml"/><Relationship Id="rId280" Type="http://schemas.openxmlformats.org/officeDocument/2006/relationships/ctrlProp" Target="../ctrlProps/ctrlProps1158.xml"/><Relationship Id="rId281" Type="http://schemas.openxmlformats.org/officeDocument/2006/relationships/ctrlProp" Target="../ctrlProps/ctrlProps1159.xml"/><Relationship Id="rId282" Type="http://schemas.openxmlformats.org/officeDocument/2006/relationships/ctrlProp" Target="../ctrlProps/ctrlProps1160.xml"/><Relationship Id="rId283" Type="http://schemas.openxmlformats.org/officeDocument/2006/relationships/ctrlProp" Target="../ctrlProps/ctrlProps1161.xml"/><Relationship Id="rId284" Type="http://schemas.openxmlformats.org/officeDocument/2006/relationships/ctrlProp" Target="../ctrlProps/ctrlProps1162.xml"/><Relationship Id="rId285" Type="http://schemas.openxmlformats.org/officeDocument/2006/relationships/ctrlProp" Target="../ctrlProps/ctrlProps1163.xml"/><Relationship Id="rId286" Type="http://schemas.openxmlformats.org/officeDocument/2006/relationships/ctrlProp" Target="../ctrlProps/ctrlProps1164.xml"/><Relationship Id="rId287" Type="http://schemas.openxmlformats.org/officeDocument/2006/relationships/ctrlProp" Target="../ctrlProps/ctrlProps1165.xml"/><Relationship Id="rId288" Type="http://schemas.openxmlformats.org/officeDocument/2006/relationships/ctrlProp" Target="../ctrlProps/ctrlProps1166.xml"/><Relationship Id="rId289" Type="http://schemas.openxmlformats.org/officeDocument/2006/relationships/ctrlProp" Target="../ctrlProps/ctrlProps1167.xml"/><Relationship Id="rId290" Type="http://schemas.openxmlformats.org/officeDocument/2006/relationships/ctrlProp" Target="../ctrlProps/ctrlProps1168.xml"/><Relationship Id="rId291" Type="http://schemas.openxmlformats.org/officeDocument/2006/relationships/ctrlProp" Target="../ctrlProps/ctrlProps1169.xml"/><Relationship Id="rId292" Type="http://schemas.openxmlformats.org/officeDocument/2006/relationships/ctrlProp" Target="../ctrlProps/ctrlProps1170.xml"/><Relationship Id="rId293" Type="http://schemas.openxmlformats.org/officeDocument/2006/relationships/ctrlProp" Target="../ctrlProps/ctrlProps1171.xml"/><Relationship Id="rId294" Type="http://schemas.openxmlformats.org/officeDocument/2006/relationships/ctrlProp" Target="../ctrlProps/ctrlProps1172.xml"/><Relationship Id="rId295" Type="http://schemas.openxmlformats.org/officeDocument/2006/relationships/ctrlProp" Target="../ctrlProps/ctrlProps1173.xml"/><Relationship Id="rId296" Type="http://schemas.openxmlformats.org/officeDocument/2006/relationships/ctrlProp" Target="../ctrlProps/ctrlProps1174.xml"/><Relationship Id="rId297" Type="http://schemas.openxmlformats.org/officeDocument/2006/relationships/ctrlProp" Target="../ctrlProps/ctrlProps1175.xml"/><Relationship Id="rId298" Type="http://schemas.openxmlformats.org/officeDocument/2006/relationships/ctrlProp" Target="../ctrlProps/ctrlProps1176.xml"/><Relationship Id="rId299" Type="http://schemas.openxmlformats.org/officeDocument/2006/relationships/ctrlProp" Target="../ctrlProps/ctrlProps1177.xml"/><Relationship Id="rId300" Type="http://schemas.openxmlformats.org/officeDocument/2006/relationships/ctrlProp" Target="../ctrlProps/ctrlProps1178.xml"/><Relationship Id="rId301" Type="http://schemas.openxmlformats.org/officeDocument/2006/relationships/ctrlProp" Target="../ctrlProps/ctrlProps1179.xml"/><Relationship Id="rId302" Type="http://schemas.openxmlformats.org/officeDocument/2006/relationships/ctrlProp" Target="../ctrlProps/ctrlProps1180.xml"/><Relationship Id="rId303" Type="http://schemas.openxmlformats.org/officeDocument/2006/relationships/ctrlProp" Target="../ctrlProps/ctrlProps1181.xml"/><Relationship Id="rId304" Type="http://schemas.openxmlformats.org/officeDocument/2006/relationships/ctrlProp" Target="../ctrlProps/ctrlProps1182.xml"/><Relationship Id="rId305" Type="http://schemas.openxmlformats.org/officeDocument/2006/relationships/ctrlProp" Target="../ctrlProps/ctrlProps1183.xml"/><Relationship Id="rId306" Type="http://schemas.openxmlformats.org/officeDocument/2006/relationships/ctrlProp" Target="../ctrlProps/ctrlProps1184.xml"/><Relationship Id="rId307" Type="http://schemas.openxmlformats.org/officeDocument/2006/relationships/ctrlProp" Target="../ctrlProps/ctrlProps1185.xml"/><Relationship Id="rId308" Type="http://schemas.openxmlformats.org/officeDocument/2006/relationships/ctrlProp" Target="../ctrlProps/ctrlProps1186.xml"/><Relationship Id="rId309" Type="http://schemas.openxmlformats.org/officeDocument/2006/relationships/ctrlProp" Target="../ctrlProps/ctrlProps1187.xml"/><Relationship Id="rId310" Type="http://schemas.openxmlformats.org/officeDocument/2006/relationships/ctrlProp" Target="../ctrlProps/ctrlProps1188.xml"/><Relationship Id="rId311" Type="http://schemas.openxmlformats.org/officeDocument/2006/relationships/ctrlProp" Target="../ctrlProps/ctrlProps1189.xml"/><Relationship Id="rId312" Type="http://schemas.openxmlformats.org/officeDocument/2006/relationships/ctrlProp" Target="../ctrlProps/ctrlProps1190.xml"/><Relationship Id="rId313" Type="http://schemas.openxmlformats.org/officeDocument/2006/relationships/ctrlProp" Target="../ctrlProps/ctrlProps1191.xml"/><Relationship Id="rId314" Type="http://schemas.openxmlformats.org/officeDocument/2006/relationships/ctrlProp" Target="../ctrlProps/ctrlProps1192.xml"/><Relationship Id="rId315" Type="http://schemas.openxmlformats.org/officeDocument/2006/relationships/ctrlProp" Target="../ctrlProps/ctrlProps1193.xml"/><Relationship Id="rId316" Type="http://schemas.openxmlformats.org/officeDocument/2006/relationships/ctrlProp" Target="../ctrlProps/ctrlProps1194.xml"/><Relationship Id="rId317" Type="http://schemas.openxmlformats.org/officeDocument/2006/relationships/ctrlProp" Target="../ctrlProps/ctrlProps1195.xml"/><Relationship Id="rId318" Type="http://schemas.openxmlformats.org/officeDocument/2006/relationships/ctrlProp" Target="../ctrlProps/ctrlProps1196.xml"/><Relationship Id="rId319" Type="http://schemas.openxmlformats.org/officeDocument/2006/relationships/ctrlProp" Target="../ctrlProps/ctrlProps1197.xml"/><Relationship Id="rId320" Type="http://schemas.openxmlformats.org/officeDocument/2006/relationships/ctrlProp" Target="../ctrlProps/ctrlProps1198.xml"/><Relationship Id="rId321" Type="http://schemas.openxmlformats.org/officeDocument/2006/relationships/ctrlProp" Target="../ctrlProps/ctrlProps1199.xml"/><Relationship Id="rId322" Type="http://schemas.openxmlformats.org/officeDocument/2006/relationships/ctrlProp" Target="../ctrlProps/ctrlProps1200.xml"/><Relationship Id="rId323" Type="http://schemas.openxmlformats.org/officeDocument/2006/relationships/ctrlProp" Target="../ctrlProps/ctrlProps1201.xml"/><Relationship Id="rId324" Type="http://schemas.openxmlformats.org/officeDocument/2006/relationships/ctrlProp" Target="../ctrlProps/ctrlProps1202.xml"/><Relationship Id="rId325" Type="http://schemas.openxmlformats.org/officeDocument/2006/relationships/ctrlProp" Target="../ctrlProps/ctrlProps1203.xml"/><Relationship Id="rId326" Type="http://schemas.openxmlformats.org/officeDocument/2006/relationships/ctrlProp" Target="../ctrlProps/ctrlProps1204.xml"/><Relationship Id="rId327" Type="http://schemas.openxmlformats.org/officeDocument/2006/relationships/ctrlProp" Target="../ctrlProps/ctrlProps1205.xml"/><Relationship Id="rId328" Type="http://schemas.openxmlformats.org/officeDocument/2006/relationships/ctrlProp" Target="../ctrlProps/ctrlProps1206.xml"/><Relationship Id="rId329" Type="http://schemas.openxmlformats.org/officeDocument/2006/relationships/ctrlProp" Target="../ctrlProps/ctrlProps1207.xml"/><Relationship Id="rId330" Type="http://schemas.openxmlformats.org/officeDocument/2006/relationships/ctrlProp" Target="../ctrlProps/ctrlProps1208.xml"/><Relationship Id="rId331" Type="http://schemas.openxmlformats.org/officeDocument/2006/relationships/ctrlProp" Target="../ctrlProps/ctrlProps1209.xml"/><Relationship Id="rId332" Type="http://schemas.openxmlformats.org/officeDocument/2006/relationships/ctrlProp" Target="../ctrlProps/ctrlProps1210.xml"/><Relationship Id="rId333" Type="http://schemas.openxmlformats.org/officeDocument/2006/relationships/ctrlProp" Target="../ctrlProps/ctrlProps1211.xml"/><Relationship Id="rId334" Type="http://schemas.openxmlformats.org/officeDocument/2006/relationships/ctrlProp" Target="../ctrlProps/ctrlProps1212.xml"/><Relationship Id="rId335" Type="http://schemas.openxmlformats.org/officeDocument/2006/relationships/ctrlProp" Target="../ctrlProps/ctrlProps1213.xml"/><Relationship Id="rId336" Type="http://schemas.openxmlformats.org/officeDocument/2006/relationships/ctrlProp" Target="../ctrlProps/ctrlProps1214.xml"/><Relationship Id="rId337" Type="http://schemas.openxmlformats.org/officeDocument/2006/relationships/ctrlProp" Target="../ctrlProps/ctrlProps1215.xml"/><Relationship Id="rId338" Type="http://schemas.openxmlformats.org/officeDocument/2006/relationships/ctrlProp" Target="../ctrlProps/ctrlProps1216.xml"/><Relationship Id="rId339" Type="http://schemas.openxmlformats.org/officeDocument/2006/relationships/ctrlProp" Target="../ctrlProps/ctrlProps1217.xml"/><Relationship Id="rId340" Type="http://schemas.openxmlformats.org/officeDocument/2006/relationships/ctrlProp" Target="../ctrlProps/ctrlProps1218.xml"/><Relationship Id="rId341" Type="http://schemas.openxmlformats.org/officeDocument/2006/relationships/ctrlProp" Target="../ctrlProps/ctrlProps1219.xml"/><Relationship Id="rId342" Type="http://schemas.openxmlformats.org/officeDocument/2006/relationships/ctrlProp" Target="../ctrlProps/ctrlProps1220.xml"/><Relationship Id="rId343" Type="http://schemas.openxmlformats.org/officeDocument/2006/relationships/ctrlProp" Target="../ctrlProps/ctrlProps1221.xml"/><Relationship Id="rId344" Type="http://schemas.openxmlformats.org/officeDocument/2006/relationships/ctrlProp" Target="../ctrlProps/ctrlProps1222.xml"/><Relationship Id="rId345" Type="http://schemas.openxmlformats.org/officeDocument/2006/relationships/ctrlProp" Target="../ctrlProps/ctrlProps1223.xml"/><Relationship Id="rId346" Type="http://schemas.openxmlformats.org/officeDocument/2006/relationships/ctrlProp" Target="../ctrlProps/ctrlProps1224.xml"/><Relationship Id="rId347" Type="http://schemas.openxmlformats.org/officeDocument/2006/relationships/ctrlProp" Target="../ctrlProps/ctrlProps1225.xml"/><Relationship Id="rId348" Type="http://schemas.openxmlformats.org/officeDocument/2006/relationships/ctrlProp" Target="../ctrlProps/ctrlProps1226.xml"/><Relationship Id="rId349" Type="http://schemas.openxmlformats.org/officeDocument/2006/relationships/ctrlProp" Target="../ctrlProps/ctrlProps1227.xml"/><Relationship Id="rId350" Type="http://schemas.openxmlformats.org/officeDocument/2006/relationships/ctrlProp" Target="../ctrlProps/ctrlProps1228.xml"/><Relationship Id="rId351" Type="http://schemas.openxmlformats.org/officeDocument/2006/relationships/ctrlProp" Target="../ctrlProps/ctrlProps1229.xml"/><Relationship Id="rId352" Type="http://schemas.openxmlformats.org/officeDocument/2006/relationships/ctrlProp" Target="../ctrlProps/ctrlProps1230.xml"/><Relationship Id="rId353" Type="http://schemas.openxmlformats.org/officeDocument/2006/relationships/ctrlProp" Target="../ctrlProps/ctrlProps1231.xml"/><Relationship Id="rId354" Type="http://schemas.openxmlformats.org/officeDocument/2006/relationships/ctrlProp" Target="../ctrlProps/ctrlProps1232.xml"/><Relationship Id="rId355" Type="http://schemas.openxmlformats.org/officeDocument/2006/relationships/ctrlProp" Target="../ctrlProps/ctrlProps1233.xml"/><Relationship Id="rId356" Type="http://schemas.openxmlformats.org/officeDocument/2006/relationships/ctrlProp" Target="../ctrlProps/ctrlProps1234.xml"/><Relationship Id="rId357" Type="http://schemas.openxmlformats.org/officeDocument/2006/relationships/ctrlProp" Target="../ctrlProps/ctrlProps1235.xml"/><Relationship Id="rId358" Type="http://schemas.openxmlformats.org/officeDocument/2006/relationships/ctrlProp" Target="../ctrlProps/ctrlProps1236.xml"/><Relationship Id="rId359" Type="http://schemas.openxmlformats.org/officeDocument/2006/relationships/ctrlProp" Target="../ctrlProps/ctrlProps1237.xml"/><Relationship Id="rId360" Type="http://schemas.openxmlformats.org/officeDocument/2006/relationships/ctrlProp" Target="../ctrlProps/ctrlProps1238.xml"/><Relationship Id="rId361" Type="http://schemas.openxmlformats.org/officeDocument/2006/relationships/ctrlProp" Target="../ctrlProps/ctrlProps1239.xml"/><Relationship Id="rId362" Type="http://schemas.openxmlformats.org/officeDocument/2006/relationships/ctrlProp" Target="../ctrlProps/ctrlProps1240.xml"/><Relationship Id="rId363" Type="http://schemas.openxmlformats.org/officeDocument/2006/relationships/ctrlProp" Target="../ctrlProps/ctrlProps1241.xml"/><Relationship Id="rId364" Type="http://schemas.openxmlformats.org/officeDocument/2006/relationships/ctrlProp" Target="../ctrlProps/ctrlProps1242.xml"/><Relationship Id="rId365" Type="http://schemas.openxmlformats.org/officeDocument/2006/relationships/ctrlProp" Target="../ctrlProps/ctrlProps1243.xml"/><Relationship Id="rId366" Type="http://schemas.openxmlformats.org/officeDocument/2006/relationships/ctrlProp" Target="../ctrlProps/ctrlProps1244.xml"/><Relationship Id="rId367" Type="http://schemas.openxmlformats.org/officeDocument/2006/relationships/ctrlProp" Target="../ctrlProps/ctrlProps1245.xml"/><Relationship Id="rId368" Type="http://schemas.openxmlformats.org/officeDocument/2006/relationships/ctrlProp" Target="../ctrlProps/ctrlProps1246.xml"/><Relationship Id="rId369" Type="http://schemas.openxmlformats.org/officeDocument/2006/relationships/ctrlProp" Target="../ctrlProps/ctrlProps1247.xml"/><Relationship Id="rId370" Type="http://schemas.openxmlformats.org/officeDocument/2006/relationships/ctrlProp" Target="../ctrlProps/ctrlProps1248.xml"/><Relationship Id="rId371" Type="http://schemas.openxmlformats.org/officeDocument/2006/relationships/ctrlProp" Target="../ctrlProps/ctrlProps1249.xml"/><Relationship Id="rId372" Type="http://schemas.openxmlformats.org/officeDocument/2006/relationships/ctrlProp" Target="../ctrlProps/ctrlProps1250.xml"/><Relationship Id="rId373" Type="http://schemas.openxmlformats.org/officeDocument/2006/relationships/ctrlProp" Target="../ctrlProps/ctrlProps1251.xml"/><Relationship Id="rId374" Type="http://schemas.openxmlformats.org/officeDocument/2006/relationships/ctrlProp" Target="../ctrlProps/ctrlProps1252.xml"/><Relationship Id="rId375" Type="http://schemas.openxmlformats.org/officeDocument/2006/relationships/ctrlProp" Target="../ctrlProps/ctrlProps1253.xml"/><Relationship Id="rId376" Type="http://schemas.openxmlformats.org/officeDocument/2006/relationships/ctrlProp" Target="../ctrlProps/ctrlProps1254.xml"/><Relationship Id="rId377" Type="http://schemas.openxmlformats.org/officeDocument/2006/relationships/ctrlProp" Target="../ctrlProps/ctrlProps1255.xml"/><Relationship Id="rId378" Type="http://schemas.openxmlformats.org/officeDocument/2006/relationships/ctrlProp" Target="../ctrlProps/ctrlProps1256.xml"/><Relationship Id="rId379" Type="http://schemas.openxmlformats.org/officeDocument/2006/relationships/ctrlProp" Target="../ctrlProps/ctrlProps1257.xml"/><Relationship Id="rId380" Type="http://schemas.openxmlformats.org/officeDocument/2006/relationships/ctrlProp" Target="../ctrlProps/ctrlProps1258.xml"/><Relationship Id="rId381" Type="http://schemas.openxmlformats.org/officeDocument/2006/relationships/ctrlProp" Target="../ctrlProps/ctrlProps1259.xml"/><Relationship Id="rId382" Type="http://schemas.openxmlformats.org/officeDocument/2006/relationships/ctrlProp" Target="../ctrlProps/ctrlProps1260.xml"/><Relationship Id="rId383" Type="http://schemas.openxmlformats.org/officeDocument/2006/relationships/ctrlProp" Target="../ctrlProps/ctrlProps1261.xml"/><Relationship Id="rId384" Type="http://schemas.openxmlformats.org/officeDocument/2006/relationships/ctrlProp" Target="../ctrlProps/ctrlProps1262.xml"/><Relationship Id="rId385" Type="http://schemas.openxmlformats.org/officeDocument/2006/relationships/ctrlProp" Target="../ctrlProps/ctrlProps1263.xml"/><Relationship Id="rId386" Type="http://schemas.openxmlformats.org/officeDocument/2006/relationships/ctrlProp" Target="../ctrlProps/ctrlProps1264.xml"/><Relationship Id="rId387" Type="http://schemas.openxmlformats.org/officeDocument/2006/relationships/ctrlProp" Target="../ctrlProps/ctrlProps1265.xml"/><Relationship Id="rId388" Type="http://schemas.openxmlformats.org/officeDocument/2006/relationships/ctrlProp" Target="../ctrlProps/ctrlProps1266.xml"/><Relationship Id="rId389" Type="http://schemas.openxmlformats.org/officeDocument/2006/relationships/ctrlProp" Target="../ctrlProps/ctrlProps1267.xml"/><Relationship Id="rId390" Type="http://schemas.openxmlformats.org/officeDocument/2006/relationships/ctrlProp" Target="../ctrlProps/ctrlProps1268.xml"/><Relationship Id="rId391" Type="http://schemas.openxmlformats.org/officeDocument/2006/relationships/ctrlProp" Target="../ctrlProps/ctrlProps1269.xml"/><Relationship Id="rId392" Type="http://schemas.openxmlformats.org/officeDocument/2006/relationships/ctrlProp" Target="../ctrlProps/ctrlProps1270.xml"/><Relationship Id="rId393" Type="http://schemas.openxmlformats.org/officeDocument/2006/relationships/ctrlProp" Target="../ctrlProps/ctrlProps1271.xml"/><Relationship Id="rId394" Type="http://schemas.openxmlformats.org/officeDocument/2006/relationships/ctrlProp" Target="../ctrlProps/ctrlProps1272.xml"/><Relationship Id="rId395" Type="http://schemas.openxmlformats.org/officeDocument/2006/relationships/ctrlProp" Target="../ctrlProps/ctrlProps1273.xml"/><Relationship Id="rId396" Type="http://schemas.openxmlformats.org/officeDocument/2006/relationships/ctrlProp" Target="../ctrlProps/ctrlProps1274.xml"/><Relationship Id="rId397" Type="http://schemas.openxmlformats.org/officeDocument/2006/relationships/ctrlProp" Target="../ctrlProps/ctrlProps1275.xml"/><Relationship Id="rId398" Type="http://schemas.openxmlformats.org/officeDocument/2006/relationships/ctrlProp" Target="../ctrlProps/ctrlProps1276.xml"/><Relationship Id="rId399" Type="http://schemas.openxmlformats.org/officeDocument/2006/relationships/ctrlProp" Target="../ctrlProps/ctrlProps1277.xml"/><Relationship Id="rId400" Type="http://schemas.openxmlformats.org/officeDocument/2006/relationships/ctrlProp" Target="../ctrlProps/ctrlProps1278.xml"/><Relationship Id="rId401" Type="http://schemas.openxmlformats.org/officeDocument/2006/relationships/ctrlProp" Target="../ctrlProps/ctrlProps1279.xml"/><Relationship Id="rId402" Type="http://schemas.openxmlformats.org/officeDocument/2006/relationships/ctrlProp" Target="../ctrlProps/ctrlProps1280.xml"/><Relationship Id="rId403" Type="http://schemas.openxmlformats.org/officeDocument/2006/relationships/ctrlProp" Target="../ctrlProps/ctrlProps1281.xml"/><Relationship Id="rId404" Type="http://schemas.openxmlformats.org/officeDocument/2006/relationships/ctrlProp" Target="../ctrlProps/ctrlProps1282.xml"/><Relationship Id="rId405" Type="http://schemas.openxmlformats.org/officeDocument/2006/relationships/ctrlProp" Target="../ctrlProps/ctrlProps1283.xml"/><Relationship Id="rId406" Type="http://schemas.openxmlformats.org/officeDocument/2006/relationships/ctrlProp" Target="../ctrlProps/ctrlProps1284.xml"/><Relationship Id="rId407" Type="http://schemas.openxmlformats.org/officeDocument/2006/relationships/ctrlProp" Target="../ctrlProps/ctrlProps1285.xml"/><Relationship Id="rId408" Type="http://schemas.openxmlformats.org/officeDocument/2006/relationships/ctrlProp" Target="../ctrlProps/ctrlProps1286.xml"/><Relationship Id="rId409" Type="http://schemas.openxmlformats.org/officeDocument/2006/relationships/ctrlProp" Target="../ctrlProps/ctrlProps1287.xml"/><Relationship Id="rId410" Type="http://schemas.openxmlformats.org/officeDocument/2006/relationships/ctrlProp" Target="../ctrlProps/ctrlProps1288.xml"/><Relationship Id="rId411" Type="http://schemas.openxmlformats.org/officeDocument/2006/relationships/ctrlProp" Target="../ctrlProps/ctrlProps1289.xml"/><Relationship Id="rId412" Type="http://schemas.openxmlformats.org/officeDocument/2006/relationships/ctrlProp" Target="../ctrlProps/ctrlProps1290.xml"/><Relationship Id="rId413" Type="http://schemas.openxmlformats.org/officeDocument/2006/relationships/ctrlProp" Target="../ctrlProps/ctrlProps1291.xml"/><Relationship Id="rId414" Type="http://schemas.openxmlformats.org/officeDocument/2006/relationships/ctrlProp" Target="../ctrlProps/ctrlProps1292.xml"/><Relationship Id="rId415" Type="http://schemas.openxmlformats.org/officeDocument/2006/relationships/ctrlProp" Target="../ctrlProps/ctrlProps1293.xml"/><Relationship Id="rId416" Type="http://schemas.openxmlformats.org/officeDocument/2006/relationships/ctrlProp" Target="../ctrlProps/ctrlProps1294.xml"/><Relationship Id="rId417" Type="http://schemas.openxmlformats.org/officeDocument/2006/relationships/ctrlProp" Target="../ctrlProps/ctrlProps1295.xml"/><Relationship Id="rId418" Type="http://schemas.openxmlformats.org/officeDocument/2006/relationships/ctrlProp" Target="../ctrlProps/ctrlProps1296.xml"/><Relationship Id="rId419" Type="http://schemas.openxmlformats.org/officeDocument/2006/relationships/ctrlProp" Target="../ctrlProps/ctrlProps1297.xml"/><Relationship Id="rId420" Type="http://schemas.openxmlformats.org/officeDocument/2006/relationships/ctrlProp" Target="../ctrlProps/ctrlProps1298.xml"/><Relationship Id="rId421" Type="http://schemas.openxmlformats.org/officeDocument/2006/relationships/ctrlProp" Target="../ctrlProps/ctrlProps1299.xml"/><Relationship Id="rId422" Type="http://schemas.openxmlformats.org/officeDocument/2006/relationships/ctrlProp" Target="../ctrlProps/ctrlProps1300.xml"/><Relationship Id="rId423" Type="http://schemas.openxmlformats.org/officeDocument/2006/relationships/ctrlProp" Target="../ctrlProps/ctrlProps1301.xml"/><Relationship Id="rId424" Type="http://schemas.openxmlformats.org/officeDocument/2006/relationships/ctrlProp" Target="../ctrlProps/ctrlProps1302.xml"/><Relationship Id="rId425" Type="http://schemas.openxmlformats.org/officeDocument/2006/relationships/ctrlProp" Target="../ctrlProps/ctrlProps1303.xml"/><Relationship Id="rId426" Type="http://schemas.openxmlformats.org/officeDocument/2006/relationships/ctrlProp" Target="../ctrlProps/ctrlProps1304.xml"/><Relationship Id="rId427" Type="http://schemas.openxmlformats.org/officeDocument/2006/relationships/ctrlProp" Target="../ctrlProps/ctrlProps1305.xml"/><Relationship Id="rId428" Type="http://schemas.openxmlformats.org/officeDocument/2006/relationships/ctrlProp" Target="../ctrlProps/ctrlProps1306.xml"/><Relationship Id="rId429" Type="http://schemas.openxmlformats.org/officeDocument/2006/relationships/ctrlProp" Target="../ctrlProps/ctrlProps1307.xml"/><Relationship Id="rId430" Type="http://schemas.openxmlformats.org/officeDocument/2006/relationships/ctrlProp" Target="../ctrlProps/ctrlProps1308.xml"/><Relationship Id="rId431" Type="http://schemas.openxmlformats.org/officeDocument/2006/relationships/ctrlProp" Target="../ctrlProps/ctrlProps1309.xml"/><Relationship Id="rId432" Type="http://schemas.openxmlformats.org/officeDocument/2006/relationships/ctrlProp" Target="../ctrlProps/ctrlProps1310.xml"/><Relationship Id="rId433" Type="http://schemas.openxmlformats.org/officeDocument/2006/relationships/ctrlProp" Target="../ctrlProps/ctrlProps1311.xml"/><Relationship Id="rId434" Type="http://schemas.openxmlformats.org/officeDocument/2006/relationships/ctrlProp" Target="../ctrlProps/ctrlProps1312.xml"/><Relationship Id="rId435" Type="http://schemas.openxmlformats.org/officeDocument/2006/relationships/ctrlProp" Target="../ctrlProps/ctrlProps1313.xml"/><Relationship Id="rId436" Type="http://schemas.openxmlformats.org/officeDocument/2006/relationships/ctrlProp" Target="../ctrlProps/ctrlProps1314.xml"/><Relationship Id="rId437" Type="http://schemas.openxmlformats.org/officeDocument/2006/relationships/ctrlProp" Target="../ctrlProps/ctrlProps1315.xml"/><Relationship Id="rId438" Type="http://schemas.openxmlformats.org/officeDocument/2006/relationships/ctrlProp" Target="../ctrlProps/ctrlProps1316.xml"/><Relationship Id="rId439" Type="http://schemas.openxmlformats.org/officeDocument/2006/relationships/ctrlProp" Target="../ctrlProps/ctrlProps131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1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1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320.xml"/><Relationship Id="rId4" Type="http://schemas.openxmlformats.org/officeDocument/2006/relationships/ctrlProp" Target="../ctrlProps/ctrlProps1321.xml"/><Relationship Id="rId5" Type="http://schemas.openxmlformats.org/officeDocument/2006/relationships/ctrlProp" Target="../ctrlProps/ctrlProps1322.xml"/><Relationship Id="rId6" Type="http://schemas.openxmlformats.org/officeDocument/2006/relationships/ctrlProp" Target="../ctrlProps/ctrlProps1323.xml"/><Relationship Id="rId7" Type="http://schemas.openxmlformats.org/officeDocument/2006/relationships/ctrlProp" Target="../ctrlProps/ctrlProps1324.xml"/><Relationship Id="rId8" Type="http://schemas.openxmlformats.org/officeDocument/2006/relationships/ctrlProp" Target="../ctrlProps/ctrlProps1325.xml"/><Relationship Id="rId9" Type="http://schemas.openxmlformats.org/officeDocument/2006/relationships/ctrlProp" Target="../ctrlProps/ctrlProps1326.xml"/><Relationship Id="rId10" Type="http://schemas.openxmlformats.org/officeDocument/2006/relationships/ctrlProp" Target="../ctrlProps/ctrlProps1327.xml"/><Relationship Id="rId11" Type="http://schemas.openxmlformats.org/officeDocument/2006/relationships/ctrlProp" Target="../ctrlProps/ctrlProps1328.xml"/><Relationship Id="rId12" Type="http://schemas.openxmlformats.org/officeDocument/2006/relationships/ctrlProp" Target="../ctrlProps/ctrlProps1329.xml"/><Relationship Id="rId13" Type="http://schemas.openxmlformats.org/officeDocument/2006/relationships/ctrlProp" Target="../ctrlProps/ctrlProps1330.xml"/><Relationship Id="rId14" Type="http://schemas.openxmlformats.org/officeDocument/2006/relationships/ctrlProp" Target="../ctrlProps/ctrlProps1331.xml"/><Relationship Id="rId15" Type="http://schemas.openxmlformats.org/officeDocument/2006/relationships/ctrlProp" Target="../ctrlProps/ctrlProps1332.xml"/><Relationship Id="rId16" Type="http://schemas.openxmlformats.org/officeDocument/2006/relationships/ctrlProp" Target="../ctrlProps/ctrlProps1333.xml"/><Relationship Id="rId17" Type="http://schemas.openxmlformats.org/officeDocument/2006/relationships/ctrlProp" Target="../ctrlProps/ctrlProps1334.xml"/><Relationship Id="rId18" Type="http://schemas.openxmlformats.org/officeDocument/2006/relationships/ctrlProp" Target="../ctrlProps/ctrlProps1335.xml"/><Relationship Id="rId19" Type="http://schemas.openxmlformats.org/officeDocument/2006/relationships/ctrlProp" Target="../ctrlProps/ctrlProps1336.xml"/><Relationship Id="rId20" Type="http://schemas.openxmlformats.org/officeDocument/2006/relationships/ctrlProp" Target="../ctrlProps/ctrlProps1337.xml"/><Relationship Id="rId21" Type="http://schemas.openxmlformats.org/officeDocument/2006/relationships/ctrlProp" Target="../ctrlProps/ctrlProps1338.xml"/><Relationship Id="rId22" Type="http://schemas.openxmlformats.org/officeDocument/2006/relationships/ctrlProp" Target="../ctrlProps/ctrlProps1339.xml"/><Relationship Id="rId23" Type="http://schemas.openxmlformats.org/officeDocument/2006/relationships/ctrlProp" Target="../ctrlProps/ctrlProps1340.xml"/><Relationship Id="rId24" Type="http://schemas.openxmlformats.org/officeDocument/2006/relationships/ctrlProp" Target="../ctrlProps/ctrlProps1341.xml"/><Relationship Id="rId25" Type="http://schemas.openxmlformats.org/officeDocument/2006/relationships/ctrlProp" Target="../ctrlProps/ctrlProps1342.xml"/><Relationship Id="rId26" Type="http://schemas.openxmlformats.org/officeDocument/2006/relationships/ctrlProp" Target="../ctrlProps/ctrlProps1343.xml"/><Relationship Id="rId27" Type="http://schemas.openxmlformats.org/officeDocument/2006/relationships/ctrlProp" Target="../ctrlProps/ctrlProps134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4" activeCellId="0" sqref="A24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4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0</v>
      </c>
      <c r="F4" s="0" t="str">
        <f aca="false">B4&amp;" &amp; "&amp;C4</f>
        <v> 2009-08-0001.mrg &amp; 2009-08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2</v>
      </c>
      <c r="E5" s="2" t="n">
        <v>25</v>
      </c>
      <c r="F5" s="0" t="str">
        <f aca="false">B5&amp;" &amp; "&amp;C5</f>
        <v> 2009-08-0002.mrg &amp; 2009-08-0002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7</v>
      </c>
      <c r="E6" s="2" t="n">
        <v>31</v>
      </c>
      <c r="F6" s="0" t="str">
        <f aca="false">B6&amp;" &amp; "&amp;C6</f>
        <v> 2009-08-0003.mrg &amp; 2009-08-0003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3</v>
      </c>
      <c r="E7" s="2" t="n">
        <v>38</v>
      </c>
      <c r="F7" s="0" t="str">
        <f aca="false">B7&amp;" &amp; "&amp;C7</f>
        <v> 2009-08-0005.mrg &amp; 2009-08-0005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0</v>
      </c>
      <c r="E8" s="2" t="n">
        <v>46</v>
      </c>
      <c r="F8" s="0" t="str">
        <f aca="false">B8&amp;" &amp; "&amp;C8</f>
        <v> 2009-08-0010.mrg &amp; 2009-08-0010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48</v>
      </c>
      <c r="E9" s="2" t="n">
        <v>56</v>
      </c>
      <c r="F9" s="0" t="str">
        <f aca="false">B9&amp;" &amp; "&amp;C9</f>
        <v> 2009-08-0023.mrg &amp; 2009-08-0023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58</v>
      </c>
      <c r="E10" s="2" t="n">
        <v>65</v>
      </c>
      <c r="F10" s="0" t="str">
        <f aca="false">B10&amp;" &amp; "&amp;C10</f>
        <v> 2009-08-0025.mrg &amp; 2009-08-0025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67</v>
      </c>
      <c r="E11" s="2" t="n">
        <v>77</v>
      </c>
      <c r="F11" s="0" t="str">
        <f aca="false">B11&amp;" &amp; "&amp;C11</f>
        <v> 2009-08-0027.mrg &amp; 2009-08-0027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79</v>
      </c>
      <c r="E12" s="2" t="n">
        <v>93</v>
      </c>
      <c r="F12" s="0" t="str">
        <f aca="false">B12&amp;" &amp; "&amp;C12</f>
        <v> 2009-08-0029.mrg &amp; 2009-08-0029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95</v>
      </c>
      <c r="E13" s="2" t="n">
        <v>111</v>
      </c>
      <c r="F13" s="0" t="str">
        <f aca="false">B13&amp;" &amp; "&amp;C13</f>
        <v> 2009-08-0031.mrg &amp; 2009-08-0031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13</v>
      </c>
      <c r="E14" s="2" t="n">
        <v>131</v>
      </c>
      <c r="F14" s="0" t="str">
        <f aca="false">B14&amp;" &amp; "&amp;C14</f>
        <v> 2009-08-0039.mrg &amp; 2009-08-0039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33</v>
      </c>
      <c r="E15" s="2" t="n">
        <v>147</v>
      </c>
      <c r="F15" s="0" t="str">
        <f aca="false">B15&amp;" &amp; "&amp;C15</f>
        <v> 2009-08-0041.mrg &amp; 2009-08-0041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49</v>
      </c>
      <c r="E16" s="2" t="n">
        <v>158</v>
      </c>
      <c r="F16" s="0" t="str">
        <f aca="false">B16&amp;" &amp; "&amp;C16</f>
        <v> 2009-08-0045.mrg &amp; 2009-08-0045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60</v>
      </c>
      <c r="E17" s="2" t="n">
        <v>166</v>
      </c>
      <c r="F17" s="0" t="str">
        <f aca="false">B17&amp;" &amp; "&amp;C17</f>
        <v> 2009-08-0048.mrg &amp; 2009-08-0048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68</v>
      </c>
      <c r="E18" s="2" t="n">
        <v>177</v>
      </c>
      <c r="F18" s="0" t="str">
        <f aca="false">B18&amp;" &amp; "&amp;C18</f>
        <v> 2009-08-0052.mrg &amp; 2009-08-0052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79</v>
      </c>
      <c r="E19" s="2" t="n">
        <v>185</v>
      </c>
      <c r="F19" s="0" t="str">
        <f aca="false">B19&amp;" &amp; "&amp;C19</f>
        <v> 2009-08-0055.mrg &amp; 2009-08-0055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87</v>
      </c>
      <c r="E20" s="2" t="n">
        <v>192</v>
      </c>
      <c r="F20" s="0" t="str">
        <f aca="false">B20&amp;" &amp; "&amp;C20</f>
        <v> 2009-08-0056.mrg &amp; 2009-08-0056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94</v>
      </c>
      <c r="E21" s="2" t="n">
        <v>201</v>
      </c>
      <c r="F21" s="0" t="str">
        <f aca="false">B21&amp;" &amp; "&amp;C21</f>
        <v> 2009-08-0060.mrg &amp; 2009-08-0060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03</v>
      </c>
      <c r="E22" s="2" t="n">
        <v>219</v>
      </c>
      <c r="F22" s="0" t="str">
        <f aca="false">B22&amp;" &amp; "&amp;C22</f>
        <v> 2009-08-0063.mrg &amp; 2009-08-0063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21</v>
      </c>
      <c r="E23" s="2" t="n">
        <v>239</v>
      </c>
      <c r="F23" s="0" t="str">
        <f aca="false">B23&amp;" &amp; "&amp;C23</f>
        <v> 2009-08-0067.mrg &amp; 2009-08-0067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41</v>
      </c>
      <c r="E24" s="2" t="n">
        <v>256</v>
      </c>
      <c r="F24" s="0" t="str">
        <f aca="false">B24&amp;" &amp; "&amp;C24</f>
        <v> 2009-08-0072.mrg &amp; 2009-08-0072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58</v>
      </c>
      <c r="E25" s="2" t="n">
        <v>265</v>
      </c>
      <c r="F25" s="0" t="str">
        <f aca="false">B25&amp;" &amp; "&amp;C25</f>
        <v> 2009-08-0074.mrg &amp; 2009-08-0074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67</v>
      </c>
      <c r="E26" s="2" t="n">
        <v>272</v>
      </c>
      <c r="F26" s="0" t="str">
        <f aca="false">B26&amp;" &amp; "&amp;C26</f>
        <v> 2009-08-0077.mrg &amp; 2009-08-0077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74</v>
      </c>
      <c r="E27" s="2" t="n">
        <v>278</v>
      </c>
      <c r="F27" s="0" t="str">
        <f aca="false">B27&amp;" &amp; "&amp;C27</f>
        <v> 2009-08-0079.mrg &amp; 2009-08-0079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280</v>
      </c>
      <c r="E28" s="2" t="n">
        <v>289</v>
      </c>
      <c r="F28" s="0" t="str">
        <f aca="false">B28&amp;" &amp; "&amp;C28</f>
        <v> 2009-08-0084.mrg &amp; 2009-08-0084.sam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291</v>
      </c>
      <c r="E29" s="2" t="n">
        <v>308</v>
      </c>
      <c r="F29" s="0" t="str">
        <f aca="false">B29&amp;" &amp; "&amp;C29</f>
        <v> 2009-08-0086.mrg &amp; 2009-08-0086.sam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310</v>
      </c>
      <c r="E30" s="2" t="n">
        <v>329</v>
      </c>
      <c r="F30" s="0" t="str">
        <f aca="false">B30&amp;" &amp; "&amp;C30</f>
        <v> 2009-08-0089.mrg &amp; 2009-08-0089.sam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331</v>
      </c>
      <c r="E31" s="2" t="n">
        <v>346</v>
      </c>
      <c r="F31" s="0" t="str">
        <f aca="false">B31&amp;" &amp; "&amp;C31</f>
        <v> 2009-08-0103.mrg &amp; 2009-08-0103.sam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348</v>
      </c>
      <c r="E32" s="2" t="n">
        <v>354</v>
      </c>
      <c r="F32" s="0" t="str">
        <f aca="false">B32&amp;" &amp; "&amp;C32</f>
        <v> 2009-08-0108.mrg &amp; 2009-08-0108.sam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356</v>
      </c>
      <c r="E33" s="2" t="n">
        <v>361</v>
      </c>
      <c r="F33" s="0" t="str">
        <f aca="false">B33&amp;" &amp; "&amp;C33</f>
        <v> 2009-08-0116.mrg &amp; 2009-08-0116.sam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363</v>
      </c>
      <c r="E34" s="2" t="n">
        <v>371</v>
      </c>
      <c r="F34" s="0" t="str">
        <f aca="false">B34&amp;" &amp; "&amp;C34</f>
        <v> 2009-08-0123.mrg &amp; 2009-08-0123.sam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373</v>
      </c>
      <c r="E35" s="2" t="n">
        <v>386</v>
      </c>
      <c r="F35" s="0" t="str">
        <f aca="false">B35&amp;" &amp; "&amp;C35</f>
        <v> 2009-08-0128.mrg &amp; 2009-08-0128.sam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388</v>
      </c>
      <c r="E36" s="2" t="n">
        <v>400</v>
      </c>
      <c r="F36" s="0" t="str">
        <f aca="false">B36&amp;" &amp; "&amp;C36</f>
        <v> 2009-08-0129.mrg &amp; 2009-08-0129.sam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402</v>
      </c>
      <c r="E37" s="2" t="n">
        <v>411</v>
      </c>
      <c r="F37" s="0" t="str">
        <f aca="false">B37&amp;" &amp; "&amp;C37</f>
        <v> 2009-08-0130.mrg &amp; 2009-08-0130.sam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413</v>
      </c>
      <c r="E38" s="2" t="n">
        <v>420</v>
      </c>
      <c r="F38" s="0" t="str">
        <f aca="false">B38&amp;" &amp; "&amp;C38</f>
        <v> 2009-08-0131.mrg &amp; 2009-08-0131.sam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422</v>
      </c>
      <c r="E39" s="2" t="n">
        <v>432</v>
      </c>
      <c r="F39" s="0" t="str">
        <f aca="false">B39&amp;" &amp; "&amp;C39</f>
        <v> 2009-08-0137.mrg &amp; 2009-08-0137.sam</v>
      </c>
    </row>
    <row r="40" customFormat="false" ht="12.7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434</v>
      </c>
      <c r="E40" s="2" t="n">
        <v>445</v>
      </c>
      <c r="F40" s="0" t="str">
        <f aca="false">B40&amp;" &amp; "&amp;C40</f>
        <v> 2009-08-0142.mrg &amp; 2009-08-0142.sam</v>
      </c>
    </row>
    <row r="41" customFormat="false" ht="12.75" hidden="false" customHeight="false" outlineLevel="0" collapsed="false">
      <c r="A41" s="2" t="n">
        <v>38</v>
      </c>
      <c r="B41" s="2" t="s">
        <v>81</v>
      </c>
      <c r="C41" s="2" t="s">
        <v>82</v>
      </c>
      <c r="D41" s="2" t="n">
        <v>447</v>
      </c>
      <c r="E41" s="2" t="n">
        <v>454</v>
      </c>
      <c r="F41" s="0" t="str">
        <f aca="false">B41&amp;" &amp; "&amp;C41</f>
        <v> 2009-08-0147.mrg &amp; 2009-08-0147.sam</v>
      </c>
    </row>
    <row r="42" customFormat="false" ht="12.75" hidden="false" customHeight="false" outlineLevel="0" collapsed="false">
      <c r="A42" s="2" t="n">
        <v>39</v>
      </c>
      <c r="B42" s="2" t="s">
        <v>83</v>
      </c>
      <c r="C42" s="2" t="s">
        <v>84</v>
      </c>
      <c r="D42" s="2" t="n">
        <v>456</v>
      </c>
      <c r="E42" s="2" t="n">
        <v>466</v>
      </c>
      <c r="F42" s="0" t="str">
        <f aca="false">B42&amp;" &amp; "&amp;C42</f>
        <v> 2009-08-0149.mrg &amp; 2009-08-0149.sam</v>
      </c>
    </row>
    <row r="43" customFormat="false" ht="12.75" hidden="false" customHeight="false" outlineLevel="0" collapsed="false">
      <c r="A43" s="2" t="n">
        <v>40</v>
      </c>
      <c r="B43" s="2" t="s">
        <v>85</v>
      </c>
      <c r="C43" s="2" t="s">
        <v>86</v>
      </c>
      <c r="D43" s="2" t="n">
        <v>468</v>
      </c>
      <c r="E43" s="2" t="n">
        <v>480</v>
      </c>
      <c r="F43" s="0" t="str">
        <f aca="false">B43&amp;" &amp; "&amp;C43</f>
        <v> 2009-08-0151.mrg &amp; 2009-08-0151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5" activePane="bottomLeft" state="frozen"/>
      <selection pane="topLeft" activeCell="A1" activeCellId="0" sqref="A1"/>
      <selection pane="bottomLeft" activeCell="K118" activeCellId="0" sqref="K118:K4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9</v>
      </c>
    </row>
    <row r="5" customFormat="false" ht="12.75" hidden="false" customHeight="false" outlineLevel="0" collapsed="false">
      <c r="A5" s="0" t="s">
        <v>90</v>
      </c>
    </row>
    <row r="7" s="6" customFormat="true" ht="13.5" hidden="false" customHeight="false" outlineLevel="0" collapsed="false">
      <c r="A7" s="5" t="s">
        <v>91</v>
      </c>
      <c r="B7" s="5"/>
      <c r="C7" s="5"/>
      <c r="E7" s="5" t="s">
        <v>92</v>
      </c>
      <c r="F7" s="5"/>
      <c r="G7" s="5"/>
      <c r="I7" s="5" t="s">
        <v>93</v>
      </c>
      <c r="J7" s="5"/>
    </row>
    <row r="8" customFormat="false" ht="13.5" hidden="false" customHeight="false" outlineLevel="0" collapsed="false">
      <c r="A8" s="7"/>
      <c r="B8" s="8" t="s">
        <v>94</v>
      </c>
      <c r="C8" s="8" t="s">
        <v>95</v>
      </c>
      <c r="E8" s="9" t="s">
        <v>96</v>
      </c>
      <c r="F8" s="9"/>
      <c r="G8" s="9" t="n">
        <f aca="false">INDEX(LINEST(known_ys,known_xs,TRUE(),TRUE()),3,1)</f>
        <v>0.0545231092978157</v>
      </c>
      <c r="I8" s="10" t="s">
        <v>97</v>
      </c>
      <c r="J8" s="10" t="s">
        <v>98</v>
      </c>
    </row>
    <row r="9" customFormat="false" ht="12.75" hidden="false" customHeight="false" outlineLevel="0" collapsed="false">
      <c r="A9" s="0" t="s">
        <v>99</v>
      </c>
      <c r="B9" s="0" t="n">
        <f aca="false">INDEX(LINEST(known_ys,known_xs,TRUE(),TRUE()),1,1)</f>
        <v>-0.0343792521784172</v>
      </c>
      <c r="C9" s="0" t="n">
        <f aca="false">INDEX(LINEST(known_ys,known_xs,TRUE(),TRUE()),2,1)</f>
        <v>0.00699398289891757</v>
      </c>
      <c r="E9" s="0" t="s">
        <v>100</v>
      </c>
      <c r="G9" s="0" t="n">
        <f aca="false">INDEX(LINEST(known_ys,known_xs,TRUE(),TRUE()),3,2)</f>
        <v>0.306947834181507</v>
      </c>
      <c r="I9" s="0" t="n">
        <f aca="false">MIN(known_xs)</f>
        <v>0.038029</v>
      </c>
      <c r="J9" s="0" t="n">
        <f aca="false">I9*$B$9+$B$10</f>
        <v>-0.0874012786402366</v>
      </c>
    </row>
    <row r="10" customFormat="false" ht="13.5" hidden="false" customHeight="false" outlineLevel="0" collapsed="false">
      <c r="A10" s="11" t="s">
        <v>101</v>
      </c>
      <c r="B10" s="11" t="n">
        <f aca="false">INDEX(LINEST(known_ys,known_xs,TRUE(),TRUE()),1,2)</f>
        <v>-0.0860938700591436</v>
      </c>
      <c r="C10" s="11" t="n">
        <f aca="false">INDEX(LINEST(known_ys,known_xs,TRUE(),TRUE()),2,2)</f>
        <v>0.0304801378334583</v>
      </c>
      <c r="E10" s="11" t="s">
        <v>102</v>
      </c>
      <c r="F10" s="11"/>
      <c r="G10" s="11" t="n">
        <f aca="false">INDEX(LINEST(known_ys,known_xs,TRUE(),TRUE()),5,2)</f>
        <v>39.4769116487529</v>
      </c>
      <c r="I10" s="11" t="n">
        <f aca="false">MAX(known_xs)</f>
        <v>7.87258</v>
      </c>
      <c r="J10" s="11" t="n">
        <f aca="false">I10*$B$9+$B$10</f>
        <v>-0.35674728317390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3</v>
      </c>
      <c r="D12" s="0" t="n">
        <v>431</v>
      </c>
    </row>
    <row r="13" customFormat="false" ht="12.75" hidden="false" customHeight="false" outlineLevel="0" collapsed="false">
      <c r="A13" s="0" t="s">
        <v>104</v>
      </c>
      <c r="D13" s="0" t="n">
        <v>42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05</v>
      </c>
      <c r="B15" s="13" t="s">
        <v>106</v>
      </c>
      <c r="C15" s="14" t="s">
        <v>107</v>
      </c>
      <c r="D15" s="13" t="s">
        <v>108</v>
      </c>
      <c r="E15" s="13" t="s">
        <v>108</v>
      </c>
      <c r="F15" s="13" t="s">
        <v>109</v>
      </c>
      <c r="G15" s="13"/>
      <c r="H15" s="13"/>
      <c r="J15" s="16" t="s">
        <v>110</v>
      </c>
      <c r="K15" s="13" t="s">
        <v>108</v>
      </c>
    </row>
    <row r="16" s="15" customFormat="true" ht="13.5" hidden="false" customHeight="false" outlineLevel="0" collapsed="false">
      <c r="A16" s="17" t="s">
        <v>1</v>
      </c>
      <c r="B16" s="18" t="s">
        <v>111</v>
      </c>
      <c r="C16" s="19" t="s">
        <v>112</v>
      </c>
      <c r="D16" s="18" t="s">
        <v>112</v>
      </c>
      <c r="E16" s="18" t="s">
        <v>113</v>
      </c>
      <c r="F16" s="20" t="s">
        <v>114</v>
      </c>
      <c r="G16" s="20" t="s">
        <v>115</v>
      </c>
      <c r="H16" s="21" t="s">
        <v>116</v>
      </c>
      <c r="J16" s="22" t="s">
        <v>97</v>
      </c>
      <c r="K16" s="21" t="s">
        <v>117</v>
      </c>
    </row>
    <row r="17" customFormat="false" ht="13.5" hidden="false" customHeight="false" outlineLevel="0" collapsed="false">
      <c r="A17" s="23" t="n">
        <v>1</v>
      </c>
      <c r="B17" s="24" t="s">
        <v>118</v>
      </c>
      <c r="C17" s="25" t="n">
        <v>215.991</v>
      </c>
      <c r="D17" s="24" t="n">
        <v>0.054249</v>
      </c>
      <c r="E17" s="24" t="n">
        <v>0.00222773</v>
      </c>
      <c r="F17" s="25" t="n">
        <v>0.054249</v>
      </c>
      <c r="G17" s="25" t="n">
        <f aca="false">D17*$B$9+$B$10</f>
        <v>-0.0879589101105705</v>
      </c>
      <c r="H17" s="24" t="n">
        <f aca="false">G17-F17</f>
        <v>-0.142207910110571</v>
      </c>
      <c r="J17" s="26" t="n">
        <v>0.054249</v>
      </c>
      <c r="K17" s="24" t="n">
        <v>0.054249</v>
      </c>
    </row>
    <row r="18" customFormat="false" ht="12.75" hidden="false" customHeight="false" outlineLevel="0" collapsed="false">
      <c r="A18" s="23" t="n">
        <v>1</v>
      </c>
      <c r="B18" s="24" t="s">
        <v>118</v>
      </c>
      <c r="C18" s="25" t="n">
        <v>200.941</v>
      </c>
      <c r="D18" s="24" t="n">
        <v>0.0477593</v>
      </c>
      <c r="E18" s="24" t="n">
        <v>0.00164322</v>
      </c>
      <c r="F18" s="25" t="n">
        <v>0.0477593</v>
      </c>
      <c r="G18" s="25" t="n">
        <f aca="false">D18*$B$9+$B$10</f>
        <v>-0.0877357990777083</v>
      </c>
      <c r="H18" s="24" t="n">
        <f aca="false">G18-F18</f>
        <v>-0.135495099077708</v>
      </c>
      <c r="J18" s="26" t="n">
        <v>0.0477593</v>
      </c>
      <c r="K18" s="24" t="n">
        <v>0.0477593</v>
      </c>
    </row>
    <row r="19" customFormat="false" ht="12.75" hidden="false" customHeight="false" outlineLevel="0" collapsed="false">
      <c r="A19" s="23" t="n">
        <v>1</v>
      </c>
      <c r="B19" s="24" t="s">
        <v>118</v>
      </c>
      <c r="C19" s="25" t="n">
        <v>175.754</v>
      </c>
      <c r="D19" s="24" t="n">
        <v>0.0418755</v>
      </c>
      <c r="E19" s="24" t="n">
        <v>0.00196878</v>
      </c>
      <c r="F19" s="25" t="n">
        <v>0.0418755</v>
      </c>
      <c r="G19" s="25" t="n">
        <f aca="false">D19*$B$9+$B$10</f>
        <v>-0.0875335184337409</v>
      </c>
      <c r="H19" s="24" t="n">
        <f aca="false">G19-F19</f>
        <v>-0.129409018433741</v>
      </c>
      <c r="J19" s="26" t="n">
        <v>0.0418755</v>
      </c>
      <c r="K19" s="24" t="n">
        <v>0.0418755</v>
      </c>
    </row>
    <row r="20" customFormat="false" ht="12.75" hidden="false" customHeight="false" outlineLevel="0" collapsed="false">
      <c r="A20" s="23" t="n">
        <v>1</v>
      </c>
      <c r="B20" s="24" t="s">
        <v>118</v>
      </c>
      <c r="C20" s="25" t="n">
        <v>150.516</v>
      </c>
      <c r="D20" s="24" t="n">
        <v>0.038029</v>
      </c>
      <c r="E20" s="24" t="n">
        <v>0.00313369</v>
      </c>
      <c r="F20" s="25" t="n">
        <v>0.038029</v>
      </c>
      <c r="G20" s="25" t="n">
        <f aca="false">D20*$B$9+$B$10</f>
        <v>-0.0874012786402366</v>
      </c>
      <c r="H20" s="24" t="n">
        <f aca="false">G20-F20</f>
        <v>-0.125430278640237</v>
      </c>
      <c r="J20" s="26" t="n">
        <v>0.038029</v>
      </c>
      <c r="K20" s="24" t="n">
        <v>0.038029</v>
      </c>
    </row>
    <row r="21" customFormat="false" ht="12.75" hidden="false" customHeight="false" outlineLevel="0" collapsed="false">
      <c r="A21" s="23" t="n">
        <v>1</v>
      </c>
      <c r="B21" s="24" t="s">
        <v>118</v>
      </c>
      <c r="C21" s="25" t="n">
        <v>125.148</v>
      </c>
      <c r="D21" s="24" t="n">
        <v>1.02204</v>
      </c>
      <c r="E21" s="24" t="n">
        <v>0.00589406</v>
      </c>
      <c r="F21" s="25" t="n">
        <v>-0.124959</v>
      </c>
      <c r="G21" s="25" t="n">
        <f aca="false">D21*$B$9+$B$10</f>
        <v>-0.121230840955573</v>
      </c>
      <c r="H21" s="24" t="n">
        <f aca="false">G21-F21</f>
        <v>0.0037281590444269</v>
      </c>
      <c r="J21" s="26" t="n">
        <v>1.02204</v>
      </c>
      <c r="K21" s="24" t="n">
        <v>-0.124959</v>
      </c>
    </row>
    <row r="22" customFormat="false" ht="12.75" hidden="false" customHeight="false" outlineLevel="0" collapsed="false">
      <c r="A22" s="23" t="n">
        <v>1</v>
      </c>
      <c r="B22" s="24" t="s">
        <v>118</v>
      </c>
      <c r="C22" s="25" t="n">
        <v>101.06</v>
      </c>
      <c r="D22" s="24" t="n">
        <v>1.99509</v>
      </c>
      <c r="E22" s="24" t="n">
        <v>0.00305584</v>
      </c>
      <c r="F22" s="25" t="n">
        <v>-0.288913</v>
      </c>
      <c r="G22" s="25" t="n">
        <f aca="false">D22*$B$9+$B$10</f>
        <v>-0.154683572287782</v>
      </c>
      <c r="H22" s="24" t="n">
        <f aca="false">G22-F22</f>
        <v>0.134229427712218</v>
      </c>
      <c r="J22" s="26" t="n">
        <v>1.99509</v>
      </c>
      <c r="K22" s="24" t="n">
        <v>-0.288913</v>
      </c>
    </row>
    <row r="23" customFormat="false" ht="12.75" hidden="false" customHeight="false" outlineLevel="0" collapsed="false">
      <c r="A23" s="23" t="n">
        <v>1</v>
      </c>
      <c r="B23" s="24" t="s">
        <v>118</v>
      </c>
      <c r="C23" s="25" t="n">
        <v>75.0692</v>
      </c>
      <c r="D23" s="24" t="n">
        <v>3.34311</v>
      </c>
      <c r="E23" s="24" t="n">
        <v>0.00454145</v>
      </c>
      <c r="F23" s="25" t="n">
        <v>-0.134888</v>
      </c>
      <c r="G23" s="25" t="n">
        <f aca="false">D23*$B$9+$B$10</f>
        <v>-0.201027491809332</v>
      </c>
      <c r="H23" s="24" t="n">
        <f aca="false">G23-F23</f>
        <v>-0.0661394918093319</v>
      </c>
      <c r="J23" s="26" t="n">
        <v>3.34311</v>
      </c>
      <c r="K23" s="24" t="n">
        <v>-0.134888</v>
      </c>
    </row>
    <row r="24" customFormat="false" ht="12.75" hidden="false" customHeight="false" outlineLevel="0" collapsed="false">
      <c r="A24" s="23" t="n">
        <v>1</v>
      </c>
      <c r="B24" s="24" t="s">
        <v>118</v>
      </c>
      <c r="C24" s="25" t="n">
        <v>50.1757</v>
      </c>
      <c r="D24" s="24" t="n">
        <v>5.41522</v>
      </c>
      <c r="E24" s="24" t="n">
        <v>0.00815831</v>
      </c>
      <c r="F24" s="25" t="n">
        <v>-0.226776</v>
      </c>
      <c r="G24" s="25" t="n">
        <f aca="false">D24*$B$9+$B$10</f>
        <v>-0.272265084040752</v>
      </c>
      <c r="H24" s="24" t="n">
        <f aca="false">G24-F24</f>
        <v>-0.045489084040752</v>
      </c>
      <c r="J24" s="26" t="n">
        <v>5.41522</v>
      </c>
      <c r="K24" s="24" t="n">
        <v>-0.226776</v>
      </c>
    </row>
    <row r="25" customFormat="false" ht="12.75" hidden="false" customHeight="false" outlineLevel="0" collapsed="false">
      <c r="A25" s="23" t="n">
        <v>1</v>
      </c>
      <c r="B25" s="24" t="s">
        <v>118</v>
      </c>
      <c r="C25" s="25" t="n">
        <v>29.9628</v>
      </c>
      <c r="D25" s="24" t="n">
        <v>6.84161</v>
      </c>
      <c r="E25" s="24" t="n">
        <v>0.00780413</v>
      </c>
      <c r="F25" s="25" t="n">
        <v>-0.263386</v>
      </c>
      <c r="G25" s="25" t="n">
        <f aca="false">D25*$B$9+$B$10</f>
        <v>-0.321303305555525</v>
      </c>
      <c r="H25" s="24" t="n">
        <f aca="false">G25-F25</f>
        <v>-0.0579173055555245</v>
      </c>
      <c r="J25" s="26" t="n">
        <v>6.84161</v>
      </c>
      <c r="K25" s="24" t="n">
        <v>-0.263386</v>
      </c>
    </row>
    <row r="26" customFormat="false" ht="13.5" hidden="false" customHeight="false" outlineLevel="0" collapsed="false">
      <c r="A26" s="23" t="n">
        <v>1</v>
      </c>
      <c r="B26" s="24" t="s">
        <v>118</v>
      </c>
      <c r="C26" s="25" t="n">
        <v>20.544</v>
      </c>
      <c r="D26" s="24" t="n">
        <v>6.936</v>
      </c>
      <c r="E26" s="24" t="n">
        <v>0.0341858</v>
      </c>
      <c r="F26" s="25" t="n">
        <v>-0.482</v>
      </c>
      <c r="G26" s="25" t="n">
        <f aca="false">D26*$B$9+$B$10</f>
        <v>-0.324548363168645</v>
      </c>
      <c r="H26" s="24" t="n">
        <f aca="false">G26-F26</f>
        <v>0.157451636831355</v>
      </c>
      <c r="J26" s="26" t="n">
        <v>6.936</v>
      </c>
      <c r="K26" s="24" t="n">
        <v>-0.482</v>
      </c>
    </row>
    <row r="27" customFormat="false" ht="13.5" hidden="false" customHeight="false" outlineLevel="0" collapsed="false">
      <c r="A27" s="27" t="n">
        <v>2</v>
      </c>
      <c r="B27" s="24" t="s">
        <v>118</v>
      </c>
      <c r="C27" s="28" t="n">
        <v>27.4284</v>
      </c>
      <c r="D27" s="29" t="n">
        <v>3.68315</v>
      </c>
      <c r="E27" s="29" t="n">
        <v>0.00459589</v>
      </c>
      <c r="F27" s="28" t="n">
        <v>-0.198846</v>
      </c>
      <c r="G27" s="28" t="n">
        <f aca="false">D27*$B$9+$B$10</f>
        <v>-0.212717812720081</v>
      </c>
      <c r="H27" s="29" t="n">
        <f aca="false">G27-F27</f>
        <v>-0.013871812720081</v>
      </c>
      <c r="J27" s="26" t="n">
        <v>3.68315</v>
      </c>
      <c r="K27" s="24" t="n">
        <v>-0.198846</v>
      </c>
    </row>
    <row r="28" customFormat="false" ht="12.75" hidden="false" customHeight="false" outlineLevel="0" collapsed="false">
      <c r="A28" s="23" t="n">
        <v>2</v>
      </c>
      <c r="B28" s="24" t="s">
        <v>118</v>
      </c>
      <c r="C28" s="25" t="n">
        <v>20.3602</v>
      </c>
      <c r="D28" s="24" t="n">
        <v>3.74831</v>
      </c>
      <c r="E28" s="24" t="n">
        <v>0.00595093</v>
      </c>
      <c r="F28" s="25" t="n">
        <v>-0.176693</v>
      </c>
      <c r="G28" s="25" t="n">
        <f aca="false">D28*$B$9+$B$10</f>
        <v>-0.214957964792027</v>
      </c>
      <c r="H28" s="24" t="n">
        <f aca="false">G28-F28</f>
        <v>-0.0382649647920266</v>
      </c>
      <c r="J28" s="26" t="n">
        <v>3.74831</v>
      </c>
      <c r="K28" s="24" t="n">
        <v>-0.176693</v>
      </c>
    </row>
    <row r="29" customFormat="false" ht="12.75" hidden="false" customHeight="false" outlineLevel="0" collapsed="false">
      <c r="A29" s="23" t="n">
        <v>2</v>
      </c>
      <c r="B29" s="24" t="s">
        <v>118</v>
      </c>
      <c r="C29" s="25" t="n">
        <v>9.62106</v>
      </c>
      <c r="D29" s="24" t="n">
        <v>5.12927</v>
      </c>
      <c r="E29" s="24" t="n">
        <v>0.242061</v>
      </c>
      <c r="F29" s="25" t="n">
        <v>-1.50473</v>
      </c>
      <c r="G29" s="25" t="n">
        <f aca="false">D29*$B$9+$B$10</f>
        <v>-0.262434336880334</v>
      </c>
      <c r="H29" s="24" t="n">
        <f aca="false">G29-F29</f>
        <v>1.24229566311967</v>
      </c>
      <c r="J29" s="26" t="n">
        <v>5.12927</v>
      </c>
      <c r="K29" s="24" t="n">
        <v>-1.50473</v>
      </c>
    </row>
    <row r="30" customFormat="false" ht="13.5" hidden="false" customHeight="false" outlineLevel="0" collapsed="false">
      <c r="A30" s="23" t="n">
        <v>2</v>
      </c>
      <c r="B30" s="24" t="s">
        <v>118</v>
      </c>
      <c r="C30" s="25" t="n">
        <v>4.9614</v>
      </c>
      <c r="D30" s="24" t="n">
        <v>6.55796</v>
      </c>
      <c r="E30" s="24" t="n">
        <v>0.107751</v>
      </c>
      <c r="F30" s="25" t="n">
        <v>-0.402041</v>
      </c>
      <c r="G30" s="25" t="n">
        <f aca="false">D30*$B$9+$B$10</f>
        <v>-0.311551630675117</v>
      </c>
      <c r="H30" s="24" t="n">
        <f aca="false">G30-F30</f>
        <v>0.0904893693248834</v>
      </c>
      <c r="J30" s="26" t="n">
        <v>6.55796</v>
      </c>
      <c r="K30" s="24" t="n">
        <v>-0.402041</v>
      </c>
    </row>
    <row r="31" customFormat="false" ht="13.5" hidden="false" customHeight="false" outlineLevel="0" collapsed="false">
      <c r="A31" s="27" t="n">
        <v>3</v>
      </c>
      <c r="B31" s="24" t="s">
        <v>118</v>
      </c>
      <c r="C31" s="28" t="n">
        <v>48.2109</v>
      </c>
      <c r="D31" s="29" t="n">
        <v>3.48584</v>
      </c>
      <c r="E31" s="29" t="n">
        <v>0.0816889</v>
      </c>
      <c r="F31" s="28" t="n">
        <v>-0.338158</v>
      </c>
      <c r="G31" s="28" t="n">
        <f aca="false">D31*$B$9+$B$10</f>
        <v>-0.205934442472757</v>
      </c>
      <c r="H31" s="29" t="n">
        <f aca="false">G31-F31</f>
        <v>0.132223557527243</v>
      </c>
      <c r="J31" s="26" t="n">
        <v>3.48584</v>
      </c>
      <c r="K31" s="24" t="n">
        <v>-0.338158</v>
      </c>
    </row>
    <row r="32" customFormat="false" ht="12.75" hidden="false" customHeight="false" outlineLevel="0" collapsed="false">
      <c r="A32" s="23" t="n">
        <v>3</v>
      </c>
      <c r="B32" s="24" t="s">
        <v>118</v>
      </c>
      <c r="C32" s="25" t="n">
        <v>48.2109</v>
      </c>
      <c r="D32" s="24" t="n">
        <v>3.48584</v>
      </c>
      <c r="E32" s="24" t="n">
        <v>0.0816889</v>
      </c>
      <c r="F32" s="25" t="n">
        <v>-0.298158</v>
      </c>
      <c r="G32" s="25" t="n">
        <f aca="false">D32*$B$9+$B$10</f>
        <v>-0.205934442472757</v>
      </c>
      <c r="H32" s="24" t="n">
        <f aca="false">G32-F32</f>
        <v>0.0922235575272425</v>
      </c>
      <c r="J32" s="26" t="n">
        <v>3.48584</v>
      </c>
      <c r="K32" s="24" t="n">
        <v>-0.298158</v>
      </c>
    </row>
    <row r="33" customFormat="false" ht="12.75" hidden="false" customHeight="false" outlineLevel="0" collapsed="false">
      <c r="A33" s="23" t="n">
        <v>3</v>
      </c>
      <c r="B33" s="24" t="s">
        <v>118</v>
      </c>
      <c r="C33" s="25" t="n">
        <v>29.2243</v>
      </c>
      <c r="D33" s="24" t="n">
        <v>4.23936</v>
      </c>
      <c r="E33" s="24" t="n">
        <v>0.0111351</v>
      </c>
      <c r="F33" s="25" t="n">
        <v>-0.190639</v>
      </c>
      <c r="G33" s="25" t="n">
        <f aca="false">D33*$B$9+$B$10</f>
        <v>-0.231839896574238</v>
      </c>
      <c r="H33" s="24" t="n">
        <f aca="false">G33-F33</f>
        <v>-0.0412008965742384</v>
      </c>
      <c r="J33" s="26" t="n">
        <v>4.23936</v>
      </c>
      <c r="K33" s="24" t="n">
        <v>-0.190639</v>
      </c>
    </row>
    <row r="34" customFormat="false" ht="12.75" hidden="false" customHeight="false" outlineLevel="0" collapsed="false">
      <c r="A34" s="23" t="n">
        <v>3</v>
      </c>
      <c r="B34" s="24" t="s">
        <v>118</v>
      </c>
      <c r="C34" s="25" t="n">
        <v>20.0046</v>
      </c>
      <c r="D34" s="24" t="n">
        <v>5.58843</v>
      </c>
      <c r="E34" s="24" t="n">
        <v>0.0857566</v>
      </c>
      <c r="F34" s="25" t="n">
        <v>-0.383569</v>
      </c>
      <c r="G34" s="25" t="n">
        <f aca="false">D34*$B$9+$B$10</f>
        <v>-0.278219914310576</v>
      </c>
      <c r="H34" s="24" t="n">
        <f aca="false">G34-F34</f>
        <v>0.105349085689424</v>
      </c>
      <c r="J34" s="26" t="n">
        <v>5.58843</v>
      </c>
      <c r="K34" s="24" t="n">
        <v>-0.383569</v>
      </c>
    </row>
    <row r="35" customFormat="false" ht="13.5" hidden="false" customHeight="false" outlineLevel="0" collapsed="false">
      <c r="A35" s="23" t="n">
        <v>3</v>
      </c>
      <c r="B35" s="24" t="s">
        <v>118</v>
      </c>
      <c r="C35" s="25" t="n">
        <v>9.92148</v>
      </c>
      <c r="D35" s="24" t="n">
        <v>7.24636</v>
      </c>
      <c r="E35" s="24" t="n">
        <v>0.00809611</v>
      </c>
      <c r="F35" s="25" t="n">
        <v>-0.296643</v>
      </c>
      <c r="G35" s="25" t="n">
        <f aca="false">D35*$B$9+$B$10</f>
        <v>-0.335218307874739</v>
      </c>
      <c r="H35" s="24" t="n">
        <f aca="false">G35-F35</f>
        <v>-0.038575307874739</v>
      </c>
      <c r="J35" s="26" t="n">
        <v>7.24636</v>
      </c>
      <c r="K35" s="24" t="n">
        <v>-0.296643</v>
      </c>
    </row>
    <row r="36" customFormat="false" ht="13.5" hidden="false" customHeight="false" outlineLevel="0" collapsed="false">
      <c r="A36" s="27" t="n">
        <v>4</v>
      </c>
      <c r="B36" s="24" t="s">
        <v>118</v>
      </c>
      <c r="C36" s="28" t="n">
        <v>100.578</v>
      </c>
      <c r="D36" s="29" t="n">
        <v>1.91265</v>
      </c>
      <c r="E36" s="29" t="n">
        <v>0.00836977</v>
      </c>
      <c r="F36" s="28" t="n">
        <v>-0.168349</v>
      </c>
      <c r="G36" s="28" t="n">
        <f aca="false">D36*$B$9+$B$10</f>
        <v>-0.151849346738193</v>
      </c>
      <c r="H36" s="29" t="n">
        <f aca="false">G36-F36</f>
        <v>0.0164996532618067</v>
      </c>
      <c r="J36" s="26" t="n">
        <v>1.91265</v>
      </c>
      <c r="K36" s="24" t="n">
        <v>-0.168349</v>
      </c>
    </row>
    <row r="37" customFormat="false" ht="12.75" hidden="false" customHeight="false" outlineLevel="0" collapsed="false">
      <c r="A37" s="23" t="n">
        <v>4</v>
      </c>
      <c r="B37" s="24" t="s">
        <v>118</v>
      </c>
      <c r="C37" s="25" t="n">
        <v>75.6842</v>
      </c>
      <c r="D37" s="24" t="n">
        <v>2.66745</v>
      </c>
      <c r="E37" s="24" t="n">
        <v>0.00477569</v>
      </c>
      <c r="F37" s="25" t="n">
        <v>-0.117548</v>
      </c>
      <c r="G37" s="25" t="n">
        <f aca="false">D37*$B$9+$B$10</f>
        <v>-0.177798806282463</v>
      </c>
      <c r="H37" s="24" t="n">
        <f aca="false">G37-F37</f>
        <v>-0.0602508062824626</v>
      </c>
      <c r="J37" s="26" t="n">
        <v>2.66745</v>
      </c>
      <c r="K37" s="24" t="n">
        <v>-0.117548</v>
      </c>
    </row>
    <row r="38" customFormat="false" ht="12.75" hidden="false" customHeight="false" outlineLevel="0" collapsed="false">
      <c r="A38" s="23" t="n">
        <v>4</v>
      </c>
      <c r="B38" s="24" t="s">
        <v>118</v>
      </c>
      <c r="C38" s="25" t="n">
        <v>49.9563</v>
      </c>
      <c r="D38" s="24" t="n">
        <v>3.0195</v>
      </c>
      <c r="E38" s="24" t="n">
        <v>0.0068008</v>
      </c>
      <c r="F38" s="25" t="n">
        <v>-0.154502</v>
      </c>
      <c r="G38" s="25" t="n">
        <f aca="false">D38*$B$9+$B$10</f>
        <v>-0.189902022011874</v>
      </c>
      <c r="H38" s="24" t="n">
        <f aca="false">G38-F38</f>
        <v>-0.0354000220118743</v>
      </c>
      <c r="J38" s="26" t="n">
        <v>3.0195</v>
      </c>
      <c r="K38" s="24" t="n">
        <v>-0.154502</v>
      </c>
    </row>
    <row r="39" customFormat="false" ht="12.75" hidden="false" customHeight="false" outlineLevel="0" collapsed="false">
      <c r="A39" s="23" t="n">
        <v>4</v>
      </c>
      <c r="B39" s="24" t="s">
        <v>118</v>
      </c>
      <c r="C39" s="25" t="n">
        <v>29.8998</v>
      </c>
      <c r="D39" s="24" t="n">
        <v>4.33746</v>
      </c>
      <c r="E39" s="24" t="n">
        <v>0.00637372</v>
      </c>
      <c r="F39" s="25" t="n">
        <v>-0.26554</v>
      </c>
      <c r="G39" s="25" t="n">
        <f aca="false">D39*$B$9+$B$10</f>
        <v>-0.235212501212941</v>
      </c>
      <c r="H39" s="24" t="n">
        <f aca="false">G39-F39</f>
        <v>0.0303274987870589</v>
      </c>
      <c r="J39" s="26" t="n">
        <v>4.33746</v>
      </c>
      <c r="K39" s="24" t="n">
        <v>-0.26554</v>
      </c>
    </row>
    <row r="40" customFormat="false" ht="12.75" hidden="false" customHeight="false" outlineLevel="0" collapsed="false">
      <c r="A40" s="23" t="n">
        <v>4</v>
      </c>
      <c r="B40" s="24" t="s">
        <v>118</v>
      </c>
      <c r="C40" s="25" t="n">
        <v>20.1154</v>
      </c>
      <c r="D40" s="24" t="n">
        <v>5.09891</v>
      </c>
      <c r="E40" s="24" t="n">
        <v>0.024294</v>
      </c>
      <c r="F40" s="25" t="n">
        <v>-0.414087</v>
      </c>
      <c r="G40" s="25" t="n">
        <f aca="false">D40*$B$9+$B$10</f>
        <v>-0.261390582784197</v>
      </c>
      <c r="H40" s="24" t="n">
        <f aca="false">G40-F40</f>
        <v>0.152696417215803</v>
      </c>
      <c r="J40" s="26" t="n">
        <v>5.09891</v>
      </c>
      <c r="K40" s="24" t="n">
        <v>-0.414087</v>
      </c>
    </row>
    <row r="41" customFormat="false" ht="13.5" hidden="false" customHeight="false" outlineLevel="0" collapsed="false">
      <c r="A41" s="23" t="n">
        <v>4</v>
      </c>
      <c r="B41" s="24" t="s">
        <v>118</v>
      </c>
      <c r="C41" s="25" t="n">
        <v>10.1182</v>
      </c>
      <c r="D41" s="24" t="n">
        <v>7.04906</v>
      </c>
      <c r="E41" s="24" t="n">
        <v>0.0174458</v>
      </c>
      <c r="F41" s="25" t="n">
        <v>-0.306942</v>
      </c>
      <c r="G41" s="25" t="n">
        <f aca="false">D41*$B$9+$B$10</f>
        <v>-0.328435281419937</v>
      </c>
      <c r="H41" s="24" t="n">
        <f aca="false">G41-F41</f>
        <v>-0.0214932814199373</v>
      </c>
      <c r="J41" s="26" t="n">
        <v>7.04906</v>
      </c>
      <c r="K41" s="24" t="n">
        <v>-0.306942</v>
      </c>
    </row>
    <row r="42" customFormat="false" ht="13.5" hidden="false" customHeight="false" outlineLevel="0" collapsed="false">
      <c r="A42" s="27" t="n">
        <v>5</v>
      </c>
      <c r="B42" s="24" t="s">
        <v>118</v>
      </c>
      <c r="C42" s="28" t="n">
        <v>109.459</v>
      </c>
      <c r="D42" s="29" t="n">
        <v>1.6446</v>
      </c>
      <c r="E42" s="29" t="n">
        <v>0.00551429</v>
      </c>
      <c r="F42" s="28" t="n">
        <v>-0.0973983</v>
      </c>
      <c r="G42" s="28" t="n">
        <f aca="false">D42*$B$9+$B$10</f>
        <v>-0.142633988191769</v>
      </c>
      <c r="H42" s="29" t="n">
        <f aca="false">G42-F42</f>
        <v>-0.0452356881917685</v>
      </c>
      <c r="J42" s="26" t="n">
        <v>1.6446</v>
      </c>
      <c r="K42" s="24" t="n">
        <v>-0.0973983</v>
      </c>
    </row>
    <row r="43" customFormat="false" ht="12.75" hidden="false" customHeight="false" outlineLevel="0" collapsed="false">
      <c r="A43" s="23" t="n">
        <v>5</v>
      </c>
      <c r="B43" s="24" t="s">
        <v>118</v>
      </c>
      <c r="C43" s="25" t="n">
        <v>75.7216</v>
      </c>
      <c r="D43" s="24" t="n">
        <v>3.14361</v>
      </c>
      <c r="E43" s="24" t="n">
        <v>0.00932142</v>
      </c>
      <c r="F43" s="25" t="n">
        <v>-0.15339</v>
      </c>
      <c r="G43" s="25" t="n">
        <f aca="false">D43*$B$9+$B$10</f>
        <v>-0.194168830999738</v>
      </c>
      <c r="H43" s="24" t="n">
        <f aca="false">G43-F43</f>
        <v>-0.0407788309997377</v>
      </c>
      <c r="J43" s="26" t="n">
        <v>3.14361</v>
      </c>
      <c r="K43" s="24" t="n">
        <v>-0.15339</v>
      </c>
    </row>
    <row r="44" customFormat="false" ht="12.75" hidden="false" customHeight="false" outlineLevel="0" collapsed="false">
      <c r="A44" s="23" t="n">
        <v>5</v>
      </c>
      <c r="B44" s="24" t="s">
        <v>118</v>
      </c>
      <c r="C44" s="25" t="n">
        <v>50.6924</v>
      </c>
      <c r="D44" s="24" t="n">
        <v>3.87751</v>
      </c>
      <c r="E44" s="24" t="n">
        <v>0.0032017</v>
      </c>
      <c r="F44" s="25" t="n">
        <v>-0.148485</v>
      </c>
      <c r="G44" s="25" t="n">
        <f aca="false">D44*$B$9+$B$10</f>
        <v>-0.219399764173478</v>
      </c>
      <c r="H44" s="24" t="n">
        <f aca="false">G44-F44</f>
        <v>-0.0709147641734781</v>
      </c>
      <c r="J44" s="26" t="n">
        <v>3.87751</v>
      </c>
      <c r="K44" s="24" t="n">
        <v>-0.148485</v>
      </c>
    </row>
    <row r="45" customFormat="false" ht="12.75" hidden="false" customHeight="false" outlineLevel="0" collapsed="false">
      <c r="A45" s="23" t="n">
        <v>5</v>
      </c>
      <c r="B45" s="24" t="s">
        <v>118</v>
      </c>
      <c r="C45" s="25" t="n">
        <v>30.0467</v>
      </c>
      <c r="D45" s="24" t="n">
        <v>4.44091</v>
      </c>
      <c r="E45" s="24" t="n">
        <v>0.0200085</v>
      </c>
      <c r="F45" s="25" t="n">
        <v>-0.199091</v>
      </c>
      <c r="G45" s="25" t="n">
        <f aca="false">D45*$B$9+$B$10</f>
        <v>-0.238769034850798</v>
      </c>
      <c r="H45" s="24" t="n">
        <f aca="false">G45-F45</f>
        <v>-0.0396780348507984</v>
      </c>
      <c r="J45" s="26" t="n">
        <v>4.44091</v>
      </c>
      <c r="K45" s="24" t="n">
        <v>-0.199091</v>
      </c>
    </row>
    <row r="46" customFormat="false" ht="12.75" hidden="false" customHeight="false" outlineLevel="0" collapsed="false">
      <c r="A46" s="23" t="n">
        <v>5</v>
      </c>
      <c r="B46" s="24" t="s">
        <v>118</v>
      </c>
      <c r="C46" s="25" t="n">
        <v>20.2135</v>
      </c>
      <c r="D46" s="24" t="n">
        <v>5.52127</v>
      </c>
      <c r="E46" s="24" t="n">
        <v>0.0225637</v>
      </c>
      <c r="F46" s="25" t="n">
        <v>-0.456735</v>
      </c>
      <c r="G46" s="25" t="n">
        <f aca="false">D46*$B$9+$B$10</f>
        <v>-0.275911003734273</v>
      </c>
      <c r="H46" s="24" t="n">
        <f aca="false">G46-F46</f>
        <v>0.180823996265727</v>
      </c>
      <c r="J46" s="26" t="n">
        <v>5.52127</v>
      </c>
      <c r="K46" s="24" t="n">
        <v>-0.456735</v>
      </c>
    </row>
    <row r="47" customFormat="false" ht="12.75" hidden="false" customHeight="false" outlineLevel="0" collapsed="false">
      <c r="A47" s="23" t="n">
        <v>5</v>
      </c>
      <c r="B47" s="24" t="s">
        <v>118</v>
      </c>
      <c r="C47" s="25" t="n">
        <v>10.2039</v>
      </c>
      <c r="D47" s="24" t="n">
        <v>6.64351</v>
      </c>
      <c r="E47" s="24" t="n">
        <v>0.0098137</v>
      </c>
      <c r="F47" s="25" t="n">
        <v>-0.511486</v>
      </c>
      <c r="G47" s="25" t="n">
        <f aca="false">D47*$B$9+$B$10</f>
        <v>-0.31449277569898</v>
      </c>
      <c r="H47" s="24" t="n">
        <f aca="false">G47-F47</f>
        <v>0.19699322430102</v>
      </c>
      <c r="J47" s="26" t="n">
        <v>6.64351</v>
      </c>
      <c r="K47" s="24" t="n">
        <v>-0.511486</v>
      </c>
    </row>
    <row r="48" customFormat="false" ht="13.5" hidden="false" customHeight="false" outlineLevel="0" collapsed="false">
      <c r="A48" s="23" t="n">
        <v>5</v>
      </c>
      <c r="B48" s="24" t="s">
        <v>118</v>
      </c>
      <c r="C48" s="25" t="n">
        <v>1.80029</v>
      </c>
      <c r="D48" s="24" t="n">
        <v>7.47521</v>
      </c>
      <c r="E48" s="24" t="n">
        <v>0.0159068</v>
      </c>
      <c r="F48" s="25" t="n">
        <v>-0.570788</v>
      </c>
      <c r="G48" s="25" t="n">
        <f aca="false">D48*$B$9+$B$10</f>
        <v>-0.34308599973577</v>
      </c>
      <c r="H48" s="24" t="n">
        <f aca="false">G48-F48</f>
        <v>0.22770200026423</v>
      </c>
      <c r="J48" s="26" t="n">
        <v>7.47521</v>
      </c>
      <c r="K48" s="24" t="n">
        <v>-0.570788</v>
      </c>
    </row>
    <row r="49" customFormat="false" ht="13.5" hidden="false" customHeight="false" outlineLevel="0" collapsed="false">
      <c r="A49" s="27" t="n">
        <v>6</v>
      </c>
      <c r="B49" s="24" t="s">
        <v>118</v>
      </c>
      <c r="C49" s="28" t="n">
        <v>145.743</v>
      </c>
      <c r="D49" s="29" t="n">
        <v>1.26854</v>
      </c>
      <c r="E49" s="29" t="n">
        <v>0.00196421</v>
      </c>
      <c r="F49" s="28" t="n">
        <v>-0.144465</v>
      </c>
      <c r="G49" s="28" t="n">
        <f aca="false">D49*$B$9+$B$10</f>
        <v>-0.129705326617553</v>
      </c>
      <c r="H49" s="29" t="n">
        <f aca="false">G49-F49</f>
        <v>0.0147596733824471</v>
      </c>
      <c r="J49" s="26" t="n">
        <v>1.26854</v>
      </c>
      <c r="K49" s="24" t="n">
        <v>-0.144465</v>
      </c>
    </row>
    <row r="50" customFormat="false" ht="12.75" hidden="false" customHeight="false" outlineLevel="0" collapsed="false">
      <c r="A50" s="23" t="n">
        <v>6</v>
      </c>
      <c r="B50" s="24" t="s">
        <v>118</v>
      </c>
      <c r="C50" s="25" t="n">
        <v>125.143</v>
      </c>
      <c r="D50" s="24" t="n">
        <v>1.30619</v>
      </c>
      <c r="E50" s="24" t="n">
        <v>0.00294478</v>
      </c>
      <c r="F50" s="25" t="n">
        <v>-0.288809</v>
      </c>
      <c r="G50" s="25" t="n">
        <f aca="false">D50*$B$9+$B$10</f>
        <v>-0.13099970546207</v>
      </c>
      <c r="H50" s="24" t="n">
        <f aca="false">G50-F50</f>
        <v>0.15780929453793</v>
      </c>
      <c r="J50" s="26" t="n">
        <v>1.30619</v>
      </c>
      <c r="K50" s="24" t="n">
        <v>-0.288809</v>
      </c>
    </row>
    <row r="51" customFormat="false" ht="12.75" hidden="false" customHeight="false" outlineLevel="0" collapsed="false">
      <c r="A51" s="23" t="n">
        <v>6</v>
      </c>
      <c r="B51" s="24" t="s">
        <v>118</v>
      </c>
      <c r="C51" s="25" t="n">
        <v>99.7836</v>
      </c>
      <c r="D51" s="24" t="n">
        <v>1.84956</v>
      </c>
      <c r="E51" s="24" t="n">
        <v>0.00557202</v>
      </c>
      <c r="F51" s="25" t="n">
        <v>-0.0494399</v>
      </c>
      <c r="G51" s="25" t="n">
        <f aca="false">D51*$B$9+$B$10</f>
        <v>-0.149680359718257</v>
      </c>
      <c r="H51" s="24" t="n">
        <f aca="false">G51-F51</f>
        <v>-0.100240459718257</v>
      </c>
      <c r="J51" s="26" t="n">
        <v>1.84956</v>
      </c>
      <c r="K51" s="24" t="n">
        <v>-0.0494399</v>
      </c>
    </row>
    <row r="52" customFormat="false" ht="12.75" hidden="false" customHeight="false" outlineLevel="0" collapsed="false">
      <c r="A52" s="23" t="n">
        <v>6</v>
      </c>
      <c r="B52" s="24" t="s">
        <v>118</v>
      </c>
      <c r="C52" s="25" t="n">
        <v>74.8009</v>
      </c>
      <c r="D52" s="24" t="n">
        <v>3.0872</v>
      </c>
      <c r="E52" s="24" t="n">
        <v>0.0113385</v>
      </c>
      <c r="F52" s="25" t="n">
        <v>-0.158797</v>
      </c>
      <c r="G52" s="25" t="n">
        <f aca="false">D52*$B$9+$B$10</f>
        <v>-0.192229497384353</v>
      </c>
      <c r="H52" s="24" t="n">
        <f aca="false">G52-F52</f>
        <v>-0.0334324973843532</v>
      </c>
      <c r="J52" s="26" t="n">
        <v>3.0872</v>
      </c>
      <c r="K52" s="24" t="n">
        <v>-0.158797</v>
      </c>
    </row>
    <row r="53" customFormat="false" ht="12.75" hidden="false" customHeight="false" outlineLevel="0" collapsed="false">
      <c r="A53" s="23" t="n">
        <v>6</v>
      </c>
      <c r="B53" s="24" t="s">
        <v>118</v>
      </c>
      <c r="C53" s="25" t="n">
        <v>50.1652</v>
      </c>
      <c r="D53" s="24" t="n">
        <v>5.2378</v>
      </c>
      <c r="E53" s="24" t="n">
        <v>0.00958088</v>
      </c>
      <c r="F53" s="25" t="n">
        <v>-0.251199</v>
      </c>
      <c r="G53" s="25" t="n">
        <f aca="false">D53*$B$9+$B$10</f>
        <v>-0.266165517119257</v>
      </c>
      <c r="H53" s="24" t="n">
        <f aca="false">G53-F53</f>
        <v>-0.0149665171192573</v>
      </c>
      <c r="J53" s="26" t="n">
        <v>5.2378</v>
      </c>
      <c r="K53" s="24" t="n">
        <v>-0.251199</v>
      </c>
    </row>
    <row r="54" customFormat="false" ht="12.75" hidden="false" customHeight="false" outlineLevel="0" collapsed="false">
      <c r="A54" s="23" t="n">
        <v>6</v>
      </c>
      <c r="B54" s="24" t="s">
        <v>118</v>
      </c>
      <c r="C54" s="25" t="n">
        <v>29.6088</v>
      </c>
      <c r="D54" s="24" t="n">
        <v>5.58411</v>
      </c>
      <c r="E54" s="24" t="n">
        <v>0.0342688</v>
      </c>
      <c r="F54" s="25" t="n">
        <v>-0.236888</v>
      </c>
      <c r="G54" s="25" t="n">
        <f aca="false">D54*$B$9+$B$10</f>
        <v>-0.278071395941165</v>
      </c>
      <c r="H54" s="24" t="n">
        <f aca="false">G54-F54</f>
        <v>-0.0411833959411649</v>
      </c>
      <c r="J54" s="26" t="n">
        <v>5.58411</v>
      </c>
      <c r="K54" s="24" t="n">
        <v>-0.236888</v>
      </c>
    </row>
    <row r="55" customFormat="false" ht="12.75" hidden="false" customHeight="false" outlineLevel="0" collapsed="false">
      <c r="A55" s="23" t="n">
        <v>6</v>
      </c>
      <c r="B55" s="24" t="s">
        <v>118</v>
      </c>
      <c r="C55" s="25" t="n">
        <v>20.0151</v>
      </c>
      <c r="D55" s="24" t="n">
        <v>6.58345</v>
      </c>
      <c r="E55" s="24" t="n">
        <v>0.00677791</v>
      </c>
      <c r="F55" s="25" t="n">
        <v>-0.290552</v>
      </c>
      <c r="G55" s="25" t="n">
        <f aca="false">D55*$B$9+$B$10</f>
        <v>-0.312427957813144</v>
      </c>
      <c r="H55" s="24" t="n">
        <f aca="false">G55-F55</f>
        <v>-0.0218759578131444</v>
      </c>
      <c r="J55" s="26" t="n">
        <v>6.58345</v>
      </c>
      <c r="K55" s="24" t="n">
        <v>-0.290552</v>
      </c>
    </row>
    <row r="56" customFormat="false" ht="12.75" hidden="false" customHeight="false" outlineLevel="0" collapsed="false">
      <c r="A56" s="23" t="n">
        <v>6</v>
      </c>
      <c r="B56" s="24" t="s">
        <v>118</v>
      </c>
      <c r="C56" s="25" t="n">
        <v>9.99378</v>
      </c>
      <c r="D56" s="24" t="n">
        <v>6.8887</v>
      </c>
      <c r="E56" s="24" t="n">
        <v>0.0413888</v>
      </c>
      <c r="F56" s="25" t="n">
        <v>-0.614303</v>
      </c>
      <c r="G56" s="25" t="n">
        <f aca="false">D56*$B$9+$B$10</f>
        <v>-0.322922224540606</v>
      </c>
      <c r="H56" s="24" t="n">
        <f aca="false">G56-F56</f>
        <v>0.291380775459394</v>
      </c>
      <c r="J56" s="26" t="n">
        <v>6.8887</v>
      </c>
      <c r="K56" s="24" t="n">
        <v>-0.614303</v>
      </c>
    </row>
    <row r="57" customFormat="false" ht="13.5" hidden="false" customHeight="false" outlineLevel="0" collapsed="false">
      <c r="A57" s="23" t="n">
        <v>6</v>
      </c>
      <c r="B57" s="24" t="s">
        <v>118</v>
      </c>
      <c r="C57" s="25" t="n">
        <v>5.10498</v>
      </c>
      <c r="D57" s="24" t="n">
        <v>7.58715</v>
      </c>
      <c r="E57" s="24" t="n">
        <v>0.0298071</v>
      </c>
      <c r="F57" s="25" t="n">
        <v>-0.546851</v>
      </c>
      <c r="G57" s="25" t="n">
        <f aca="false">D57*$B$9+$B$10</f>
        <v>-0.346934413224622</v>
      </c>
      <c r="H57" s="24" t="n">
        <f aca="false">G57-F57</f>
        <v>0.199916586775378</v>
      </c>
      <c r="J57" s="26" t="n">
        <v>7.58715</v>
      </c>
      <c r="K57" s="24" t="n">
        <v>-0.546851</v>
      </c>
    </row>
    <row r="58" customFormat="false" ht="13.5" hidden="false" customHeight="false" outlineLevel="0" collapsed="false">
      <c r="A58" s="27" t="n">
        <v>7</v>
      </c>
      <c r="B58" s="24" t="s">
        <v>118</v>
      </c>
      <c r="C58" s="28" t="n">
        <v>143.457</v>
      </c>
      <c r="D58" s="29" t="n">
        <v>1.51568</v>
      </c>
      <c r="E58" s="29" t="n">
        <v>0.00376167</v>
      </c>
      <c r="F58" s="28" t="n">
        <v>-0.0873154</v>
      </c>
      <c r="G58" s="28" t="n">
        <f aca="false">D58*$B$9+$B$10</f>
        <v>-0.138201815000927</v>
      </c>
      <c r="H58" s="29" t="n">
        <f aca="false">G58-F58</f>
        <v>-0.050886415000927</v>
      </c>
      <c r="J58" s="26" t="n">
        <v>1.51568</v>
      </c>
      <c r="K58" s="24" t="n">
        <v>-0.0873154</v>
      </c>
    </row>
    <row r="59" customFormat="false" ht="12.75" hidden="false" customHeight="false" outlineLevel="0" collapsed="false">
      <c r="A59" s="23" t="n">
        <v>7</v>
      </c>
      <c r="B59" s="24" t="s">
        <v>118</v>
      </c>
      <c r="C59" s="25" t="n">
        <v>99.9564</v>
      </c>
      <c r="D59" s="24" t="n">
        <v>1.65437</v>
      </c>
      <c r="E59" s="24" t="n">
        <v>0.00482435</v>
      </c>
      <c r="F59" s="25" t="n">
        <v>-0.0696348</v>
      </c>
      <c r="G59" s="25" t="n">
        <f aca="false">D59*$B$9+$B$10</f>
        <v>-0.142969873485552</v>
      </c>
      <c r="H59" s="24" t="n">
        <f aca="false">G59-F59</f>
        <v>-0.0733350734855517</v>
      </c>
      <c r="J59" s="26" t="n">
        <v>1.65437</v>
      </c>
      <c r="K59" s="24" t="n">
        <v>-0.0696348</v>
      </c>
    </row>
    <row r="60" customFormat="false" ht="12.75" hidden="false" customHeight="false" outlineLevel="0" collapsed="false">
      <c r="A60" s="23" t="n">
        <v>7</v>
      </c>
      <c r="B60" s="24" t="s">
        <v>118</v>
      </c>
      <c r="C60" s="25" t="n">
        <v>74.9144</v>
      </c>
      <c r="D60" s="24" t="n">
        <v>2.95582</v>
      </c>
      <c r="E60" s="24" t="n">
        <v>0.00420682</v>
      </c>
      <c r="F60" s="25" t="n">
        <v>-0.483178</v>
      </c>
      <c r="G60" s="25" t="n">
        <f aca="false">D60*$B$9+$B$10</f>
        <v>-0.187712751233153</v>
      </c>
      <c r="H60" s="24" t="n">
        <f aca="false">G60-F60</f>
        <v>0.295465248766847</v>
      </c>
      <c r="J60" s="26" t="n">
        <v>2.95582</v>
      </c>
      <c r="K60" s="24" t="n">
        <v>-0.483178</v>
      </c>
    </row>
    <row r="61" customFormat="false" ht="12.75" hidden="false" customHeight="false" outlineLevel="0" collapsed="false">
      <c r="A61" s="23" t="n">
        <v>7</v>
      </c>
      <c r="B61" s="24" t="s">
        <v>118</v>
      </c>
      <c r="C61" s="25" t="n">
        <v>50.5993</v>
      </c>
      <c r="D61" s="24" t="n">
        <v>4.60231</v>
      </c>
      <c r="E61" s="24" t="n">
        <v>0.0183077</v>
      </c>
      <c r="F61" s="25" t="n">
        <v>-0.206693</v>
      </c>
      <c r="G61" s="25" t="n">
        <f aca="false">D61*$B$9+$B$10</f>
        <v>-0.244317846152395</v>
      </c>
      <c r="H61" s="24" t="n">
        <f aca="false">G61-F61</f>
        <v>-0.0376248461523949</v>
      </c>
      <c r="J61" s="26" t="n">
        <v>4.60231</v>
      </c>
      <c r="K61" s="24" t="n">
        <v>-0.206693</v>
      </c>
    </row>
    <row r="62" customFormat="false" ht="12.75" hidden="false" customHeight="false" outlineLevel="0" collapsed="false">
      <c r="A62" s="23" t="n">
        <v>7</v>
      </c>
      <c r="B62" s="24" t="s">
        <v>118</v>
      </c>
      <c r="C62" s="25" t="n">
        <v>30.3154</v>
      </c>
      <c r="D62" s="24" t="n">
        <v>5.67969</v>
      </c>
      <c r="E62" s="24" t="n">
        <v>0.0265427</v>
      </c>
      <c r="F62" s="25" t="n">
        <v>-0.217311</v>
      </c>
      <c r="G62" s="25" t="n">
        <f aca="false">D62*$B$9+$B$10</f>
        <v>-0.281357364864378</v>
      </c>
      <c r="H62" s="24" t="n">
        <f aca="false">G62-F62</f>
        <v>-0.064046364864378</v>
      </c>
      <c r="J62" s="26" t="n">
        <v>5.67969</v>
      </c>
      <c r="K62" s="24" t="n">
        <v>-0.217311</v>
      </c>
    </row>
    <row r="63" customFormat="false" ht="12.75" hidden="false" customHeight="false" outlineLevel="0" collapsed="false">
      <c r="A63" s="23" t="n">
        <v>7</v>
      </c>
      <c r="B63" s="24" t="s">
        <v>118</v>
      </c>
      <c r="C63" s="25" t="n">
        <v>20.4323</v>
      </c>
      <c r="D63" s="24" t="n">
        <v>6.4318</v>
      </c>
      <c r="E63" s="24" t="n">
        <v>0.00623312</v>
      </c>
      <c r="F63" s="25" t="n">
        <v>-0.271199</v>
      </c>
      <c r="G63" s="25" t="n">
        <f aca="false">D63*$B$9+$B$10</f>
        <v>-0.307214344220287</v>
      </c>
      <c r="H63" s="24" t="n">
        <f aca="false">G63-F63</f>
        <v>-0.0360153442202874</v>
      </c>
      <c r="J63" s="26" t="n">
        <v>6.4318</v>
      </c>
      <c r="K63" s="24" t="n">
        <v>-0.271199</v>
      </c>
    </row>
    <row r="64" customFormat="false" ht="12.75" hidden="false" customHeight="false" outlineLevel="0" collapsed="false">
      <c r="A64" s="23" t="n">
        <v>7</v>
      </c>
      <c r="B64" s="24" t="s">
        <v>118</v>
      </c>
      <c r="C64" s="25" t="n">
        <v>10.4123</v>
      </c>
      <c r="D64" s="24" t="n">
        <v>7.00029</v>
      </c>
      <c r="E64" s="24" t="n">
        <v>0.0104563</v>
      </c>
      <c r="F64" s="25" t="n">
        <v>-0.361705</v>
      </c>
      <c r="G64" s="25" t="n">
        <f aca="false">D64*$B$9+$B$10</f>
        <v>-0.326758605291196</v>
      </c>
      <c r="H64" s="24" t="n">
        <f aca="false">G64-F64</f>
        <v>0.0349463947088042</v>
      </c>
      <c r="J64" s="26" t="n">
        <v>7.00029</v>
      </c>
      <c r="K64" s="24" t="n">
        <v>-0.361705</v>
      </c>
    </row>
    <row r="65" customFormat="false" ht="13.5" hidden="false" customHeight="false" outlineLevel="0" collapsed="false">
      <c r="A65" s="23" t="n">
        <v>7</v>
      </c>
      <c r="B65" s="24" t="s">
        <v>118</v>
      </c>
      <c r="C65" s="25" t="n">
        <v>5.14097</v>
      </c>
      <c r="D65" s="24" t="n">
        <v>6.86198</v>
      </c>
      <c r="E65" s="24" t="n">
        <v>0.00399368</v>
      </c>
      <c r="F65" s="25" t="n">
        <v>-0.309017</v>
      </c>
      <c r="G65" s="25" t="n">
        <f aca="false">D65*$B$9+$B$10</f>
        <v>-0.322003610922399</v>
      </c>
      <c r="H65" s="24" t="n">
        <f aca="false">G65-F65</f>
        <v>-0.0129866109223989</v>
      </c>
      <c r="J65" s="26" t="n">
        <v>6.86198</v>
      </c>
      <c r="K65" s="24" t="n">
        <v>-0.309017</v>
      </c>
    </row>
    <row r="66" customFormat="false" ht="13.5" hidden="false" customHeight="false" outlineLevel="0" collapsed="false">
      <c r="A66" s="27" t="n">
        <v>8</v>
      </c>
      <c r="B66" s="24" t="s">
        <v>118</v>
      </c>
      <c r="C66" s="28" t="n">
        <v>198.174</v>
      </c>
      <c r="D66" s="29" t="n">
        <v>1.9947</v>
      </c>
      <c r="E66" s="29" t="n">
        <v>0.00554545</v>
      </c>
      <c r="F66" s="28" t="n">
        <v>-0.121299</v>
      </c>
      <c r="G66" s="28" t="n">
        <f aca="false">D66*$B$9+$B$10</f>
        <v>-0.154670164379432</v>
      </c>
      <c r="H66" s="29" t="n">
        <f aca="false">G66-F66</f>
        <v>-0.0333711643794324</v>
      </c>
      <c r="J66" s="26" t="n">
        <v>1.9947</v>
      </c>
      <c r="K66" s="24" t="n">
        <v>-0.121299</v>
      </c>
    </row>
    <row r="67" customFormat="false" ht="12.75" hidden="false" customHeight="false" outlineLevel="0" collapsed="false">
      <c r="A67" s="23" t="n">
        <v>8</v>
      </c>
      <c r="B67" s="24" t="s">
        <v>118</v>
      </c>
      <c r="C67" s="25" t="n">
        <v>176.63</v>
      </c>
      <c r="D67" s="24" t="n">
        <v>2.22697</v>
      </c>
      <c r="E67" s="24" t="n">
        <v>0.00517839</v>
      </c>
      <c r="F67" s="25" t="n">
        <v>-0.121033</v>
      </c>
      <c r="G67" s="25" t="n">
        <f aca="false">D67*$B$9+$B$10</f>
        <v>-0.162655433282913</v>
      </c>
      <c r="H67" s="24" t="n">
        <f aca="false">G67-F67</f>
        <v>-0.0416224332829134</v>
      </c>
      <c r="J67" s="26" t="n">
        <v>2.22697</v>
      </c>
      <c r="K67" s="24" t="n">
        <v>-0.121033</v>
      </c>
    </row>
    <row r="68" customFormat="false" ht="12.75" hidden="false" customHeight="false" outlineLevel="0" collapsed="false">
      <c r="A68" s="23" t="n">
        <v>8</v>
      </c>
      <c r="B68" s="24" t="s">
        <v>118</v>
      </c>
      <c r="C68" s="25" t="n">
        <v>150.488</v>
      </c>
      <c r="D68" s="24" t="n">
        <v>2.39928</v>
      </c>
      <c r="E68" s="24" t="n">
        <v>0.00227927</v>
      </c>
      <c r="F68" s="25" t="n">
        <v>-0.157718</v>
      </c>
      <c r="G68" s="25" t="n">
        <f aca="false">D68*$B$9+$B$10</f>
        <v>-0.168579322225776</v>
      </c>
      <c r="H68" s="24" t="n">
        <f aca="false">G68-F68</f>
        <v>-0.0108613222257764</v>
      </c>
      <c r="J68" s="26" t="n">
        <v>2.39928</v>
      </c>
      <c r="K68" s="24" t="n">
        <v>-0.157718</v>
      </c>
    </row>
    <row r="69" customFormat="false" ht="12.75" hidden="false" customHeight="false" outlineLevel="0" collapsed="false">
      <c r="A69" s="23" t="n">
        <v>8</v>
      </c>
      <c r="B69" s="24" t="s">
        <v>118</v>
      </c>
      <c r="C69" s="25" t="n">
        <v>125.895</v>
      </c>
      <c r="D69" s="24" t="n">
        <v>2.82501</v>
      </c>
      <c r="E69" s="24" t="n">
        <v>0.003937</v>
      </c>
      <c r="F69" s="25" t="n">
        <v>-0.155992</v>
      </c>
      <c r="G69" s="25" t="n">
        <f aca="false">D69*$B$9+$B$10</f>
        <v>-0.183215601255694</v>
      </c>
      <c r="H69" s="24" t="n">
        <f aca="false">G69-F69</f>
        <v>-0.027223601255694</v>
      </c>
      <c r="J69" s="26" t="n">
        <v>2.82501</v>
      </c>
      <c r="K69" s="24" t="n">
        <v>-0.155992</v>
      </c>
    </row>
    <row r="70" customFormat="false" ht="12.75" hidden="false" customHeight="false" outlineLevel="0" collapsed="false">
      <c r="A70" s="23" t="n">
        <v>8</v>
      </c>
      <c r="B70" s="24" t="s">
        <v>118</v>
      </c>
      <c r="C70" s="25" t="n">
        <v>100.676</v>
      </c>
      <c r="D70" s="24" t="n">
        <v>3.7058</v>
      </c>
      <c r="E70" s="24" t="n">
        <v>0.0222578</v>
      </c>
      <c r="F70" s="25" t="n">
        <v>-0.301199</v>
      </c>
      <c r="G70" s="25" t="n">
        <f aca="false">D70*$B$9+$B$10</f>
        <v>-0.213496502781922</v>
      </c>
      <c r="H70" s="24" t="n">
        <f aca="false">G70-F70</f>
        <v>0.0877024972180779</v>
      </c>
      <c r="J70" s="26" t="n">
        <v>3.7058</v>
      </c>
      <c r="K70" s="24" t="n">
        <v>-0.301199</v>
      </c>
    </row>
    <row r="71" customFormat="false" ht="12.75" hidden="false" customHeight="false" outlineLevel="0" collapsed="false">
      <c r="A71" s="23" t="n">
        <v>8</v>
      </c>
      <c r="B71" s="24" t="s">
        <v>118</v>
      </c>
      <c r="C71" s="25" t="n">
        <v>76.3607</v>
      </c>
      <c r="D71" s="24" t="n">
        <v>3.79316</v>
      </c>
      <c r="E71" s="24" t="n">
        <v>0.00457835</v>
      </c>
      <c r="F71" s="25" t="n">
        <v>-0.278838</v>
      </c>
      <c r="G71" s="25" t="n">
        <f aca="false">D71*$B$9+$B$10</f>
        <v>-0.216499874252229</v>
      </c>
      <c r="H71" s="24" t="n">
        <f aca="false">G71-F71</f>
        <v>0.0623381257477714</v>
      </c>
      <c r="J71" s="26" t="n">
        <v>3.79316</v>
      </c>
      <c r="K71" s="24" t="n">
        <v>-0.278838</v>
      </c>
    </row>
    <row r="72" customFormat="false" ht="12.75" hidden="false" customHeight="false" outlineLevel="0" collapsed="false">
      <c r="A72" s="23" t="n">
        <v>8</v>
      </c>
      <c r="B72" s="24" t="s">
        <v>118</v>
      </c>
      <c r="C72" s="25" t="n">
        <v>50.2182</v>
      </c>
      <c r="D72" s="24" t="n">
        <v>6.06814</v>
      </c>
      <c r="E72" s="24" t="n">
        <v>0.0131284</v>
      </c>
      <c r="F72" s="25" t="n">
        <v>-0.119859</v>
      </c>
      <c r="G72" s="25" t="n">
        <f aca="false">D72*$B$9+$B$10</f>
        <v>-0.294711985373084</v>
      </c>
      <c r="H72" s="24" t="n">
        <f aca="false">G72-F72</f>
        <v>-0.174852985373084</v>
      </c>
      <c r="J72" s="26" t="n">
        <v>6.06814</v>
      </c>
      <c r="K72" s="24" t="n">
        <v>-0.119859</v>
      </c>
    </row>
    <row r="73" customFormat="false" ht="12.75" hidden="false" customHeight="false" outlineLevel="0" collapsed="false">
      <c r="A73" s="23" t="n">
        <v>8</v>
      </c>
      <c r="B73" s="24" t="s">
        <v>118</v>
      </c>
      <c r="C73" s="25" t="n">
        <v>30.4098</v>
      </c>
      <c r="D73" s="24" t="n">
        <v>6.2834</v>
      </c>
      <c r="E73" s="24" t="n">
        <v>0.0209187</v>
      </c>
      <c r="F73" s="25" t="n">
        <v>-0.287602</v>
      </c>
      <c r="G73" s="25" t="n">
        <f aca="false">D73*$B$9+$B$10</f>
        <v>-0.30211246319701</v>
      </c>
      <c r="H73" s="24" t="n">
        <f aca="false">G73-F73</f>
        <v>-0.0145104631970103</v>
      </c>
      <c r="J73" s="26" t="n">
        <v>6.2834</v>
      </c>
      <c r="K73" s="24" t="n">
        <v>-0.287602</v>
      </c>
    </row>
    <row r="74" customFormat="false" ht="12.75" hidden="false" customHeight="false" outlineLevel="0" collapsed="false">
      <c r="A74" s="23" t="n">
        <v>8</v>
      </c>
      <c r="B74" s="24" t="s">
        <v>118</v>
      </c>
      <c r="C74" s="25" t="n">
        <v>20.8621</v>
      </c>
      <c r="D74" s="24" t="n">
        <v>6.49884</v>
      </c>
      <c r="E74" s="24" t="n">
        <v>0.0135782</v>
      </c>
      <c r="F74" s="25" t="n">
        <v>-0.371158</v>
      </c>
      <c r="G74" s="25" t="n">
        <f aca="false">D74*$B$9+$B$10</f>
        <v>-0.309519129286329</v>
      </c>
      <c r="H74" s="24" t="n">
        <f aca="false">G74-F74</f>
        <v>0.0616388707136715</v>
      </c>
      <c r="J74" s="26" t="n">
        <v>6.49884</v>
      </c>
      <c r="K74" s="24" t="n">
        <v>-0.371158</v>
      </c>
    </row>
    <row r="75" customFormat="false" ht="12.75" hidden="false" customHeight="false" outlineLevel="0" collapsed="false">
      <c r="A75" s="23" t="n">
        <v>8</v>
      </c>
      <c r="B75" s="24" t="s">
        <v>118</v>
      </c>
      <c r="C75" s="25" t="n">
        <v>10.8328</v>
      </c>
      <c r="D75" s="24" t="n">
        <v>7.07472</v>
      </c>
      <c r="E75" s="24" t="n">
        <v>0.0437912</v>
      </c>
      <c r="F75" s="25" t="n">
        <v>-0.407282</v>
      </c>
      <c r="G75" s="25" t="n">
        <f aca="false">D75*$B$9+$B$10</f>
        <v>-0.329317453030835</v>
      </c>
      <c r="H75" s="24" t="n">
        <f aca="false">G75-F75</f>
        <v>0.0779645469691646</v>
      </c>
      <c r="J75" s="26" t="n">
        <v>7.07472</v>
      </c>
      <c r="K75" s="24" t="n">
        <v>-0.407282</v>
      </c>
    </row>
    <row r="76" customFormat="false" ht="13.5" hidden="false" customHeight="false" outlineLevel="0" collapsed="false">
      <c r="A76" s="23" t="n">
        <v>8</v>
      </c>
      <c r="B76" s="24" t="s">
        <v>118</v>
      </c>
      <c r="C76" s="25" t="n">
        <v>5.26968</v>
      </c>
      <c r="D76" s="24" t="n">
        <v>7.08154</v>
      </c>
      <c r="E76" s="24" t="n">
        <v>0.0279943</v>
      </c>
      <c r="F76" s="25" t="n">
        <v>-0.335456</v>
      </c>
      <c r="G76" s="25" t="n">
        <f aca="false">D76*$B$9+$B$10</f>
        <v>-0.329551919530692</v>
      </c>
      <c r="H76" s="24" t="n">
        <f aca="false">G76-F76</f>
        <v>0.00590408046930774</v>
      </c>
      <c r="J76" s="26" t="n">
        <v>7.08154</v>
      </c>
      <c r="K76" s="24" t="n">
        <v>-0.335456</v>
      </c>
    </row>
    <row r="77" customFormat="false" ht="13.5" hidden="false" customHeight="false" outlineLevel="0" collapsed="false">
      <c r="A77" s="27" t="n">
        <v>9</v>
      </c>
      <c r="B77" s="24" t="s">
        <v>118</v>
      </c>
      <c r="C77" s="28" t="n">
        <v>491.851</v>
      </c>
      <c r="D77" s="29" t="n">
        <v>0.563606</v>
      </c>
      <c r="E77" s="29" t="n">
        <v>0.00344089</v>
      </c>
      <c r="F77" s="28" t="n">
        <v>-0.125394</v>
      </c>
      <c r="G77" s="28" t="n">
        <f aca="false">D77*$B$9+$B$10</f>
        <v>-0.105470222862413</v>
      </c>
      <c r="H77" s="29" t="n">
        <f aca="false">G77-F77</f>
        <v>0.0199237771375874</v>
      </c>
      <c r="J77" s="26" t="n">
        <v>0.563606</v>
      </c>
      <c r="K77" s="24" t="n">
        <v>-0.125394</v>
      </c>
    </row>
    <row r="78" customFormat="false" ht="12.75" hidden="false" customHeight="false" outlineLevel="0" collapsed="false">
      <c r="A78" s="23" t="n">
        <v>9</v>
      </c>
      <c r="B78" s="24" t="s">
        <v>118</v>
      </c>
      <c r="C78" s="25" t="n">
        <v>401.738</v>
      </c>
      <c r="D78" s="24" t="n">
        <v>0.807838</v>
      </c>
      <c r="E78" s="24" t="n">
        <v>0.00254353</v>
      </c>
      <c r="F78" s="25" t="n">
        <v>-0.100162</v>
      </c>
      <c r="G78" s="25" t="n">
        <f aca="false">D78*$B$9+$B$10</f>
        <v>-0.113866736380452</v>
      </c>
      <c r="H78" s="24" t="n">
        <f aca="false">G78-F78</f>
        <v>-0.0137047363804518</v>
      </c>
      <c r="J78" s="26" t="n">
        <v>0.807838</v>
      </c>
      <c r="K78" s="24" t="n">
        <v>-0.100162</v>
      </c>
    </row>
    <row r="79" customFormat="false" ht="12.75" hidden="false" customHeight="false" outlineLevel="0" collapsed="false">
      <c r="A79" s="23" t="n">
        <v>9</v>
      </c>
      <c r="B79" s="24" t="s">
        <v>118</v>
      </c>
      <c r="C79" s="25" t="n">
        <v>300.796</v>
      </c>
      <c r="D79" s="24" t="n">
        <v>1.24933</v>
      </c>
      <c r="E79" s="24" t="n">
        <v>0.00392274</v>
      </c>
      <c r="F79" s="25" t="n">
        <v>-0.363672</v>
      </c>
      <c r="G79" s="25" t="n">
        <f aca="false">D79*$B$9+$B$10</f>
        <v>-0.129044901183206</v>
      </c>
      <c r="H79" s="24" t="n">
        <f aca="false">G79-F79</f>
        <v>0.234627098816794</v>
      </c>
      <c r="J79" s="26" t="n">
        <v>1.24933</v>
      </c>
      <c r="K79" s="24" t="n">
        <v>-0.363672</v>
      </c>
    </row>
    <row r="80" customFormat="false" ht="12.75" hidden="false" customHeight="false" outlineLevel="0" collapsed="false">
      <c r="A80" s="23" t="n">
        <v>9</v>
      </c>
      <c r="B80" s="24" t="s">
        <v>118</v>
      </c>
      <c r="C80" s="25" t="n">
        <v>251.56</v>
      </c>
      <c r="D80" s="24" t="n">
        <v>1.57896</v>
      </c>
      <c r="E80" s="24" t="n">
        <v>0.00391236</v>
      </c>
      <c r="F80" s="25" t="n">
        <v>-0.220042</v>
      </c>
      <c r="G80" s="25" t="n">
        <f aca="false">D80*$B$9+$B$10</f>
        <v>-0.140377334078777</v>
      </c>
      <c r="H80" s="24" t="n">
        <f aca="false">G80-F80</f>
        <v>0.0796646659212228</v>
      </c>
      <c r="J80" s="26" t="n">
        <v>1.57896</v>
      </c>
      <c r="K80" s="24" t="n">
        <v>-0.220042</v>
      </c>
    </row>
    <row r="81" customFormat="false" ht="12.75" hidden="false" customHeight="false" outlineLevel="0" collapsed="false">
      <c r="A81" s="23" t="n">
        <v>9</v>
      </c>
      <c r="B81" s="24" t="s">
        <v>118</v>
      </c>
      <c r="C81" s="25" t="n">
        <v>199.368</v>
      </c>
      <c r="D81" s="24" t="n">
        <v>2.55821</v>
      </c>
      <c r="E81" s="24" t="n">
        <v>0.00393151</v>
      </c>
      <c r="F81" s="25" t="n">
        <v>-0.219793</v>
      </c>
      <c r="G81" s="25" t="n">
        <f aca="false">D81*$B$9+$B$10</f>
        <v>-0.174043216774492</v>
      </c>
      <c r="H81" s="24" t="n">
        <f aca="false">G81-F81</f>
        <v>0.0457497832255077</v>
      </c>
      <c r="J81" s="26" t="n">
        <v>2.55821</v>
      </c>
      <c r="K81" s="24" t="n">
        <v>-0.219793</v>
      </c>
    </row>
    <row r="82" customFormat="false" ht="12.75" hidden="false" customHeight="false" outlineLevel="0" collapsed="false">
      <c r="A82" s="23" t="n">
        <v>9</v>
      </c>
      <c r="B82" s="24" t="s">
        <v>118</v>
      </c>
      <c r="C82" s="25" t="n">
        <v>176.031</v>
      </c>
      <c r="D82" s="24" t="n">
        <v>2.51288</v>
      </c>
      <c r="E82" s="24" t="n">
        <v>0.00397676</v>
      </c>
      <c r="F82" s="25" t="n">
        <v>-0.20712</v>
      </c>
      <c r="G82" s="25" t="n">
        <f aca="false">D82*$B$9+$B$10</f>
        <v>-0.172484805273245</v>
      </c>
      <c r="H82" s="24" t="n">
        <f aca="false">G82-F82</f>
        <v>0.0346351947267554</v>
      </c>
      <c r="J82" s="26" t="n">
        <v>2.51288</v>
      </c>
      <c r="K82" s="24" t="n">
        <v>-0.20712</v>
      </c>
    </row>
    <row r="83" customFormat="false" ht="12.75" hidden="false" customHeight="false" outlineLevel="0" collapsed="false">
      <c r="A83" s="23" t="n">
        <v>9</v>
      </c>
      <c r="B83" s="24" t="s">
        <v>118</v>
      </c>
      <c r="C83" s="25" t="n">
        <v>150.969</v>
      </c>
      <c r="D83" s="24" t="n">
        <v>2.6061</v>
      </c>
      <c r="E83" s="24" t="n">
        <v>0.00555519</v>
      </c>
      <c r="F83" s="25" t="n">
        <v>-0.185896</v>
      </c>
      <c r="G83" s="25" t="n">
        <f aca="false">D83*$B$9+$B$10</f>
        <v>-0.175689639161317</v>
      </c>
      <c r="H83" s="24" t="n">
        <f aca="false">G83-F83</f>
        <v>0.0102063608386833</v>
      </c>
      <c r="J83" s="26" t="n">
        <v>2.6061</v>
      </c>
      <c r="K83" s="24" t="n">
        <v>-0.185896</v>
      </c>
    </row>
    <row r="84" customFormat="false" ht="12.75" hidden="false" customHeight="false" outlineLevel="0" collapsed="false">
      <c r="A84" s="23" t="n">
        <v>9</v>
      </c>
      <c r="B84" s="24" t="s">
        <v>118</v>
      </c>
      <c r="C84" s="25" t="n">
        <v>126.493</v>
      </c>
      <c r="D84" s="24" t="n">
        <v>3.02236</v>
      </c>
      <c r="E84" s="24" t="n">
        <v>0.00787337</v>
      </c>
      <c r="F84" s="25" t="n">
        <v>-0.305639</v>
      </c>
      <c r="G84" s="25" t="n">
        <f aca="false">D84*$B$9+$B$10</f>
        <v>-0.190000346673105</v>
      </c>
      <c r="H84" s="24" t="n">
        <f aca="false">G84-F84</f>
        <v>0.115638653326895</v>
      </c>
      <c r="J84" s="26" t="n">
        <v>3.02236</v>
      </c>
      <c r="K84" s="24" t="n">
        <v>-0.305639</v>
      </c>
    </row>
    <row r="85" customFormat="false" ht="12.75" hidden="false" customHeight="false" outlineLevel="0" collapsed="false">
      <c r="A85" s="23" t="n">
        <v>9</v>
      </c>
      <c r="B85" s="24" t="s">
        <v>118</v>
      </c>
      <c r="C85" s="25" t="n">
        <v>100.376</v>
      </c>
      <c r="D85" s="24" t="n">
        <v>3.91934</v>
      </c>
      <c r="E85" s="24" t="n">
        <v>0.0111108</v>
      </c>
      <c r="F85" s="25" t="n">
        <v>-0.27266</v>
      </c>
      <c r="G85" s="25" t="n">
        <f aca="false">D85*$B$9+$B$10</f>
        <v>-0.220837848292101</v>
      </c>
      <c r="H85" s="24" t="n">
        <f aca="false">G85-F85</f>
        <v>0.0518221517078987</v>
      </c>
      <c r="J85" s="26" t="n">
        <v>3.91934</v>
      </c>
      <c r="K85" s="24" t="n">
        <v>-0.27266</v>
      </c>
    </row>
    <row r="86" customFormat="false" ht="12.75" hidden="false" customHeight="false" outlineLevel="0" collapsed="false">
      <c r="A86" s="23" t="n">
        <v>9</v>
      </c>
      <c r="B86" s="24" t="s">
        <v>118</v>
      </c>
      <c r="C86" s="25" t="n">
        <v>76.1889</v>
      </c>
      <c r="D86" s="24" t="n">
        <v>5.08223</v>
      </c>
      <c r="E86" s="24" t="n">
        <v>0.0345941</v>
      </c>
      <c r="F86" s="25" t="n">
        <v>-0.353772</v>
      </c>
      <c r="G86" s="25" t="n">
        <f aca="false">D86*$B$9+$B$10</f>
        <v>-0.260817136857861</v>
      </c>
      <c r="H86" s="24" t="n">
        <f aca="false">G86-F86</f>
        <v>0.0929548631421391</v>
      </c>
      <c r="J86" s="26" t="n">
        <v>5.08223</v>
      </c>
      <c r="K86" s="24" t="n">
        <v>-0.353772</v>
      </c>
    </row>
    <row r="87" customFormat="false" ht="12.75" hidden="false" customHeight="false" outlineLevel="0" collapsed="false">
      <c r="A87" s="23" t="n">
        <v>9</v>
      </c>
      <c r="B87" s="24" t="s">
        <v>118</v>
      </c>
      <c r="C87" s="25" t="n">
        <v>50.8892</v>
      </c>
      <c r="D87" s="24" t="n">
        <v>6.4732</v>
      </c>
      <c r="E87" s="24" t="n">
        <v>0.00430981</v>
      </c>
      <c r="F87" s="25" t="n">
        <v>-0.368805</v>
      </c>
      <c r="G87" s="25" t="n">
        <f aca="false">D87*$B$9+$B$10</f>
        <v>-0.308637645260474</v>
      </c>
      <c r="H87" s="24" t="n">
        <f aca="false">G87-F87</f>
        <v>0.0601673547395261</v>
      </c>
      <c r="J87" s="26" t="n">
        <v>6.4732</v>
      </c>
      <c r="K87" s="24" t="n">
        <v>-0.368805</v>
      </c>
    </row>
    <row r="88" customFormat="false" ht="12.75" hidden="false" customHeight="false" outlineLevel="0" collapsed="false">
      <c r="A88" s="23" t="n">
        <v>9</v>
      </c>
      <c r="B88" s="24" t="s">
        <v>118</v>
      </c>
      <c r="C88" s="25" t="n">
        <v>30.7969</v>
      </c>
      <c r="D88" s="24" t="n">
        <v>6.65498</v>
      </c>
      <c r="E88" s="24" t="n">
        <v>0.00827695</v>
      </c>
      <c r="F88" s="25" t="n">
        <v>-0.358016</v>
      </c>
      <c r="G88" s="25" t="n">
        <f aca="false">D88*$B$9+$B$10</f>
        <v>-0.314887105721467</v>
      </c>
      <c r="H88" s="24" t="n">
        <f aca="false">G88-F88</f>
        <v>0.0431288942785334</v>
      </c>
      <c r="J88" s="26" t="n">
        <v>6.65498</v>
      </c>
      <c r="K88" s="24" t="n">
        <v>-0.358016</v>
      </c>
    </row>
    <row r="89" customFormat="false" ht="12.75" hidden="false" customHeight="false" outlineLevel="0" collapsed="false">
      <c r="A89" s="23" t="n">
        <v>9</v>
      </c>
      <c r="B89" s="24" t="s">
        <v>118</v>
      </c>
      <c r="C89" s="25" t="n">
        <v>21.2081</v>
      </c>
      <c r="D89" s="24" t="n">
        <v>6.62627</v>
      </c>
      <c r="E89" s="24" t="n">
        <v>0.00798306</v>
      </c>
      <c r="F89" s="25" t="n">
        <v>-0.297734</v>
      </c>
      <c r="G89" s="25" t="n">
        <f aca="false">D89*$B$9+$B$10</f>
        <v>-0.313900077391424</v>
      </c>
      <c r="H89" s="24" t="n">
        <f aca="false">G89-F89</f>
        <v>-0.0161660773914242</v>
      </c>
      <c r="J89" s="26" t="n">
        <v>6.62627</v>
      </c>
      <c r="K89" s="24" t="n">
        <v>-0.297734</v>
      </c>
    </row>
    <row r="90" customFormat="false" ht="12.75" hidden="false" customHeight="false" outlineLevel="0" collapsed="false">
      <c r="A90" s="23" t="n">
        <v>9</v>
      </c>
      <c r="B90" s="24" t="s">
        <v>118</v>
      </c>
      <c r="C90" s="25" t="n">
        <v>9.82977</v>
      </c>
      <c r="D90" s="24" t="n">
        <v>6.95993</v>
      </c>
      <c r="E90" s="24" t="n">
        <v>0.00688227</v>
      </c>
      <c r="F90" s="25" t="n">
        <v>-0.294071</v>
      </c>
      <c r="G90" s="25" t="n">
        <f aca="false">D90*$B$9+$B$10</f>
        <v>-0.325371058673275</v>
      </c>
      <c r="H90" s="24" t="n">
        <f aca="false">G90-F90</f>
        <v>-0.0313000586732748</v>
      </c>
      <c r="J90" s="26" t="n">
        <v>6.95993</v>
      </c>
      <c r="K90" s="24" t="n">
        <v>-0.294071</v>
      </c>
    </row>
    <row r="91" customFormat="false" ht="13.5" hidden="false" customHeight="false" outlineLevel="0" collapsed="false">
      <c r="A91" s="23" t="n">
        <v>9</v>
      </c>
      <c r="B91" s="24" t="s">
        <v>118</v>
      </c>
      <c r="C91" s="25" t="n">
        <v>6.16509</v>
      </c>
      <c r="D91" s="24" t="n">
        <v>6.97561</v>
      </c>
      <c r="E91" s="24" t="n">
        <v>0.0112656</v>
      </c>
      <c r="F91" s="25" t="n">
        <v>-0.376386</v>
      </c>
      <c r="G91" s="25" t="n">
        <f aca="false">D91*$B$9+$B$10</f>
        <v>-0.325910125347432</v>
      </c>
      <c r="H91" s="24" t="n">
        <f aca="false">G91-F91</f>
        <v>0.0504758746525675</v>
      </c>
      <c r="J91" s="26" t="n">
        <v>6.97561</v>
      </c>
      <c r="K91" s="24" t="n">
        <v>-0.376386</v>
      </c>
    </row>
    <row r="92" customFormat="false" ht="13.5" hidden="false" customHeight="false" outlineLevel="0" collapsed="false">
      <c r="A92" s="27" t="n">
        <v>10</v>
      </c>
      <c r="B92" s="24" t="s">
        <v>118</v>
      </c>
      <c r="C92" s="28" t="n">
        <v>1176.02</v>
      </c>
      <c r="D92" s="29" t="n">
        <v>0.334863</v>
      </c>
      <c r="E92" s="29" t="n">
        <v>0.00400441</v>
      </c>
      <c r="F92" s="28" t="n">
        <v>-0.0501369</v>
      </c>
      <c r="G92" s="28" t="n">
        <f aca="false">D92*$B$9+$B$10</f>
        <v>-0.0976062095813649</v>
      </c>
      <c r="H92" s="29" t="n">
        <f aca="false">G92-F92</f>
        <v>-0.0474693095813649</v>
      </c>
      <c r="J92" s="26" t="n">
        <v>0.334863</v>
      </c>
      <c r="K92" s="24" t="n">
        <v>-0.0501369</v>
      </c>
    </row>
    <row r="93" customFormat="false" ht="12.75" hidden="false" customHeight="false" outlineLevel="0" collapsed="false">
      <c r="A93" s="23" t="n">
        <v>10</v>
      </c>
      <c r="B93" s="24" t="s">
        <v>118</v>
      </c>
      <c r="C93" s="25" t="n">
        <v>1000.43</v>
      </c>
      <c r="D93" s="24" t="n">
        <v>0.2289</v>
      </c>
      <c r="E93" s="24" t="n">
        <v>0.000546237</v>
      </c>
      <c r="F93" s="25" t="n">
        <v>-0.0340996</v>
      </c>
      <c r="G93" s="25" t="n">
        <f aca="false">D93*$B$9+$B$10</f>
        <v>-0.0939632808827833</v>
      </c>
      <c r="H93" s="24" t="n">
        <f aca="false">G93-F93</f>
        <v>-0.0598636808827833</v>
      </c>
      <c r="J93" s="26" t="n">
        <v>0.2289</v>
      </c>
      <c r="K93" s="24" t="n">
        <v>-0.0340996</v>
      </c>
    </row>
    <row r="94" customFormat="false" ht="12.75" hidden="false" customHeight="false" outlineLevel="0" collapsed="false">
      <c r="A94" s="23" t="n">
        <v>10</v>
      </c>
      <c r="B94" s="24" t="s">
        <v>118</v>
      </c>
      <c r="C94" s="25" t="n">
        <v>750.6</v>
      </c>
      <c r="D94" s="24" t="n">
        <v>0.223647</v>
      </c>
      <c r="E94" s="24" t="n">
        <v>0.00383244</v>
      </c>
      <c r="F94" s="25" t="n">
        <v>-0.0523527</v>
      </c>
      <c r="G94" s="25" t="n">
        <f aca="false">D94*$B$9+$B$10</f>
        <v>-0.0937826866710901</v>
      </c>
      <c r="H94" s="24" t="n">
        <f aca="false">G94-F94</f>
        <v>-0.0414299866710901</v>
      </c>
      <c r="J94" s="26" t="n">
        <v>0.223647</v>
      </c>
      <c r="K94" s="24" t="n">
        <v>-0.0523527</v>
      </c>
    </row>
    <row r="95" customFormat="false" ht="12.75" hidden="false" customHeight="false" outlineLevel="0" collapsed="false">
      <c r="A95" s="23" t="n">
        <v>10</v>
      </c>
      <c r="B95" s="24" t="s">
        <v>118</v>
      </c>
      <c r="C95" s="25" t="n">
        <v>501.302</v>
      </c>
      <c r="D95" s="24" t="n">
        <v>0.518759</v>
      </c>
      <c r="E95" s="24" t="n">
        <v>0.00318463</v>
      </c>
      <c r="F95" s="25" t="n">
        <v>-0.0302407</v>
      </c>
      <c r="G95" s="25" t="n">
        <f aca="false">D95*$B$9+$B$10</f>
        <v>-0.103928416539967</v>
      </c>
      <c r="H95" s="24" t="n">
        <f aca="false">G95-F95</f>
        <v>-0.0736877165399671</v>
      </c>
      <c r="J95" s="26" t="n">
        <v>0.518759</v>
      </c>
      <c r="K95" s="24" t="n">
        <v>-0.0302407</v>
      </c>
    </row>
    <row r="96" customFormat="false" ht="12.75" hidden="false" customHeight="false" outlineLevel="0" collapsed="false">
      <c r="A96" s="23" t="n">
        <v>10</v>
      </c>
      <c r="B96" s="24" t="s">
        <v>118</v>
      </c>
      <c r="C96" s="25" t="n">
        <v>400.219</v>
      </c>
      <c r="D96" s="24" t="n">
        <v>0.818369</v>
      </c>
      <c r="E96" s="24" t="n">
        <v>0.00270503</v>
      </c>
      <c r="F96" s="25" t="n">
        <v>-0.0876307</v>
      </c>
      <c r="G96" s="25" t="n">
        <f aca="false">D96*$B$9+$B$10</f>
        <v>-0.114228784285143</v>
      </c>
      <c r="H96" s="24" t="n">
        <f aca="false">G96-F96</f>
        <v>-0.0265980842851427</v>
      </c>
      <c r="J96" s="26" t="n">
        <v>0.818369</v>
      </c>
      <c r="K96" s="24" t="n">
        <v>-0.0876307</v>
      </c>
    </row>
    <row r="97" customFormat="false" ht="12.75" hidden="false" customHeight="false" outlineLevel="0" collapsed="false">
      <c r="A97" s="23" t="n">
        <v>10</v>
      </c>
      <c r="B97" s="24" t="s">
        <v>118</v>
      </c>
      <c r="C97" s="25" t="n">
        <v>300.568</v>
      </c>
      <c r="D97" s="24" t="n">
        <v>1.15309</v>
      </c>
      <c r="E97" s="24" t="n">
        <v>0.00286587</v>
      </c>
      <c r="F97" s="25" t="n">
        <v>-0.0709128</v>
      </c>
      <c r="G97" s="25" t="n">
        <f aca="false">D97*$B$9+$B$10</f>
        <v>-0.125736241953555</v>
      </c>
      <c r="H97" s="24" t="n">
        <f aca="false">G97-F97</f>
        <v>-0.0548234419535547</v>
      </c>
      <c r="J97" s="26" t="n">
        <v>1.15309</v>
      </c>
      <c r="K97" s="24" t="n">
        <v>-0.0709128</v>
      </c>
    </row>
    <row r="98" customFormat="false" ht="12.75" hidden="false" customHeight="false" outlineLevel="0" collapsed="false">
      <c r="A98" s="23" t="n">
        <v>10</v>
      </c>
      <c r="B98" s="24" t="s">
        <v>118</v>
      </c>
      <c r="C98" s="25" t="n">
        <v>250.233</v>
      </c>
      <c r="D98" s="24" t="n">
        <v>1.54383</v>
      </c>
      <c r="E98" s="24" t="n">
        <v>0.00422691</v>
      </c>
      <c r="F98" s="25" t="n">
        <v>-0.0781701</v>
      </c>
      <c r="G98" s="25" t="n">
        <f aca="false">D98*$B$9+$B$10</f>
        <v>-0.139169590949749</v>
      </c>
      <c r="H98" s="24" t="n">
        <f aca="false">G98-F98</f>
        <v>-0.0609994909497494</v>
      </c>
      <c r="J98" s="26" t="n">
        <v>1.54383</v>
      </c>
      <c r="K98" s="24" t="n">
        <v>-0.0781701</v>
      </c>
    </row>
    <row r="99" customFormat="false" ht="12.75" hidden="false" customHeight="false" outlineLevel="0" collapsed="false">
      <c r="A99" s="23" t="n">
        <v>10</v>
      </c>
      <c r="B99" s="24" t="s">
        <v>118</v>
      </c>
      <c r="C99" s="25" t="n">
        <v>199.929</v>
      </c>
      <c r="D99" s="24" t="n">
        <v>1.94494</v>
      </c>
      <c r="E99" s="24" t="n">
        <v>0.0039655</v>
      </c>
      <c r="F99" s="25" t="n">
        <v>-0.105062</v>
      </c>
      <c r="G99" s="25" t="n">
        <f aca="false">D99*$B$9+$B$10</f>
        <v>-0.152959452791034</v>
      </c>
      <c r="H99" s="24" t="n">
        <f aca="false">G99-F99</f>
        <v>-0.0478974527910343</v>
      </c>
      <c r="J99" s="26" t="n">
        <v>1.94494</v>
      </c>
      <c r="K99" s="24" t="n">
        <v>-0.105062</v>
      </c>
    </row>
    <row r="100" customFormat="false" ht="12.75" hidden="false" customHeight="false" outlineLevel="0" collapsed="false">
      <c r="A100" s="23" t="n">
        <v>10</v>
      </c>
      <c r="B100" s="24" t="s">
        <v>118</v>
      </c>
      <c r="C100" s="25" t="n">
        <v>175.853</v>
      </c>
      <c r="D100" s="24" t="n">
        <v>2.37654</v>
      </c>
      <c r="E100" s="24" t="n">
        <v>0.0273493</v>
      </c>
      <c r="F100" s="25" t="n">
        <v>-0.161465</v>
      </c>
      <c r="G100" s="25" t="n">
        <f aca="false">D100*$B$9+$B$10</f>
        <v>-0.167797538031239</v>
      </c>
      <c r="H100" s="24" t="n">
        <f aca="false">G100-F100</f>
        <v>-0.0063325380312392</v>
      </c>
      <c r="J100" s="26" t="n">
        <v>2.37654</v>
      </c>
      <c r="K100" s="24" t="n">
        <v>-0.161465</v>
      </c>
    </row>
    <row r="101" customFormat="false" ht="12.75" hidden="false" customHeight="false" outlineLevel="0" collapsed="false">
      <c r="A101" s="23" t="n">
        <v>10</v>
      </c>
      <c r="B101" s="24" t="s">
        <v>118</v>
      </c>
      <c r="C101" s="25" t="n">
        <v>150.701</v>
      </c>
      <c r="D101" s="24" t="n">
        <v>2.75751</v>
      </c>
      <c r="E101" s="24" t="n">
        <v>0.00622032</v>
      </c>
      <c r="F101" s="25" t="n">
        <v>-0.144485</v>
      </c>
      <c r="G101" s="25" t="n">
        <f aca="false">D101*$B$9+$B$10</f>
        <v>-0.180895001733651</v>
      </c>
      <c r="H101" s="24" t="n">
        <f aca="false">G101-F101</f>
        <v>-0.0364100017336508</v>
      </c>
      <c r="J101" s="26" t="n">
        <v>2.75751</v>
      </c>
      <c r="K101" s="24" t="n">
        <v>-0.144485</v>
      </c>
    </row>
    <row r="102" customFormat="false" ht="12.75" hidden="false" customHeight="false" outlineLevel="0" collapsed="false">
      <c r="A102" s="23" t="n">
        <v>10</v>
      </c>
      <c r="B102" s="24" t="s">
        <v>118</v>
      </c>
      <c r="C102" s="25" t="n">
        <v>125.808</v>
      </c>
      <c r="D102" s="24" t="n">
        <v>3.05478</v>
      </c>
      <c r="E102" s="24" t="n">
        <v>0.00434203</v>
      </c>
      <c r="F102" s="25" t="n">
        <v>-0.168216</v>
      </c>
      <c r="G102" s="25" t="n">
        <f aca="false">D102*$B$9+$B$10</f>
        <v>-0.191114922028729</v>
      </c>
      <c r="H102" s="24" t="n">
        <f aca="false">G102-F102</f>
        <v>-0.0228989220287289</v>
      </c>
      <c r="J102" s="26" t="n">
        <v>3.05478</v>
      </c>
      <c r="K102" s="24" t="n">
        <v>-0.168216</v>
      </c>
    </row>
    <row r="103" customFormat="false" ht="12.75" hidden="false" customHeight="false" outlineLevel="0" collapsed="false">
      <c r="A103" s="23" t="n">
        <v>10</v>
      </c>
      <c r="B103" s="24" t="s">
        <v>118</v>
      </c>
      <c r="C103" s="25" t="n">
        <v>99.7387</v>
      </c>
      <c r="D103" s="24" t="n">
        <v>4.06176</v>
      </c>
      <c r="E103" s="24" t="n">
        <v>0.020105</v>
      </c>
      <c r="F103" s="25" t="n">
        <v>-0.256245</v>
      </c>
      <c r="G103" s="25" t="n">
        <f aca="false">D103*$B$9+$B$10</f>
        <v>-0.225734141387351</v>
      </c>
      <c r="H103" s="24" t="n">
        <f aca="false">G103-F103</f>
        <v>0.0305108586126485</v>
      </c>
      <c r="J103" s="26" t="n">
        <v>4.06176</v>
      </c>
      <c r="K103" s="24" t="n">
        <v>-0.256245</v>
      </c>
    </row>
    <row r="104" customFormat="false" ht="12.75" hidden="false" customHeight="false" outlineLevel="0" collapsed="false">
      <c r="A104" s="23" t="n">
        <v>10</v>
      </c>
      <c r="B104" s="24" t="s">
        <v>118</v>
      </c>
      <c r="C104" s="25" t="n">
        <v>75.3149</v>
      </c>
      <c r="D104" s="24" t="n">
        <v>5.68274</v>
      </c>
      <c r="E104" s="24" t="n">
        <v>0.00823055</v>
      </c>
      <c r="F104" s="25" t="n">
        <v>-0.282258</v>
      </c>
      <c r="G104" s="25" t="n">
        <f aca="false">D104*$B$9+$B$10</f>
        <v>-0.281462221583522</v>
      </c>
      <c r="H104" s="24" t="n">
        <f aca="false">G104-F104</f>
        <v>0.000795778416477821</v>
      </c>
      <c r="J104" s="26" t="n">
        <v>5.68274</v>
      </c>
      <c r="K104" s="24" t="n">
        <v>-0.282258</v>
      </c>
    </row>
    <row r="105" customFormat="false" ht="12.75" hidden="false" customHeight="false" outlineLevel="0" collapsed="false">
      <c r="A105" s="23" t="n">
        <v>10</v>
      </c>
      <c r="B105" s="24" t="s">
        <v>118</v>
      </c>
      <c r="C105" s="25" t="n">
        <v>49.704</v>
      </c>
      <c r="D105" s="24" t="n">
        <v>6.34114</v>
      </c>
      <c r="E105" s="24" t="n">
        <v>0.0112066</v>
      </c>
      <c r="F105" s="25" t="n">
        <v>-0.292859</v>
      </c>
      <c r="G105" s="25" t="n">
        <f aca="false">D105*$B$9+$B$10</f>
        <v>-0.304097521217792</v>
      </c>
      <c r="H105" s="24" t="n">
        <f aca="false">G105-F105</f>
        <v>-0.0112385212177921</v>
      </c>
      <c r="J105" s="26" t="n">
        <v>6.34114</v>
      </c>
      <c r="K105" s="24" t="n">
        <v>-0.292859</v>
      </c>
    </row>
    <row r="106" customFormat="false" ht="12.75" hidden="false" customHeight="false" outlineLevel="0" collapsed="false">
      <c r="A106" s="23" t="n">
        <v>10</v>
      </c>
      <c r="B106" s="24" t="s">
        <v>118</v>
      </c>
      <c r="C106" s="25" t="n">
        <v>20.4115</v>
      </c>
      <c r="D106" s="24" t="n">
        <v>6.76721</v>
      </c>
      <c r="E106" s="24" t="n">
        <v>0.00765005</v>
      </c>
      <c r="F106" s="25" t="n">
        <v>-0.333792</v>
      </c>
      <c r="G106" s="25" t="n">
        <f aca="false">D106*$B$9+$B$10</f>
        <v>-0.31874548919345</v>
      </c>
      <c r="H106" s="24" t="n">
        <f aca="false">G106-F106</f>
        <v>0.0150465108065496</v>
      </c>
      <c r="J106" s="26" t="n">
        <v>6.76721</v>
      </c>
      <c r="K106" s="24" t="n">
        <v>-0.333792</v>
      </c>
    </row>
    <row r="107" customFormat="false" ht="12.75" hidden="false" customHeight="false" outlineLevel="0" collapsed="false">
      <c r="A107" s="23" t="n">
        <v>10</v>
      </c>
      <c r="B107" s="24" t="s">
        <v>118</v>
      </c>
      <c r="C107" s="25" t="n">
        <v>10.5184</v>
      </c>
      <c r="D107" s="24" t="n">
        <v>6.71392</v>
      </c>
      <c r="E107" s="24" t="n">
        <v>0.00910046</v>
      </c>
      <c r="F107" s="25" t="n">
        <v>-0.314083</v>
      </c>
      <c r="G107" s="25" t="n">
        <f aca="false">D107*$B$9+$B$10</f>
        <v>-0.316913418844862</v>
      </c>
      <c r="H107" s="24" t="n">
        <f aca="false">G107-F107</f>
        <v>-0.00283041884486246</v>
      </c>
      <c r="J107" s="26" t="n">
        <v>6.71392</v>
      </c>
      <c r="K107" s="24" t="n">
        <v>-0.314083</v>
      </c>
    </row>
    <row r="108" customFormat="false" ht="13.5" hidden="false" customHeight="false" outlineLevel="0" collapsed="false">
      <c r="A108" s="23" t="n">
        <v>10</v>
      </c>
      <c r="B108" s="24" t="s">
        <v>118</v>
      </c>
      <c r="C108" s="25" t="n">
        <v>5.00884</v>
      </c>
      <c r="D108" s="24" t="n">
        <v>6.63462</v>
      </c>
      <c r="E108" s="24" t="n">
        <v>0.0086354</v>
      </c>
      <c r="F108" s="25" t="n">
        <v>-0.333382</v>
      </c>
      <c r="G108" s="25" t="n">
        <f aca="false">D108*$B$9+$B$10</f>
        <v>-0.314187144147114</v>
      </c>
      <c r="H108" s="24" t="n">
        <f aca="false">G108-F108</f>
        <v>0.019194855852886</v>
      </c>
      <c r="J108" s="26" t="n">
        <v>6.63462</v>
      </c>
      <c r="K108" s="24" t="n">
        <v>-0.333382</v>
      </c>
    </row>
    <row r="109" customFormat="false" ht="13.5" hidden="false" customHeight="false" outlineLevel="0" collapsed="false">
      <c r="A109" s="27" t="n">
        <v>11</v>
      </c>
      <c r="B109" s="24" t="s">
        <v>118</v>
      </c>
      <c r="C109" s="28" t="n">
        <v>1475.15</v>
      </c>
      <c r="D109" s="29" t="n">
        <v>0.555295</v>
      </c>
      <c r="E109" s="29" t="n">
        <v>0.00394128</v>
      </c>
      <c r="F109" s="28" t="n">
        <v>-0.0207053</v>
      </c>
      <c r="G109" s="28" t="n">
        <f aca="false">D109*$B$9+$B$10</f>
        <v>-0.105184496897558</v>
      </c>
      <c r="H109" s="29" t="n">
        <f aca="false">G109-F109</f>
        <v>-0.0844791968975578</v>
      </c>
      <c r="J109" s="26" t="n">
        <v>0.555295</v>
      </c>
      <c r="K109" s="24" t="n">
        <v>-0.0207053</v>
      </c>
    </row>
    <row r="110" customFormat="false" ht="12.75" hidden="false" customHeight="false" outlineLevel="0" collapsed="false">
      <c r="A110" s="23" t="n">
        <v>11</v>
      </c>
      <c r="B110" s="24" t="s">
        <v>118</v>
      </c>
      <c r="C110" s="25" t="n">
        <v>1249.84</v>
      </c>
      <c r="D110" s="24" t="n">
        <v>0.372494</v>
      </c>
      <c r="E110" s="24" t="n">
        <v>0.00462072</v>
      </c>
      <c r="F110" s="25" t="n">
        <v>-0.00550622</v>
      </c>
      <c r="G110" s="25" t="n">
        <f aca="false">D110*$B$9+$B$10</f>
        <v>-0.0988999352200909</v>
      </c>
      <c r="H110" s="24" t="n">
        <f aca="false">G110-F110</f>
        <v>-0.0933937152200909</v>
      </c>
      <c r="J110" s="26" t="n">
        <v>0.372494</v>
      </c>
      <c r="K110" s="24" t="n">
        <v>-0.00550622</v>
      </c>
    </row>
    <row r="111" customFormat="false" ht="12.75" hidden="false" customHeight="false" outlineLevel="0" collapsed="false">
      <c r="A111" s="23" t="n">
        <v>11</v>
      </c>
      <c r="B111" s="24" t="s">
        <v>118</v>
      </c>
      <c r="C111" s="25" t="n">
        <v>1000.47</v>
      </c>
      <c r="D111" s="24" t="n">
        <v>0.245087</v>
      </c>
      <c r="E111" s="24" t="n">
        <v>0.00322824</v>
      </c>
      <c r="F111" s="25" t="n">
        <v>0.00308713</v>
      </c>
      <c r="G111" s="25" t="n">
        <f aca="false">D111*$B$9+$B$10</f>
        <v>-0.0945197778377953</v>
      </c>
      <c r="H111" s="24" t="n">
        <f aca="false">G111-F111</f>
        <v>-0.0976069078377953</v>
      </c>
      <c r="J111" s="26" t="n">
        <v>0.245087</v>
      </c>
      <c r="K111" s="24" t="n">
        <v>0.00308713</v>
      </c>
    </row>
    <row r="112" customFormat="false" ht="12.75" hidden="false" customHeight="false" outlineLevel="0" collapsed="false">
      <c r="A112" s="23" t="n">
        <v>11</v>
      </c>
      <c r="B112" s="24" t="s">
        <v>118</v>
      </c>
      <c r="C112" s="25" t="n">
        <v>750.585</v>
      </c>
      <c r="D112" s="24" t="n">
        <v>0.200104</v>
      </c>
      <c r="E112" s="24" t="n">
        <v>0.000620506</v>
      </c>
      <c r="F112" s="25" t="n">
        <v>-0.0238963</v>
      </c>
      <c r="G112" s="25" t="n">
        <f aca="false">D112*$B$9+$B$10</f>
        <v>-0.0929732959370536</v>
      </c>
      <c r="H112" s="24" t="n">
        <f aca="false">G112-F112</f>
        <v>-0.0690769959370536</v>
      </c>
      <c r="J112" s="26" t="n">
        <v>0.200104</v>
      </c>
      <c r="K112" s="24" t="n">
        <v>-0.0238963</v>
      </c>
    </row>
    <row r="113" customFormat="false" ht="12.75" hidden="false" customHeight="false" outlineLevel="0" collapsed="false">
      <c r="A113" s="23" t="n">
        <v>11</v>
      </c>
      <c r="B113" s="24" t="s">
        <v>118</v>
      </c>
      <c r="C113" s="25" t="n">
        <v>501.016</v>
      </c>
      <c r="D113" s="24" t="n">
        <v>0.512838</v>
      </c>
      <c r="E113" s="24" t="n">
        <v>0.0010853</v>
      </c>
      <c r="F113" s="25" t="n">
        <v>-0.0161618</v>
      </c>
      <c r="G113" s="25" t="n">
        <f aca="false">D113*$B$9+$B$10</f>
        <v>-0.103724856987819</v>
      </c>
      <c r="H113" s="24" t="n">
        <f aca="false">G113-F113</f>
        <v>-0.0875630569878187</v>
      </c>
      <c r="J113" s="26" t="n">
        <v>0.512838</v>
      </c>
      <c r="K113" s="24" t="n">
        <v>-0.0161618</v>
      </c>
    </row>
    <row r="114" customFormat="false" ht="12.75" hidden="false" customHeight="false" outlineLevel="0" collapsed="false">
      <c r="A114" s="23" t="n">
        <v>11</v>
      </c>
      <c r="B114" s="24" t="s">
        <v>118</v>
      </c>
      <c r="C114" s="25" t="n">
        <v>400.827</v>
      </c>
      <c r="D114" s="24" t="n">
        <v>0.894091</v>
      </c>
      <c r="E114" s="24" t="n">
        <v>0.00176775</v>
      </c>
      <c r="F114" s="25" t="n">
        <v>-0.0459087</v>
      </c>
      <c r="G114" s="25" t="n">
        <f aca="false">D114*$B$9+$B$10</f>
        <v>-0.116832050018597</v>
      </c>
      <c r="H114" s="24" t="n">
        <f aca="false">G114-F114</f>
        <v>-0.0709233500185968</v>
      </c>
      <c r="J114" s="26" t="n">
        <v>0.894091</v>
      </c>
      <c r="K114" s="24" t="n">
        <v>-0.0459087</v>
      </c>
    </row>
    <row r="115" customFormat="false" ht="12.75" hidden="false" customHeight="false" outlineLevel="0" collapsed="false">
      <c r="A115" s="23" t="n">
        <v>11</v>
      </c>
      <c r="B115" s="24" t="s">
        <v>118</v>
      </c>
      <c r="C115" s="25" t="n">
        <v>300.602</v>
      </c>
      <c r="D115" s="24" t="n">
        <v>1.32019</v>
      </c>
      <c r="E115" s="24" t="n">
        <v>0.00270231</v>
      </c>
      <c r="F115" s="25" t="n">
        <v>-0.0688133</v>
      </c>
      <c r="G115" s="25" t="n">
        <f aca="false">D115*$B$9+$B$10</f>
        <v>-0.131481014992568</v>
      </c>
      <c r="H115" s="24" t="n">
        <f aca="false">G115-F115</f>
        <v>-0.0626677149925682</v>
      </c>
      <c r="J115" s="26" t="n">
        <v>1.32019</v>
      </c>
      <c r="K115" s="24" t="n">
        <v>-0.0688133</v>
      </c>
    </row>
    <row r="116" customFormat="false" ht="12.75" hidden="false" customHeight="false" outlineLevel="0" collapsed="false">
      <c r="A116" s="23" t="n">
        <v>11</v>
      </c>
      <c r="B116" s="24" t="s">
        <v>118</v>
      </c>
      <c r="C116" s="25" t="n">
        <v>250.957</v>
      </c>
      <c r="D116" s="24" t="n">
        <v>1.74966</v>
      </c>
      <c r="E116" s="24" t="n">
        <v>0.0130391</v>
      </c>
      <c r="F116" s="25" t="n">
        <v>-0.13034</v>
      </c>
      <c r="G116" s="25" t="n">
        <f aca="false">D116*$B$9+$B$10</f>
        <v>-0.146245872425633</v>
      </c>
      <c r="H116" s="24" t="n">
        <f aca="false">G116-F116</f>
        <v>-0.015905872425633</v>
      </c>
      <c r="J116" s="26" t="n">
        <v>1.74966</v>
      </c>
      <c r="K116" s="24" t="n">
        <v>-0.13034</v>
      </c>
    </row>
    <row r="117" customFormat="false" ht="12.75" hidden="false" customHeight="false" outlineLevel="0" collapsed="false">
      <c r="A117" s="23" t="n">
        <v>11</v>
      </c>
      <c r="B117" s="24" t="s">
        <v>118</v>
      </c>
      <c r="C117" s="25" t="n">
        <v>199.402</v>
      </c>
      <c r="D117" s="24" t="n">
        <v>2.33248</v>
      </c>
      <c r="E117" s="24" t="n">
        <v>0.00355561</v>
      </c>
      <c r="F117" s="25" t="n">
        <v>-0.104519</v>
      </c>
      <c r="G117" s="25" t="n">
        <f aca="false">D117*$B$9+$B$10</f>
        <v>-0.166282788180258</v>
      </c>
      <c r="H117" s="24" t="n">
        <f aca="false">G117-F117</f>
        <v>-0.0617637881802582</v>
      </c>
      <c r="J117" s="26" t="n">
        <v>2.33248</v>
      </c>
      <c r="K117" s="24" t="n">
        <v>-0.104519</v>
      </c>
    </row>
    <row r="118" customFormat="false" ht="12.75" hidden="false" customHeight="false" outlineLevel="0" collapsed="false">
      <c r="A118" s="23" t="n">
        <v>11</v>
      </c>
      <c r="B118" s="24" t="s">
        <v>119</v>
      </c>
      <c r="C118" s="25" t="n">
        <v>174.845</v>
      </c>
      <c r="D118" s="24" t="n">
        <v>2.56241</v>
      </c>
      <c r="E118" s="24" t="n">
        <v>0.00615432</v>
      </c>
      <c r="F118" s="25" t="n">
        <v>-0.133594</v>
      </c>
      <c r="G118" s="25" t="n">
        <f aca="false">D118*$B$9+$B$10</f>
        <v>-0.174187609633642</v>
      </c>
      <c r="H118" s="24" t="n">
        <f aca="false">G118-F118</f>
        <v>-0.0405936096336416</v>
      </c>
      <c r="J118" s="26" t="n">
        <v>0.373041</v>
      </c>
      <c r="K118" s="24" t="n">
        <v>-0.0599585</v>
      </c>
    </row>
    <row r="119" customFormat="false" ht="12.75" hidden="false" customHeight="false" outlineLevel="0" collapsed="false">
      <c r="A119" s="23" t="n">
        <v>11</v>
      </c>
      <c r="B119" s="24" t="s">
        <v>119</v>
      </c>
      <c r="C119" s="25" t="n">
        <v>149.216</v>
      </c>
      <c r="D119" s="24" t="n">
        <v>3.19319</v>
      </c>
      <c r="E119" s="24" t="n">
        <v>0.0044783</v>
      </c>
      <c r="F119" s="25" t="n">
        <v>-0.142809</v>
      </c>
      <c r="G119" s="25" t="n">
        <f aca="false">D119*$B$9+$B$10</f>
        <v>-0.195873354322744</v>
      </c>
      <c r="H119" s="24" t="n">
        <f aca="false">G119-F119</f>
        <v>-0.0530643543227436</v>
      </c>
      <c r="J119" s="26" t="n">
        <v>0.479834</v>
      </c>
      <c r="K119" s="24" t="n">
        <v>-0.050166</v>
      </c>
    </row>
    <row r="120" customFormat="false" ht="12.75" hidden="false" customHeight="false" outlineLevel="0" collapsed="false">
      <c r="A120" s="23" t="n">
        <v>11</v>
      </c>
      <c r="B120" s="24" t="s">
        <v>119</v>
      </c>
      <c r="C120" s="25" t="n">
        <v>123.462</v>
      </c>
      <c r="D120" s="24" t="n">
        <v>4.25803</v>
      </c>
      <c r="E120" s="24" t="n">
        <v>0.00651053</v>
      </c>
      <c r="F120" s="25" t="n">
        <v>-0.253971</v>
      </c>
      <c r="G120" s="25" t="n">
        <f aca="false">D120*$B$9+$B$10</f>
        <v>-0.232481757212409</v>
      </c>
      <c r="H120" s="24" t="n">
        <f aca="false">G120-F120</f>
        <v>0.0214892427875906</v>
      </c>
      <c r="J120" s="26" t="n">
        <v>1.18107</v>
      </c>
      <c r="K120" s="24" t="n">
        <v>-0.0879295</v>
      </c>
    </row>
    <row r="121" customFormat="false" ht="12.75" hidden="false" customHeight="false" outlineLevel="0" collapsed="false">
      <c r="A121" s="23" t="n">
        <v>11</v>
      </c>
      <c r="B121" s="24" t="s">
        <v>119</v>
      </c>
      <c r="C121" s="25" t="n">
        <v>99.0235</v>
      </c>
      <c r="D121" s="24" t="n">
        <v>5.40284</v>
      </c>
      <c r="E121" s="24" t="n">
        <v>0.0334312</v>
      </c>
      <c r="F121" s="25" t="n">
        <v>-0.384158</v>
      </c>
      <c r="G121" s="25" t="n">
        <f aca="false">D121*$B$9+$B$10</f>
        <v>-0.271839468898783</v>
      </c>
      <c r="H121" s="24" t="n">
        <f aca="false">G121-F121</f>
        <v>0.112318531101217</v>
      </c>
      <c r="J121" s="26" t="n">
        <v>1.59562</v>
      </c>
      <c r="K121" s="24" t="n">
        <v>-0.112382</v>
      </c>
    </row>
    <row r="122" customFormat="false" ht="12.75" hidden="false" customHeight="false" outlineLevel="0" collapsed="false">
      <c r="A122" s="23" t="n">
        <v>11</v>
      </c>
      <c r="B122" s="24" t="s">
        <v>119</v>
      </c>
      <c r="C122" s="25" t="n">
        <v>73.7809</v>
      </c>
      <c r="D122" s="24" t="n">
        <v>6.47231</v>
      </c>
      <c r="E122" s="24" t="n">
        <v>0.00619399</v>
      </c>
      <c r="F122" s="25" t="n">
        <v>-0.281689</v>
      </c>
      <c r="G122" s="25" t="n">
        <f aca="false">D122*$B$9+$B$10</f>
        <v>-0.308607047726035</v>
      </c>
      <c r="H122" s="24" t="n">
        <f aca="false">G122-F122</f>
        <v>-0.0269180477260351</v>
      </c>
      <c r="J122" s="26" t="n">
        <v>2.20004</v>
      </c>
      <c r="K122" s="24" t="n">
        <v>-0.121958</v>
      </c>
    </row>
    <row r="123" customFormat="false" ht="12.75" hidden="false" customHeight="false" outlineLevel="0" collapsed="false">
      <c r="A123" s="23" t="n">
        <v>11</v>
      </c>
      <c r="B123" s="24" t="s">
        <v>119</v>
      </c>
      <c r="C123" s="25" t="n">
        <v>49.7242</v>
      </c>
      <c r="D123" s="24" t="n">
        <v>6.52819</v>
      </c>
      <c r="E123" s="24" t="n">
        <v>0.010231</v>
      </c>
      <c r="F123" s="25" t="n">
        <v>-0.322805</v>
      </c>
      <c r="G123" s="25" t="n">
        <f aca="false">D123*$B$9+$B$10</f>
        <v>-0.310528160337765</v>
      </c>
      <c r="H123" s="24" t="n">
        <f aca="false">G123-F123</f>
        <v>0.0122768396622349</v>
      </c>
      <c r="J123" s="26" t="n">
        <v>2.56599</v>
      </c>
      <c r="K123" s="24" t="n">
        <v>-0.0980084</v>
      </c>
    </row>
    <row r="124" customFormat="false" ht="12.75" hidden="false" customHeight="false" outlineLevel="0" collapsed="false">
      <c r="A124" s="23" t="n">
        <v>11</v>
      </c>
      <c r="B124" s="24" t="s">
        <v>119</v>
      </c>
      <c r="C124" s="25" t="n">
        <v>28.9986</v>
      </c>
      <c r="D124" s="24" t="n">
        <v>6.73828</v>
      </c>
      <c r="E124" s="24" t="n">
        <v>0.00879886</v>
      </c>
      <c r="F124" s="25" t="n">
        <v>-0.329718</v>
      </c>
      <c r="G124" s="25" t="n">
        <f aca="false">D124*$B$9+$B$10</f>
        <v>-0.317750897427929</v>
      </c>
      <c r="H124" s="24" t="n">
        <f aca="false">G124-F124</f>
        <v>0.0119671025720713</v>
      </c>
      <c r="J124" s="26" t="n">
        <v>2.80861</v>
      </c>
      <c r="K124" s="24" t="n">
        <v>-0.161386</v>
      </c>
    </row>
    <row r="125" customFormat="false" ht="12.75" hidden="false" customHeight="false" outlineLevel="0" collapsed="false">
      <c r="A125" s="23" t="n">
        <v>11</v>
      </c>
      <c r="B125" s="24" t="s">
        <v>119</v>
      </c>
      <c r="C125" s="25" t="n">
        <v>20.0442</v>
      </c>
      <c r="D125" s="24" t="n">
        <v>6.91964</v>
      </c>
      <c r="E125" s="24" t="n">
        <v>0.00527863</v>
      </c>
      <c r="F125" s="25" t="n">
        <v>-0.326357</v>
      </c>
      <c r="G125" s="25" t="n">
        <f aca="false">D125*$B$9+$B$10</f>
        <v>-0.323985918603007</v>
      </c>
      <c r="H125" s="24" t="n">
        <f aca="false">G125-F125</f>
        <v>0.00237108139699349</v>
      </c>
      <c r="J125" s="26" t="n">
        <v>3.31425</v>
      </c>
      <c r="K125" s="24" t="n">
        <v>-0.169747</v>
      </c>
    </row>
    <row r="126" customFormat="false" ht="12.75" hidden="false" customHeight="false" outlineLevel="0" collapsed="false">
      <c r="A126" s="23" t="n">
        <v>11</v>
      </c>
      <c r="B126" s="24" t="s">
        <v>119</v>
      </c>
      <c r="C126" s="25" t="n">
        <v>9.55651</v>
      </c>
      <c r="D126" s="24" t="n">
        <v>6.9553</v>
      </c>
      <c r="E126" s="24" t="n">
        <v>0.00544154</v>
      </c>
      <c r="F126" s="25" t="n">
        <v>-0.365701</v>
      </c>
      <c r="G126" s="25" t="n">
        <f aca="false">D126*$B$9+$B$10</f>
        <v>-0.325211882735689</v>
      </c>
      <c r="H126" s="24" t="n">
        <f aca="false">G126-F126</f>
        <v>0.0404891172643112</v>
      </c>
      <c r="J126" s="26" t="n">
        <v>4.09089</v>
      </c>
      <c r="K126" s="24" t="n">
        <v>-0.327115</v>
      </c>
    </row>
    <row r="127" customFormat="false" ht="13.5" hidden="false" customHeight="false" outlineLevel="0" collapsed="false">
      <c r="A127" s="23" t="n">
        <v>11</v>
      </c>
      <c r="B127" s="24" t="s">
        <v>119</v>
      </c>
      <c r="C127" s="25" t="n">
        <v>5.20221</v>
      </c>
      <c r="D127" s="24" t="n">
        <v>6.83981</v>
      </c>
      <c r="E127" s="24" t="n">
        <v>0.0132548</v>
      </c>
      <c r="F127" s="25" t="n">
        <v>-0.367191</v>
      </c>
      <c r="G127" s="25" t="n">
        <f aca="false">D127*$B$9+$B$10</f>
        <v>-0.321241422901603</v>
      </c>
      <c r="H127" s="24" t="n">
        <f aca="false">G127-F127</f>
        <v>0.0459495770983966</v>
      </c>
      <c r="J127" s="26" t="n">
        <v>5.51746</v>
      </c>
      <c r="K127" s="24" t="n">
        <v>-0.210536</v>
      </c>
    </row>
    <row r="128" customFormat="false" ht="13.5" hidden="false" customHeight="false" outlineLevel="0" collapsed="false">
      <c r="A128" s="27" t="n">
        <v>12</v>
      </c>
      <c r="B128" s="24" t="s">
        <v>118</v>
      </c>
      <c r="C128" s="28" t="n">
        <v>600.647</v>
      </c>
      <c r="D128" s="29" t="n">
        <v>0.373041</v>
      </c>
      <c r="E128" s="29" t="n">
        <v>0.000699958</v>
      </c>
      <c r="F128" s="28" t="n">
        <v>-0.0599585</v>
      </c>
      <c r="G128" s="28" t="n">
        <f aca="false">D128*$B$9+$B$10</f>
        <v>-0.0989187406710325</v>
      </c>
      <c r="H128" s="29" t="n">
        <f aca="false">G128-F128</f>
        <v>-0.0389602406710325</v>
      </c>
      <c r="J128" s="26" t="n">
        <v>6.57354</v>
      </c>
      <c r="K128" s="24" t="n">
        <v>-0.288456</v>
      </c>
    </row>
    <row r="129" customFormat="false" ht="12.75" hidden="false" customHeight="false" outlineLevel="0" collapsed="false">
      <c r="A129" s="23" t="n">
        <v>12</v>
      </c>
      <c r="B129" s="24" t="s">
        <v>118</v>
      </c>
      <c r="C129" s="25" t="n">
        <v>500.892</v>
      </c>
      <c r="D129" s="24" t="n">
        <v>0.479834</v>
      </c>
      <c r="E129" s="24" t="n">
        <v>0.00374909</v>
      </c>
      <c r="F129" s="25" t="n">
        <v>-0.050166</v>
      </c>
      <c r="G129" s="25" t="n">
        <f aca="false">D129*$B$9+$B$10</f>
        <v>-0.102590204148922</v>
      </c>
      <c r="H129" s="24" t="n">
        <f aca="false">G129-F129</f>
        <v>-0.0524242041489222</v>
      </c>
      <c r="J129" s="26" t="n">
        <v>6.60771</v>
      </c>
      <c r="K129" s="24" t="n">
        <v>-0.306291</v>
      </c>
    </row>
    <row r="130" customFormat="false" ht="12.75" hidden="false" customHeight="false" outlineLevel="0" collapsed="false">
      <c r="A130" s="23" t="n">
        <v>12</v>
      </c>
      <c r="B130" s="24" t="s">
        <v>118</v>
      </c>
      <c r="C130" s="25" t="n">
        <v>300.611</v>
      </c>
      <c r="D130" s="24" t="n">
        <v>1.18107</v>
      </c>
      <c r="E130" s="24" t="n">
        <v>0.00285905</v>
      </c>
      <c r="F130" s="25" t="n">
        <v>-0.0879295</v>
      </c>
      <c r="G130" s="25" t="n">
        <f aca="false">D130*$B$9+$B$10</f>
        <v>-0.126698173429507</v>
      </c>
      <c r="H130" s="24" t="n">
        <f aca="false">G130-F130</f>
        <v>-0.0387686734295068</v>
      </c>
      <c r="J130" s="26" t="n">
        <v>6.68437</v>
      </c>
      <c r="K130" s="24" t="n">
        <v>-0.361635</v>
      </c>
    </row>
    <row r="131" customFormat="false" ht="12.75" hidden="false" customHeight="false" outlineLevel="0" collapsed="false">
      <c r="A131" s="23" t="n">
        <v>12</v>
      </c>
      <c r="B131" s="24" t="s">
        <v>118</v>
      </c>
      <c r="C131" s="25" t="n">
        <v>250.01</v>
      </c>
      <c r="D131" s="24" t="n">
        <v>1.59562</v>
      </c>
      <c r="E131" s="24" t="n">
        <v>0.00330206</v>
      </c>
      <c r="F131" s="25" t="n">
        <v>-0.112382</v>
      </c>
      <c r="G131" s="25" t="n">
        <f aca="false">D131*$B$9+$B$10</f>
        <v>-0.14095009242007</v>
      </c>
      <c r="H131" s="24" t="n">
        <f aca="false">G131-F131</f>
        <v>-0.0285680924200697</v>
      </c>
      <c r="J131" s="26" t="n">
        <v>7.08315</v>
      </c>
      <c r="K131" s="24" t="n">
        <v>-0.377846</v>
      </c>
    </row>
    <row r="132" customFormat="false" ht="12.75" hidden="false" customHeight="false" outlineLevel="0" collapsed="false">
      <c r="A132" s="23" t="n">
        <v>12</v>
      </c>
      <c r="B132" s="24" t="s">
        <v>118</v>
      </c>
      <c r="C132" s="25" t="n">
        <v>199.901</v>
      </c>
      <c r="D132" s="24" t="n">
        <v>2.20004</v>
      </c>
      <c r="E132" s="24" t="n">
        <v>0.00234128</v>
      </c>
      <c r="F132" s="25" t="n">
        <v>-0.121958</v>
      </c>
      <c r="G132" s="25" t="n">
        <f aca="false">D132*$B$9+$B$10</f>
        <v>-0.161729600021749</v>
      </c>
      <c r="H132" s="24" t="n">
        <f aca="false">G132-F132</f>
        <v>-0.0397716000217486</v>
      </c>
      <c r="J132" s="26" t="n">
        <v>7.29718</v>
      </c>
      <c r="K132" s="24" t="n">
        <v>-0.385822</v>
      </c>
    </row>
    <row r="133" customFormat="false" ht="12.75" hidden="false" customHeight="false" outlineLevel="0" collapsed="false">
      <c r="A133" s="23" t="n">
        <v>12</v>
      </c>
      <c r="B133" s="24" t="s">
        <v>118</v>
      </c>
      <c r="C133" s="25" t="n">
        <v>174.863</v>
      </c>
      <c r="D133" s="24" t="n">
        <v>2.56599</v>
      </c>
      <c r="E133" s="24" t="n">
        <v>0.00554826</v>
      </c>
      <c r="F133" s="25" t="n">
        <v>-0.0980084</v>
      </c>
      <c r="G133" s="25" t="n">
        <f aca="false">D133*$B$9+$B$10</f>
        <v>-0.17431068735644</v>
      </c>
      <c r="H133" s="24" t="n">
        <f aca="false">G133-F133</f>
        <v>-0.0763022873564404</v>
      </c>
      <c r="J133" s="26" t="n">
        <v>1.62495</v>
      </c>
      <c r="K133" s="24" t="n">
        <v>-0.107046</v>
      </c>
    </row>
    <row r="134" customFormat="false" ht="12.75" hidden="false" customHeight="false" outlineLevel="0" collapsed="false">
      <c r="A134" s="23" t="n">
        <v>12</v>
      </c>
      <c r="B134" s="24" t="s">
        <v>118</v>
      </c>
      <c r="C134" s="25" t="n">
        <v>150.243</v>
      </c>
      <c r="D134" s="24" t="n">
        <v>2.80861</v>
      </c>
      <c r="E134" s="24" t="n">
        <v>0.00551102</v>
      </c>
      <c r="F134" s="25" t="n">
        <v>-0.161386</v>
      </c>
      <c r="G134" s="25" t="n">
        <f aca="false">D134*$B$9+$B$10</f>
        <v>-0.182651781519968</v>
      </c>
      <c r="H134" s="24" t="n">
        <f aca="false">G134-F134</f>
        <v>-0.0212657815199679</v>
      </c>
      <c r="J134" s="26" t="n">
        <v>1.71135</v>
      </c>
      <c r="K134" s="24" t="n">
        <v>-0.101647</v>
      </c>
    </row>
    <row r="135" customFormat="false" ht="12.75" hidden="false" customHeight="false" outlineLevel="0" collapsed="false">
      <c r="A135" s="23" t="n">
        <v>12</v>
      </c>
      <c r="B135" s="24" t="s">
        <v>118</v>
      </c>
      <c r="C135" s="25" t="n">
        <v>124.953</v>
      </c>
      <c r="D135" s="24" t="n">
        <v>3.31425</v>
      </c>
      <c r="E135" s="24" t="n">
        <v>0.00585647</v>
      </c>
      <c r="F135" s="25" t="n">
        <v>-0.169747</v>
      </c>
      <c r="G135" s="25" t="n">
        <f aca="false">D135*$B$9+$B$10</f>
        <v>-0.200035306591463</v>
      </c>
      <c r="H135" s="24" t="n">
        <f aca="false">G135-F135</f>
        <v>-0.0302883065914628</v>
      </c>
      <c r="J135" s="26" t="n">
        <v>2.24198</v>
      </c>
      <c r="K135" s="24" t="n">
        <v>-0.130021</v>
      </c>
    </row>
    <row r="136" customFormat="false" ht="12.75" hidden="false" customHeight="false" outlineLevel="0" collapsed="false">
      <c r="A136" s="23" t="n">
        <v>12</v>
      </c>
      <c r="B136" s="24" t="s">
        <v>118</v>
      </c>
      <c r="C136" s="25" t="n">
        <v>99.8478</v>
      </c>
      <c r="D136" s="24" t="n">
        <v>4.09089</v>
      </c>
      <c r="E136" s="24" t="n">
        <v>0.0335769</v>
      </c>
      <c r="F136" s="25" t="n">
        <v>-0.327115</v>
      </c>
      <c r="G136" s="25" t="n">
        <f aca="false">D136*$B$9+$B$10</f>
        <v>-0.226735609003309</v>
      </c>
      <c r="H136" s="24" t="n">
        <f aca="false">G136-F136</f>
        <v>0.100379390996691</v>
      </c>
      <c r="J136" s="26" t="n">
        <v>2.75847</v>
      </c>
      <c r="K136" s="24" t="n">
        <v>-0.145531</v>
      </c>
    </row>
    <row r="137" customFormat="false" ht="12.75" hidden="false" customHeight="false" outlineLevel="0" collapsed="false">
      <c r="A137" s="23" t="n">
        <v>12</v>
      </c>
      <c r="B137" s="24" t="s">
        <v>118</v>
      </c>
      <c r="C137" s="25" t="n">
        <v>75.047</v>
      </c>
      <c r="D137" s="24" t="n">
        <v>5.51746</v>
      </c>
      <c r="E137" s="24" t="n">
        <v>0.0115737</v>
      </c>
      <c r="F137" s="25" t="n">
        <v>-0.210536</v>
      </c>
      <c r="G137" s="25" t="n">
        <f aca="false">D137*$B$9+$B$10</f>
        <v>-0.275780018783473</v>
      </c>
      <c r="H137" s="24" t="n">
        <f aca="false">G137-F137</f>
        <v>-0.0652440187834734</v>
      </c>
      <c r="J137" s="26" t="n">
        <v>3.32197</v>
      </c>
      <c r="K137" s="24" t="n">
        <v>-0.180025</v>
      </c>
    </row>
    <row r="138" customFormat="false" ht="12.75" hidden="false" customHeight="false" outlineLevel="0" collapsed="false">
      <c r="A138" s="23" t="n">
        <v>12</v>
      </c>
      <c r="B138" s="24" t="s">
        <v>118</v>
      </c>
      <c r="C138" s="25" t="n">
        <v>50.7229</v>
      </c>
      <c r="D138" s="24" t="n">
        <v>6.57354</v>
      </c>
      <c r="E138" s="24" t="n">
        <v>0.00612366</v>
      </c>
      <c r="F138" s="25" t="n">
        <v>-0.288456</v>
      </c>
      <c r="G138" s="25" t="n">
        <f aca="false">D138*$B$9+$B$10</f>
        <v>-0.312087259424056</v>
      </c>
      <c r="H138" s="24" t="n">
        <f aca="false">G138-F138</f>
        <v>-0.0236312594240563</v>
      </c>
      <c r="J138" s="26" t="n">
        <v>3.41056</v>
      </c>
      <c r="K138" s="24" t="n">
        <v>-0.152444</v>
      </c>
    </row>
    <row r="139" customFormat="false" ht="12.75" hidden="false" customHeight="false" outlineLevel="0" collapsed="false">
      <c r="A139" s="23" t="n">
        <v>12</v>
      </c>
      <c r="B139" s="24" t="s">
        <v>118</v>
      </c>
      <c r="C139" s="25" t="n">
        <v>30.2306</v>
      </c>
      <c r="D139" s="24" t="n">
        <v>6.60771</v>
      </c>
      <c r="E139" s="24" t="n">
        <v>0.0111773</v>
      </c>
      <c r="F139" s="25" t="n">
        <v>-0.306291</v>
      </c>
      <c r="G139" s="25" t="n">
        <f aca="false">D139*$B$9+$B$10</f>
        <v>-0.313261998470993</v>
      </c>
      <c r="H139" s="24" t="n">
        <f aca="false">G139-F139</f>
        <v>-0.00697099847099281</v>
      </c>
      <c r="J139" s="26" t="n">
        <v>5.49271</v>
      </c>
      <c r="K139" s="24" t="n">
        <v>-0.22329</v>
      </c>
    </row>
    <row r="140" customFormat="false" ht="12.75" hidden="false" customHeight="false" outlineLevel="0" collapsed="false">
      <c r="A140" s="23" t="n">
        <v>12</v>
      </c>
      <c r="B140" s="24" t="s">
        <v>118</v>
      </c>
      <c r="C140" s="25" t="n">
        <v>20.7026</v>
      </c>
      <c r="D140" s="24" t="n">
        <v>6.68437</v>
      </c>
      <c r="E140" s="24" t="n">
        <v>0.0133401</v>
      </c>
      <c r="F140" s="25" t="n">
        <v>-0.361635</v>
      </c>
      <c r="G140" s="25" t="n">
        <f aca="false">D140*$B$9+$B$10</f>
        <v>-0.31589751194299</v>
      </c>
      <c r="H140" s="24" t="n">
        <f aca="false">G140-F140</f>
        <v>0.0457374880570097</v>
      </c>
      <c r="J140" s="26" t="n">
        <v>5.3108</v>
      </c>
      <c r="K140" s="24" t="n">
        <v>-0.300203</v>
      </c>
    </row>
    <row r="141" customFormat="false" ht="12.75" hidden="false" customHeight="false" outlineLevel="0" collapsed="false">
      <c r="A141" s="23" t="n">
        <v>12</v>
      </c>
      <c r="B141" s="24" t="s">
        <v>118</v>
      </c>
      <c r="C141" s="25" t="n">
        <v>10.4558</v>
      </c>
      <c r="D141" s="24" t="n">
        <v>7.08315</v>
      </c>
      <c r="E141" s="24" t="n">
        <v>0.004175</v>
      </c>
      <c r="F141" s="25" t="n">
        <v>-0.377846</v>
      </c>
      <c r="G141" s="25" t="n">
        <f aca="false">D141*$B$9+$B$10</f>
        <v>-0.329607270126699</v>
      </c>
      <c r="H141" s="24" t="n">
        <f aca="false">G141-F141</f>
        <v>0.0482387298733006</v>
      </c>
      <c r="J141" s="26" t="n">
        <v>6.22994</v>
      </c>
      <c r="K141" s="24" t="n">
        <v>-0.444062</v>
      </c>
    </row>
    <row r="142" customFormat="false" ht="13.5" hidden="false" customHeight="false" outlineLevel="0" collapsed="false">
      <c r="A142" s="23" t="n">
        <v>12</v>
      </c>
      <c r="B142" s="24" t="s">
        <v>118</v>
      </c>
      <c r="C142" s="25" t="n">
        <v>5.4524</v>
      </c>
      <c r="D142" s="24" t="n">
        <v>7.29718</v>
      </c>
      <c r="E142" s="24" t="n">
        <v>0.0190243</v>
      </c>
      <c r="F142" s="25" t="n">
        <v>-0.385822</v>
      </c>
      <c r="G142" s="25" t="n">
        <f aca="false">D142*$B$9+$B$10</f>
        <v>-0.336965461470446</v>
      </c>
      <c r="H142" s="24" t="n">
        <f aca="false">G142-F142</f>
        <v>0.0488565385295539</v>
      </c>
      <c r="J142" s="26" t="n">
        <v>7.1944</v>
      </c>
      <c r="K142" s="24" t="n">
        <v>-0.584601</v>
      </c>
    </row>
    <row r="143" customFormat="false" ht="13.5" hidden="false" customHeight="false" outlineLevel="0" collapsed="false">
      <c r="A143" s="27" t="n">
        <v>13</v>
      </c>
      <c r="B143" s="24" t="s">
        <v>118</v>
      </c>
      <c r="C143" s="28" t="n">
        <v>197.137</v>
      </c>
      <c r="D143" s="29" t="n">
        <v>1.62495</v>
      </c>
      <c r="E143" s="29" t="n">
        <v>0.00450301</v>
      </c>
      <c r="F143" s="28" t="n">
        <v>-0.107046</v>
      </c>
      <c r="G143" s="28" t="n">
        <f aca="false">D143*$B$9+$B$10</f>
        <v>-0.141958435886463</v>
      </c>
      <c r="H143" s="29" t="n">
        <f aca="false">G143-F143</f>
        <v>-0.0349124358864626</v>
      </c>
      <c r="J143" s="26" t="n">
        <v>1.78616</v>
      </c>
      <c r="K143" s="24" t="n">
        <v>-0.162842</v>
      </c>
    </row>
    <row r="144" customFormat="false" ht="12.75" hidden="false" customHeight="false" outlineLevel="0" collapsed="false">
      <c r="A144" s="23" t="n">
        <v>13</v>
      </c>
      <c r="B144" s="24" t="s">
        <v>118</v>
      </c>
      <c r="C144" s="25" t="n">
        <v>175.83</v>
      </c>
      <c r="D144" s="24" t="n">
        <v>1.71135</v>
      </c>
      <c r="E144" s="24" t="n">
        <v>0.00585557</v>
      </c>
      <c r="F144" s="25" t="n">
        <v>-0.101647</v>
      </c>
      <c r="G144" s="25" t="n">
        <f aca="false">D144*$B$9+$B$10</f>
        <v>-0.144928803274678</v>
      </c>
      <c r="H144" s="24" t="n">
        <f aca="false">G144-F144</f>
        <v>-0.0432818032746779</v>
      </c>
      <c r="J144" s="26" t="n">
        <v>1.84881</v>
      </c>
      <c r="K144" s="24" t="n">
        <v>-2.10319</v>
      </c>
    </row>
    <row r="145" customFormat="false" ht="12.75" hidden="false" customHeight="false" outlineLevel="0" collapsed="false">
      <c r="A145" s="23" t="n">
        <v>13</v>
      </c>
      <c r="B145" s="24" t="s">
        <v>118</v>
      </c>
      <c r="C145" s="25" t="n">
        <v>150.158</v>
      </c>
      <c r="D145" s="24" t="n">
        <v>2.24198</v>
      </c>
      <c r="E145" s="24" t="n">
        <v>0.00377763</v>
      </c>
      <c r="F145" s="25" t="n">
        <v>-0.130021</v>
      </c>
      <c r="G145" s="25" t="n">
        <f aca="false">D145*$B$9+$B$10</f>
        <v>-0.163171465858111</v>
      </c>
      <c r="H145" s="24" t="n">
        <f aca="false">G145-F145</f>
        <v>-0.0331504658581114</v>
      </c>
      <c r="J145" s="26" t="n">
        <v>3.65937</v>
      </c>
      <c r="K145" s="24" t="n">
        <v>-0.475631</v>
      </c>
    </row>
    <row r="146" customFormat="false" ht="12.75" hidden="false" customHeight="false" outlineLevel="0" collapsed="false">
      <c r="A146" s="23" t="n">
        <v>13</v>
      </c>
      <c r="B146" s="24" t="s">
        <v>118</v>
      </c>
      <c r="C146" s="25" t="n">
        <v>124.686</v>
      </c>
      <c r="D146" s="24" t="n">
        <v>2.75847</v>
      </c>
      <c r="E146" s="24" t="n">
        <v>0.00814607</v>
      </c>
      <c r="F146" s="25" t="n">
        <v>-0.145531</v>
      </c>
      <c r="G146" s="25" t="n">
        <f aca="false">D146*$B$9+$B$10</f>
        <v>-0.180928005815742</v>
      </c>
      <c r="H146" s="24" t="n">
        <f aca="false">G146-F146</f>
        <v>-0.0353970058157421</v>
      </c>
      <c r="J146" s="26" t="n">
        <v>6.4427</v>
      </c>
      <c r="K146" s="24" t="n">
        <v>-0.292303</v>
      </c>
    </row>
    <row r="147" customFormat="false" ht="12.75" hidden="false" customHeight="false" outlineLevel="0" collapsed="false">
      <c r="A147" s="23" t="n">
        <v>13</v>
      </c>
      <c r="B147" s="24" t="s">
        <v>118</v>
      </c>
      <c r="C147" s="25" t="n">
        <v>100.623</v>
      </c>
      <c r="D147" s="24" t="n">
        <v>3.32197</v>
      </c>
      <c r="E147" s="24" t="n">
        <v>0.00854688</v>
      </c>
      <c r="F147" s="25" t="n">
        <v>-0.180025</v>
      </c>
      <c r="G147" s="25" t="n">
        <f aca="false">D147*$B$9+$B$10</f>
        <v>-0.20030071441828</v>
      </c>
      <c r="H147" s="24" t="n">
        <f aca="false">G147-F147</f>
        <v>-0.0202757144182802</v>
      </c>
      <c r="J147" s="26" t="n">
        <v>6.74601</v>
      </c>
      <c r="K147" s="24" t="n">
        <v>-0.337992</v>
      </c>
    </row>
    <row r="148" customFormat="false" ht="12.75" hidden="false" customHeight="false" outlineLevel="0" collapsed="false">
      <c r="A148" s="23" t="n">
        <v>13</v>
      </c>
      <c r="B148" s="24" t="s">
        <v>118</v>
      </c>
      <c r="C148" s="25" t="n">
        <v>75.0546</v>
      </c>
      <c r="D148" s="24" t="n">
        <v>3.41056</v>
      </c>
      <c r="E148" s="24" t="n">
        <v>0.0035739</v>
      </c>
      <c r="F148" s="25" t="n">
        <v>-0.152444</v>
      </c>
      <c r="G148" s="25" t="n">
        <f aca="false">D148*$B$9+$B$10</f>
        <v>-0.203346372368766</v>
      </c>
      <c r="H148" s="24" t="n">
        <f aca="false">G148-F148</f>
        <v>-0.0509023723687662</v>
      </c>
      <c r="J148" s="26" t="n">
        <v>6.574</v>
      </c>
      <c r="K148" s="24" t="n">
        <v>-0.322004</v>
      </c>
    </row>
    <row r="149" customFormat="false" ht="12.75" hidden="false" customHeight="false" outlineLevel="0" collapsed="false">
      <c r="A149" s="23" t="n">
        <v>13</v>
      </c>
      <c r="B149" s="24" t="s">
        <v>118</v>
      </c>
      <c r="C149" s="25" t="n">
        <v>50.5926</v>
      </c>
      <c r="D149" s="24" t="n">
        <v>5.49271</v>
      </c>
      <c r="E149" s="24" t="n">
        <v>0.00645356</v>
      </c>
      <c r="F149" s="25" t="n">
        <v>-0.22329</v>
      </c>
      <c r="G149" s="25" t="n">
        <f aca="false">D149*$B$9+$B$10</f>
        <v>-0.274929132292058</v>
      </c>
      <c r="H149" s="24" t="n">
        <f aca="false">G149-F149</f>
        <v>-0.0516391322920576</v>
      </c>
      <c r="J149" s="26" t="n">
        <v>6.566</v>
      </c>
      <c r="K149" s="24" t="n">
        <v>-0.325004</v>
      </c>
    </row>
    <row r="150" customFormat="false" ht="12.75" hidden="false" customHeight="false" outlineLevel="0" collapsed="false">
      <c r="A150" s="23" t="n">
        <v>13</v>
      </c>
      <c r="B150" s="24" t="s">
        <v>118</v>
      </c>
      <c r="C150" s="25" t="n">
        <v>31.936</v>
      </c>
      <c r="D150" s="24" t="n">
        <v>5.3108</v>
      </c>
      <c r="E150" s="24" t="n">
        <v>0.0167607</v>
      </c>
      <c r="F150" s="25" t="n">
        <v>-0.300203</v>
      </c>
      <c r="G150" s="25" t="n">
        <f aca="false">D150*$B$9+$B$10</f>
        <v>-0.268675202528282</v>
      </c>
      <c r="H150" s="24" t="n">
        <f aca="false">G150-F150</f>
        <v>0.0315277974717182</v>
      </c>
      <c r="J150" s="26" t="n">
        <v>2.59481</v>
      </c>
      <c r="K150" s="24" t="n">
        <v>-0.144191</v>
      </c>
    </row>
    <row r="151" customFormat="false" ht="12.75" hidden="false" customHeight="false" outlineLevel="0" collapsed="false">
      <c r="A151" s="23" t="n">
        <v>13</v>
      </c>
      <c r="B151" s="24" t="s">
        <v>118</v>
      </c>
      <c r="C151" s="25" t="n">
        <v>20.8129</v>
      </c>
      <c r="D151" s="24" t="n">
        <v>6.22994</v>
      </c>
      <c r="E151" s="24" t="n">
        <v>0.0075432</v>
      </c>
      <c r="F151" s="25" t="n">
        <v>-0.444062</v>
      </c>
      <c r="G151" s="25" t="n">
        <f aca="false">D151*$B$9+$B$10</f>
        <v>-0.300274548375552</v>
      </c>
      <c r="H151" s="24" t="n">
        <f aca="false">G151-F151</f>
        <v>0.143787451624448</v>
      </c>
      <c r="J151" s="26" t="n">
        <v>2.68197</v>
      </c>
      <c r="K151" s="24" t="n">
        <v>-0.190033</v>
      </c>
    </row>
    <row r="152" customFormat="false" ht="13.5" hidden="false" customHeight="false" outlineLevel="0" collapsed="false">
      <c r="A152" s="23" t="n">
        <v>13</v>
      </c>
      <c r="B152" s="24" t="s">
        <v>118</v>
      </c>
      <c r="C152" s="25" t="n">
        <v>10.3195</v>
      </c>
      <c r="D152" s="24" t="n">
        <v>7.1944</v>
      </c>
      <c r="E152" s="24" t="n">
        <v>0.0517313</v>
      </c>
      <c r="F152" s="25" t="n">
        <v>-0.584601</v>
      </c>
      <c r="G152" s="25" t="n">
        <f aca="false">D152*$B$9+$B$10</f>
        <v>-0.333431961931548</v>
      </c>
      <c r="H152" s="24" t="n">
        <f aca="false">G152-F152</f>
        <v>0.251169038068452</v>
      </c>
      <c r="J152" s="26" t="n">
        <v>2.84827</v>
      </c>
      <c r="K152" s="24" t="n">
        <v>-0.122726</v>
      </c>
    </row>
    <row r="153" customFormat="false" ht="13.5" hidden="false" customHeight="false" outlineLevel="0" collapsed="false">
      <c r="A153" s="27" t="n">
        <v>14</v>
      </c>
      <c r="B153" s="24" t="s">
        <v>118</v>
      </c>
      <c r="C153" s="28" t="n">
        <v>84.3325</v>
      </c>
      <c r="D153" s="29" t="n">
        <v>1.78616</v>
      </c>
      <c r="E153" s="29" t="n">
        <v>0.00306459</v>
      </c>
      <c r="F153" s="28" t="n">
        <v>-0.162842</v>
      </c>
      <c r="G153" s="28" t="n">
        <f aca="false">D153*$B$9+$B$10</f>
        <v>-0.147500715130145</v>
      </c>
      <c r="H153" s="29" t="n">
        <f aca="false">G153-F153</f>
        <v>0.0153412848698547</v>
      </c>
      <c r="J153" s="26" t="n">
        <v>3.01816</v>
      </c>
      <c r="K153" s="24" t="n">
        <v>-0.228838</v>
      </c>
    </row>
    <row r="154" customFormat="false" ht="12.75" hidden="false" customHeight="false" outlineLevel="0" collapsed="false">
      <c r="A154" s="23" t="n">
        <v>14</v>
      </c>
      <c r="B154" s="24" t="s">
        <v>118</v>
      </c>
      <c r="C154" s="25" t="n">
        <v>75.4789</v>
      </c>
      <c r="D154" s="24" t="n">
        <v>1.84881</v>
      </c>
      <c r="E154" s="24" t="n">
        <v>0.00389616</v>
      </c>
      <c r="F154" s="25" t="n">
        <v>-2.10319</v>
      </c>
      <c r="G154" s="25" t="n">
        <f aca="false">D154*$B$9+$B$10</f>
        <v>-0.149654575279123</v>
      </c>
      <c r="H154" s="24" t="n">
        <f aca="false">G154-F154</f>
        <v>1.95353542472088</v>
      </c>
      <c r="J154" s="26" t="n">
        <v>3.25139</v>
      </c>
      <c r="K154" s="24" t="n">
        <v>-0.188614</v>
      </c>
    </row>
    <row r="155" customFormat="false" ht="12.75" hidden="false" customHeight="false" outlineLevel="0" collapsed="false">
      <c r="A155" s="23" t="n">
        <v>14</v>
      </c>
      <c r="B155" s="24" t="s">
        <v>118</v>
      </c>
      <c r="C155" s="25" t="n">
        <v>50.9542</v>
      </c>
      <c r="D155" s="24" t="n">
        <v>3.65937</v>
      </c>
      <c r="E155" s="24" t="n">
        <v>0.0354691</v>
      </c>
      <c r="F155" s="25" t="n">
        <v>-0.475631</v>
      </c>
      <c r="G155" s="25" t="n">
        <f aca="false">D155*$B$9+$B$10</f>
        <v>-0.211900274103278</v>
      </c>
      <c r="H155" s="24" t="n">
        <f aca="false">G155-F155</f>
        <v>0.263730725896722</v>
      </c>
      <c r="J155" s="26" t="n">
        <v>3.34237</v>
      </c>
      <c r="K155" s="24" t="n">
        <v>-0.172635</v>
      </c>
    </row>
    <row r="156" customFormat="false" ht="12.75" hidden="false" customHeight="false" outlineLevel="0" collapsed="false">
      <c r="A156" s="23" t="n">
        <v>14</v>
      </c>
      <c r="B156" s="24" t="s">
        <v>118</v>
      </c>
      <c r="C156" s="25" t="n">
        <v>29.9498</v>
      </c>
      <c r="D156" s="24" t="n">
        <v>6.4427</v>
      </c>
      <c r="E156" s="24" t="n">
        <v>0.0112411</v>
      </c>
      <c r="F156" s="25" t="n">
        <v>-0.292303</v>
      </c>
      <c r="G156" s="25" t="n">
        <f aca="false">D156*$B$9+$B$10</f>
        <v>-0.307589078069032</v>
      </c>
      <c r="H156" s="24" t="n">
        <f aca="false">G156-F156</f>
        <v>-0.0152860780690322</v>
      </c>
      <c r="J156" s="26" t="n">
        <v>4.7418</v>
      </c>
      <c r="K156" s="24" t="n">
        <v>-0.000203609</v>
      </c>
    </row>
    <row r="157" customFormat="false" ht="12.75" hidden="false" customHeight="false" outlineLevel="0" collapsed="false">
      <c r="A157" s="23" t="n">
        <v>14</v>
      </c>
      <c r="B157" s="24" t="s">
        <v>118</v>
      </c>
      <c r="C157" s="25" t="n">
        <v>20.5305</v>
      </c>
      <c r="D157" s="24" t="n">
        <v>6.74601</v>
      </c>
      <c r="E157" s="24" t="n">
        <v>0.0125386</v>
      </c>
      <c r="F157" s="25" t="n">
        <v>-0.337992</v>
      </c>
      <c r="G157" s="25" t="n">
        <f aca="false">D157*$B$9+$B$10</f>
        <v>-0.318016649047268</v>
      </c>
      <c r="H157" s="24" t="n">
        <f aca="false">G157-F157</f>
        <v>0.0199753509527321</v>
      </c>
      <c r="J157" s="26" t="n">
        <v>5.98913</v>
      </c>
      <c r="K157" s="24" t="n">
        <v>-0.320871</v>
      </c>
    </row>
    <row r="158" customFormat="false" ht="12.75" hidden="false" customHeight="false" outlineLevel="0" collapsed="false">
      <c r="A158" s="23" t="n">
        <v>14</v>
      </c>
      <c r="B158" s="24" t="s">
        <v>118</v>
      </c>
      <c r="C158" s="25" t="n">
        <v>10.2261</v>
      </c>
      <c r="D158" s="24" t="n">
        <v>6.574</v>
      </c>
      <c r="E158" s="24" t="n">
        <v>0.00795377</v>
      </c>
      <c r="F158" s="25" t="n">
        <v>-0.322004</v>
      </c>
      <c r="G158" s="25" t="n">
        <f aca="false">D158*$B$9+$B$10</f>
        <v>-0.312103073880058</v>
      </c>
      <c r="H158" s="24" t="n">
        <f aca="false">G158-F158</f>
        <v>0.0099009261199417</v>
      </c>
      <c r="J158" s="26" t="n">
        <v>7.73542</v>
      </c>
      <c r="K158" s="24" t="n">
        <v>-0.464577</v>
      </c>
    </row>
    <row r="159" customFormat="false" ht="13.5" hidden="false" customHeight="false" outlineLevel="0" collapsed="false">
      <c r="A159" s="23" t="n">
        <v>14</v>
      </c>
      <c r="B159" s="24" t="s">
        <v>118</v>
      </c>
      <c r="C159" s="25" t="n">
        <v>4.977</v>
      </c>
      <c r="D159" s="24" t="n">
        <v>6.566</v>
      </c>
      <c r="E159" s="24" t="n">
        <v>0.00941254</v>
      </c>
      <c r="F159" s="25" t="n">
        <v>-0.325004</v>
      </c>
      <c r="G159" s="25" t="n">
        <f aca="false">D159*$B$9+$B$10</f>
        <v>-0.311828039862631</v>
      </c>
      <c r="H159" s="24" t="n">
        <f aca="false">G159-F159</f>
        <v>0.013175960137369</v>
      </c>
      <c r="J159" s="26" t="n">
        <v>7.80653</v>
      </c>
      <c r="K159" s="24" t="n">
        <v>-0.428469</v>
      </c>
    </row>
    <row r="160" customFormat="false" ht="13.5" hidden="false" customHeight="false" outlineLevel="0" collapsed="false">
      <c r="A160" s="27" t="n">
        <v>15</v>
      </c>
      <c r="B160" s="24" t="s">
        <v>118</v>
      </c>
      <c r="C160" s="28" t="n">
        <v>158.314</v>
      </c>
      <c r="D160" s="29" t="n">
        <v>2.59481</v>
      </c>
      <c r="E160" s="29" t="n">
        <v>0.0053616</v>
      </c>
      <c r="F160" s="28" t="n">
        <v>-0.144191</v>
      </c>
      <c r="G160" s="28" t="n">
        <f aca="false">D160*$B$9+$B$10</f>
        <v>-0.175301497404222</v>
      </c>
      <c r="H160" s="29" t="n">
        <f aca="false">G160-F160</f>
        <v>-0.0311104974042223</v>
      </c>
      <c r="J160" s="26" t="n">
        <v>2.58444</v>
      </c>
      <c r="K160" s="24" t="n">
        <v>-0.13156</v>
      </c>
    </row>
    <row r="161" customFormat="false" ht="12.75" hidden="false" customHeight="false" outlineLevel="0" collapsed="false">
      <c r="A161" s="23" t="n">
        <v>15</v>
      </c>
      <c r="B161" s="24" t="s">
        <v>118</v>
      </c>
      <c r="C161" s="25" t="n">
        <v>150.992</v>
      </c>
      <c r="D161" s="24" t="n">
        <v>2.68197</v>
      </c>
      <c r="E161" s="24" t="n">
        <v>0.00411993</v>
      </c>
      <c r="F161" s="25" t="n">
        <v>-0.190033</v>
      </c>
      <c r="G161" s="25" t="n">
        <f aca="false">D161*$B$9+$B$10</f>
        <v>-0.178297993024093</v>
      </c>
      <c r="H161" s="24" t="n">
        <f aca="false">G161-F161</f>
        <v>0.0117350069759068</v>
      </c>
      <c r="J161" s="26" t="n">
        <v>2.83944</v>
      </c>
      <c r="K161" s="24" t="n">
        <v>-0.123564</v>
      </c>
    </row>
    <row r="162" customFormat="false" ht="12.75" hidden="false" customHeight="false" outlineLevel="0" collapsed="false">
      <c r="A162" s="23" t="n">
        <v>15</v>
      </c>
      <c r="B162" s="24" t="s">
        <v>118</v>
      </c>
      <c r="C162" s="25" t="n">
        <v>126.093</v>
      </c>
      <c r="D162" s="24" t="n">
        <v>2.84827</v>
      </c>
      <c r="E162" s="24" t="n">
        <v>0.00427101</v>
      </c>
      <c r="F162" s="25" t="n">
        <v>-0.122726</v>
      </c>
      <c r="G162" s="25" t="n">
        <f aca="false">D162*$B$9+$B$10</f>
        <v>-0.184015262661364</v>
      </c>
      <c r="H162" s="24" t="n">
        <f aca="false">G162-F162</f>
        <v>-0.061289262661364</v>
      </c>
      <c r="J162" s="26" t="n">
        <v>3.30221</v>
      </c>
      <c r="K162" s="24" t="n">
        <v>-0.205788</v>
      </c>
    </row>
    <row r="163" customFormat="false" ht="12.75" hidden="false" customHeight="false" outlineLevel="0" collapsed="false">
      <c r="A163" s="23" t="n">
        <v>15</v>
      </c>
      <c r="B163" s="24" t="s">
        <v>118</v>
      </c>
      <c r="C163" s="25" t="n">
        <v>99.9952</v>
      </c>
      <c r="D163" s="24" t="n">
        <v>3.01816</v>
      </c>
      <c r="E163" s="24" t="n">
        <v>0.0061687</v>
      </c>
      <c r="F163" s="25" t="n">
        <v>-0.228838</v>
      </c>
      <c r="G163" s="25" t="n">
        <f aca="false">D163*$B$9+$B$10</f>
        <v>-0.189855953813955</v>
      </c>
      <c r="H163" s="24" t="n">
        <f aca="false">G163-F163</f>
        <v>0.0389820461860448</v>
      </c>
      <c r="J163" s="26" t="n">
        <v>3.81505</v>
      </c>
      <c r="K163" s="24" t="n">
        <v>-0.194946</v>
      </c>
    </row>
    <row r="164" customFormat="false" ht="12.75" hidden="false" customHeight="false" outlineLevel="0" collapsed="false">
      <c r="A164" s="23" t="n">
        <v>15</v>
      </c>
      <c r="B164" s="24" t="s">
        <v>118</v>
      </c>
      <c r="C164" s="25" t="n">
        <v>74.959</v>
      </c>
      <c r="D164" s="24" t="n">
        <v>3.25139</v>
      </c>
      <c r="E164" s="24" t="n">
        <v>0.00621861</v>
      </c>
      <c r="F164" s="25" t="n">
        <v>-0.188614</v>
      </c>
      <c r="G164" s="25" t="n">
        <f aca="false">D164*$B$9+$B$10</f>
        <v>-0.197874226799528</v>
      </c>
      <c r="H164" s="24" t="n">
        <f aca="false">G164-F164</f>
        <v>-0.00926022679952751</v>
      </c>
      <c r="J164" s="26" t="n">
        <v>3.98308</v>
      </c>
      <c r="K164" s="24" t="n">
        <v>-0.217921</v>
      </c>
    </row>
    <row r="165" customFormat="false" ht="12.75" hidden="false" customHeight="false" outlineLevel="0" collapsed="false">
      <c r="A165" s="23" t="n">
        <v>15</v>
      </c>
      <c r="B165" s="24" t="s">
        <v>118</v>
      </c>
      <c r="C165" s="25" t="n">
        <v>50.7434</v>
      </c>
      <c r="D165" s="24" t="n">
        <v>3.34237</v>
      </c>
      <c r="E165" s="24" t="n">
        <v>0.00823556</v>
      </c>
      <c r="F165" s="25" t="n">
        <v>-0.172635</v>
      </c>
      <c r="G165" s="25" t="n">
        <f aca="false">D165*$B$9+$B$10</f>
        <v>-0.20100205116272</v>
      </c>
      <c r="H165" s="24" t="n">
        <f aca="false">G165-F165</f>
        <v>-0.0283670511627199</v>
      </c>
      <c r="J165" s="26" t="n">
        <v>5.14918</v>
      </c>
      <c r="K165" s="24" t="n">
        <v>-0.271821</v>
      </c>
    </row>
    <row r="166" customFormat="false" ht="12.75" hidden="false" customHeight="false" outlineLevel="0" collapsed="false">
      <c r="A166" s="23" t="n">
        <v>15</v>
      </c>
      <c r="B166" s="24" t="s">
        <v>118</v>
      </c>
      <c r="C166" s="25" t="n">
        <v>30.7887</v>
      </c>
      <c r="D166" s="24" t="n">
        <v>4.7418</v>
      </c>
      <c r="E166" s="24" t="n">
        <v>0.00783396</v>
      </c>
      <c r="F166" s="25" t="n">
        <v>-0.000203609</v>
      </c>
      <c r="G166" s="25" t="n">
        <f aca="false">D166*$B$9+$B$10</f>
        <v>-0.249113408038762</v>
      </c>
      <c r="H166" s="24" t="n">
        <f aca="false">G166-F166</f>
        <v>-0.248909799038762</v>
      </c>
      <c r="J166" s="26" t="n">
        <v>6.37051</v>
      </c>
      <c r="K166" s="24" t="n">
        <v>-0.319486</v>
      </c>
    </row>
    <row r="167" customFormat="false" ht="12.75" hidden="false" customHeight="false" outlineLevel="0" collapsed="false">
      <c r="A167" s="23" t="n">
        <v>15</v>
      </c>
      <c r="B167" s="24" t="s">
        <v>118</v>
      </c>
      <c r="C167" s="25" t="n">
        <v>20.0076</v>
      </c>
      <c r="D167" s="24" t="n">
        <v>5.98913</v>
      </c>
      <c r="E167" s="24" t="n">
        <v>0.0101055</v>
      </c>
      <c r="F167" s="25" t="n">
        <v>-0.320871</v>
      </c>
      <c r="G167" s="25" t="n">
        <f aca="false">D167*$B$9+$B$10</f>
        <v>-0.291995680658468</v>
      </c>
      <c r="H167" s="24" t="n">
        <f aca="false">G167-F167</f>
        <v>0.0288753193415325</v>
      </c>
      <c r="J167" s="26" t="n">
        <v>2.99294</v>
      </c>
      <c r="K167" s="24" t="n">
        <v>-0.229062</v>
      </c>
    </row>
    <row r="168" customFormat="false" ht="12.75" hidden="false" customHeight="false" outlineLevel="0" collapsed="false">
      <c r="A168" s="23" t="n">
        <v>15</v>
      </c>
      <c r="B168" s="24" t="s">
        <v>118</v>
      </c>
      <c r="C168" s="25" t="n">
        <v>9.80643</v>
      </c>
      <c r="D168" s="24" t="n">
        <v>7.73542</v>
      </c>
      <c r="E168" s="24" t="n">
        <v>0.0712546</v>
      </c>
      <c r="F168" s="25" t="n">
        <v>-0.464577</v>
      </c>
      <c r="G168" s="25" t="n">
        <f aca="false">D168*$B$9+$B$10</f>
        <v>-0.352031824945116</v>
      </c>
      <c r="H168" s="24" t="n">
        <f aca="false">G168-F168</f>
        <v>0.112545175054884</v>
      </c>
      <c r="J168" s="26" t="n">
        <v>3.12992</v>
      </c>
      <c r="K168" s="24" t="n">
        <v>-0.175083</v>
      </c>
    </row>
    <row r="169" customFormat="false" ht="13.5" hidden="false" customHeight="false" outlineLevel="0" collapsed="false">
      <c r="A169" s="23" t="n">
        <v>15</v>
      </c>
      <c r="B169" s="24" t="s">
        <v>118</v>
      </c>
      <c r="C169" s="25" t="n">
        <v>5.41022</v>
      </c>
      <c r="D169" s="24" t="n">
        <v>7.80653</v>
      </c>
      <c r="E169" s="24" t="n">
        <v>0.011517</v>
      </c>
      <c r="F169" s="25" t="n">
        <v>-0.428469</v>
      </c>
      <c r="G169" s="25" t="n">
        <f aca="false">D169*$B$9+$B$10</f>
        <v>-0.354476533567523</v>
      </c>
      <c r="H169" s="24" t="n">
        <f aca="false">G169-F169</f>
        <v>0.073992466432477</v>
      </c>
      <c r="J169" s="26" t="n">
        <v>3.63141</v>
      </c>
      <c r="K169" s="24" t="n">
        <v>-0.157593</v>
      </c>
    </row>
    <row r="170" customFormat="false" ht="13.5" hidden="false" customHeight="false" outlineLevel="0" collapsed="false">
      <c r="A170" s="27" t="n">
        <v>16</v>
      </c>
      <c r="B170" s="24" t="s">
        <v>118</v>
      </c>
      <c r="C170" s="28" t="n">
        <v>100.494</v>
      </c>
      <c r="D170" s="29" t="n">
        <v>2.58444</v>
      </c>
      <c r="E170" s="29" t="n">
        <v>0.00134067</v>
      </c>
      <c r="F170" s="28" t="n">
        <v>-0.13156</v>
      </c>
      <c r="G170" s="28" t="n">
        <f aca="false">D170*$B$9+$B$10</f>
        <v>-0.174944984559132</v>
      </c>
      <c r="H170" s="29" t="n">
        <f aca="false">G170-F170</f>
        <v>-0.0433849845591321</v>
      </c>
      <c r="J170" s="26" t="n">
        <v>4.04237</v>
      </c>
      <c r="K170" s="24" t="n">
        <v>-0.191631</v>
      </c>
    </row>
    <row r="171" customFormat="false" ht="12.75" hidden="false" customHeight="false" outlineLevel="0" collapsed="false">
      <c r="A171" s="23" t="n">
        <v>16</v>
      </c>
      <c r="B171" s="24" t="s">
        <v>118</v>
      </c>
      <c r="C171" s="25" t="n">
        <v>75.2133</v>
      </c>
      <c r="D171" s="24" t="n">
        <v>2.83944</v>
      </c>
      <c r="E171" s="24" t="n">
        <v>0.00529435</v>
      </c>
      <c r="F171" s="25" t="n">
        <v>-0.123564</v>
      </c>
      <c r="G171" s="25" t="n">
        <f aca="false">D171*$B$9+$B$10</f>
        <v>-0.183711693864629</v>
      </c>
      <c r="H171" s="24" t="n">
        <f aca="false">G171-F171</f>
        <v>-0.0601476938646286</v>
      </c>
      <c r="J171" s="26" t="n">
        <v>4.22445</v>
      </c>
      <c r="K171" s="24" t="n">
        <v>-0.189548</v>
      </c>
    </row>
    <row r="172" customFormat="false" ht="12.75" hidden="false" customHeight="false" outlineLevel="0" collapsed="false">
      <c r="A172" s="23" t="n">
        <v>16</v>
      </c>
      <c r="B172" s="24" t="s">
        <v>118</v>
      </c>
      <c r="C172" s="25" t="n">
        <v>49.9293</v>
      </c>
      <c r="D172" s="24" t="n">
        <v>3.30221</v>
      </c>
      <c r="E172" s="24" t="n">
        <v>0.00740331</v>
      </c>
      <c r="F172" s="25" t="n">
        <v>-0.205788</v>
      </c>
      <c r="G172" s="25" t="n">
        <f aca="false">D172*$B$9+$B$10</f>
        <v>-0.199621380395235</v>
      </c>
      <c r="H172" s="24" t="n">
        <f aca="false">G172-F172</f>
        <v>0.00616661960476531</v>
      </c>
      <c r="J172" s="26" t="n">
        <v>4.802</v>
      </c>
      <c r="K172" s="24" t="n">
        <v>-0.484</v>
      </c>
    </row>
    <row r="173" customFormat="false" ht="12.75" hidden="false" customHeight="false" outlineLevel="0" collapsed="false">
      <c r="A173" s="23" t="n">
        <v>16</v>
      </c>
      <c r="B173" s="24" t="s">
        <v>118</v>
      </c>
      <c r="C173" s="25" t="n">
        <v>30.4077</v>
      </c>
      <c r="D173" s="24" t="n">
        <v>3.81505</v>
      </c>
      <c r="E173" s="24" t="n">
        <v>0.00550313</v>
      </c>
      <c r="F173" s="25" t="n">
        <v>-0.194946</v>
      </c>
      <c r="G173" s="25" t="n">
        <f aca="false">D173*$B$9+$B$10</f>
        <v>-0.217252436082414</v>
      </c>
      <c r="H173" s="24" t="n">
        <f aca="false">G173-F173</f>
        <v>-0.0223064360824142</v>
      </c>
      <c r="J173" s="26" t="n">
        <v>1.6992</v>
      </c>
      <c r="K173" s="24" t="n">
        <v>-0.0787966</v>
      </c>
    </row>
    <row r="174" customFormat="false" ht="12.75" hidden="false" customHeight="false" outlineLevel="0" collapsed="false">
      <c r="A174" s="23" t="n">
        <v>16</v>
      </c>
      <c r="B174" s="24" t="s">
        <v>118</v>
      </c>
      <c r="C174" s="25" t="n">
        <v>20.1485</v>
      </c>
      <c r="D174" s="24" t="n">
        <v>3.98308</v>
      </c>
      <c r="E174" s="24" t="n">
        <v>0.00468841</v>
      </c>
      <c r="F174" s="25" t="n">
        <v>-0.217921</v>
      </c>
      <c r="G174" s="25" t="n">
        <f aca="false">D174*$B$9+$B$10</f>
        <v>-0.223029181825954</v>
      </c>
      <c r="H174" s="24" t="n">
        <f aca="false">G174-F174</f>
        <v>-0.00510818182595363</v>
      </c>
      <c r="J174" s="26" t="n">
        <v>2.08178</v>
      </c>
      <c r="K174" s="24" t="n">
        <v>-0.104216</v>
      </c>
    </row>
    <row r="175" customFormat="false" ht="12.75" hidden="false" customHeight="false" outlineLevel="0" collapsed="false">
      <c r="A175" s="23" t="n">
        <v>16</v>
      </c>
      <c r="B175" s="24" t="s">
        <v>118</v>
      </c>
      <c r="C175" s="25" t="n">
        <v>10.3978</v>
      </c>
      <c r="D175" s="24" t="n">
        <v>5.14918</v>
      </c>
      <c r="E175" s="24" t="n">
        <v>0.0140703</v>
      </c>
      <c r="F175" s="25" t="n">
        <v>-0.271821</v>
      </c>
      <c r="G175" s="25" t="n">
        <f aca="false">D175*$B$9+$B$10</f>
        <v>-0.263118827791206</v>
      </c>
      <c r="H175" s="24" t="n">
        <f aca="false">G175-F175</f>
        <v>0.00870217220879405</v>
      </c>
      <c r="J175" s="26" t="n">
        <v>2.31976</v>
      </c>
      <c r="K175" s="24" t="n">
        <v>-0.259245</v>
      </c>
    </row>
    <row r="176" customFormat="false" ht="13.5" hidden="false" customHeight="false" outlineLevel="0" collapsed="false">
      <c r="A176" s="23" t="n">
        <v>16</v>
      </c>
      <c r="B176" s="24" t="s">
        <v>118</v>
      </c>
      <c r="C176" s="25" t="n">
        <v>5.26167</v>
      </c>
      <c r="D176" s="24" t="n">
        <v>6.37051</v>
      </c>
      <c r="E176" s="24" t="n">
        <v>0.00940707</v>
      </c>
      <c r="F176" s="25" t="n">
        <v>-0.319486</v>
      </c>
      <c r="G176" s="25" t="n">
        <f aca="false">D176*$B$9+$B$10</f>
        <v>-0.305107239854272</v>
      </c>
      <c r="H176" s="24" t="n">
        <f aca="false">G176-F176</f>
        <v>0.0143787601457278</v>
      </c>
      <c r="J176" s="26" t="n">
        <v>3.44947</v>
      </c>
      <c r="K176" s="24" t="n">
        <v>-0.132527</v>
      </c>
    </row>
    <row r="177" customFormat="false" ht="13.5" hidden="false" customHeight="false" outlineLevel="0" collapsed="false">
      <c r="A177" s="27" t="n">
        <v>17</v>
      </c>
      <c r="B177" s="24" t="s">
        <v>118</v>
      </c>
      <c r="C177" s="28" t="n">
        <v>86.157</v>
      </c>
      <c r="D177" s="29" t="n">
        <v>2.99294</v>
      </c>
      <c r="E177" s="29" t="n">
        <v>0.00693904</v>
      </c>
      <c r="F177" s="28" t="n">
        <v>-0.229062</v>
      </c>
      <c r="G177" s="28" t="n">
        <f aca="false">D177*$B$9+$B$10</f>
        <v>-0.188988909074016</v>
      </c>
      <c r="H177" s="29" t="n">
        <f aca="false">G177-F177</f>
        <v>0.0400730909259844</v>
      </c>
      <c r="J177" s="26" t="n">
        <v>7.20267</v>
      </c>
      <c r="K177" s="24" t="n">
        <v>-0.391332</v>
      </c>
    </row>
    <row r="178" customFormat="false" ht="12.75" hidden="false" customHeight="false" outlineLevel="0" collapsed="false">
      <c r="A178" s="23" t="n">
        <v>17</v>
      </c>
      <c r="B178" s="24" t="s">
        <v>118</v>
      </c>
      <c r="C178" s="25" t="n">
        <v>75.0493</v>
      </c>
      <c r="D178" s="24" t="n">
        <v>3.12992</v>
      </c>
      <c r="E178" s="24" t="n">
        <v>0.00413135</v>
      </c>
      <c r="F178" s="25" t="n">
        <v>-0.175083</v>
      </c>
      <c r="G178" s="25" t="n">
        <f aca="false">D178*$B$9+$B$10</f>
        <v>-0.193698179037415</v>
      </c>
      <c r="H178" s="24" t="n">
        <f aca="false">G178-F178</f>
        <v>-0.0186151790374152</v>
      </c>
      <c r="J178" s="26" t="n">
        <v>7.41265</v>
      </c>
      <c r="K178" s="24" t="n">
        <v>-0.347353</v>
      </c>
    </row>
    <row r="179" customFormat="false" ht="12.75" hidden="false" customHeight="false" outlineLevel="0" collapsed="false">
      <c r="A179" s="23" t="n">
        <v>17</v>
      </c>
      <c r="B179" s="24" t="s">
        <v>118</v>
      </c>
      <c r="C179" s="25" t="n">
        <v>50.1917</v>
      </c>
      <c r="D179" s="24" t="n">
        <v>3.63141</v>
      </c>
      <c r="E179" s="24" t="n">
        <v>0.00368676</v>
      </c>
      <c r="F179" s="25" t="n">
        <v>-0.157593</v>
      </c>
      <c r="G179" s="25" t="n">
        <f aca="false">D179*$B$9+$B$10</f>
        <v>-0.21093903021237</v>
      </c>
      <c r="H179" s="24" t="n">
        <f aca="false">G179-F179</f>
        <v>-0.0533460302123696</v>
      </c>
      <c r="J179" s="26" t="n">
        <v>7.1887</v>
      </c>
      <c r="K179" s="24" t="n">
        <v>-0.266299</v>
      </c>
    </row>
    <row r="180" customFormat="false" ht="12.75" hidden="false" customHeight="false" outlineLevel="0" collapsed="false">
      <c r="A180" s="23" t="n">
        <v>17</v>
      </c>
      <c r="B180" s="24" t="s">
        <v>118</v>
      </c>
      <c r="C180" s="25" t="n">
        <v>29.8878</v>
      </c>
      <c r="D180" s="24" t="n">
        <v>4.04237</v>
      </c>
      <c r="E180" s="24" t="n">
        <v>0.0123922</v>
      </c>
      <c r="F180" s="25" t="n">
        <v>-0.191631</v>
      </c>
      <c r="G180" s="25" t="n">
        <f aca="false">D180*$B$9+$B$10</f>
        <v>-0.225067527687612</v>
      </c>
      <c r="H180" s="24" t="n">
        <f aca="false">G180-F180</f>
        <v>-0.033436527687612</v>
      </c>
      <c r="J180" s="26" t="n">
        <v>5.52698</v>
      </c>
      <c r="K180" s="24" t="n">
        <v>-0.304017</v>
      </c>
    </row>
    <row r="181" customFormat="false" ht="12.75" hidden="false" customHeight="false" outlineLevel="0" collapsed="false">
      <c r="A181" s="23" t="n">
        <v>17</v>
      </c>
      <c r="B181" s="24" t="s">
        <v>118</v>
      </c>
      <c r="C181" s="25" t="n">
        <v>20.3022</v>
      </c>
      <c r="D181" s="24" t="n">
        <v>4.22445</v>
      </c>
      <c r="E181" s="24" t="n">
        <v>0.00448127</v>
      </c>
      <c r="F181" s="25" t="n">
        <v>-0.189548</v>
      </c>
      <c r="G181" s="25" t="n">
        <f aca="false">D181*$B$9+$B$10</f>
        <v>-0.231327301924258</v>
      </c>
      <c r="H181" s="24" t="n">
        <f aca="false">G181-F181</f>
        <v>-0.0417793019242582</v>
      </c>
      <c r="J181" s="26" t="n">
        <v>0.249423</v>
      </c>
      <c r="K181" s="24" t="n">
        <v>-0.00557676</v>
      </c>
    </row>
    <row r="182" customFormat="false" ht="13.5" hidden="false" customHeight="false" outlineLevel="0" collapsed="false">
      <c r="A182" s="23" t="n">
        <v>17</v>
      </c>
      <c r="B182" s="24" t="s">
        <v>118</v>
      </c>
      <c r="C182" s="25" t="n">
        <v>10.0245</v>
      </c>
      <c r="D182" s="24" t="n">
        <v>4.802</v>
      </c>
      <c r="E182" s="24" t="n">
        <v>0.0458164</v>
      </c>
      <c r="F182" s="25" t="n">
        <v>-0.484</v>
      </c>
      <c r="G182" s="25" t="n">
        <f aca="false">D182*$B$9+$B$10</f>
        <v>-0.251183039019903</v>
      </c>
      <c r="H182" s="24" t="n">
        <f aca="false">G182-F182</f>
        <v>0.232816960980097</v>
      </c>
      <c r="J182" s="26" t="n">
        <v>0.214112</v>
      </c>
      <c r="K182" s="24" t="n">
        <v>0.00111203</v>
      </c>
    </row>
    <row r="183" customFormat="false" ht="13.5" hidden="false" customHeight="false" outlineLevel="0" collapsed="false">
      <c r="A183" s="27" t="n">
        <v>18</v>
      </c>
      <c r="B183" s="24" t="s">
        <v>118</v>
      </c>
      <c r="C183" s="28" t="n">
        <v>126.956</v>
      </c>
      <c r="D183" s="29" t="n">
        <v>1.6992</v>
      </c>
      <c r="E183" s="29" t="n">
        <v>0.00308696</v>
      </c>
      <c r="F183" s="28" t="n">
        <v>-0.0787966</v>
      </c>
      <c r="G183" s="28" t="n">
        <f aca="false">D183*$B$9+$B$10</f>
        <v>-0.14451109536071</v>
      </c>
      <c r="H183" s="29" t="n">
        <f aca="false">G183-F183</f>
        <v>-0.0657144953607101</v>
      </c>
      <c r="J183" s="26" t="n">
        <v>0.483232</v>
      </c>
      <c r="K183" s="24" t="n">
        <v>-0.120768</v>
      </c>
    </row>
    <row r="184" customFormat="false" ht="12.75" hidden="false" customHeight="false" outlineLevel="0" collapsed="false">
      <c r="A184" s="23" t="n">
        <v>18</v>
      </c>
      <c r="B184" s="24" t="s">
        <v>118</v>
      </c>
      <c r="C184" s="25" t="n">
        <v>101.244</v>
      </c>
      <c r="D184" s="24" t="n">
        <v>2.08178</v>
      </c>
      <c r="E184" s="24" t="n">
        <v>0.0015094</v>
      </c>
      <c r="F184" s="25" t="n">
        <v>-0.104216</v>
      </c>
      <c r="G184" s="25" t="n">
        <f aca="false">D184*$B$9+$B$10</f>
        <v>-0.157663909659129</v>
      </c>
      <c r="H184" s="24" t="n">
        <f aca="false">G184-F184</f>
        <v>-0.053447909659129</v>
      </c>
      <c r="J184" s="26" t="n">
        <v>0.761564</v>
      </c>
      <c r="K184" s="24" t="n">
        <v>-0.0334357</v>
      </c>
    </row>
    <row r="185" customFormat="false" ht="12.75" hidden="false" customHeight="false" outlineLevel="0" collapsed="false">
      <c r="A185" s="23" t="n">
        <v>18</v>
      </c>
      <c r="B185" s="24" t="s">
        <v>118</v>
      </c>
      <c r="C185" s="25" t="n">
        <v>77.1586</v>
      </c>
      <c r="D185" s="24" t="n">
        <v>2.31976</v>
      </c>
      <c r="E185" s="24" t="n">
        <v>0.0075555</v>
      </c>
      <c r="F185" s="25" t="n">
        <v>-0.259245</v>
      </c>
      <c r="G185" s="25" t="n">
        <f aca="false">D185*$B$9+$B$10</f>
        <v>-0.165845484092549</v>
      </c>
      <c r="H185" s="24" t="n">
        <f aca="false">G185-F185</f>
        <v>0.0933995159074513</v>
      </c>
      <c r="J185" s="26" t="n">
        <v>1.25099</v>
      </c>
      <c r="K185" s="24" t="n">
        <v>-0.0560125</v>
      </c>
    </row>
    <row r="186" customFormat="false" ht="12.75" hidden="false" customHeight="false" outlineLevel="0" collapsed="false">
      <c r="A186" s="23" t="n">
        <v>18</v>
      </c>
      <c r="B186" s="24" t="s">
        <v>118</v>
      </c>
      <c r="C186" s="25" t="n">
        <v>50.919</v>
      </c>
      <c r="D186" s="24" t="n">
        <v>3.44947</v>
      </c>
      <c r="E186" s="24" t="n">
        <v>0.00589069</v>
      </c>
      <c r="F186" s="25" t="n">
        <v>-0.132527</v>
      </c>
      <c r="G186" s="25" t="n">
        <f aca="false">D186*$B$9+$B$10</f>
        <v>-0.204684069071028</v>
      </c>
      <c r="H186" s="24" t="n">
        <f aca="false">G186-F186</f>
        <v>-0.0721570690710284</v>
      </c>
      <c r="J186" s="26" t="n">
        <v>1.67915</v>
      </c>
      <c r="K186" s="24" t="n">
        <v>-0.0988464</v>
      </c>
    </row>
    <row r="187" customFormat="false" ht="12.75" hidden="false" customHeight="false" outlineLevel="0" collapsed="false">
      <c r="A187" s="23" t="n">
        <v>18</v>
      </c>
      <c r="B187" s="24" t="s">
        <v>118</v>
      </c>
      <c r="C187" s="25" t="n">
        <v>20.2354</v>
      </c>
      <c r="D187" s="24" t="n">
        <v>7.20267</v>
      </c>
      <c r="E187" s="24" t="n">
        <v>0.0329003</v>
      </c>
      <c r="F187" s="25" t="n">
        <v>-0.391332</v>
      </c>
      <c r="G187" s="25" t="n">
        <f aca="false">D187*$B$9+$B$10</f>
        <v>-0.333716278347064</v>
      </c>
      <c r="H187" s="24" t="n">
        <f aca="false">G187-F187</f>
        <v>0.0576157216529361</v>
      </c>
      <c r="J187" s="26" t="n">
        <v>2.154</v>
      </c>
      <c r="K187" s="24" t="n">
        <v>-0.118996</v>
      </c>
    </row>
    <row r="188" customFormat="false" ht="12.75" hidden="false" customHeight="false" outlineLevel="0" collapsed="false">
      <c r="A188" s="23" t="n">
        <v>18</v>
      </c>
      <c r="B188" s="24" t="s">
        <v>118</v>
      </c>
      <c r="C188" s="25" t="n">
        <v>11.6232</v>
      </c>
      <c r="D188" s="24" t="n">
        <v>7.41265</v>
      </c>
      <c r="E188" s="24" t="n">
        <v>0.0103757</v>
      </c>
      <c r="F188" s="25" t="n">
        <v>-0.347353</v>
      </c>
      <c r="G188" s="25" t="n">
        <f aca="false">D188*$B$9+$B$10</f>
        <v>-0.340935233719488</v>
      </c>
      <c r="H188" s="24" t="n">
        <f aca="false">G188-F188</f>
        <v>0.00641776628051205</v>
      </c>
      <c r="J188" s="26" t="n">
        <v>2.56059</v>
      </c>
      <c r="K188" s="24" t="n">
        <v>-0.153407</v>
      </c>
    </row>
    <row r="189" customFormat="false" ht="12.75" hidden="false" customHeight="false" outlineLevel="0" collapsed="false">
      <c r="A189" s="23" t="n">
        <v>18</v>
      </c>
      <c r="B189" s="24" t="s">
        <v>118</v>
      </c>
      <c r="C189" s="25" t="n">
        <v>5.85672</v>
      </c>
      <c r="D189" s="24" t="n">
        <v>7.1887</v>
      </c>
      <c r="E189" s="24" t="n">
        <v>0.0399285</v>
      </c>
      <c r="F189" s="25" t="n">
        <v>-0.266299</v>
      </c>
      <c r="G189" s="25" t="n">
        <f aca="false">D189*$B$9+$B$10</f>
        <v>-0.333236000194131</v>
      </c>
      <c r="H189" s="24" t="n">
        <f aca="false">G189-F189</f>
        <v>-0.0669370001941314</v>
      </c>
      <c r="J189" s="26" t="n">
        <v>2.88612</v>
      </c>
      <c r="K189" s="24" t="n">
        <v>-0.106876</v>
      </c>
    </row>
    <row r="190" customFormat="false" ht="13.5" hidden="false" customHeight="false" outlineLevel="0" collapsed="false">
      <c r="A190" s="23" t="n">
        <v>18</v>
      </c>
      <c r="B190" s="24" t="s">
        <v>118</v>
      </c>
      <c r="C190" s="25" t="n">
        <v>31.336</v>
      </c>
      <c r="D190" s="24" t="n">
        <v>5.52698</v>
      </c>
      <c r="E190" s="24" t="n">
        <v>0.0175399</v>
      </c>
      <c r="F190" s="25" t="n">
        <v>-0.304017</v>
      </c>
      <c r="G190" s="25" t="n">
        <f aca="false">D190*$B$9+$B$10</f>
        <v>-0.276107309264212</v>
      </c>
      <c r="H190" s="24" t="n">
        <f aca="false">G190-F190</f>
        <v>0.027909690735788</v>
      </c>
      <c r="J190" s="26" t="n">
        <v>3.29909</v>
      </c>
      <c r="K190" s="24" t="n">
        <v>-0.160909</v>
      </c>
    </row>
    <row r="191" customFormat="false" ht="13.5" hidden="false" customHeight="false" outlineLevel="0" collapsed="false">
      <c r="A191" s="27" t="n">
        <v>19</v>
      </c>
      <c r="B191" s="24" t="s">
        <v>118</v>
      </c>
      <c r="C191" s="28" t="n">
        <v>1048.8</v>
      </c>
      <c r="D191" s="29" t="n">
        <v>0.249423</v>
      </c>
      <c r="E191" s="29" t="n">
        <v>0.00431124</v>
      </c>
      <c r="F191" s="28" t="n">
        <v>-0.00557676</v>
      </c>
      <c r="G191" s="28" t="n">
        <f aca="false">D191*$B$9+$B$10</f>
        <v>-0.0946688462752409</v>
      </c>
      <c r="H191" s="29" t="n">
        <f aca="false">G191-F191</f>
        <v>-0.0890920862752409</v>
      </c>
      <c r="J191" s="26" t="n">
        <v>4.29144</v>
      </c>
      <c r="K191" s="24" t="n">
        <v>-0.301556</v>
      </c>
    </row>
    <row r="192" customFormat="false" ht="12.75" hidden="false" customHeight="false" outlineLevel="0" collapsed="false">
      <c r="A192" s="23" t="n">
        <v>19</v>
      </c>
      <c r="B192" s="24" t="s">
        <v>118</v>
      </c>
      <c r="C192" s="25" t="n">
        <v>750.295</v>
      </c>
      <c r="D192" s="24" t="n">
        <v>0.214112</v>
      </c>
      <c r="E192" s="24" t="n">
        <v>0.00136622</v>
      </c>
      <c r="F192" s="25" t="n">
        <v>0.00111203</v>
      </c>
      <c r="G192" s="25" t="n">
        <f aca="false">D192*$B$9+$B$10</f>
        <v>-0.0934548805015688</v>
      </c>
      <c r="H192" s="24" t="n">
        <f aca="false">G192-F192</f>
        <v>-0.0945669105015688</v>
      </c>
      <c r="J192" s="26" t="n">
        <v>6.42278</v>
      </c>
      <c r="K192" s="24" t="n">
        <v>-0.295224</v>
      </c>
    </row>
    <row r="193" customFormat="false" ht="12.75" hidden="false" customHeight="false" outlineLevel="0" collapsed="false">
      <c r="A193" s="23" t="n">
        <v>19</v>
      </c>
      <c r="B193" s="24" t="s">
        <v>118</v>
      </c>
      <c r="C193" s="25" t="n">
        <v>500.432</v>
      </c>
      <c r="D193" s="24" t="n">
        <v>0.483232</v>
      </c>
      <c r="E193" s="24" t="n">
        <v>0.00236554</v>
      </c>
      <c r="F193" s="25" t="n">
        <v>-0.120768</v>
      </c>
      <c r="G193" s="25" t="n">
        <f aca="false">D193*$B$9+$B$10</f>
        <v>-0.102707024847824</v>
      </c>
      <c r="H193" s="24" t="n">
        <f aca="false">G193-F193</f>
        <v>0.0180609751521755</v>
      </c>
      <c r="J193" s="26" t="n">
        <v>6.56046</v>
      </c>
      <c r="K193" s="24" t="n">
        <v>-0.301539</v>
      </c>
    </row>
    <row r="194" customFormat="false" ht="12.75" hidden="false" customHeight="false" outlineLevel="0" collapsed="false">
      <c r="A194" s="23" t="n">
        <v>19</v>
      </c>
      <c r="B194" s="24" t="s">
        <v>118</v>
      </c>
      <c r="C194" s="25" t="n">
        <v>400.353</v>
      </c>
      <c r="D194" s="24" t="n">
        <v>0.761564</v>
      </c>
      <c r="E194" s="24" t="n">
        <v>0.00277583</v>
      </c>
      <c r="F194" s="25" t="n">
        <v>-0.0334357</v>
      </c>
      <c r="G194" s="25" t="n">
        <f aca="false">D194*$B$9+$B$10</f>
        <v>-0.112275870865148</v>
      </c>
      <c r="H194" s="24" t="n">
        <f aca="false">G194-F194</f>
        <v>-0.0788401708651477</v>
      </c>
      <c r="J194" s="26" t="n">
        <v>6.6105</v>
      </c>
      <c r="K194" s="24" t="n">
        <v>-0.312498</v>
      </c>
    </row>
    <row r="195" customFormat="false" ht="12.75" hidden="false" customHeight="false" outlineLevel="0" collapsed="false">
      <c r="A195" s="23" t="n">
        <v>19</v>
      </c>
      <c r="B195" s="24" t="s">
        <v>118</v>
      </c>
      <c r="C195" s="25" t="n">
        <v>300.674</v>
      </c>
      <c r="D195" s="24" t="n">
        <v>1.25099</v>
      </c>
      <c r="E195" s="24" t="n">
        <v>0.00322035</v>
      </c>
      <c r="F195" s="25" t="n">
        <v>-0.0560125</v>
      </c>
      <c r="G195" s="25" t="n">
        <f aca="false">D195*$B$9+$B$10</f>
        <v>-0.129101970741822</v>
      </c>
      <c r="H195" s="24" t="n">
        <f aca="false">G195-F195</f>
        <v>-0.0730894707418217</v>
      </c>
      <c r="J195" s="26" t="n">
        <v>6.7961</v>
      </c>
      <c r="K195" s="24" t="n">
        <v>-0.409896</v>
      </c>
    </row>
    <row r="196" customFormat="false" ht="12.75" hidden="false" customHeight="false" outlineLevel="0" collapsed="false">
      <c r="A196" s="23" t="n">
        <v>19</v>
      </c>
      <c r="B196" s="24" t="s">
        <v>118</v>
      </c>
      <c r="C196" s="25" t="n">
        <v>250.292</v>
      </c>
      <c r="D196" s="24" t="n">
        <v>1.67915</v>
      </c>
      <c r="E196" s="24" t="n">
        <v>0.00411366</v>
      </c>
      <c r="F196" s="25" t="n">
        <v>-0.0988464</v>
      </c>
      <c r="G196" s="25" t="n">
        <f aca="false">D196*$B$9+$B$10</f>
        <v>-0.143821791354533</v>
      </c>
      <c r="H196" s="24" t="n">
        <f aca="false">G196-F196</f>
        <v>-0.0449753913545328</v>
      </c>
      <c r="J196" s="26" t="n">
        <v>7.04265</v>
      </c>
      <c r="K196" s="24" t="n">
        <v>-0.358353</v>
      </c>
    </row>
    <row r="197" customFormat="false" ht="12.75" hidden="false" customHeight="false" outlineLevel="0" collapsed="false">
      <c r="A197" s="23" t="n">
        <v>19</v>
      </c>
      <c r="B197" s="24" t="s">
        <v>118</v>
      </c>
      <c r="C197" s="25" t="n">
        <v>200.888</v>
      </c>
      <c r="D197" s="24" t="n">
        <v>2.154</v>
      </c>
      <c r="E197" s="24" t="n">
        <v>0.00470771</v>
      </c>
      <c r="F197" s="25" t="n">
        <v>-0.118996</v>
      </c>
      <c r="G197" s="25" t="n">
        <f aca="false">D197*$B$9+$B$10</f>
        <v>-0.160146779251454</v>
      </c>
      <c r="H197" s="24" t="n">
        <f aca="false">G197-F197</f>
        <v>-0.0411507792514543</v>
      </c>
      <c r="J197" s="26" t="n">
        <v>7.0456</v>
      </c>
      <c r="K197" s="24" t="n">
        <v>-0.371398</v>
      </c>
    </row>
    <row r="198" customFormat="false" ht="12.75" hidden="false" customHeight="false" outlineLevel="0" collapsed="false">
      <c r="A198" s="23" t="n">
        <v>19</v>
      </c>
      <c r="B198" s="24" t="s">
        <v>118</v>
      </c>
      <c r="C198" s="25" t="n">
        <v>174.773</v>
      </c>
      <c r="D198" s="24" t="n">
        <v>2.56059</v>
      </c>
      <c r="E198" s="24" t="n">
        <v>0.00413225</v>
      </c>
      <c r="F198" s="25" t="n">
        <v>-0.153407</v>
      </c>
      <c r="G198" s="25" t="n">
        <f aca="false">D198*$B$9+$B$10</f>
        <v>-0.174125039394677</v>
      </c>
      <c r="H198" s="24" t="n">
        <f aca="false">G198-F198</f>
        <v>-0.0207180393946769</v>
      </c>
      <c r="J198" s="26" t="n">
        <v>1.31653</v>
      </c>
      <c r="K198" s="24" t="n">
        <v>-0.128469</v>
      </c>
    </row>
    <row r="199" customFormat="false" ht="12.75" hidden="false" customHeight="false" outlineLevel="0" collapsed="false">
      <c r="A199" s="23" t="n">
        <v>19</v>
      </c>
      <c r="B199" s="24" t="s">
        <v>118</v>
      </c>
      <c r="C199" s="25" t="n">
        <v>151.081</v>
      </c>
      <c r="D199" s="24" t="n">
        <v>2.88612</v>
      </c>
      <c r="E199" s="24" t="n">
        <v>0.0097895</v>
      </c>
      <c r="F199" s="25" t="n">
        <v>-0.106876</v>
      </c>
      <c r="G199" s="25" t="n">
        <f aca="false">D199*$B$9+$B$10</f>
        <v>-0.185316517356317</v>
      </c>
      <c r="H199" s="24" t="n">
        <f aca="false">G199-F199</f>
        <v>-0.0784405173563171</v>
      </c>
      <c r="J199" s="26" t="n">
        <v>0.609124</v>
      </c>
      <c r="K199" s="24" t="n">
        <v>-0.0368755</v>
      </c>
    </row>
    <row r="200" customFormat="false" ht="12.75" hidden="false" customHeight="false" outlineLevel="0" collapsed="false">
      <c r="A200" s="23" t="n">
        <v>19</v>
      </c>
      <c r="B200" s="24" t="s">
        <v>118</v>
      </c>
      <c r="C200" s="25" t="n">
        <v>125.192</v>
      </c>
      <c r="D200" s="24" t="n">
        <v>3.29909</v>
      </c>
      <c r="E200" s="24" t="n">
        <v>0.00483563</v>
      </c>
      <c r="F200" s="25" t="n">
        <v>-0.160909</v>
      </c>
      <c r="G200" s="25" t="n">
        <f aca="false">D200*$B$9+$B$10</f>
        <v>-0.199514117128438</v>
      </c>
      <c r="H200" s="24" t="n">
        <f aca="false">G200-F200</f>
        <v>-0.038605117128438</v>
      </c>
      <c r="J200" s="26" t="n">
        <v>0.347278</v>
      </c>
      <c r="K200" s="24" t="n">
        <v>-0.021722</v>
      </c>
    </row>
    <row r="201" customFormat="false" ht="12.75" hidden="false" customHeight="false" outlineLevel="0" collapsed="false">
      <c r="A201" s="23" t="n">
        <v>19</v>
      </c>
      <c r="B201" s="24" t="s">
        <v>118</v>
      </c>
      <c r="C201" s="25" t="n">
        <v>100.351</v>
      </c>
      <c r="D201" s="24" t="n">
        <v>4.29144</v>
      </c>
      <c r="E201" s="24" t="n">
        <v>0.00971546</v>
      </c>
      <c r="F201" s="25" t="n">
        <v>-0.301556</v>
      </c>
      <c r="G201" s="25" t="n">
        <f aca="false">D201*$B$9+$B$10</f>
        <v>-0.23363036802769</v>
      </c>
      <c r="H201" s="24" t="n">
        <f aca="false">G201-F201</f>
        <v>0.0679256319723096</v>
      </c>
      <c r="J201" s="26" t="n">
        <v>0.226876</v>
      </c>
      <c r="K201" s="24" t="n">
        <v>-0.0331245</v>
      </c>
    </row>
    <row r="202" customFormat="false" ht="12.75" hidden="false" customHeight="false" outlineLevel="0" collapsed="false">
      <c r="A202" s="23" t="n">
        <v>19</v>
      </c>
      <c r="B202" s="24" t="s">
        <v>118</v>
      </c>
      <c r="C202" s="25" t="n">
        <v>75.1688</v>
      </c>
      <c r="D202" s="24" t="n">
        <v>6.42278</v>
      </c>
      <c r="E202" s="24" t="n">
        <v>0.0120516</v>
      </c>
      <c r="F202" s="25" t="n">
        <v>-0.295224</v>
      </c>
      <c r="G202" s="25" t="n">
        <f aca="false">D202*$B$9+$B$10</f>
        <v>-0.306904243365638</v>
      </c>
      <c r="H202" s="24" t="n">
        <f aca="false">G202-F202</f>
        <v>-0.0116802433656382</v>
      </c>
      <c r="J202" s="26" t="n">
        <v>0.201116</v>
      </c>
      <c r="K202" s="24" t="n">
        <v>-0.0578838</v>
      </c>
    </row>
    <row r="203" customFormat="false" ht="12.75" hidden="false" customHeight="false" outlineLevel="0" collapsed="false">
      <c r="A203" s="23" t="n">
        <v>19</v>
      </c>
      <c r="B203" s="24" t="s">
        <v>118</v>
      </c>
      <c r="C203" s="25" t="n">
        <v>50.582</v>
      </c>
      <c r="D203" s="24" t="n">
        <v>6.56046</v>
      </c>
      <c r="E203" s="24" t="n">
        <v>0.00439691</v>
      </c>
      <c r="F203" s="25" t="n">
        <v>-0.301539</v>
      </c>
      <c r="G203" s="25" t="n">
        <f aca="false">D203*$B$9+$B$10</f>
        <v>-0.311637578805563</v>
      </c>
      <c r="H203" s="24" t="n">
        <f aca="false">G203-F203</f>
        <v>-0.0100985788055626</v>
      </c>
      <c r="J203" s="26" t="n">
        <v>0.544855</v>
      </c>
      <c r="K203" s="24" t="n">
        <v>-0.0171452</v>
      </c>
    </row>
    <row r="204" customFormat="false" ht="12.75" hidden="false" customHeight="false" outlineLevel="0" collapsed="false">
      <c r="A204" s="23" t="n">
        <v>19</v>
      </c>
      <c r="B204" s="24" t="s">
        <v>118</v>
      </c>
      <c r="C204" s="25" t="n">
        <v>30.6451</v>
      </c>
      <c r="D204" s="24" t="n">
        <v>6.6105</v>
      </c>
      <c r="E204" s="24" t="n">
        <v>0.00754547</v>
      </c>
      <c r="F204" s="25" t="n">
        <v>-0.312498</v>
      </c>
      <c r="G204" s="25" t="n">
        <f aca="false">D204*$B$9+$B$10</f>
        <v>-0.313357916584571</v>
      </c>
      <c r="H204" s="24" t="n">
        <f aca="false">G204-F204</f>
        <v>-0.000859916584570575</v>
      </c>
      <c r="J204" s="26" t="n">
        <v>0.890452</v>
      </c>
      <c r="K204" s="24" t="n">
        <v>-0.101548</v>
      </c>
    </row>
    <row r="205" customFormat="false" ht="12.75" hidden="false" customHeight="false" outlineLevel="0" collapsed="false">
      <c r="A205" s="23" t="n">
        <v>19</v>
      </c>
      <c r="B205" s="24" t="s">
        <v>118</v>
      </c>
      <c r="C205" s="25" t="n">
        <v>20.0864</v>
      </c>
      <c r="D205" s="24" t="n">
        <v>6.7961</v>
      </c>
      <c r="E205" s="24" t="n">
        <v>0.00881818</v>
      </c>
      <c r="F205" s="25" t="n">
        <v>-0.409896</v>
      </c>
      <c r="G205" s="25" t="n">
        <f aca="false">D205*$B$9+$B$10</f>
        <v>-0.319738705788885</v>
      </c>
      <c r="H205" s="24" t="n">
        <f aca="false">G205-F205</f>
        <v>0.0901572942111151</v>
      </c>
      <c r="J205" s="26" t="n">
        <v>1.62506</v>
      </c>
      <c r="K205" s="24" t="n">
        <v>-0.130942</v>
      </c>
    </row>
    <row r="206" customFormat="false" ht="12.75" hidden="false" customHeight="false" outlineLevel="0" collapsed="false">
      <c r="A206" s="23" t="n">
        <v>19</v>
      </c>
      <c r="B206" s="24" t="s">
        <v>118</v>
      </c>
      <c r="C206" s="25" t="n">
        <v>10.7219</v>
      </c>
      <c r="D206" s="24" t="n">
        <v>7.04265</v>
      </c>
      <c r="E206" s="24" t="n">
        <v>0.0102881</v>
      </c>
      <c r="F206" s="25" t="n">
        <v>-0.358353</v>
      </c>
      <c r="G206" s="25" t="n">
        <f aca="false">D206*$B$9+$B$10</f>
        <v>-0.328214910413474</v>
      </c>
      <c r="H206" s="24" t="n">
        <f aca="false">G206-F206</f>
        <v>0.0301380895865264</v>
      </c>
      <c r="J206" s="26" t="n">
        <v>2.24559</v>
      </c>
      <c r="K206" s="24" t="n">
        <v>-0.119407</v>
      </c>
    </row>
    <row r="207" customFormat="false" ht="13.5" hidden="false" customHeight="false" outlineLevel="0" collapsed="false">
      <c r="A207" s="23" t="n">
        <v>19</v>
      </c>
      <c r="B207" s="24" t="s">
        <v>118</v>
      </c>
      <c r="C207" s="25" t="n">
        <v>4.90743</v>
      </c>
      <c r="D207" s="24" t="n">
        <v>7.0456</v>
      </c>
      <c r="E207" s="24" t="n">
        <v>0.00853957</v>
      </c>
      <c r="F207" s="25" t="n">
        <v>-0.371398</v>
      </c>
      <c r="G207" s="25" t="n">
        <f aca="false">D207*$B$9+$B$10</f>
        <v>-0.3283163292074</v>
      </c>
      <c r="H207" s="24" t="n">
        <f aca="false">G207-F207</f>
        <v>0.0430816707926001</v>
      </c>
      <c r="J207" s="26" t="n">
        <v>2.56596</v>
      </c>
      <c r="K207" s="24" t="n">
        <v>-0.173038</v>
      </c>
    </row>
    <row r="208" customFormat="false" ht="13.5" hidden="false" customHeight="false" outlineLevel="0" collapsed="false">
      <c r="A208" s="27" t="n">
        <v>20</v>
      </c>
      <c r="B208" s="24" t="s">
        <v>118</v>
      </c>
      <c r="C208" s="28" t="n">
        <v>1999.71</v>
      </c>
      <c r="D208" s="29" t="n">
        <v>1.31653</v>
      </c>
      <c r="E208" s="29" t="n">
        <v>0.00534245</v>
      </c>
      <c r="F208" s="28" t="n">
        <v>-0.128469</v>
      </c>
      <c r="G208" s="28" t="n">
        <f aca="false">D208*$B$9+$B$10</f>
        <v>-0.131355186929595</v>
      </c>
      <c r="H208" s="29" t="n">
        <f aca="false">G208-F208</f>
        <v>-0.00288618692959519</v>
      </c>
      <c r="J208" s="26" t="n">
        <v>2.85048</v>
      </c>
      <c r="K208" s="24" t="n">
        <v>-0.155519</v>
      </c>
    </row>
    <row r="209" customFormat="false" ht="12.75" hidden="false" customHeight="false" outlineLevel="0" collapsed="false">
      <c r="A209" s="23" t="n">
        <v>20</v>
      </c>
      <c r="B209" s="24" t="s">
        <v>118</v>
      </c>
      <c r="C209" s="25" t="n">
        <v>1500.05</v>
      </c>
      <c r="D209" s="24" t="n">
        <v>0.609124</v>
      </c>
      <c r="E209" s="24" t="n">
        <v>0.00193463</v>
      </c>
      <c r="F209" s="25" t="n">
        <v>-0.0368755</v>
      </c>
      <c r="G209" s="25" t="n">
        <f aca="false">D209*$B$9+$B$10</f>
        <v>-0.10703509766307</v>
      </c>
      <c r="H209" s="24" t="n">
        <f aca="false">G209-F209</f>
        <v>-0.0701595976630698</v>
      </c>
      <c r="J209" s="26" t="n">
        <v>2.95505</v>
      </c>
      <c r="K209" s="24" t="n">
        <v>-0.165946</v>
      </c>
    </row>
    <row r="210" customFormat="false" ht="12.75" hidden="false" customHeight="false" outlineLevel="0" collapsed="false">
      <c r="A210" s="23" t="n">
        <v>20</v>
      </c>
      <c r="B210" s="24" t="s">
        <v>118</v>
      </c>
      <c r="C210" s="25" t="n">
        <v>1250.43</v>
      </c>
      <c r="D210" s="24" t="n">
        <v>0.347278</v>
      </c>
      <c r="E210" s="24" t="n">
        <v>0.00465402</v>
      </c>
      <c r="F210" s="25" t="n">
        <v>-0.021722</v>
      </c>
      <c r="G210" s="25" t="n">
        <f aca="false">D210*$B$9+$B$10</f>
        <v>-0.09803302799716</v>
      </c>
      <c r="H210" s="24" t="n">
        <f aca="false">G210-F210</f>
        <v>-0.0763110279971599</v>
      </c>
      <c r="J210" s="26" t="n">
        <v>3.80214</v>
      </c>
      <c r="K210" s="24" t="n">
        <v>-0.341859</v>
      </c>
    </row>
    <row r="211" customFormat="false" ht="12.75" hidden="false" customHeight="false" outlineLevel="0" collapsed="false">
      <c r="A211" s="23" t="n">
        <v>20</v>
      </c>
      <c r="B211" s="24" t="s">
        <v>118</v>
      </c>
      <c r="C211" s="25" t="n">
        <v>995.953</v>
      </c>
      <c r="D211" s="24" t="n">
        <v>0.226876</v>
      </c>
      <c r="E211" s="24" t="n">
        <v>0.00441412</v>
      </c>
      <c r="F211" s="25" t="n">
        <v>-0.0331245</v>
      </c>
      <c r="G211" s="25" t="n">
        <f aca="false">D211*$B$9+$B$10</f>
        <v>-0.0938936972763742</v>
      </c>
      <c r="H211" s="24" t="n">
        <f aca="false">G211-F211</f>
        <v>-0.0607691972763742</v>
      </c>
      <c r="J211" s="26" t="n">
        <v>5.05263</v>
      </c>
      <c r="K211" s="24" t="n">
        <v>-0.356369</v>
      </c>
    </row>
    <row r="212" customFormat="false" ht="12.75" hidden="false" customHeight="false" outlineLevel="0" collapsed="false">
      <c r="A212" s="23" t="n">
        <v>20</v>
      </c>
      <c r="B212" s="24" t="s">
        <v>118</v>
      </c>
      <c r="C212" s="25" t="n">
        <v>751.065</v>
      </c>
      <c r="D212" s="24" t="n">
        <v>0.201116</v>
      </c>
      <c r="E212" s="24" t="n">
        <v>0.00346335</v>
      </c>
      <c r="F212" s="25" t="n">
        <v>-0.0578838</v>
      </c>
      <c r="G212" s="25" t="n">
        <f aca="false">D212*$B$9+$B$10</f>
        <v>-0.0930080877402581</v>
      </c>
      <c r="H212" s="24" t="n">
        <f aca="false">G212-F212</f>
        <v>-0.0351242877402581</v>
      </c>
      <c r="J212" s="26" t="n">
        <v>6.5306</v>
      </c>
      <c r="K212" s="24" t="n">
        <v>-0.360398</v>
      </c>
    </row>
    <row r="213" customFormat="false" ht="12.75" hidden="false" customHeight="false" outlineLevel="0" collapsed="false">
      <c r="A213" s="23" t="n">
        <v>20</v>
      </c>
      <c r="B213" s="24" t="s">
        <v>118</v>
      </c>
      <c r="C213" s="25" t="n">
        <v>499.082</v>
      </c>
      <c r="D213" s="24" t="n">
        <v>0.544855</v>
      </c>
      <c r="E213" s="24" t="n">
        <v>0.00208558</v>
      </c>
      <c r="F213" s="25" t="n">
        <v>-0.0171452</v>
      </c>
      <c r="G213" s="25" t="n">
        <f aca="false">D213*$B$9+$B$10</f>
        <v>-0.104825577504815</v>
      </c>
      <c r="H213" s="24" t="n">
        <f aca="false">G213-F213</f>
        <v>-0.0876803775048151</v>
      </c>
      <c r="J213" s="26" t="n">
        <v>6.64354</v>
      </c>
      <c r="K213" s="24" t="n">
        <v>-0.367465</v>
      </c>
    </row>
    <row r="214" customFormat="false" ht="12.75" hidden="false" customHeight="false" outlineLevel="0" collapsed="false">
      <c r="A214" s="23" t="n">
        <v>20</v>
      </c>
      <c r="B214" s="24" t="s">
        <v>118</v>
      </c>
      <c r="C214" s="25" t="n">
        <v>399.455</v>
      </c>
      <c r="D214" s="24" t="n">
        <v>0.890452</v>
      </c>
      <c r="E214" s="24" t="n">
        <v>0.0050989</v>
      </c>
      <c r="F214" s="25" t="n">
        <v>-0.101548</v>
      </c>
      <c r="G214" s="25" t="n">
        <f aca="false">D214*$B$9+$B$10</f>
        <v>-0.11670694391992</v>
      </c>
      <c r="H214" s="24" t="n">
        <f aca="false">G214-F214</f>
        <v>-0.0151589439199195</v>
      </c>
      <c r="J214" s="26" t="n">
        <v>6.75525</v>
      </c>
      <c r="K214" s="24" t="n">
        <v>-0.401751</v>
      </c>
    </row>
    <row r="215" customFormat="false" ht="12.75" hidden="false" customHeight="false" outlineLevel="0" collapsed="false">
      <c r="A215" s="23" t="n">
        <v>20</v>
      </c>
      <c r="B215" s="24" t="s">
        <v>118</v>
      </c>
      <c r="C215" s="25" t="n">
        <v>301.301</v>
      </c>
      <c r="D215" s="24" t="n">
        <v>1.62506</v>
      </c>
      <c r="E215" s="24" t="n">
        <v>0.00354447</v>
      </c>
      <c r="F215" s="25" t="n">
        <v>-0.130942</v>
      </c>
      <c r="G215" s="25" t="n">
        <f aca="false">D215*$B$9+$B$10</f>
        <v>-0.141962217604202</v>
      </c>
      <c r="H215" s="24" t="n">
        <f aca="false">G215-F215</f>
        <v>-0.0110202176042022</v>
      </c>
      <c r="J215" s="26" t="n">
        <v>7.00733</v>
      </c>
      <c r="K215" s="24" t="n">
        <v>-0.379673</v>
      </c>
    </row>
    <row r="216" customFormat="false" ht="12.75" hidden="false" customHeight="false" outlineLevel="0" collapsed="false">
      <c r="A216" s="23" t="n">
        <v>20</v>
      </c>
      <c r="B216" s="24" t="s">
        <v>118</v>
      </c>
      <c r="C216" s="25" t="n">
        <v>252.864</v>
      </c>
      <c r="D216" s="24" t="n">
        <v>2.24559</v>
      </c>
      <c r="E216" s="24" t="n">
        <v>0.00344609</v>
      </c>
      <c r="F216" s="25" t="n">
        <v>-0.119407</v>
      </c>
      <c r="G216" s="25" t="n">
        <f aca="false">D216*$B$9+$B$10</f>
        <v>-0.163295574958476</v>
      </c>
      <c r="H216" s="24" t="n">
        <f aca="false">G216-F216</f>
        <v>-0.0438885749584755</v>
      </c>
      <c r="J216" s="26" t="n">
        <v>6.99311</v>
      </c>
      <c r="K216" s="24" t="n">
        <v>-0.388892</v>
      </c>
    </row>
    <row r="217" customFormat="false" ht="12.75" hidden="false" customHeight="false" outlineLevel="0" collapsed="false">
      <c r="A217" s="23" t="n">
        <v>20</v>
      </c>
      <c r="B217" s="24" t="s">
        <v>118</v>
      </c>
      <c r="C217" s="25" t="n">
        <v>202.189</v>
      </c>
      <c r="D217" s="24" t="n">
        <v>2.56596</v>
      </c>
      <c r="E217" s="24" t="n">
        <v>0.00357577</v>
      </c>
      <c r="F217" s="25" t="n">
        <v>-0.173038</v>
      </c>
      <c r="G217" s="25" t="n">
        <f aca="false">D217*$B$9+$B$10</f>
        <v>-0.174309655978875</v>
      </c>
      <c r="H217" s="24" t="n">
        <f aca="false">G217-F217</f>
        <v>-0.00127165597887502</v>
      </c>
      <c r="J217" s="26" t="n">
        <v>0.209967</v>
      </c>
      <c r="K217" s="24" t="n">
        <v>-0.0490332</v>
      </c>
    </row>
    <row r="218" customFormat="false" ht="12.75" hidden="false" customHeight="false" outlineLevel="0" collapsed="false">
      <c r="A218" s="23" t="n">
        <v>20</v>
      </c>
      <c r="B218" s="24" t="s">
        <v>118</v>
      </c>
      <c r="C218" s="25" t="n">
        <v>176.608</v>
      </c>
      <c r="D218" s="24" t="n">
        <v>2.85048</v>
      </c>
      <c r="E218" s="24" t="n">
        <v>0.00565102</v>
      </c>
      <c r="F218" s="25" t="n">
        <v>-0.155519</v>
      </c>
      <c r="G218" s="25" t="n">
        <f aca="false">D218*$B$9+$B$10</f>
        <v>-0.184091240808678</v>
      </c>
      <c r="H218" s="24" t="n">
        <f aca="false">G218-F218</f>
        <v>-0.0285722408086783</v>
      </c>
      <c r="J218" s="26" t="n">
        <v>0.204423</v>
      </c>
      <c r="K218" s="24" t="n">
        <v>-0.0315768</v>
      </c>
    </row>
    <row r="219" customFormat="false" ht="12.75" hidden="false" customHeight="false" outlineLevel="0" collapsed="false">
      <c r="A219" s="23" t="n">
        <v>20</v>
      </c>
      <c r="B219" s="24" t="s">
        <v>118</v>
      </c>
      <c r="C219" s="25" t="n">
        <v>151.632</v>
      </c>
      <c r="D219" s="24" t="n">
        <v>2.95505</v>
      </c>
      <c r="E219" s="24" t="n">
        <v>0.00831573</v>
      </c>
      <c r="F219" s="25" t="n">
        <v>-0.165946</v>
      </c>
      <c r="G219" s="25" t="n">
        <f aca="false">D219*$B$9+$B$10</f>
        <v>-0.187686279208975</v>
      </c>
      <c r="H219" s="24" t="n">
        <f aca="false">G219-F219</f>
        <v>-0.0217402792089753</v>
      </c>
      <c r="J219" s="26" t="n">
        <v>0.451095</v>
      </c>
      <c r="K219" s="24" t="n">
        <v>-0.0269046</v>
      </c>
    </row>
    <row r="220" customFormat="false" ht="12.75" hidden="false" customHeight="false" outlineLevel="0" collapsed="false">
      <c r="A220" s="23" t="n">
        <v>20</v>
      </c>
      <c r="B220" s="24" t="s">
        <v>118</v>
      </c>
      <c r="C220" s="25" t="n">
        <v>125.614</v>
      </c>
      <c r="D220" s="24" t="n">
        <v>3.80214</v>
      </c>
      <c r="E220" s="24" t="n">
        <v>0.0487755</v>
      </c>
      <c r="F220" s="25" t="n">
        <v>-0.341859</v>
      </c>
      <c r="G220" s="25" t="n">
        <f aca="false">D220*$B$9+$B$10</f>
        <v>-0.216808599936791</v>
      </c>
      <c r="H220" s="24" t="n">
        <f aca="false">G220-F220</f>
        <v>0.125050400063209</v>
      </c>
      <c r="J220" s="26" t="n">
        <v>0.729776</v>
      </c>
      <c r="K220" s="24" t="n">
        <v>-0.0412241</v>
      </c>
    </row>
    <row r="221" customFormat="false" ht="12.75" hidden="false" customHeight="false" outlineLevel="0" collapsed="false">
      <c r="A221" s="23" t="n">
        <v>20</v>
      </c>
      <c r="B221" s="24" t="s">
        <v>118</v>
      </c>
      <c r="C221" s="25" t="n">
        <v>102.687</v>
      </c>
      <c r="D221" s="24" t="n">
        <v>5.05263</v>
      </c>
      <c r="E221" s="24" t="n">
        <v>0.00527893</v>
      </c>
      <c r="F221" s="25" t="n">
        <v>-0.356369</v>
      </c>
      <c r="G221" s="25" t="n">
        <f aca="false">D221*$B$9+$B$10</f>
        <v>-0.25979951099338</v>
      </c>
      <c r="H221" s="24" t="n">
        <f aca="false">G221-F221</f>
        <v>0.0965694890066203</v>
      </c>
      <c r="J221" s="26" t="n">
        <v>1.19456</v>
      </c>
      <c r="K221" s="24" t="n">
        <v>-0.0924398</v>
      </c>
    </row>
    <row r="222" customFormat="false" ht="12.75" hidden="false" customHeight="false" outlineLevel="0" collapsed="false">
      <c r="A222" s="23" t="n">
        <v>20</v>
      </c>
      <c r="B222" s="24" t="s">
        <v>118</v>
      </c>
      <c r="C222" s="25" t="n">
        <v>51.8478</v>
      </c>
      <c r="D222" s="24" t="n">
        <v>6.5306</v>
      </c>
      <c r="E222" s="24" t="n">
        <v>0.0089916</v>
      </c>
      <c r="F222" s="25" t="n">
        <v>-0.360398</v>
      </c>
      <c r="G222" s="25" t="n">
        <f aca="false">D222*$B$9+$B$10</f>
        <v>-0.310611014335515</v>
      </c>
      <c r="H222" s="24" t="n">
        <f aca="false">G222-F222</f>
        <v>0.0497869856644849</v>
      </c>
      <c r="J222" s="26" t="n">
        <v>1.63455</v>
      </c>
      <c r="K222" s="24" t="n">
        <v>-0.130448</v>
      </c>
    </row>
    <row r="223" customFormat="false" ht="12.75" hidden="false" customHeight="false" outlineLevel="0" collapsed="false">
      <c r="A223" s="23" t="n">
        <v>20</v>
      </c>
      <c r="B223" s="24" t="s">
        <v>118</v>
      </c>
      <c r="C223" s="25" t="n">
        <v>30.0936</v>
      </c>
      <c r="D223" s="24" t="n">
        <v>6.64354</v>
      </c>
      <c r="E223" s="24" t="n">
        <v>0.00947143</v>
      </c>
      <c r="F223" s="25" t="n">
        <v>-0.367465</v>
      </c>
      <c r="G223" s="25" t="n">
        <f aca="false">D223*$B$9+$B$10</f>
        <v>-0.314493807076546</v>
      </c>
      <c r="H223" s="24" t="n">
        <f aca="false">G223-F223</f>
        <v>0.0529711929234545</v>
      </c>
      <c r="J223" s="26" t="n">
        <v>2.003</v>
      </c>
      <c r="K223" s="24" t="n">
        <v>-0.154</v>
      </c>
    </row>
    <row r="224" customFormat="false" ht="12.75" hidden="false" customHeight="false" outlineLevel="0" collapsed="false">
      <c r="A224" s="23" t="n">
        <v>20</v>
      </c>
      <c r="B224" s="24" t="s">
        <v>118</v>
      </c>
      <c r="C224" s="25" t="n">
        <v>20.5191</v>
      </c>
      <c r="D224" s="24" t="n">
        <v>6.75525</v>
      </c>
      <c r="E224" s="24" t="n">
        <v>0.00894215</v>
      </c>
      <c r="F224" s="25" t="n">
        <v>-0.401751</v>
      </c>
      <c r="G224" s="25" t="n">
        <f aca="false">D224*$B$9+$B$10</f>
        <v>-0.318334313337397</v>
      </c>
      <c r="H224" s="24" t="n">
        <f aca="false">G224-F224</f>
        <v>0.0834166866626036</v>
      </c>
      <c r="J224" s="26" t="n">
        <v>2.72581</v>
      </c>
      <c r="K224" s="24" t="n">
        <v>-0.183195</v>
      </c>
    </row>
    <row r="225" customFormat="false" ht="12.75" hidden="false" customHeight="false" outlineLevel="0" collapsed="false">
      <c r="A225" s="23" t="n">
        <v>20</v>
      </c>
      <c r="B225" s="24" t="s">
        <v>118</v>
      </c>
      <c r="C225" s="25" t="n">
        <v>10.9265</v>
      </c>
      <c r="D225" s="24" t="n">
        <v>7.00733</v>
      </c>
      <c r="E225" s="24" t="n">
        <v>0.0124798</v>
      </c>
      <c r="F225" s="25" t="n">
        <v>-0.379673</v>
      </c>
      <c r="G225" s="25" t="n">
        <f aca="false">D225*$B$9+$B$10</f>
        <v>-0.327000635226532</v>
      </c>
      <c r="H225" s="24" t="n">
        <f aca="false">G225-F225</f>
        <v>0.0526723647734681</v>
      </c>
      <c r="J225" s="26" t="n">
        <v>2.33836</v>
      </c>
      <c r="K225" s="24" t="n">
        <v>-0.600639</v>
      </c>
    </row>
    <row r="226" customFormat="false" ht="13.5" hidden="false" customHeight="false" outlineLevel="0" collapsed="false">
      <c r="A226" s="23" t="n">
        <v>20</v>
      </c>
      <c r="B226" s="24" t="s">
        <v>118</v>
      </c>
      <c r="C226" s="25" t="n">
        <v>4.25154</v>
      </c>
      <c r="D226" s="24" t="n">
        <v>6.99311</v>
      </c>
      <c r="E226" s="24" t="n">
        <v>0.00886547</v>
      </c>
      <c r="F226" s="25" t="n">
        <v>-0.388892</v>
      </c>
      <c r="G226" s="25" t="n">
        <f aca="false">D226*$B$9+$B$10</f>
        <v>-0.326511762260555</v>
      </c>
      <c r="H226" s="24" t="n">
        <f aca="false">G226-F226</f>
        <v>0.0623802377394452</v>
      </c>
      <c r="J226" s="26" t="n">
        <v>2.37173</v>
      </c>
      <c r="K226" s="24" t="n">
        <v>-0.610266</v>
      </c>
    </row>
    <row r="227" customFormat="false" ht="13.5" hidden="false" customHeight="false" outlineLevel="0" collapsed="false">
      <c r="A227" s="27" t="n">
        <v>21</v>
      </c>
      <c r="B227" s="24" t="s">
        <v>118</v>
      </c>
      <c r="C227" s="28" t="n">
        <v>958.747</v>
      </c>
      <c r="D227" s="29" t="n">
        <v>0.209967</v>
      </c>
      <c r="E227" s="29" t="n">
        <v>0.00431264</v>
      </c>
      <c r="F227" s="28" t="n">
        <v>-0.0490332</v>
      </c>
      <c r="G227" s="28" t="n">
        <f aca="false">D227*$B$9+$B$10</f>
        <v>-0.0933123785012893</v>
      </c>
      <c r="H227" s="29" t="n">
        <f aca="false">G227-F227</f>
        <v>-0.0442791785012893</v>
      </c>
      <c r="J227" s="26" t="n">
        <v>4.60154</v>
      </c>
      <c r="K227" s="24" t="n">
        <v>-0.273465</v>
      </c>
    </row>
    <row r="228" customFormat="false" ht="12.75" hidden="false" customHeight="false" outlineLevel="0" collapsed="false">
      <c r="A228" s="23" t="n">
        <v>21</v>
      </c>
      <c r="B228" s="24" t="s">
        <v>118</v>
      </c>
      <c r="C228" s="25" t="n">
        <v>750.754</v>
      </c>
      <c r="D228" s="24" t="n">
        <v>0.204423</v>
      </c>
      <c r="E228" s="24" t="n">
        <v>0.00297127</v>
      </c>
      <c r="F228" s="25" t="n">
        <v>-0.0315768</v>
      </c>
      <c r="G228" s="25" t="n">
        <f aca="false">D228*$B$9+$B$10</f>
        <v>-0.0931217799272122</v>
      </c>
      <c r="H228" s="24" t="n">
        <f aca="false">G228-F228</f>
        <v>-0.0615449799272122</v>
      </c>
      <c r="J228" s="26" t="n">
        <v>5.95175</v>
      </c>
      <c r="K228" s="24" t="n">
        <v>-0.295249</v>
      </c>
    </row>
    <row r="229" customFormat="false" ht="12.75" hidden="false" customHeight="false" outlineLevel="0" collapsed="false">
      <c r="A229" s="23" t="n">
        <v>21</v>
      </c>
      <c r="B229" s="24" t="s">
        <v>118</v>
      </c>
      <c r="C229" s="25" t="n">
        <v>499.272</v>
      </c>
      <c r="D229" s="24" t="n">
        <v>0.451095</v>
      </c>
      <c r="E229" s="24" t="n">
        <v>0.00124634</v>
      </c>
      <c r="F229" s="25" t="n">
        <v>-0.0269046</v>
      </c>
      <c r="G229" s="25" t="n">
        <f aca="false">D229*$B$9+$B$10</f>
        <v>-0.101602178820567</v>
      </c>
      <c r="H229" s="24" t="n">
        <f aca="false">G229-F229</f>
        <v>-0.0746975788205667</v>
      </c>
      <c r="J229" s="26" t="n">
        <v>6.54056</v>
      </c>
      <c r="K229" s="24" t="n">
        <v>-0.32744</v>
      </c>
    </row>
    <row r="230" customFormat="false" ht="12.75" hidden="false" customHeight="false" outlineLevel="0" collapsed="false">
      <c r="A230" s="23" t="n">
        <v>21</v>
      </c>
      <c r="B230" s="24" t="s">
        <v>118</v>
      </c>
      <c r="C230" s="25" t="n">
        <v>399.556</v>
      </c>
      <c r="D230" s="24" t="n">
        <v>0.729776</v>
      </c>
      <c r="E230" s="24" t="n">
        <v>0.00171986</v>
      </c>
      <c r="F230" s="25" t="n">
        <v>-0.0412241</v>
      </c>
      <c r="G230" s="25" t="n">
        <f aca="false">D230*$B$9+$B$10</f>
        <v>-0.1111830231969</v>
      </c>
      <c r="H230" s="24" t="n">
        <f aca="false">G230-F230</f>
        <v>-0.0699589231969002</v>
      </c>
      <c r="J230" s="26" t="n">
        <v>6.39466</v>
      </c>
      <c r="K230" s="24" t="n">
        <v>-0.578341</v>
      </c>
    </row>
    <row r="231" customFormat="false" ht="12.75" hidden="false" customHeight="false" outlineLevel="0" collapsed="false">
      <c r="A231" s="23" t="n">
        <v>21</v>
      </c>
      <c r="B231" s="24" t="s">
        <v>118</v>
      </c>
      <c r="C231" s="25" t="n">
        <v>299.961</v>
      </c>
      <c r="D231" s="24" t="n">
        <v>1.19456</v>
      </c>
      <c r="E231" s="24" t="n">
        <v>0.00233397</v>
      </c>
      <c r="F231" s="25" t="n">
        <v>-0.0924398</v>
      </c>
      <c r="G231" s="25" t="n">
        <f aca="false">D231*$B$9+$B$10</f>
        <v>-0.127161949541394</v>
      </c>
      <c r="H231" s="24" t="n">
        <f aca="false">G231-F231</f>
        <v>-0.0347221495413936</v>
      </c>
      <c r="J231" s="26" t="n">
        <v>7.033</v>
      </c>
      <c r="K231" s="24" t="n">
        <v>-0.496004</v>
      </c>
    </row>
    <row r="232" customFormat="false" ht="12.75" hidden="false" customHeight="false" outlineLevel="0" collapsed="false">
      <c r="A232" s="23" t="n">
        <v>21</v>
      </c>
      <c r="B232" s="24" t="s">
        <v>118</v>
      </c>
      <c r="C232" s="25" t="n">
        <v>249.718</v>
      </c>
      <c r="D232" s="24" t="n">
        <v>1.63455</v>
      </c>
      <c r="E232" s="24" t="n">
        <v>0.00512657</v>
      </c>
      <c r="F232" s="25" t="n">
        <v>-0.130448</v>
      </c>
      <c r="G232" s="25" t="n">
        <f aca="false">D232*$B$9+$B$10</f>
        <v>-0.142288476707375</v>
      </c>
      <c r="H232" s="24" t="n">
        <f aca="false">G232-F232</f>
        <v>-0.0118404767073754</v>
      </c>
      <c r="J232" s="26" t="n">
        <v>7.0409</v>
      </c>
      <c r="K232" s="24" t="n">
        <v>-0.4791</v>
      </c>
    </row>
    <row r="233" customFormat="false" ht="12.75" hidden="false" customHeight="false" outlineLevel="0" collapsed="false">
      <c r="A233" s="23" t="n">
        <v>21</v>
      </c>
      <c r="B233" s="24" t="s">
        <v>118</v>
      </c>
      <c r="C233" s="25" t="n">
        <v>201.918</v>
      </c>
      <c r="D233" s="24" t="n">
        <v>2.003</v>
      </c>
      <c r="E233" s="24" t="n">
        <v>0.00322102</v>
      </c>
      <c r="F233" s="25" t="n">
        <v>-0.154</v>
      </c>
      <c r="G233" s="25" t="n">
        <f aca="false">D233*$B$9+$B$10</f>
        <v>-0.154955512172513</v>
      </c>
      <c r="H233" s="24" t="n">
        <f aca="false">G233-F233</f>
        <v>-0.000955512172513245</v>
      </c>
      <c r="J233" s="26" t="n">
        <v>1.63941</v>
      </c>
      <c r="K233" s="24" t="n">
        <v>-0.157593</v>
      </c>
    </row>
    <row r="234" customFormat="false" ht="12.75" hidden="false" customHeight="false" outlineLevel="0" collapsed="false">
      <c r="A234" s="23" t="n">
        <v>21</v>
      </c>
      <c r="B234" s="24" t="s">
        <v>118</v>
      </c>
      <c r="C234" s="25" t="n">
        <v>175.108</v>
      </c>
      <c r="D234" s="24" t="n">
        <v>2.72581</v>
      </c>
      <c r="E234" s="24" t="n">
        <v>0.00336767</v>
      </c>
      <c r="F234" s="25" t="n">
        <v>-0.183195</v>
      </c>
      <c r="G234" s="25" t="n">
        <f aca="false">D234*$B$9+$B$10</f>
        <v>-0.179805179439595</v>
      </c>
      <c r="H234" s="24" t="n">
        <f aca="false">G234-F234</f>
        <v>0.00338982056040499</v>
      </c>
      <c r="J234" s="26" t="n">
        <v>1.68547</v>
      </c>
      <c r="K234" s="24" t="n">
        <v>-0.0995311</v>
      </c>
    </row>
    <row r="235" customFormat="false" ht="12.75" hidden="false" customHeight="false" outlineLevel="0" collapsed="false">
      <c r="A235" s="23" t="n">
        <v>21</v>
      </c>
      <c r="B235" s="24" t="s">
        <v>118</v>
      </c>
      <c r="C235" s="25" t="n">
        <v>150.935</v>
      </c>
      <c r="D235" s="24" t="n">
        <v>2.33836</v>
      </c>
      <c r="E235" s="24" t="n">
        <v>0.0663411</v>
      </c>
      <c r="F235" s="25" t="n">
        <v>-0.600639</v>
      </c>
      <c r="G235" s="25" t="n">
        <f aca="false">D235*$B$9+$B$10</f>
        <v>-0.166484938183067</v>
      </c>
      <c r="H235" s="24" t="n">
        <f aca="false">G235-F235</f>
        <v>0.434154061816933</v>
      </c>
      <c r="J235" s="26" t="n">
        <v>3.22544</v>
      </c>
      <c r="K235" s="24" t="n">
        <v>-0.142564</v>
      </c>
    </row>
    <row r="236" customFormat="false" ht="12.75" hidden="false" customHeight="false" outlineLevel="0" collapsed="false">
      <c r="A236" s="23" t="n">
        <v>21</v>
      </c>
      <c r="B236" s="24" t="s">
        <v>118</v>
      </c>
      <c r="C236" s="25" t="n">
        <v>123.868</v>
      </c>
      <c r="D236" s="24" t="n">
        <v>2.37173</v>
      </c>
      <c r="E236" s="24" t="n">
        <v>0.0648784</v>
      </c>
      <c r="F236" s="25" t="n">
        <v>-0.610266</v>
      </c>
      <c r="G236" s="25" t="n">
        <f aca="false">D236*$B$9+$B$10</f>
        <v>-0.167632173828261</v>
      </c>
      <c r="H236" s="24" t="n">
        <f aca="false">G236-F236</f>
        <v>0.442633826171739</v>
      </c>
      <c r="J236" s="26" t="n">
        <v>2.75131</v>
      </c>
      <c r="K236" s="24" t="n">
        <v>-1.01669</v>
      </c>
    </row>
    <row r="237" customFormat="false" ht="12.75" hidden="false" customHeight="false" outlineLevel="0" collapsed="false">
      <c r="A237" s="23" t="n">
        <v>21</v>
      </c>
      <c r="B237" s="24" t="s">
        <v>118</v>
      </c>
      <c r="C237" s="25" t="n">
        <v>100.308</v>
      </c>
      <c r="D237" s="24" t="n">
        <v>4.60154</v>
      </c>
      <c r="E237" s="24" t="n">
        <v>0.0069516</v>
      </c>
      <c r="F237" s="25" t="n">
        <v>-0.273465</v>
      </c>
      <c r="G237" s="25" t="n">
        <f aca="false">D237*$B$9+$B$10</f>
        <v>-0.244291374128218</v>
      </c>
      <c r="H237" s="24" t="n">
        <f aca="false">G237-F237</f>
        <v>0.0291736258717825</v>
      </c>
      <c r="J237" s="26" t="n">
        <v>5.11726</v>
      </c>
      <c r="K237" s="24" t="n">
        <v>-0.445743</v>
      </c>
    </row>
    <row r="238" customFormat="false" ht="12.75" hidden="false" customHeight="false" outlineLevel="0" collapsed="false">
      <c r="A238" s="23" t="n">
        <v>21</v>
      </c>
      <c r="B238" s="24" t="s">
        <v>118</v>
      </c>
      <c r="C238" s="25" t="n">
        <v>74.6527</v>
      </c>
      <c r="D238" s="24" t="n">
        <v>5.95175</v>
      </c>
      <c r="E238" s="24" t="n">
        <v>0.00747191</v>
      </c>
      <c r="F238" s="25" t="n">
        <v>-0.295249</v>
      </c>
      <c r="G238" s="25" t="n">
        <f aca="false">D238*$B$9+$B$10</f>
        <v>-0.290710584212038</v>
      </c>
      <c r="H238" s="24" t="n">
        <f aca="false">G238-F238</f>
        <v>0.00453841578796177</v>
      </c>
      <c r="J238" s="26" t="n">
        <v>5.82524</v>
      </c>
      <c r="K238" s="24" t="n">
        <v>-0.311764</v>
      </c>
    </row>
    <row r="239" customFormat="false" ht="12.75" hidden="false" customHeight="false" outlineLevel="0" collapsed="false">
      <c r="A239" s="23" t="n">
        <v>21</v>
      </c>
      <c r="B239" s="24" t="s">
        <v>118</v>
      </c>
      <c r="C239" s="25" t="n">
        <v>49.6944</v>
      </c>
      <c r="D239" s="24" t="n">
        <v>6.54056</v>
      </c>
      <c r="E239" s="24" t="n">
        <v>0.00763528</v>
      </c>
      <c r="F239" s="25" t="n">
        <v>-0.32744</v>
      </c>
      <c r="G239" s="25" t="n">
        <f aca="false">D239*$B$9+$B$10</f>
        <v>-0.310953431687212</v>
      </c>
      <c r="H239" s="24" t="n">
        <f aca="false">G239-F239</f>
        <v>0.0164865683127879</v>
      </c>
      <c r="J239" s="26" t="n">
        <v>6.54995</v>
      </c>
      <c r="K239" s="24" t="n">
        <v>-0.395046</v>
      </c>
    </row>
    <row r="240" customFormat="false" ht="12.75" hidden="false" customHeight="false" outlineLevel="0" collapsed="false">
      <c r="A240" s="23" t="n">
        <v>21</v>
      </c>
      <c r="B240" s="24" t="s">
        <v>118</v>
      </c>
      <c r="C240" s="25" t="n">
        <v>30.2536</v>
      </c>
      <c r="D240" s="24" t="n">
        <v>6.39466</v>
      </c>
      <c r="E240" s="24" t="n">
        <v>0.1177</v>
      </c>
      <c r="F240" s="25" t="n">
        <v>-0.578341</v>
      </c>
      <c r="G240" s="25" t="n">
        <f aca="false">D240*$B$9+$B$10</f>
        <v>-0.305937498794381</v>
      </c>
      <c r="H240" s="24" t="n">
        <f aca="false">G240-F240</f>
        <v>0.272403501205619</v>
      </c>
      <c r="J240" s="26" t="n">
        <v>7.40599</v>
      </c>
      <c r="K240" s="24" t="n">
        <v>-0.520012</v>
      </c>
    </row>
    <row r="241" customFormat="false" ht="12.75" hidden="false" customHeight="false" outlineLevel="0" collapsed="false">
      <c r="A241" s="23" t="n">
        <v>21</v>
      </c>
      <c r="B241" s="24" t="s">
        <v>118</v>
      </c>
      <c r="C241" s="25" t="n">
        <v>9.26259</v>
      </c>
      <c r="D241" s="24" t="n">
        <v>7.033</v>
      </c>
      <c r="E241" s="24" t="n">
        <v>0.0143781</v>
      </c>
      <c r="F241" s="25" t="n">
        <v>-0.496004</v>
      </c>
      <c r="G241" s="25" t="n">
        <f aca="false">D241*$B$9+$B$10</f>
        <v>-0.327883150629952</v>
      </c>
      <c r="H241" s="24" t="n">
        <f aca="false">G241-F241</f>
        <v>0.168120849370048</v>
      </c>
      <c r="J241" s="26" t="n">
        <v>2.09998</v>
      </c>
      <c r="K241" s="24" t="n">
        <v>-0.122025</v>
      </c>
    </row>
    <row r="242" customFormat="false" ht="13.5" hidden="false" customHeight="false" outlineLevel="0" collapsed="false">
      <c r="A242" s="23" t="n">
        <v>21</v>
      </c>
      <c r="B242" s="24" t="s">
        <v>118</v>
      </c>
      <c r="C242" s="25" t="n">
        <v>5.75076</v>
      </c>
      <c r="D242" s="24" t="n">
        <v>7.0409</v>
      </c>
      <c r="E242" s="24" t="n">
        <v>0.0117171</v>
      </c>
      <c r="F242" s="25" t="n">
        <v>-0.4791</v>
      </c>
      <c r="G242" s="25" t="n">
        <f aca="false">D242*$B$9+$B$10</f>
        <v>-0.328154746722161</v>
      </c>
      <c r="H242" s="24" t="n">
        <f aca="false">G242-F242</f>
        <v>0.150945253277839</v>
      </c>
      <c r="J242" s="26" t="n">
        <v>2.79535</v>
      </c>
      <c r="K242" s="24" t="n">
        <v>-0.148647</v>
      </c>
    </row>
    <row r="243" customFormat="false" ht="13.5" hidden="false" customHeight="false" outlineLevel="0" collapsed="false">
      <c r="A243" s="27" t="n">
        <v>22</v>
      </c>
      <c r="B243" s="24" t="s">
        <v>118</v>
      </c>
      <c r="C243" s="28" t="n">
        <v>135.698</v>
      </c>
      <c r="D243" s="29" t="n">
        <v>1.63941</v>
      </c>
      <c r="E243" s="29" t="n">
        <v>0.00349295</v>
      </c>
      <c r="F243" s="28" t="n">
        <v>-0.157593</v>
      </c>
      <c r="G243" s="28" t="n">
        <f aca="false">D243*$B$9+$B$10</f>
        <v>-0.142455559872963</v>
      </c>
      <c r="H243" s="29" t="n">
        <f aca="false">G243-F243</f>
        <v>0.0151374401270375</v>
      </c>
      <c r="J243" s="26" t="n">
        <v>3.24626</v>
      </c>
      <c r="K243" s="24" t="n">
        <v>-0.226739</v>
      </c>
    </row>
    <row r="244" customFormat="false" ht="12.75" hidden="false" customHeight="false" outlineLevel="0" collapsed="false">
      <c r="A244" s="23" t="n">
        <v>22</v>
      </c>
      <c r="B244" s="24" t="s">
        <v>118</v>
      </c>
      <c r="C244" s="25" t="n">
        <v>123.715</v>
      </c>
      <c r="D244" s="24" t="n">
        <v>1.68547</v>
      </c>
      <c r="E244" s="24" t="n">
        <v>0.00296509</v>
      </c>
      <c r="F244" s="25" t="n">
        <v>-0.0995311</v>
      </c>
      <c r="G244" s="25" t="n">
        <f aca="false">D244*$B$9+$B$10</f>
        <v>-0.1440390682283</v>
      </c>
      <c r="H244" s="24" t="n">
        <f aca="false">G244-F244</f>
        <v>-0.0445079682283004</v>
      </c>
      <c r="J244" s="26" t="n">
        <v>5.48836</v>
      </c>
      <c r="K244" s="24" t="n">
        <v>-0.258643</v>
      </c>
    </row>
    <row r="245" customFormat="false" ht="12.75" hidden="false" customHeight="false" outlineLevel="0" collapsed="false">
      <c r="A245" s="23" t="n">
        <v>22</v>
      </c>
      <c r="B245" s="24" t="s">
        <v>118</v>
      </c>
      <c r="C245" s="25" t="n">
        <v>99.9667</v>
      </c>
      <c r="D245" s="24" t="n">
        <v>3.22544</v>
      </c>
      <c r="E245" s="24" t="n">
        <v>0.00629591</v>
      </c>
      <c r="F245" s="25" t="n">
        <v>-0.142564</v>
      </c>
      <c r="G245" s="25" t="n">
        <f aca="false">D245*$B$9+$B$10</f>
        <v>-0.196982085205498</v>
      </c>
      <c r="H245" s="24" t="n">
        <f aca="false">G245-F245</f>
        <v>-0.0544180852054976</v>
      </c>
      <c r="J245" s="26" t="n">
        <v>6.13125</v>
      </c>
      <c r="K245" s="24" t="n">
        <v>-0.575747</v>
      </c>
    </row>
    <row r="246" customFormat="false" ht="12.75" hidden="false" customHeight="false" outlineLevel="0" collapsed="false">
      <c r="A246" s="23" t="n">
        <v>22</v>
      </c>
      <c r="B246" s="24" t="s">
        <v>118</v>
      </c>
      <c r="C246" s="25" t="n">
        <v>74.3833</v>
      </c>
      <c r="D246" s="24" t="n">
        <v>2.75131</v>
      </c>
      <c r="E246" s="24" t="n">
        <v>0.0872204</v>
      </c>
      <c r="F246" s="25" t="n">
        <v>-1.01669</v>
      </c>
      <c r="G246" s="25" t="n">
        <f aca="false">D246*$B$9+$B$10</f>
        <v>-0.180681850370145</v>
      </c>
      <c r="H246" s="24" t="n">
        <f aca="false">G246-F246</f>
        <v>0.836008149629856</v>
      </c>
      <c r="J246" s="26" t="n">
        <v>7.18872</v>
      </c>
      <c r="K246" s="24" t="n">
        <v>-0.617282</v>
      </c>
    </row>
    <row r="247" customFormat="false" ht="12.75" hidden="false" customHeight="false" outlineLevel="0" collapsed="false">
      <c r="A247" s="23" t="n">
        <v>22</v>
      </c>
      <c r="B247" s="24" t="s">
        <v>118</v>
      </c>
      <c r="C247" s="25" t="n">
        <v>49.6654</v>
      </c>
      <c r="D247" s="24" t="n">
        <v>5.11726</v>
      </c>
      <c r="E247" s="24" t="n">
        <v>0.0411124</v>
      </c>
      <c r="F247" s="25" t="n">
        <v>-0.445743</v>
      </c>
      <c r="G247" s="25" t="n">
        <f aca="false">D247*$B$9+$B$10</f>
        <v>-0.262021442061671</v>
      </c>
      <c r="H247" s="24" t="n">
        <f aca="false">G247-F247</f>
        <v>0.183721557938329</v>
      </c>
      <c r="J247" s="26" t="n">
        <v>3.43962</v>
      </c>
      <c r="K247" s="24" t="n">
        <v>-0.184378</v>
      </c>
    </row>
    <row r="248" customFormat="false" ht="12.75" hidden="false" customHeight="false" outlineLevel="0" collapsed="false">
      <c r="A248" s="23" t="n">
        <v>22</v>
      </c>
      <c r="B248" s="24" t="s">
        <v>118</v>
      </c>
      <c r="C248" s="25" t="n">
        <v>29.6853</v>
      </c>
      <c r="D248" s="24" t="n">
        <v>5.82524</v>
      </c>
      <c r="E248" s="24" t="n">
        <v>0.0158284</v>
      </c>
      <c r="F248" s="25" t="n">
        <v>-0.311764</v>
      </c>
      <c r="G248" s="25" t="n">
        <f aca="false">D248*$B$9+$B$10</f>
        <v>-0.286361265018947</v>
      </c>
      <c r="H248" s="24" t="n">
        <f aca="false">G248-F248</f>
        <v>0.0254027349810533</v>
      </c>
      <c r="J248" s="26" t="n">
        <v>3.86658</v>
      </c>
      <c r="K248" s="24" t="n">
        <v>-0.198419</v>
      </c>
    </row>
    <row r="249" customFormat="false" ht="12.75" hidden="false" customHeight="false" outlineLevel="0" collapsed="false">
      <c r="A249" s="23" t="n">
        <v>22</v>
      </c>
      <c r="B249" s="24" t="s">
        <v>118</v>
      </c>
      <c r="C249" s="25" t="n">
        <v>19.5652</v>
      </c>
      <c r="D249" s="24" t="n">
        <v>6.54995</v>
      </c>
      <c r="E249" s="24" t="n">
        <v>0.011225</v>
      </c>
      <c r="F249" s="25" t="n">
        <v>-0.395046</v>
      </c>
      <c r="G249" s="25" t="n">
        <f aca="false">D249*$B$9+$B$10</f>
        <v>-0.311276252865167</v>
      </c>
      <c r="H249" s="24" t="n">
        <f aca="false">G249-F249</f>
        <v>0.0837697471348326</v>
      </c>
      <c r="J249" s="26" t="n">
        <v>4.24057</v>
      </c>
      <c r="K249" s="24" t="n">
        <v>-0.210432</v>
      </c>
    </row>
    <row r="250" customFormat="false" ht="13.5" hidden="false" customHeight="false" outlineLevel="0" collapsed="false">
      <c r="A250" s="23" t="n">
        <v>22</v>
      </c>
      <c r="B250" s="24" t="s">
        <v>118</v>
      </c>
      <c r="C250" s="25" t="n">
        <v>4.16121</v>
      </c>
      <c r="D250" s="24" t="n">
        <v>7.40599</v>
      </c>
      <c r="E250" s="24" t="n">
        <v>0.0256998</v>
      </c>
      <c r="F250" s="25" t="n">
        <v>-0.520012</v>
      </c>
      <c r="G250" s="25" t="n">
        <f aca="false">D250*$B$9+$B$10</f>
        <v>-0.34070626789998</v>
      </c>
      <c r="H250" s="24" t="n">
        <f aca="false">G250-F250</f>
        <v>0.17930573210002</v>
      </c>
      <c r="J250" s="26" t="n">
        <v>6.00891</v>
      </c>
      <c r="K250" s="24" t="n">
        <v>-0.206091</v>
      </c>
    </row>
    <row r="251" customFormat="false" ht="13.5" hidden="false" customHeight="false" outlineLevel="0" collapsed="false">
      <c r="A251" s="27" t="n">
        <v>23</v>
      </c>
      <c r="B251" s="24" t="s">
        <v>118</v>
      </c>
      <c r="C251" s="28" t="n">
        <v>100.376</v>
      </c>
      <c r="D251" s="29" t="n">
        <v>2.09998</v>
      </c>
      <c r="E251" s="29" t="n">
        <v>0.00517681</v>
      </c>
      <c r="F251" s="28" t="n">
        <v>-0.122025</v>
      </c>
      <c r="G251" s="28" t="n">
        <f aca="false">D251*$B$9+$B$10</f>
        <v>-0.158289612048776</v>
      </c>
      <c r="H251" s="29" t="n">
        <f aca="false">G251-F251</f>
        <v>-0.0362646120487762</v>
      </c>
      <c r="J251" s="26" t="n">
        <v>6.6963</v>
      </c>
      <c r="K251" s="24" t="n">
        <v>-0.677701</v>
      </c>
    </row>
    <row r="252" customFormat="false" ht="12.75" hidden="false" customHeight="false" outlineLevel="0" collapsed="false">
      <c r="A252" s="23" t="n">
        <v>23</v>
      </c>
      <c r="B252" s="24" t="s">
        <v>118</v>
      </c>
      <c r="C252" s="25" t="n">
        <v>73.8595</v>
      </c>
      <c r="D252" s="24" t="n">
        <v>2.79535</v>
      </c>
      <c r="E252" s="24" t="n">
        <v>0.00330723</v>
      </c>
      <c r="F252" s="25" t="n">
        <v>-0.148647</v>
      </c>
      <c r="G252" s="25" t="n">
        <f aca="false">D252*$B$9+$B$10</f>
        <v>-0.182195912636082</v>
      </c>
      <c r="H252" s="24" t="n">
        <f aca="false">G252-F252</f>
        <v>-0.0335489126360821</v>
      </c>
      <c r="J252" s="26" t="n">
        <v>1.63285</v>
      </c>
      <c r="K252" s="24" t="n">
        <v>-0.112149</v>
      </c>
    </row>
    <row r="253" customFormat="false" ht="12.75" hidden="false" customHeight="false" outlineLevel="0" collapsed="false">
      <c r="A253" s="23" t="n">
        <v>23</v>
      </c>
      <c r="B253" s="24" t="s">
        <v>118</v>
      </c>
      <c r="C253" s="25" t="n">
        <v>50.7835</v>
      </c>
      <c r="D253" s="24" t="n">
        <v>3.24626</v>
      </c>
      <c r="E253" s="24" t="n">
        <v>0.011572</v>
      </c>
      <c r="F253" s="25" t="n">
        <v>-0.226739</v>
      </c>
      <c r="G253" s="25" t="n">
        <f aca="false">D253*$B$9+$B$10</f>
        <v>-0.197697861235852</v>
      </c>
      <c r="H253" s="24" t="n">
        <f aca="false">G253-F253</f>
        <v>0.0290411387641477</v>
      </c>
      <c r="J253" s="26" t="n">
        <v>1.76207</v>
      </c>
      <c r="K253" s="24" t="n">
        <v>-0.0829253</v>
      </c>
    </row>
    <row r="254" customFormat="false" ht="12.75" hidden="false" customHeight="false" outlineLevel="0" collapsed="false">
      <c r="A254" s="23" t="n">
        <v>23</v>
      </c>
      <c r="B254" s="24" t="s">
        <v>118</v>
      </c>
      <c r="C254" s="25" t="n">
        <v>30.6087</v>
      </c>
      <c r="D254" s="24" t="n">
        <v>5.48836</v>
      </c>
      <c r="E254" s="24" t="n">
        <v>0.0324568</v>
      </c>
      <c r="F254" s="25" t="n">
        <v>-0.258643</v>
      </c>
      <c r="G254" s="25" t="n">
        <f aca="false">D254*$B$9+$B$10</f>
        <v>-0.274779582545082</v>
      </c>
      <c r="H254" s="24" t="n">
        <f aca="false">G254-F254</f>
        <v>-0.0161365825450815</v>
      </c>
      <c r="J254" s="26" t="n">
        <v>1.85826</v>
      </c>
      <c r="K254" s="24" t="n">
        <v>-0.101743</v>
      </c>
    </row>
    <row r="255" customFormat="false" ht="12.75" hidden="false" customHeight="false" outlineLevel="0" collapsed="false">
      <c r="A255" s="23" t="n">
        <v>23</v>
      </c>
      <c r="B255" s="24" t="s">
        <v>118</v>
      </c>
      <c r="C255" s="25" t="n">
        <v>20.0041</v>
      </c>
      <c r="D255" s="24" t="n">
        <v>6.13125</v>
      </c>
      <c r="E255" s="24" t="n">
        <v>0.0196837</v>
      </c>
      <c r="F255" s="25" t="n">
        <v>-0.575747</v>
      </c>
      <c r="G255" s="25" t="n">
        <f aca="false">D255*$B$9+$B$10</f>
        <v>-0.296881659978064</v>
      </c>
      <c r="H255" s="24" t="n">
        <f aca="false">G255-F255</f>
        <v>0.278865340021936</v>
      </c>
      <c r="J255" s="26" t="n">
        <v>2.03264</v>
      </c>
      <c r="K255" s="24" t="n">
        <v>-0.115361</v>
      </c>
    </row>
    <row r="256" customFormat="false" ht="13.5" hidden="false" customHeight="false" outlineLevel="0" collapsed="false">
      <c r="A256" s="23" t="n">
        <v>23</v>
      </c>
      <c r="B256" s="24" t="s">
        <v>118</v>
      </c>
      <c r="C256" s="25" t="n">
        <v>10.5497</v>
      </c>
      <c r="D256" s="24" t="n">
        <v>7.18872</v>
      </c>
      <c r="E256" s="24" t="n">
        <v>0.0275577</v>
      </c>
      <c r="F256" s="25" t="n">
        <v>-0.617282</v>
      </c>
      <c r="G256" s="25" t="n">
        <f aca="false">D256*$B$9+$B$10</f>
        <v>-0.333236687779175</v>
      </c>
      <c r="H256" s="24" t="n">
        <f aca="false">G256-F256</f>
        <v>0.284045312220825</v>
      </c>
      <c r="J256" s="26" t="n">
        <v>2.27279</v>
      </c>
      <c r="K256" s="24" t="n">
        <v>-0.187212</v>
      </c>
    </row>
    <row r="257" customFormat="false" ht="13.5" hidden="false" customHeight="false" outlineLevel="0" collapsed="false">
      <c r="A257" s="27" t="n">
        <v>24</v>
      </c>
      <c r="B257" s="24" t="s">
        <v>118</v>
      </c>
      <c r="C257" s="28" t="n">
        <v>44.2246</v>
      </c>
      <c r="D257" s="29" t="n">
        <v>3.43962</v>
      </c>
      <c r="E257" s="29" t="n">
        <v>0.00487452</v>
      </c>
      <c r="F257" s="28" t="n">
        <v>-0.184378</v>
      </c>
      <c r="G257" s="28" t="n">
        <f aca="false">D257*$B$9+$B$10</f>
        <v>-0.204345433437071</v>
      </c>
      <c r="H257" s="29" t="n">
        <f aca="false">G257-F257</f>
        <v>-0.019967433437071</v>
      </c>
      <c r="J257" s="26" t="n">
        <v>2.46683</v>
      </c>
      <c r="K257" s="24" t="n">
        <v>-0.144174</v>
      </c>
    </row>
    <row r="258" customFormat="false" ht="12.75" hidden="false" customHeight="false" outlineLevel="0" collapsed="false">
      <c r="A258" s="23" t="n">
        <v>24</v>
      </c>
      <c r="B258" s="24" t="s">
        <v>118</v>
      </c>
      <c r="C258" s="25" t="n">
        <v>30.9797</v>
      </c>
      <c r="D258" s="24" t="n">
        <v>3.86658</v>
      </c>
      <c r="E258" s="24" t="n">
        <v>0.00308266</v>
      </c>
      <c r="F258" s="25" t="n">
        <v>-0.198419</v>
      </c>
      <c r="G258" s="25" t="n">
        <f aca="false">D258*$B$9+$B$10</f>
        <v>-0.219023998947168</v>
      </c>
      <c r="H258" s="24" t="n">
        <f aca="false">G258-F258</f>
        <v>-0.020604998947168</v>
      </c>
      <c r="J258" s="26" t="n">
        <v>3.28746</v>
      </c>
      <c r="K258" s="24" t="n">
        <v>-0.113544</v>
      </c>
    </row>
    <row r="259" customFormat="false" ht="12.75" hidden="false" customHeight="false" outlineLevel="0" collapsed="false">
      <c r="A259" s="23" t="n">
        <v>24</v>
      </c>
      <c r="B259" s="24" t="s">
        <v>118</v>
      </c>
      <c r="C259" s="25" t="n">
        <v>20.1873</v>
      </c>
      <c r="D259" s="24" t="n">
        <v>4.24057</v>
      </c>
      <c r="E259" s="24" t="n">
        <v>0.00784884</v>
      </c>
      <c r="F259" s="25" t="n">
        <v>-0.210432</v>
      </c>
      <c r="G259" s="25" t="n">
        <f aca="false">D259*$B$9+$B$10</f>
        <v>-0.231881495469374</v>
      </c>
      <c r="H259" s="24" t="n">
        <f aca="false">G259-F259</f>
        <v>-0.0214494954693742</v>
      </c>
      <c r="J259" s="26" t="n">
        <v>3.67727</v>
      </c>
      <c r="K259" s="24" t="n">
        <v>-0.19673</v>
      </c>
    </row>
    <row r="260" customFormat="false" ht="12.75" hidden="false" customHeight="false" outlineLevel="0" collapsed="false">
      <c r="A260" s="23" t="n">
        <v>24</v>
      </c>
      <c r="B260" s="24" t="s">
        <v>118</v>
      </c>
      <c r="C260" s="25" t="n">
        <v>10.3737</v>
      </c>
      <c r="D260" s="24" t="n">
        <v>6.00891</v>
      </c>
      <c r="E260" s="24" t="n">
        <v>0.0803346</v>
      </c>
      <c r="F260" s="25" t="n">
        <v>-0.206091</v>
      </c>
      <c r="G260" s="25" t="n">
        <f aca="false">D260*$B$9+$B$10</f>
        <v>-0.292675702266557</v>
      </c>
      <c r="H260" s="24" t="n">
        <f aca="false">G260-F260</f>
        <v>-0.0865847022665566</v>
      </c>
      <c r="J260" s="26" t="n">
        <v>4.06472</v>
      </c>
      <c r="K260" s="24" t="n">
        <v>-0.411278</v>
      </c>
    </row>
    <row r="261" customFormat="false" ht="13.5" hidden="false" customHeight="false" outlineLevel="0" collapsed="false">
      <c r="A261" s="23" t="n">
        <v>24</v>
      </c>
      <c r="B261" s="24" t="s">
        <v>118</v>
      </c>
      <c r="C261" s="25" t="n">
        <v>4.75671</v>
      </c>
      <c r="D261" s="24" t="n">
        <v>6.6963</v>
      </c>
      <c r="E261" s="24" t="n">
        <v>0.0465787</v>
      </c>
      <c r="F261" s="25" t="n">
        <v>-0.677701</v>
      </c>
      <c r="G261" s="25" t="n">
        <f aca="false">D261*$B$9+$B$10</f>
        <v>-0.316307656421479</v>
      </c>
      <c r="H261" s="24" t="n">
        <f aca="false">G261-F261</f>
        <v>0.361393343578521</v>
      </c>
      <c r="J261" s="26" t="n">
        <v>4.23876</v>
      </c>
      <c r="K261" s="24" t="n">
        <v>-0.460237</v>
      </c>
    </row>
    <row r="262" customFormat="false" ht="13.5" hidden="false" customHeight="false" outlineLevel="0" collapsed="false">
      <c r="A262" s="27" t="n">
        <v>25</v>
      </c>
      <c r="B262" s="24" t="s">
        <v>118</v>
      </c>
      <c r="C262" s="28" t="n">
        <v>165.975</v>
      </c>
      <c r="D262" s="29" t="n">
        <v>1.63285</v>
      </c>
      <c r="E262" s="29" t="n">
        <v>0.00269306</v>
      </c>
      <c r="F262" s="28" t="n">
        <v>-0.112149</v>
      </c>
      <c r="G262" s="28" t="n">
        <f aca="false">D262*$B$9+$B$10</f>
        <v>-0.142230031978672</v>
      </c>
      <c r="H262" s="29" t="n">
        <f aca="false">G262-F262</f>
        <v>-0.0300810319786721</v>
      </c>
      <c r="J262" s="26" t="n">
        <v>0.453174</v>
      </c>
      <c r="K262" s="24" t="n">
        <v>-0.0538258</v>
      </c>
    </row>
    <row r="263" customFormat="false" ht="12.75" hidden="false" customHeight="false" outlineLevel="0" collapsed="false">
      <c r="A263" s="23" t="n">
        <v>25</v>
      </c>
      <c r="B263" s="24" t="s">
        <v>118</v>
      </c>
      <c r="C263" s="25" t="n">
        <v>147.892</v>
      </c>
      <c r="D263" s="24" t="n">
        <v>1.76207</v>
      </c>
      <c r="E263" s="24" t="n">
        <v>0.00216474</v>
      </c>
      <c r="F263" s="25" t="n">
        <v>-0.0829253</v>
      </c>
      <c r="G263" s="25" t="n">
        <f aca="false">D263*$B$9+$B$10</f>
        <v>-0.146672518945167</v>
      </c>
      <c r="H263" s="24" t="n">
        <f aca="false">G263-F263</f>
        <v>-0.0637472189451672</v>
      </c>
      <c r="J263" s="26" t="n">
        <v>0.290992</v>
      </c>
      <c r="K263" s="24" t="n">
        <v>-0.0450083</v>
      </c>
    </row>
    <row r="264" customFormat="false" ht="12.75" hidden="false" customHeight="false" outlineLevel="0" collapsed="false">
      <c r="A264" s="23" t="n">
        <v>25</v>
      </c>
      <c r="B264" s="24" t="s">
        <v>118</v>
      </c>
      <c r="C264" s="25" t="n">
        <v>124.602</v>
      </c>
      <c r="D264" s="24" t="n">
        <v>1.85826</v>
      </c>
      <c r="E264" s="24" t="n">
        <v>0.00661377</v>
      </c>
      <c r="F264" s="25" t="n">
        <v>-0.101743</v>
      </c>
      <c r="G264" s="25" t="n">
        <f aca="false">D264*$B$9+$B$10</f>
        <v>-0.149979459212209</v>
      </c>
      <c r="H264" s="24" t="n">
        <f aca="false">G264-F264</f>
        <v>-0.0482364592122092</v>
      </c>
      <c r="J264" s="26" t="n">
        <v>0.267693</v>
      </c>
      <c r="K264" s="24" t="n">
        <v>-0.024307</v>
      </c>
    </row>
    <row r="265" customFormat="false" ht="12.75" hidden="false" customHeight="false" outlineLevel="0" collapsed="false">
      <c r="A265" s="23" t="n">
        <v>25</v>
      </c>
      <c r="B265" s="24" t="s">
        <v>118</v>
      </c>
      <c r="C265" s="25" t="n">
        <v>101.117</v>
      </c>
      <c r="D265" s="24" t="n">
        <v>2.03264</v>
      </c>
      <c r="E265" s="24" t="n">
        <v>0.00521679</v>
      </c>
      <c r="F265" s="25" t="n">
        <v>-0.115361</v>
      </c>
      <c r="G265" s="25" t="n">
        <f aca="false">D265*$B$9+$B$10</f>
        <v>-0.155974513207082</v>
      </c>
      <c r="H265" s="24" t="n">
        <f aca="false">G265-F265</f>
        <v>-0.0406135132070815</v>
      </c>
      <c r="J265" s="26" t="n">
        <v>0.523527</v>
      </c>
      <c r="K265" s="24" t="n">
        <v>-0.052473</v>
      </c>
    </row>
    <row r="266" customFormat="false" ht="12.75" hidden="false" customHeight="false" outlineLevel="0" collapsed="false">
      <c r="A266" s="23" t="n">
        <v>25</v>
      </c>
      <c r="B266" s="24" t="s">
        <v>118</v>
      </c>
      <c r="C266" s="25" t="n">
        <v>76.4943</v>
      </c>
      <c r="D266" s="24" t="n">
        <v>2.27279</v>
      </c>
      <c r="E266" s="24" t="n">
        <v>0.00798911</v>
      </c>
      <c r="F266" s="25" t="n">
        <v>-0.187212</v>
      </c>
      <c r="G266" s="25" t="n">
        <f aca="false">D266*$B$9+$B$10</f>
        <v>-0.164230690617728</v>
      </c>
      <c r="H266" s="24" t="n">
        <f aca="false">G266-F266</f>
        <v>0.0229813093822716</v>
      </c>
      <c r="J266" s="26" t="n">
        <v>0.687228</v>
      </c>
      <c r="K266" s="24" t="n">
        <v>-0.0597718</v>
      </c>
    </row>
    <row r="267" customFormat="false" ht="12.75" hidden="false" customHeight="false" outlineLevel="0" collapsed="false">
      <c r="A267" s="23" t="n">
        <v>25</v>
      </c>
      <c r="B267" s="24" t="s">
        <v>118</v>
      </c>
      <c r="C267" s="25" t="n">
        <v>50.7525</v>
      </c>
      <c r="D267" s="24" t="n">
        <v>2.46683</v>
      </c>
      <c r="E267" s="24" t="n">
        <v>0.00641895</v>
      </c>
      <c r="F267" s="25" t="n">
        <v>-0.144174</v>
      </c>
      <c r="G267" s="25" t="n">
        <f aca="false">D267*$B$9+$B$10</f>
        <v>-0.170901640710429</v>
      </c>
      <c r="H267" s="24" t="n">
        <f aca="false">G267-F267</f>
        <v>-0.0267276407104285</v>
      </c>
      <c r="J267" s="26" t="n">
        <v>1.04322</v>
      </c>
      <c r="K267" s="24" t="n">
        <v>-0.0677842</v>
      </c>
    </row>
    <row r="268" customFormat="false" ht="12.75" hidden="false" customHeight="false" outlineLevel="0" collapsed="false">
      <c r="A268" s="23" t="n">
        <v>25</v>
      </c>
      <c r="B268" s="24" t="s">
        <v>118</v>
      </c>
      <c r="C268" s="25" t="n">
        <v>30.3937</v>
      </c>
      <c r="D268" s="24" t="n">
        <v>3.28746</v>
      </c>
      <c r="E268" s="24" t="n">
        <v>0.00419415</v>
      </c>
      <c r="F268" s="25" t="n">
        <v>-0.113544</v>
      </c>
      <c r="G268" s="25" t="n">
        <f aca="false">D268*$B$9+$B$10</f>
        <v>-0.199114286425603</v>
      </c>
      <c r="H268" s="24" t="n">
        <f aca="false">G268-F268</f>
        <v>-0.085570286425603</v>
      </c>
      <c r="J268" s="26" t="n">
        <v>1.19842</v>
      </c>
      <c r="K268" s="24" t="n">
        <v>-0.0575768</v>
      </c>
    </row>
    <row r="269" customFormat="false" ht="12.75" hidden="false" customHeight="false" outlineLevel="0" collapsed="false">
      <c r="A269" s="23" t="n">
        <v>25</v>
      </c>
      <c r="B269" s="24" t="s">
        <v>118</v>
      </c>
      <c r="C269" s="25" t="n">
        <v>21.077</v>
      </c>
      <c r="D269" s="24" t="n">
        <v>3.67727</v>
      </c>
      <c r="E269" s="24" t="n">
        <v>0.00582792</v>
      </c>
      <c r="F269" s="25" t="n">
        <v>-0.19673</v>
      </c>
      <c r="G269" s="25" t="n">
        <f aca="false">D269*$B$9+$B$10</f>
        <v>-0.212515662717272</v>
      </c>
      <c r="H269" s="24" t="n">
        <f aca="false">G269-F269</f>
        <v>-0.0157856627172719</v>
      </c>
      <c r="J269" s="26" t="n">
        <v>1.48754</v>
      </c>
      <c r="K269" s="24" t="n">
        <v>-0.100461</v>
      </c>
    </row>
    <row r="270" customFormat="false" ht="12.75" hidden="false" customHeight="false" outlineLevel="0" collapsed="false">
      <c r="A270" s="23" t="n">
        <v>25</v>
      </c>
      <c r="B270" s="24" t="s">
        <v>118</v>
      </c>
      <c r="C270" s="25" t="n">
        <v>10.3999</v>
      </c>
      <c r="D270" s="24" t="n">
        <v>4.06472</v>
      </c>
      <c r="E270" s="24" t="n">
        <v>0.0122686</v>
      </c>
      <c r="F270" s="25" t="n">
        <v>-0.411278</v>
      </c>
      <c r="G270" s="25" t="n">
        <f aca="false">D270*$B$9+$B$10</f>
        <v>-0.2258359039738</v>
      </c>
      <c r="H270" s="24" t="n">
        <f aca="false">G270-F270</f>
        <v>0.1854420960262</v>
      </c>
      <c r="J270" s="26" t="n">
        <v>1.6298</v>
      </c>
      <c r="K270" s="24" t="n">
        <v>-0.116199</v>
      </c>
    </row>
    <row r="271" customFormat="false" ht="13.5" hidden="false" customHeight="false" outlineLevel="0" collapsed="false">
      <c r="A271" s="23" t="n">
        <v>25</v>
      </c>
      <c r="B271" s="24" t="s">
        <v>118</v>
      </c>
      <c r="C271" s="25" t="n">
        <v>6.47692</v>
      </c>
      <c r="D271" s="24" t="n">
        <v>4.23876</v>
      </c>
      <c r="E271" s="24" t="n">
        <v>0.180856</v>
      </c>
      <c r="F271" s="25" t="n">
        <v>-0.460237</v>
      </c>
      <c r="G271" s="25" t="n">
        <f aca="false">D271*$B$9+$B$10</f>
        <v>-0.231819269022931</v>
      </c>
      <c r="H271" s="24" t="n">
        <f aca="false">G271-F271</f>
        <v>0.228417730977069</v>
      </c>
      <c r="J271" s="26" t="n">
        <v>1.79244</v>
      </c>
      <c r="K271" s="24" t="n">
        <v>-0.0965644</v>
      </c>
    </row>
    <row r="272" customFormat="false" ht="13.5" hidden="false" customHeight="false" outlineLevel="0" collapsed="false">
      <c r="A272" s="27" t="n">
        <v>26</v>
      </c>
      <c r="B272" s="24" t="s">
        <v>118</v>
      </c>
      <c r="C272" s="28" t="n">
        <v>1269.91</v>
      </c>
      <c r="D272" s="29" t="n">
        <v>0.453174</v>
      </c>
      <c r="E272" s="29" t="n">
        <v>0.00453168</v>
      </c>
      <c r="F272" s="28" t="n">
        <v>-0.0538258</v>
      </c>
      <c r="G272" s="28" t="n">
        <f aca="false">D272*$B$9+$B$10</f>
        <v>-0.101673653285846</v>
      </c>
      <c r="H272" s="29" t="n">
        <f aca="false">G272-F272</f>
        <v>-0.0478478532858456</v>
      </c>
      <c r="J272" s="26" t="n">
        <v>2.55615</v>
      </c>
      <c r="K272" s="24" t="n">
        <v>-0.12285</v>
      </c>
    </row>
    <row r="273" customFormat="false" ht="12.75" hidden="false" customHeight="false" outlineLevel="0" collapsed="false">
      <c r="A273" s="23" t="n">
        <v>26</v>
      </c>
      <c r="B273" s="24" t="s">
        <v>118</v>
      </c>
      <c r="C273" s="25" t="n">
        <v>1000.54</v>
      </c>
      <c r="D273" s="24" t="n">
        <v>0.290992</v>
      </c>
      <c r="E273" s="24" t="n">
        <v>0.00511125</v>
      </c>
      <c r="F273" s="25" t="n">
        <v>-0.0450083</v>
      </c>
      <c r="G273" s="25" t="n">
        <f aca="false">D273*$B$9+$B$10</f>
        <v>-0.0960979574090456</v>
      </c>
      <c r="H273" s="24" t="n">
        <f aca="false">G273-F273</f>
        <v>-0.0510896574090455</v>
      </c>
      <c r="J273" s="26" t="n">
        <v>2.98811</v>
      </c>
      <c r="K273" s="24" t="n">
        <v>-0.168888</v>
      </c>
    </row>
    <row r="274" customFormat="false" ht="12.75" hidden="false" customHeight="false" outlineLevel="0" collapsed="false">
      <c r="A274" s="23" t="n">
        <v>26</v>
      </c>
      <c r="B274" s="24" t="s">
        <v>118</v>
      </c>
      <c r="C274" s="25" t="n">
        <v>750.615</v>
      </c>
      <c r="D274" s="24" t="n">
        <v>0.267693</v>
      </c>
      <c r="E274" s="24" t="n">
        <v>0.00255382</v>
      </c>
      <c r="F274" s="25" t="n">
        <v>-0.024307</v>
      </c>
      <c r="G274" s="25" t="n">
        <f aca="false">D274*$B$9+$B$10</f>
        <v>-0.0952969552125406</v>
      </c>
      <c r="H274" s="24" t="n">
        <f aca="false">G274-F274</f>
        <v>-0.0709899552125406</v>
      </c>
      <c r="J274" s="26" t="n">
        <v>2.64007</v>
      </c>
      <c r="K274" s="24" t="n">
        <v>-0.142934</v>
      </c>
    </row>
    <row r="275" customFormat="false" ht="12.75" hidden="false" customHeight="false" outlineLevel="0" collapsed="false">
      <c r="A275" s="23" t="n">
        <v>26</v>
      </c>
      <c r="B275" s="24" t="s">
        <v>118</v>
      </c>
      <c r="C275" s="25" t="n">
        <v>500.576</v>
      </c>
      <c r="D275" s="24" t="n">
        <v>0.523527</v>
      </c>
      <c r="E275" s="24" t="n">
        <v>0.00338506</v>
      </c>
      <c r="F275" s="25" t="n">
        <v>-0.052473</v>
      </c>
      <c r="G275" s="25" t="n">
        <f aca="false">D275*$B$9+$B$10</f>
        <v>-0.104092336814354</v>
      </c>
      <c r="H275" s="24" t="n">
        <f aca="false">G275-F275</f>
        <v>-0.0516193368143538</v>
      </c>
      <c r="J275" s="26" t="n">
        <v>3.1219</v>
      </c>
      <c r="K275" s="24" t="n">
        <v>-0.5771</v>
      </c>
    </row>
    <row r="276" customFormat="false" ht="12.75" hidden="false" customHeight="false" outlineLevel="0" collapsed="false">
      <c r="A276" s="23" t="n">
        <v>26</v>
      </c>
      <c r="B276" s="24" t="s">
        <v>118</v>
      </c>
      <c r="C276" s="25" t="n">
        <v>400.908</v>
      </c>
      <c r="D276" s="24" t="n">
        <v>0.687228</v>
      </c>
      <c r="E276" s="24" t="n">
        <v>0.00138511</v>
      </c>
      <c r="F276" s="25" t="n">
        <v>-0.0597718</v>
      </c>
      <c r="G276" s="25" t="n">
        <f aca="false">D276*$B$9+$B$10</f>
        <v>-0.109720254775213</v>
      </c>
      <c r="H276" s="24" t="n">
        <f aca="false">G276-F276</f>
        <v>-0.0499484547752129</v>
      </c>
      <c r="J276" s="26" t="n">
        <v>4.76085</v>
      </c>
      <c r="K276" s="24" t="n">
        <v>-0.300153</v>
      </c>
    </row>
    <row r="277" customFormat="false" ht="12.75" hidden="false" customHeight="false" outlineLevel="0" collapsed="false">
      <c r="A277" s="23" t="n">
        <v>26</v>
      </c>
      <c r="B277" s="24" t="s">
        <v>118</v>
      </c>
      <c r="C277" s="25" t="n">
        <v>300.62</v>
      </c>
      <c r="D277" s="24" t="n">
        <v>1.04322</v>
      </c>
      <c r="E277" s="24" t="n">
        <v>0.000954768</v>
      </c>
      <c r="F277" s="25" t="n">
        <v>-0.0677842</v>
      </c>
      <c r="G277" s="25" t="n">
        <f aca="false">D277*$B$9+$B$10</f>
        <v>-0.121958993516712</v>
      </c>
      <c r="H277" s="24" t="n">
        <f aca="false">G277-F277</f>
        <v>-0.054174793516712</v>
      </c>
      <c r="J277" s="26" t="n">
        <v>5.21829</v>
      </c>
      <c r="K277" s="24" t="n">
        <v>-0.31371</v>
      </c>
    </row>
    <row r="278" customFormat="false" ht="12.75" hidden="false" customHeight="false" outlineLevel="0" collapsed="false">
      <c r="A278" s="23" t="n">
        <v>26</v>
      </c>
      <c r="B278" s="24" t="s">
        <v>118</v>
      </c>
      <c r="C278" s="25" t="n">
        <v>249.402</v>
      </c>
      <c r="D278" s="24" t="n">
        <v>1.19842</v>
      </c>
      <c r="E278" s="24" t="n">
        <v>0.00125305</v>
      </c>
      <c r="F278" s="25" t="n">
        <v>-0.0575768</v>
      </c>
      <c r="G278" s="25" t="n">
        <f aca="false">D278*$B$9+$B$10</f>
        <v>-0.127294653454802</v>
      </c>
      <c r="H278" s="24" t="n">
        <f aca="false">G278-F278</f>
        <v>-0.0697178534548023</v>
      </c>
      <c r="J278" s="26" t="n">
        <v>5.81703</v>
      </c>
      <c r="K278" s="24" t="n">
        <v>-0.369967</v>
      </c>
    </row>
    <row r="279" customFormat="false" ht="12.75" hidden="false" customHeight="false" outlineLevel="0" collapsed="false">
      <c r="A279" s="23" t="n">
        <v>26</v>
      </c>
      <c r="B279" s="24" t="s">
        <v>118</v>
      </c>
      <c r="C279" s="25" t="n">
        <v>200.765</v>
      </c>
      <c r="D279" s="24" t="n">
        <v>1.48754</v>
      </c>
      <c r="E279" s="24" t="n">
        <v>0.00305224</v>
      </c>
      <c r="F279" s="25" t="n">
        <v>-0.100461</v>
      </c>
      <c r="G279" s="25" t="n">
        <f aca="false">D279*$B$9+$B$10</f>
        <v>-0.137234382844626</v>
      </c>
      <c r="H279" s="24" t="n">
        <f aca="false">G279-F279</f>
        <v>-0.0367733828446263</v>
      </c>
      <c r="J279" s="26" t="n">
        <v>5.81762</v>
      </c>
      <c r="K279" s="24" t="n">
        <v>-0.297381</v>
      </c>
    </row>
    <row r="280" customFormat="false" ht="12.75" hidden="false" customHeight="false" outlineLevel="0" collapsed="false">
      <c r="A280" s="23" t="n">
        <v>26</v>
      </c>
      <c r="B280" s="24" t="s">
        <v>118</v>
      </c>
      <c r="C280" s="25" t="n">
        <v>175.632</v>
      </c>
      <c r="D280" s="24" t="n">
        <v>1.6298</v>
      </c>
      <c r="E280" s="24" t="n">
        <v>0.00332943</v>
      </c>
      <c r="F280" s="25" t="n">
        <v>-0.116199</v>
      </c>
      <c r="G280" s="25" t="n">
        <f aca="false">D280*$B$9+$B$10</f>
        <v>-0.142125175259528</v>
      </c>
      <c r="H280" s="24" t="n">
        <f aca="false">G280-F280</f>
        <v>-0.025926175259528</v>
      </c>
      <c r="J280" s="26" t="n">
        <v>1.24557</v>
      </c>
      <c r="K280" s="24" t="n">
        <v>-0.0404315</v>
      </c>
    </row>
    <row r="281" customFormat="false" ht="12.75" hidden="false" customHeight="false" outlineLevel="0" collapsed="false">
      <c r="A281" s="23" t="n">
        <v>26</v>
      </c>
      <c r="B281" s="24" t="s">
        <v>118</v>
      </c>
      <c r="C281" s="25" t="n">
        <v>150.316</v>
      </c>
      <c r="D281" s="24" t="n">
        <v>1.79244</v>
      </c>
      <c r="E281" s="24" t="n">
        <v>0.00381622</v>
      </c>
      <c r="F281" s="25" t="n">
        <v>-0.0965644</v>
      </c>
      <c r="G281" s="25" t="n">
        <f aca="false">D281*$B$9+$B$10</f>
        <v>-0.147716616833826</v>
      </c>
      <c r="H281" s="24" t="n">
        <f aca="false">G281-F281</f>
        <v>-0.0511522168338257</v>
      </c>
      <c r="J281" s="26" t="n">
        <v>0.525216</v>
      </c>
      <c r="K281" s="24" t="n">
        <v>-0.0177842</v>
      </c>
    </row>
    <row r="282" customFormat="false" ht="12.75" hidden="false" customHeight="false" outlineLevel="0" collapsed="false">
      <c r="A282" s="23" t="n">
        <v>26</v>
      </c>
      <c r="B282" s="24" t="s">
        <v>118</v>
      </c>
      <c r="C282" s="25" t="n">
        <v>125.358</v>
      </c>
      <c r="D282" s="24" t="n">
        <v>2.55615</v>
      </c>
      <c r="E282" s="24" t="n">
        <v>0.00271618</v>
      </c>
      <c r="F282" s="25" t="n">
        <v>-0.12285</v>
      </c>
      <c r="G282" s="25" t="n">
        <f aca="false">D282*$B$9+$B$10</f>
        <v>-0.173972395515005</v>
      </c>
      <c r="H282" s="24" t="n">
        <f aca="false">G282-F282</f>
        <v>-0.0511223955150048</v>
      </c>
      <c r="J282" s="26" t="n">
        <v>0.336004</v>
      </c>
      <c r="K282" s="24" t="n">
        <v>-0.0439959</v>
      </c>
    </row>
    <row r="283" customFormat="false" ht="12.75" hidden="false" customHeight="false" outlineLevel="0" collapsed="false">
      <c r="A283" s="23" t="n">
        <v>26</v>
      </c>
      <c r="B283" s="24" t="s">
        <v>118</v>
      </c>
      <c r="C283" s="25" t="n">
        <v>100.086</v>
      </c>
      <c r="D283" s="24" t="n">
        <v>2.98811</v>
      </c>
      <c r="E283" s="24" t="n">
        <v>0.00367648</v>
      </c>
      <c r="F283" s="25" t="n">
        <v>-0.168888</v>
      </c>
      <c r="G283" s="25" t="n">
        <f aca="false">D283*$B$9+$B$10</f>
        <v>-0.188822857285994</v>
      </c>
      <c r="H283" s="24" t="n">
        <f aca="false">G283-F283</f>
        <v>-0.0199348572859938</v>
      </c>
      <c r="J283" s="26" t="n">
        <v>0.222515</v>
      </c>
      <c r="K283" s="24" t="n">
        <v>-0.0244855</v>
      </c>
    </row>
    <row r="284" customFormat="false" ht="12.75" hidden="false" customHeight="false" outlineLevel="0" collapsed="false">
      <c r="A284" s="23" t="n">
        <v>26</v>
      </c>
      <c r="B284" s="24" t="s">
        <v>118</v>
      </c>
      <c r="C284" s="25" t="n">
        <v>74.3755</v>
      </c>
      <c r="D284" s="24" t="n">
        <v>2.64007</v>
      </c>
      <c r="E284" s="24" t="n">
        <v>0.00587186</v>
      </c>
      <c r="F284" s="25" t="n">
        <v>-0.142934</v>
      </c>
      <c r="G284" s="25" t="n">
        <f aca="false">D284*$B$9+$B$10</f>
        <v>-0.176857502357818</v>
      </c>
      <c r="H284" s="24" t="n">
        <f aca="false">G284-F284</f>
        <v>-0.0339235023578175</v>
      </c>
      <c r="J284" s="26" t="n">
        <v>0.212763</v>
      </c>
      <c r="K284" s="24" t="n">
        <v>-0.0152365</v>
      </c>
    </row>
    <row r="285" customFormat="false" ht="12.75" hidden="false" customHeight="false" outlineLevel="0" collapsed="false">
      <c r="A285" s="23" t="n">
        <v>26</v>
      </c>
      <c r="B285" s="24" t="s">
        <v>118</v>
      </c>
      <c r="C285" s="25" t="n">
        <v>58.344</v>
      </c>
      <c r="D285" s="24" t="n">
        <v>3.1219</v>
      </c>
      <c r="E285" s="24" t="n">
        <v>0.0571849</v>
      </c>
      <c r="F285" s="25" t="n">
        <v>-0.5771</v>
      </c>
      <c r="G285" s="25" t="n">
        <f aca="false">D285*$B$9+$B$10</f>
        <v>-0.193422457434944</v>
      </c>
      <c r="H285" s="24" t="n">
        <f aca="false">G285-F285</f>
        <v>0.383677542565056</v>
      </c>
      <c r="J285" s="26" t="n">
        <v>0.46778</v>
      </c>
      <c r="K285" s="24" t="n">
        <v>-0.0232199</v>
      </c>
    </row>
    <row r="286" customFormat="false" ht="12.75" hidden="false" customHeight="false" outlineLevel="0" collapsed="false">
      <c r="A286" s="23" t="n">
        <v>26</v>
      </c>
      <c r="B286" s="24" t="s">
        <v>118</v>
      </c>
      <c r="C286" s="25" t="n">
        <v>30.8648</v>
      </c>
      <c r="D286" s="24" t="n">
        <v>4.76085</v>
      </c>
      <c r="E286" s="24" t="n">
        <v>0.0127749</v>
      </c>
      <c r="F286" s="25" t="n">
        <v>-0.300153</v>
      </c>
      <c r="G286" s="25" t="n">
        <f aca="false">D286*$B$9+$B$10</f>
        <v>-0.249768332792761</v>
      </c>
      <c r="H286" s="24" t="n">
        <f aca="false">G286-F286</f>
        <v>0.0503846672072388</v>
      </c>
      <c r="J286" s="26" t="n">
        <v>0.727199</v>
      </c>
      <c r="K286" s="24" t="n">
        <v>-0.0628008</v>
      </c>
    </row>
    <row r="287" customFormat="false" ht="12.75" hidden="false" customHeight="false" outlineLevel="0" collapsed="false">
      <c r="A287" s="23" t="n">
        <v>26</v>
      </c>
      <c r="B287" s="24" t="s">
        <v>118</v>
      </c>
      <c r="C287" s="25" t="n">
        <v>20.6074</v>
      </c>
      <c r="D287" s="24" t="n">
        <v>5.21829</v>
      </c>
      <c r="E287" s="24" t="n">
        <v>0.00910349</v>
      </c>
      <c r="F287" s="25" t="n">
        <v>-0.31371</v>
      </c>
      <c r="G287" s="25" t="n">
        <f aca="false">D287*$B$9+$B$10</f>
        <v>-0.265494777909256</v>
      </c>
      <c r="H287" s="24" t="n">
        <f aca="false">G287-F287</f>
        <v>0.0482152220907436</v>
      </c>
      <c r="J287" s="26" t="n">
        <v>1.25778</v>
      </c>
      <c r="K287" s="24" t="n">
        <v>-0.0852158</v>
      </c>
    </row>
    <row r="288" customFormat="false" ht="12.75" hidden="false" customHeight="false" outlineLevel="0" collapsed="false">
      <c r="A288" s="23" t="n">
        <v>26</v>
      </c>
      <c r="B288" s="24" t="s">
        <v>118</v>
      </c>
      <c r="C288" s="25" t="n">
        <v>10.6033</v>
      </c>
      <c r="D288" s="24" t="n">
        <v>5.81703</v>
      </c>
      <c r="E288" s="24" t="n">
        <v>0.00576043</v>
      </c>
      <c r="F288" s="25" t="n">
        <v>-0.369967</v>
      </c>
      <c r="G288" s="25" t="n">
        <f aca="false">D288*$B$9+$B$10</f>
        <v>-0.286079011358562</v>
      </c>
      <c r="H288" s="24" t="n">
        <f aca="false">G288-F288</f>
        <v>0.0838879886414382</v>
      </c>
      <c r="J288" s="26" t="n">
        <v>1.81551</v>
      </c>
      <c r="K288" s="24" t="n">
        <v>-0.134494</v>
      </c>
    </row>
    <row r="289" customFormat="false" ht="13.5" hidden="false" customHeight="false" outlineLevel="0" collapsed="false">
      <c r="A289" s="23" t="n">
        <v>26</v>
      </c>
      <c r="B289" s="24" t="s">
        <v>118</v>
      </c>
      <c r="C289" s="25" t="n">
        <v>4.26808</v>
      </c>
      <c r="D289" s="24" t="n">
        <v>5.81762</v>
      </c>
      <c r="E289" s="24" t="n">
        <v>0.00420953</v>
      </c>
      <c r="F289" s="25" t="n">
        <v>-0.297381</v>
      </c>
      <c r="G289" s="25" t="n">
        <f aca="false">D289*$B$9+$B$10</f>
        <v>-0.286099295117347</v>
      </c>
      <c r="H289" s="24" t="n">
        <f aca="false">G289-F289</f>
        <v>0.0112817048826529</v>
      </c>
      <c r="J289" s="26" t="n">
        <v>2.21101</v>
      </c>
      <c r="K289" s="24" t="n">
        <v>-0.0899878</v>
      </c>
    </row>
    <row r="290" customFormat="false" ht="13.5" hidden="false" customHeight="false" outlineLevel="0" collapsed="false">
      <c r="A290" s="27" t="n">
        <v>27</v>
      </c>
      <c r="B290" s="24" t="s">
        <v>118</v>
      </c>
      <c r="C290" s="28" t="n">
        <v>2000.93</v>
      </c>
      <c r="D290" s="29" t="n">
        <v>1.24557</v>
      </c>
      <c r="E290" s="29" t="n">
        <v>0.000716255</v>
      </c>
      <c r="F290" s="28" t="n">
        <v>-0.0404315</v>
      </c>
      <c r="G290" s="28" t="n">
        <f aca="false">D290*$B$9+$B$10</f>
        <v>-0.128915635195015</v>
      </c>
      <c r="H290" s="29" t="n">
        <f aca="false">G290-F290</f>
        <v>-0.0884841351950147</v>
      </c>
      <c r="J290" s="26" t="n">
        <v>2.44495</v>
      </c>
      <c r="K290" s="24" t="n">
        <v>0.0939543</v>
      </c>
    </row>
    <row r="291" customFormat="false" ht="12.75" hidden="false" customHeight="false" outlineLevel="0" collapsed="false">
      <c r="A291" s="23" t="n">
        <v>27</v>
      </c>
      <c r="B291" s="24" t="s">
        <v>118</v>
      </c>
      <c r="C291" s="25" t="n">
        <v>1498.87</v>
      </c>
      <c r="D291" s="24" t="n">
        <v>0.525216</v>
      </c>
      <c r="E291" s="24" t="n">
        <v>0.00476392</v>
      </c>
      <c r="F291" s="25" t="n">
        <v>-0.0177842</v>
      </c>
      <c r="G291" s="25" t="n">
        <f aca="false">D291*$B$9+$B$10</f>
        <v>-0.104150403371283</v>
      </c>
      <c r="H291" s="24" t="n">
        <f aca="false">G291-F291</f>
        <v>-0.0863662033712832</v>
      </c>
      <c r="J291" s="26" t="n">
        <v>2.97022</v>
      </c>
      <c r="K291" s="24" t="n">
        <v>-0.138784</v>
      </c>
    </row>
    <row r="292" customFormat="false" ht="12.75" hidden="false" customHeight="false" outlineLevel="0" collapsed="false">
      <c r="A292" s="23" t="n">
        <v>27</v>
      </c>
      <c r="B292" s="24" t="s">
        <v>118</v>
      </c>
      <c r="C292" s="25" t="n">
        <v>1248.15</v>
      </c>
      <c r="D292" s="24" t="n">
        <v>0.336004</v>
      </c>
      <c r="E292" s="24" t="n">
        <v>0.000588062</v>
      </c>
      <c r="F292" s="25" t="n">
        <v>-0.0439959</v>
      </c>
      <c r="G292" s="25" t="n">
        <f aca="false">D292*$B$9+$B$10</f>
        <v>-0.0976454363081005</v>
      </c>
      <c r="H292" s="24" t="n">
        <f aca="false">G292-F292</f>
        <v>-0.0536495363081005</v>
      </c>
      <c r="J292" s="26" t="n">
        <v>3.01386</v>
      </c>
      <c r="K292" s="24" t="n">
        <v>-0.170137</v>
      </c>
    </row>
    <row r="293" customFormat="false" ht="12.75" hidden="false" customHeight="false" outlineLevel="0" collapsed="false">
      <c r="A293" s="23" t="n">
        <v>27</v>
      </c>
      <c r="B293" s="24" t="s">
        <v>118</v>
      </c>
      <c r="C293" s="25" t="n">
        <v>999.091</v>
      </c>
      <c r="D293" s="24" t="n">
        <v>0.222515</v>
      </c>
      <c r="E293" s="24" t="n">
        <v>0.00641099</v>
      </c>
      <c r="F293" s="25" t="n">
        <v>-0.0244855</v>
      </c>
      <c r="G293" s="25" t="n">
        <f aca="false">D293*$B$9+$B$10</f>
        <v>-0.0937437693576241</v>
      </c>
      <c r="H293" s="24" t="n">
        <f aca="false">G293-F293</f>
        <v>-0.0692582693576241</v>
      </c>
      <c r="J293" s="26" t="n">
        <v>4.32491</v>
      </c>
      <c r="K293" s="24" t="n">
        <v>0.881909</v>
      </c>
    </row>
    <row r="294" customFormat="false" ht="12.75" hidden="false" customHeight="false" outlineLevel="0" collapsed="false">
      <c r="A294" s="23" t="n">
        <v>27</v>
      </c>
      <c r="B294" s="24" t="s">
        <v>118</v>
      </c>
      <c r="C294" s="25" t="n">
        <v>750.224</v>
      </c>
      <c r="D294" s="24" t="n">
        <v>0.212763</v>
      </c>
      <c r="E294" s="24" t="n">
        <v>0.00552401</v>
      </c>
      <c r="F294" s="25" t="n">
        <v>-0.0152365</v>
      </c>
      <c r="G294" s="25" t="n">
        <f aca="false">D294*$B$9+$B$10</f>
        <v>-0.0934085028903802</v>
      </c>
      <c r="H294" s="24" t="n">
        <f aca="false">G294-F294</f>
        <v>-0.0781720028903802</v>
      </c>
      <c r="J294" s="26" t="n">
        <v>5.15997</v>
      </c>
      <c r="K294" s="24" t="n">
        <v>1.76997</v>
      </c>
    </row>
    <row r="295" customFormat="false" ht="12.75" hidden="false" customHeight="false" outlineLevel="0" collapsed="false">
      <c r="A295" s="23" t="n">
        <v>27</v>
      </c>
      <c r="B295" s="24" t="s">
        <v>118</v>
      </c>
      <c r="C295" s="25" t="n">
        <v>500.55</v>
      </c>
      <c r="D295" s="24" t="n">
        <v>0.46778</v>
      </c>
      <c r="E295" s="24" t="n">
        <v>0.00141913</v>
      </c>
      <c r="F295" s="25" t="n">
        <v>-0.0232199</v>
      </c>
      <c r="G295" s="25" t="n">
        <f aca="false">D295*$B$9+$B$10</f>
        <v>-0.102175796643164</v>
      </c>
      <c r="H295" s="24" t="n">
        <f aca="false">G295-F295</f>
        <v>-0.0789558966431636</v>
      </c>
      <c r="J295" s="26" t="n">
        <v>6.80358</v>
      </c>
      <c r="K295" s="24" t="n">
        <v>1.82058</v>
      </c>
    </row>
    <row r="296" customFormat="false" ht="12.75" hidden="false" customHeight="false" outlineLevel="0" collapsed="false">
      <c r="A296" s="23" t="n">
        <v>27</v>
      </c>
      <c r="B296" s="24" t="s">
        <v>118</v>
      </c>
      <c r="C296" s="25" t="n">
        <v>399.926</v>
      </c>
      <c r="D296" s="24" t="n">
        <v>0.727199</v>
      </c>
      <c r="E296" s="24" t="n">
        <v>0.00403136</v>
      </c>
      <c r="F296" s="25" t="n">
        <v>-0.0628008</v>
      </c>
      <c r="G296" s="25" t="n">
        <f aca="false">D296*$B$9+$B$10</f>
        <v>-0.111094427864036</v>
      </c>
      <c r="H296" s="24" t="n">
        <f aca="false">G296-F296</f>
        <v>-0.0482936278640364</v>
      </c>
      <c r="J296" s="26" t="n">
        <v>7.01471</v>
      </c>
      <c r="K296" s="24" t="n">
        <v>1.10671</v>
      </c>
    </row>
    <row r="297" customFormat="false" ht="12.75" hidden="false" customHeight="false" outlineLevel="0" collapsed="false">
      <c r="A297" s="23" t="n">
        <v>27</v>
      </c>
      <c r="B297" s="24" t="s">
        <v>118</v>
      </c>
      <c r="C297" s="25" t="n">
        <v>300.691</v>
      </c>
      <c r="D297" s="24" t="n">
        <v>1.25778</v>
      </c>
      <c r="E297" s="24" t="n">
        <v>0.00311501</v>
      </c>
      <c r="F297" s="25" t="n">
        <v>-0.0852158</v>
      </c>
      <c r="G297" s="25" t="n">
        <f aca="false">D297*$B$9+$B$10</f>
        <v>-0.129335405864113</v>
      </c>
      <c r="H297" s="24" t="n">
        <f aca="false">G297-F297</f>
        <v>-0.0441196058641132</v>
      </c>
      <c r="J297" s="26" t="n">
        <v>6.91748</v>
      </c>
      <c r="K297" s="24" t="n">
        <v>1.22448</v>
      </c>
    </row>
    <row r="298" customFormat="false" ht="12.75" hidden="false" customHeight="false" outlineLevel="0" collapsed="false">
      <c r="A298" s="23" t="n">
        <v>27</v>
      </c>
      <c r="B298" s="24" t="s">
        <v>118</v>
      </c>
      <c r="C298" s="25" t="n">
        <v>249.577</v>
      </c>
      <c r="D298" s="24" t="n">
        <v>1.81551</v>
      </c>
      <c r="E298" s="24" t="n">
        <v>0.00984087</v>
      </c>
      <c r="F298" s="25" t="n">
        <v>-0.134494</v>
      </c>
      <c r="G298" s="25" t="n">
        <f aca="false">D298*$B$9+$B$10</f>
        <v>-0.148509746181582</v>
      </c>
      <c r="H298" s="24" t="n">
        <f aca="false">G298-F298</f>
        <v>-0.0140157461815818</v>
      </c>
      <c r="J298" s="26" t="n">
        <v>7.07447</v>
      </c>
      <c r="K298" s="24" t="n">
        <v>1.99247</v>
      </c>
    </row>
    <row r="299" customFormat="false" ht="12.75" hidden="false" customHeight="false" outlineLevel="0" collapsed="false">
      <c r="A299" s="23" t="n">
        <v>27</v>
      </c>
      <c r="B299" s="24" t="s">
        <v>118</v>
      </c>
      <c r="C299" s="25" t="n">
        <v>200.184</v>
      </c>
      <c r="D299" s="24" t="n">
        <v>2.21101</v>
      </c>
      <c r="E299" s="24" t="n">
        <v>0.00480668</v>
      </c>
      <c r="F299" s="25" t="n">
        <v>-0.0899878</v>
      </c>
      <c r="G299" s="25" t="n">
        <f aca="false">D299*$B$9+$B$10</f>
        <v>-0.162106740418146</v>
      </c>
      <c r="H299" s="24" t="n">
        <f aca="false">G299-F299</f>
        <v>-0.0721189404181458</v>
      </c>
      <c r="J299" s="26" t="n">
        <v>7.05939</v>
      </c>
      <c r="K299" s="24" t="n">
        <v>-0.37261</v>
      </c>
    </row>
    <row r="300" customFormat="false" ht="12.75" hidden="false" customHeight="false" outlineLevel="0" collapsed="false">
      <c r="A300" s="23" t="n">
        <v>27</v>
      </c>
      <c r="B300" s="24" t="s">
        <v>118</v>
      </c>
      <c r="C300" s="25" t="n">
        <v>175.413</v>
      </c>
      <c r="D300" s="24" t="n">
        <v>2.44495</v>
      </c>
      <c r="E300" s="24" t="n">
        <v>0.0109507</v>
      </c>
      <c r="F300" s="25" t="n">
        <v>0.0939543</v>
      </c>
      <c r="G300" s="25" t="n">
        <f aca="false">D300*$B$9+$B$10</f>
        <v>-0.170149422672765</v>
      </c>
      <c r="H300" s="24" t="n">
        <f aca="false">G300-F300</f>
        <v>-0.264103722672765</v>
      </c>
      <c r="J300" s="26" t="n">
        <v>0.235365</v>
      </c>
      <c r="K300" s="24" t="n">
        <v>-0.0886348</v>
      </c>
    </row>
    <row r="301" customFormat="false" ht="12.75" hidden="false" customHeight="false" outlineLevel="0" collapsed="false">
      <c r="A301" s="23" t="n">
        <v>27</v>
      </c>
      <c r="B301" s="24" t="s">
        <v>118</v>
      </c>
      <c r="C301" s="25" t="n">
        <v>151.07</v>
      </c>
      <c r="D301" s="24" t="n">
        <v>2.97022</v>
      </c>
      <c r="E301" s="24" t="n">
        <v>0.00787476</v>
      </c>
      <c r="F301" s="25" t="n">
        <v>-0.138784</v>
      </c>
      <c r="G301" s="25" t="n">
        <f aca="false">D301*$B$9+$B$10</f>
        <v>-0.188207812464522</v>
      </c>
      <c r="H301" s="24" t="n">
        <f aca="false">G301-F301</f>
        <v>-0.049423812464522</v>
      </c>
      <c r="J301" s="26" t="n">
        <v>0.235772</v>
      </c>
      <c r="K301" s="24" t="n">
        <v>-0.0262282</v>
      </c>
    </row>
    <row r="302" customFormat="false" ht="12.75" hidden="false" customHeight="false" outlineLevel="0" collapsed="false">
      <c r="A302" s="23" t="n">
        <v>27</v>
      </c>
      <c r="B302" s="24" t="s">
        <v>118</v>
      </c>
      <c r="C302" s="25" t="n">
        <v>124.81</v>
      </c>
      <c r="D302" s="24" t="n">
        <v>3.01386</v>
      </c>
      <c r="E302" s="24" t="n">
        <v>0.00793475</v>
      </c>
      <c r="F302" s="25" t="n">
        <v>-0.170137</v>
      </c>
      <c r="G302" s="25" t="n">
        <f aca="false">D302*$B$9+$B$10</f>
        <v>-0.189708123029588</v>
      </c>
      <c r="H302" s="24" t="n">
        <f aca="false">G302-F302</f>
        <v>-0.0195711230295881</v>
      </c>
      <c r="J302" s="26" t="n">
        <v>0.563519</v>
      </c>
      <c r="K302" s="24" t="n">
        <v>-0.0524813</v>
      </c>
    </row>
    <row r="303" customFormat="false" ht="12.75" hidden="false" customHeight="false" outlineLevel="0" collapsed="false">
      <c r="A303" s="23" t="n">
        <v>27</v>
      </c>
      <c r="B303" s="24" t="s">
        <v>118</v>
      </c>
      <c r="C303" s="25" t="n">
        <v>100.641</v>
      </c>
      <c r="D303" s="24" t="n">
        <v>4.32491</v>
      </c>
      <c r="E303" s="24" t="n">
        <v>0.00518493</v>
      </c>
      <c r="F303" s="25" t="n">
        <v>0.881909</v>
      </c>
      <c r="G303" s="25" t="n">
        <f aca="false">D303*$B$9+$B$10</f>
        <v>-0.234781041598102</v>
      </c>
      <c r="H303" s="24" t="n">
        <f aca="false">G303-F303</f>
        <v>-1.1166900415981</v>
      </c>
      <c r="J303" s="26" t="n">
        <v>1.34739</v>
      </c>
      <c r="K303" s="24" t="n">
        <v>-0.28861</v>
      </c>
    </row>
    <row r="304" customFormat="false" ht="12.75" hidden="false" customHeight="false" outlineLevel="0" collapsed="false">
      <c r="A304" s="23" t="n">
        <v>27</v>
      </c>
      <c r="B304" s="24" t="s">
        <v>118</v>
      </c>
      <c r="C304" s="25" t="n">
        <v>76.0153</v>
      </c>
      <c r="D304" s="24" t="n">
        <v>5.15997</v>
      </c>
      <c r="E304" s="24" t="n">
        <v>0.0277891</v>
      </c>
      <c r="F304" s="25" t="n">
        <v>1.76997</v>
      </c>
      <c r="G304" s="25" t="n">
        <f aca="false">D304*$B$9+$B$10</f>
        <v>-0.263489779922211</v>
      </c>
      <c r="H304" s="24" t="n">
        <f aca="false">G304-F304</f>
        <v>-2.03345977992221</v>
      </c>
      <c r="J304" s="26" t="n">
        <v>1.78619</v>
      </c>
      <c r="K304" s="24" t="n">
        <v>-0.0448133</v>
      </c>
    </row>
    <row r="305" customFormat="false" ht="12.75" hidden="false" customHeight="false" outlineLevel="0" collapsed="false">
      <c r="A305" s="23" t="n">
        <v>27</v>
      </c>
      <c r="B305" s="24" t="s">
        <v>118</v>
      </c>
      <c r="C305" s="25" t="n">
        <v>49.9269</v>
      </c>
      <c r="D305" s="24" t="n">
        <v>6.80358</v>
      </c>
      <c r="E305" s="24" t="n">
        <v>0.0146499</v>
      </c>
      <c r="F305" s="25" t="n">
        <v>1.82058</v>
      </c>
      <c r="G305" s="25" t="n">
        <f aca="false">D305*$B$9+$B$10</f>
        <v>-0.319995862595179</v>
      </c>
      <c r="H305" s="24" t="n">
        <f aca="false">G305-F305</f>
        <v>-2.14057586259518</v>
      </c>
      <c r="J305" s="26" t="n">
        <v>2.43446</v>
      </c>
      <c r="K305" s="24" t="n">
        <v>-0.148535</v>
      </c>
    </row>
    <row r="306" customFormat="false" ht="12.75" hidden="false" customHeight="false" outlineLevel="0" collapsed="false">
      <c r="A306" s="23" t="n">
        <v>27</v>
      </c>
      <c r="B306" s="24" t="s">
        <v>118</v>
      </c>
      <c r="C306" s="25" t="n">
        <v>29.5541</v>
      </c>
      <c r="D306" s="24" t="n">
        <v>7.01471</v>
      </c>
      <c r="E306" s="24" t="n">
        <v>0.0115022</v>
      </c>
      <c r="F306" s="25" t="n">
        <v>1.10671</v>
      </c>
      <c r="G306" s="25" t="n">
        <f aca="false">D306*$B$9+$B$10</f>
        <v>-0.327254354107609</v>
      </c>
      <c r="H306" s="24" t="n">
        <f aca="false">G306-F306</f>
        <v>-1.43396435410761</v>
      </c>
      <c r="J306" s="26" t="n">
        <v>3.00057</v>
      </c>
      <c r="K306" s="24" t="n">
        <v>-0.187432</v>
      </c>
    </row>
    <row r="307" customFormat="false" ht="12.75" hidden="false" customHeight="false" outlineLevel="0" collapsed="false">
      <c r="A307" s="23" t="n">
        <v>27</v>
      </c>
      <c r="B307" s="24" t="s">
        <v>118</v>
      </c>
      <c r="C307" s="25" t="n">
        <v>23.1842</v>
      </c>
      <c r="D307" s="24" t="n">
        <v>6.91748</v>
      </c>
      <c r="E307" s="24" t="n">
        <v>0.109134</v>
      </c>
      <c r="F307" s="25" t="n">
        <v>1.22448</v>
      </c>
      <c r="G307" s="25" t="n">
        <f aca="false">D307*$B$9+$B$10</f>
        <v>-0.323911659418301</v>
      </c>
      <c r="H307" s="24" t="n">
        <f aca="false">G307-F307</f>
        <v>-1.5483916594183</v>
      </c>
      <c r="J307" s="26" t="n">
        <v>3.06246</v>
      </c>
      <c r="K307" s="24" t="n">
        <v>-0.0865393</v>
      </c>
    </row>
    <row r="308" customFormat="false" ht="12.75" hidden="false" customHeight="false" outlineLevel="0" collapsed="false">
      <c r="A308" s="23" t="n">
        <v>27</v>
      </c>
      <c r="B308" s="24" t="s">
        <v>118</v>
      </c>
      <c r="C308" s="25" t="n">
        <v>10.3119</v>
      </c>
      <c r="D308" s="24" t="n">
        <v>7.07447</v>
      </c>
      <c r="E308" s="24" t="n">
        <v>0.00989066</v>
      </c>
      <c r="F308" s="25" t="n">
        <v>1.99247</v>
      </c>
      <c r="G308" s="25" t="n">
        <f aca="false">D308*$B$9+$B$10</f>
        <v>-0.329308858217791</v>
      </c>
      <c r="H308" s="24" t="n">
        <f aca="false">G308-F308</f>
        <v>-2.32177885821779</v>
      </c>
      <c r="J308" s="26" t="n">
        <v>3.0631</v>
      </c>
      <c r="K308" s="24" t="n">
        <v>-0.161905</v>
      </c>
    </row>
    <row r="309" customFormat="false" ht="13.5" hidden="false" customHeight="false" outlineLevel="0" collapsed="false">
      <c r="A309" s="23" t="n">
        <v>27</v>
      </c>
      <c r="B309" s="24" t="s">
        <v>118</v>
      </c>
      <c r="C309" s="25" t="n">
        <v>4.23234</v>
      </c>
      <c r="D309" s="24" t="n">
        <v>7.05939</v>
      </c>
      <c r="E309" s="24" t="n">
        <v>0.0217211</v>
      </c>
      <c r="F309" s="25" t="n">
        <v>-0.37261</v>
      </c>
      <c r="G309" s="25" t="n">
        <f aca="false">D309*$B$9+$B$10</f>
        <v>-0.32879041909494</v>
      </c>
      <c r="H309" s="24" t="n">
        <f aca="false">G309-F309</f>
        <v>0.0438195809050597</v>
      </c>
      <c r="J309" s="26" t="n">
        <v>3.05948</v>
      </c>
      <c r="K309" s="24" t="n">
        <v>-0.174519</v>
      </c>
    </row>
    <row r="310" customFormat="false" ht="13.5" hidden="false" customHeight="false" outlineLevel="0" collapsed="false">
      <c r="A310" s="27" t="n">
        <v>28</v>
      </c>
      <c r="B310" s="24" t="s">
        <v>118</v>
      </c>
      <c r="C310" s="28" t="n">
        <v>1001.61</v>
      </c>
      <c r="D310" s="29" t="n">
        <v>0.235365</v>
      </c>
      <c r="E310" s="29" t="n">
        <v>0.00369226</v>
      </c>
      <c r="F310" s="28" t="n">
        <v>-0.0886348</v>
      </c>
      <c r="G310" s="28" t="n">
        <f aca="false">D310*$B$9+$B$10</f>
        <v>-0.0941855427481167</v>
      </c>
      <c r="H310" s="29" t="n">
        <f aca="false">G310-F310</f>
        <v>-0.00555074274811673</v>
      </c>
      <c r="J310" s="26" t="n">
        <v>3.33326</v>
      </c>
      <c r="K310" s="24" t="n">
        <v>-0.158743</v>
      </c>
    </row>
    <row r="311" customFormat="false" ht="12.75" hidden="false" customHeight="false" outlineLevel="0" collapsed="false">
      <c r="A311" s="23" t="n">
        <v>28</v>
      </c>
      <c r="B311" s="24" t="s">
        <v>118</v>
      </c>
      <c r="C311" s="25" t="n">
        <v>751.116</v>
      </c>
      <c r="D311" s="24" t="n">
        <v>0.235772</v>
      </c>
      <c r="E311" s="24" t="n">
        <v>0.00150617</v>
      </c>
      <c r="F311" s="25" t="n">
        <v>-0.0262282</v>
      </c>
      <c r="G311" s="25" t="n">
        <f aca="false">D311*$B$9+$B$10</f>
        <v>-0.0941995351037534</v>
      </c>
      <c r="H311" s="24" t="n">
        <f aca="false">G311-F311</f>
        <v>-0.0679713351037534</v>
      </c>
      <c r="J311" s="26" t="n">
        <v>4.47203</v>
      </c>
      <c r="K311" s="24" t="n">
        <v>-0.412971</v>
      </c>
    </row>
    <row r="312" customFormat="false" ht="12.75" hidden="false" customHeight="false" outlineLevel="0" collapsed="false">
      <c r="A312" s="23" t="n">
        <v>28</v>
      </c>
      <c r="B312" s="24" t="s">
        <v>118</v>
      </c>
      <c r="C312" s="25" t="n">
        <v>500.853</v>
      </c>
      <c r="D312" s="24" t="n">
        <v>0.563519</v>
      </c>
      <c r="E312" s="24" t="n">
        <v>0.00217578</v>
      </c>
      <c r="F312" s="25" t="n">
        <v>-0.0524813</v>
      </c>
      <c r="G312" s="25" t="n">
        <f aca="false">D312*$B$9+$B$10</f>
        <v>-0.105467231867473</v>
      </c>
      <c r="H312" s="24" t="n">
        <f aca="false">G312-F312</f>
        <v>-0.0529859318674731</v>
      </c>
      <c r="J312" s="26" t="n">
        <v>5.74256</v>
      </c>
      <c r="K312" s="24" t="n">
        <v>-0.364444</v>
      </c>
    </row>
    <row r="313" customFormat="false" ht="12.75" hidden="false" customHeight="false" outlineLevel="0" collapsed="false">
      <c r="A313" s="23" t="n">
        <v>28</v>
      </c>
      <c r="B313" s="24" t="s">
        <v>118</v>
      </c>
      <c r="C313" s="25" t="n">
        <v>401.882</v>
      </c>
      <c r="D313" s="24" t="n">
        <v>1.34739</v>
      </c>
      <c r="E313" s="24" t="n">
        <v>0.00631246</v>
      </c>
      <c r="F313" s="25" t="n">
        <v>-0.28861</v>
      </c>
      <c r="G313" s="25" t="n">
        <f aca="false">D313*$B$9+$B$10</f>
        <v>-0.132416130651821</v>
      </c>
      <c r="H313" s="24" t="n">
        <f aca="false">G313-F313</f>
        <v>0.156193869348179</v>
      </c>
      <c r="J313" s="26" t="n">
        <v>6.14437</v>
      </c>
      <c r="K313" s="24" t="n">
        <v>-0.536627</v>
      </c>
    </row>
    <row r="314" customFormat="false" ht="12.75" hidden="false" customHeight="false" outlineLevel="0" collapsed="false">
      <c r="A314" s="23" t="n">
        <v>28</v>
      </c>
      <c r="B314" s="24" t="s">
        <v>118</v>
      </c>
      <c r="C314" s="25" t="n">
        <v>300.982</v>
      </c>
      <c r="D314" s="24" t="n">
        <v>1.78619</v>
      </c>
      <c r="E314" s="24" t="n">
        <v>0.00337306</v>
      </c>
      <c r="F314" s="25" t="n">
        <v>-0.0448133</v>
      </c>
      <c r="G314" s="25" t="n">
        <f aca="false">D314*$B$9+$B$10</f>
        <v>-0.147501746507711</v>
      </c>
      <c r="H314" s="24" t="n">
        <f aca="false">G314-F314</f>
        <v>-0.102688446507711</v>
      </c>
      <c r="J314" s="26" t="n">
        <v>6.50851</v>
      </c>
      <c r="K314" s="24" t="n">
        <v>-0.322489</v>
      </c>
    </row>
    <row r="315" customFormat="false" ht="12.75" hidden="false" customHeight="false" outlineLevel="0" collapsed="false">
      <c r="A315" s="23" t="n">
        <v>28</v>
      </c>
      <c r="B315" s="24" t="s">
        <v>118</v>
      </c>
      <c r="C315" s="25" t="n">
        <v>251.808</v>
      </c>
      <c r="D315" s="24" t="n">
        <v>2.43446</v>
      </c>
      <c r="E315" s="24" t="n">
        <v>0.00392956</v>
      </c>
      <c r="F315" s="25" t="n">
        <v>-0.148535</v>
      </c>
      <c r="G315" s="25" t="n">
        <f aca="false">D315*$B$9+$B$10</f>
        <v>-0.169788784317413</v>
      </c>
      <c r="H315" s="24" t="n">
        <f aca="false">G315-F315</f>
        <v>-0.0212537843174132</v>
      </c>
      <c r="J315" s="26" t="n">
        <v>6.9958</v>
      </c>
      <c r="K315" s="24" t="n">
        <v>-0.354203</v>
      </c>
    </row>
    <row r="316" customFormat="false" ht="12.75" hidden="false" customHeight="false" outlineLevel="0" collapsed="false">
      <c r="A316" s="23" t="n">
        <v>28</v>
      </c>
      <c r="B316" s="24" t="s">
        <v>118</v>
      </c>
      <c r="C316" s="25" t="n">
        <v>201.159</v>
      </c>
      <c r="D316" s="24" t="n">
        <v>3.00057</v>
      </c>
      <c r="E316" s="24" t="n">
        <v>0.00593897</v>
      </c>
      <c r="F316" s="25" t="n">
        <v>-0.187432</v>
      </c>
      <c r="G316" s="25" t="n">
        <f aca="false">D316*$B$9+$B$10</f>
        <v>-0.189251222768137</v>
      </c>
      <c r="H316" s="24" t="n">
        <f aca="false">G316-F316</f>
        <v>-0.00181922276813695</v>
      </c>
      <c r="J316" s="26" t="n">
        <v>3.01517</v>
      </c>
      <c r="K316" s="24" t="n">
        <v>-0.154834</v>
      </c>
    </row>
    <row r="317" customFormat="false" ht="12.75" hidden="false" customHeight="false" outlineLevel="0" collapsed="false">
      <c r="A317" s="23" t="n">
        <v>28</v>
      </c>
      <c r="B317" s="24" t="s">
        <v>118</v>
      </c>
      <c r="C317" s="25" t="n">
        <v>176.031</v>
      </c>
      <c r="D317" s="24" t="n">
        <v>3.06246</v>
      </c>
      <c r="E317" s="24" t="n">
        <v>0.00429624</v>
      </c>
      <c r="F317" s="25" t="n">
        <v>-0.0865393</v>
      </c>
      <c r="G317" s="25" t="n">
        <f aca="false">D317*$B$9+$B$10</f>
        <v>-0.191378954685459</v>
      </c>
      <c r="H317" s="24" t="n">
        <f aca="false">G317-F317</f>
        <v>-0.104839654685459</v>
      </c>
      <c r="J317" s="26" t="n">
        <v>3.5237</v>
      </c>
      <c r="K317" s="24" t="n">
        <v>-0.163299</v>
      </c>
    </row>
    <row r="318" customFormat="false" ht="12.75" hidden="false" customHeight="false" outlineLevel="0" collapsed="false">
      <c r="A318" s="23" t="n">
        <v>28</v>
      </c>
      <c r="B318" s="24" t="s">
        <v>118</v>
      </c>
      <c r="C318" s="25" t="n">
        <v>150.706</v>
      </c>
      <c r="D318" s="24" t="n">
        <v>3.0631</v>
      </c>
      <c r="E318" s="24" t="n">
        <v>0.00175688</v>
      </c>
      <c r="F318" s="25" t="n">
        <v>-0.161905</v>
      </c>
      <c r="G318" s="25" t="n">
        <f aca="false">D318*$B$9+$B$10</f>
        <v>-0.191400957406853</v>
      </c>
      <c r="H318" s="24" t="n">
        <f aca="false">G318-F318</f>
        <v>-0.0294959574068533</v>
      </c>
      <c r="J318" s="26" t="n">
        <v>5.17572</v>
      </c>
      <c r="K318" s="24" t="n">
        <v>-0.278282</v>
      </c>
    </row>
    <row r="319" customFormat="false" ht="12.75" hidden="false" customHeight="false" outlineLevel="0" collapsed="false">
      <c r="A319" s="23" t="n">
        <v>28</v>
      </c>
      <c r="B319" s="24" t="s">
        <v>118</v>
      </c>
      <c r="C319" s="25" t="n">
        <v>125.892</v>
      </c>
      <c r="D319" s="24" t="n">
        <v>3.05948</v>
      </c>
      <c r="E319" s="24" t="n">
        <v>0.00385799</v>
      </c>
      <c r="F319" s="25" t="n">
        <v>-0.174519</v>
      </c>
      <c r="G319" s="25" t="n">
        <f aca="false">D319*$B$9+$B$10</f>
        <v>-0.191276504513968</v>
      </c>
      <c r="H319" s="24" t="n">
        <f aca="false">G319-F319</f>
        <v>-0.0167575045139675</v>
      </c>
      <c r="J319" s="26" t="n">
        <v>6.71483</v>
      </c>
      <c r="K319" s="24" t="n">
        <v>-0.32017</v>
      </c>
    </row>
    <row r="320" customFormat="false" ht="12.75" hidden="false" customHeight="false" outlineLevel="0" collapsed="false">
      <c r="A320" s="23" t="n">
        <v>28</v>
      </c>
      <c r="B320" s="24" t="s">
        <v>118</v>
      </c>
      <c r="C320" s="25" t="n">
        <v>101.319</v>
      </c>
      <c r="D320" s="24" t="n">
        <v>3.33326</v>
      </c>
      <c r="E320" s="24" t="n">
        <v>0.00350719</v>
      </c>
      <c r="F320" s="25" t="n">
        <v>-0.158743</v>
      </c>
      <c r="G320" s="25" t="n">
        <f aca="false">D320*$B$9+$B$10</f>
        <v>-0.200688856175375</v>
      </c>
      <c r="H320" s="24" t="n">
        <f aca="false">G320-F320</f>
        <v>-0.0419458561753746</v>
      </c>
      <c r="J320" s="26" t="n">
        <v>6.89214</v>
      </c>
      <c r="K320" s="24" t="n">
        <v>-0.375863</v>
      </c>
    </row>
    <row r="321" customFormat="false" ht="12.75" hidden="false" customHeight="false" outlineLevel="0" collapsed="false">
      <c r="A321" s="23" t="n">
        <v>28</v>
      </c>
      <c r="B321" s="24" t="s">
        <v>118</v>
      </c>
      <c r="C321" s="25" t="n">
        <v>75.695</v>
      </c>
      <c r="D321" s="24" t="n">
        <v>4.47203</v>
      </c>
      <c r="E321" s="24" t="n">
        <v>0.0237686</v>
      </c>
      <c r="F321" s="25" t="n">
        <v>-0.412971</v>
      </c>
      <c r="G321" s="25" t="n">
        <f aca="false">D321*$B$9+$B$10</f>
        <v>-0.239838917178591</v>
      </c>
      <c r="H321" s="24" t="n">
        <f aca="false">G321-F321</f>
        <v>0.173132082821409</v>
      </c>
      <c r="J321" s="26" t="n">
        <v>7.20166</v>
      </c>
      <c r="K321" s="24" t="n">
        <v>-0.38334</v>
      </c>
    </row>
    <row r="322" customFormat="false" ht="12.75" hidden="false" customHeight="false" outlineLevel="0" collapsed="false">
      <c r="A322" s="23" t="n">
        <v>28</v>
      </c>
      <c r="B322" s="24" t="s">
        <v>118</v>
      </c>
      <c r="C322" s="25" t="n">
        <v>51.4792</v>
      </c>
      <c r="D322" s="24" t="n">
        <v>5.74256</v>
      </c>
      <c r="E322" s="24" t="n">
        <v>0.0141025</v>
      </c>
      <c r="F322" s="25" t="n">
        <v>-0.364444</v>
      </c>
      <c r="G322" s="25" t="n">
        <f aca="false">D322*$B$9+$B$10</f>
        <v>-0.283518788448835</v>
      </c>
      <c r="H322" s="24" t="n">
        <f aca="false">G322-F322</f>
        <v>0.0809252115511648</v>
      </c>
      <c r="J322" s="26" t="n">
        <v>7.29646</v>
      </c>
      <c r="K322" s="24" t="n">
        <v>-0.361535</v>
      </c>
    </row>
    <row r="323" customFormat="false" ht="12.75" hidden="false" customHeight="false" outlineLevel="0" collapsed="false">
      <c r="A323" s="23" t="n">
        <v>28</v>
      </c>
      <c r="B323" s="24" t="s">
        <v>118</v>
      </c>
      <c r="C323" s="25" t="n">
        <v>31.0269</v>
      </c>
      <c r="D323" s="24" t="n">
        <v>6.14437</v>
      </c>
      <c r="E323" s="24" t="n">
        <v>0.00667222</v>
      </c>
      <c r="F323" s="25" t="n">
        <v>-0.536627</v>
      </c>
      <c r="G323" s="25" t="n">
        <f aca="false">D323*$B$9+$B$10</f>
        <v>-0.297332715766645</v>
      </c>
      <c r="H323" s="24" t="n">
        <f aca="false">G323-F323</f>
        <v>0.239294284233355</v>
      </c>
      <c r="J323" s="26" t="n">
        <v>4.99471</v>
      </c>
      <c r="K323" s="24" t="n">
        <v>-0.356295</v>
      </c>
    </row>
    <row r="324" customFormat="false" ht="12.75" hidden="false" customHeight="false" outlineLevel="0" collapsed="false">
      <c r="A324" s="23" t="n">
        <v>28</v>
      </c>
      <c r="B324" s="24" t="s">
        <v>118</v>
      </c>
      <c r="C324" s="25" t="n">
        <v>20.1554</v>
      </c>
      <c r="D324" s="24" t="n">
        <v>6.50851</v>
      </c>
      <c r="E324" s="24" t="n">
        <v>0.0143449</v>
      </c>
      <c r="F324" s="25" t="n">
        <v>-0.322489</v>
      </c>
      <c r="G324" s="25" t="n">
        <f aca="false">D324*$B$9+$B$10</f>
        <v>-0.309851576654894</v>
      </c>
      <c r="H324" s="24" t="n">
        <f aca="false">G324-F324</f>
        <v>0.0126374233451062</v>
      </c>
      <c r="J324" s="26" t="n">
        <v>5.14164</v>
      </c>
      <c r="K324" s="24" t="n">
        <v>-0.246357</v>
      </c>
    </row>
    <row r="325" customFormat="false" ht="13.5" hidden="false" customHeight="false" outlineLevel="0" collapsed="false">
      <c r="A325" s="23" t="n">
        <v>28</v>
      </c>
      <c r="B325" s="24" t="s">
        <v>118</v>
      </c>
      <c r="C325" s="25" t="n">
        <v>10.9109</v>
      </c>
      <c r="D325" s="24" t="n">
        <v>6.9958</v>
      </c>
      <c r="E325" s="24" t="n">
        <v>0.00727527</v>
      </c>
      <c r="F325" s="25" t="n">
        <v>-0.354203</v>
      </c>
      <c r="G325" s="25" t="n">
        <f aca="false">D325*$B$9+$B$10</f>
        <v>-0.326604242448915</v>
      </c>
      <c r="H325" s="24" t="n">
        <f aca="false">G325-F325</f>
        <v>0.0275987575510853</v>
      </c>
      <c r="J325" s="26" t="n">
        <v>5.66201</v>
      </c>
      <c r="K325" s="24" t="n">
        <v>-0.279992</v>
      </c>
    </row>
    <row r="326" customFormat="false" ht="13.5" hidden="false" customHeight="false" outlineLevel="0" collapsed="false">
      <c r="A326" s="27" t="n">
        <v>29</v>
      </c>
      <c r="B326" s="24" t="s">
        <v>118</v>
      </c>
      <c r="C326" s="28" t="n">
        <v>88.5374</v>
      </c>
      <c r="D326" s="29" t="n">
        <v>3.01517</v>
      </c>
      <c r="E326" s="29" t="n">
        <v>0.00464731</v>
      </c>
      <c r="F326" s="28" t="n">
        <v>-0.154834</v>
      </c>
      <c r="G326" s="28" t="n">
        <f aca="false">D326*$B$9+$B$10</f>
        <v>-0.189753159849942</v>
      </c>
      <c r="H326" s="29" t="n">
        <f aca="false">G326-F326</f>
        <v>-0.0349191598499418</v>
      </c>
      <c r="J326" s="26" t="n">
        <v>5.65358</v>
      </c>
      <c r="K326" s="24" t="n">
        <v>-0.284423</v>
      </c>
    </row>
    <row r="327" customFormat="false" ht="12.75" hidden="false" customHeight="false" outlineLevel="0" collapsed="false">
      <c r="A327" s="23" t="n">
        <v>29</v>
      </c>
      <c r="B327" s="24" t="s">
        <v>118</v>
      </c>
      <c r="C327" s="25" t="n">
        <v>74.3163</v>
      </c>
      <c r="D327" s="24" t="n">
        <v>3.5237</v>
      </c>
      <c r="E327" s="24" t="n">
        <v>0.00694096</v>
      </c>
      <c r="F327" s="25" t="n">
        <v>-0.163299</v>
      </c>
      <c r="G327" s="25" t="n">
        <f aca="false">D327*$B$9+$B$10</f>
        <v>-0.207236040960232</v>
      </c>
      <c r="H327" s="24" t="n">
        <f aca="false">G327-F327</f>
        <v>-0.0439370409602323</v>
      </c>
      <c r="J327" s="26" t="n">
        <v>7.17061</v>
      </c>
      <c r="K327" s="24" t="n">
        <v>-0.459394</v>
      </c>
    </row>
    <row r="328" customFormat="false" ht="12.75" hidden="false" customHeight="false" outlineLevel="0" collapsed="false">
      <c r="A328" s="23" t="n">
        <v>29</v>
      </c>
      <c r="B328" s="24" t="s">
        <v>118</v>
      </c>
      <c r="C328" s="25" t="n">
        <v>49.8264</v>
      </c>
      <c r="D328" s="24" t="n">
        <v>5.17572</v>
      </c>
      <c r="E328" s="24" t="n">
        <v>0.0282556</v>
      </c>
      <c r="F328" s="25" t="n">
        <v>-0.278282</v>
      </c>
      <c r="G328" s="25" t="n">
        <f aca="false">D328*$B$9+$B$10</f>
        <v>-0.264031253144021</v>
      </c>
      <c r="H328" s="24" t="n">
        <f aca="false">G328-F328</f>
        <v>0.0142507468559789</v>
      </c>
      <c r="J328" s="26" t="n">
        <v>7.87258</v>
      </c>
      <c r="K328" s="24" t="n">
        <v>-0.464419</v>
      </c>
    </row>
    <row r="329" customFormat="false" ht="12.75" hidden="false" customHeight="false" outlineLevel="0" collapsed="false">
      <c r="A329" s="23" t="n">
        <v>29</v>
      </c>
      <c r="B329" s="24" t="s">
        <v>118</v>
      </c>
      <c r="C329" s="25" t="n">
        <v>30.2367</v>
      </c>
      <c r="D329" s="24" t="n">
        <v>6.71483</v>
      </c>
      <c r="E329" s="24" t="n">
        <v>0.00844248</v>
      </c>
      <c r="F329" s="25" t="n">
        <v>-0.32017</v>
      </c>
      <c r="G329" s="25" t="n">
        <f aca="false">D329*$B$9+$B$10</f>
        <v>-0.316944703964345</v>
      </c>
      <c r="H329" s="24" t="n">
        <f aca="false">G329-F329</f>
        <v>0.00322529603565519</v>
      </c>
      <c r="J329" s="26" t="n">
        <v>2.04432</v>
      </c>
      <c r="K329" s="24" t="n">
        <v>-0.11268</v>
      </c>
    </row>
    <row r="330" customFormat="false" ht="12.75" hidden="false" customHeight="false" outlineLevel="0" collapsed="false">
      <c r="A330" s="23" t="n">
        <v>29</v>
      </c>
      <c r="B330" s="24" t="s">
        <v>118</v>
      </c>
      <c r="C330" s="25" t="n">
        <v>19.938</v>
      </c>
      <c r="D330" s="24" t="n">
        <v>6.89214</v>
      </c>
      <c r="E330" s="24" t="n">
        <v>0.0105906</v>
      </c>
      <c r="F330" s="25" t="n">
        <v>-0.375863</v>
      </c>
      <c r="G330" s="25" t="n">
        <f aca="false">D330*$B$9+$B$10</f>
        <v>-0.3230404891681</v>
      </c>
      <c r="H330" s="24" t="n">
        <f aca="false">G330-F330</f>
        <v>0.0528225108319</v>
      </c>
      <c r="J330" s="26" t="n">
        <v>2.04268</v>
      </c>
      <c r="K330" s="24" t="n">
        <v>-0.0983155</v>
      </c>
    </row>
    <row r="331" customFormat="false" ht="12.75" hidden="false" customHeight="false" outlineLevel="0" collapsed="false">
      <c r="A331" s="23" t="n">
        <v>29</v>
      </c>
      <c r="B331" s="24" t="s">
        <v>118</v>
      </c>
      <c r="C331" s="25" t="n">
        <v>10.5999</v>
      </c>
      <c r="D331" s="24" t="n">
        <v>7.20166</v>
      </c>
      <c r="E331" s="24" t="n">
        <v>0.00496239</v>
      </c>
      <c r="F331" s="25" t="n">
        <v>-0.38334</v>
      </c>
      <c r="G331" s="25" t="n">
        <f aca="false">D331*$B$9+$B$10</f>
        <v>-0.333681555302364</v>
      </c>
      <c r="H331" s="24" t="n">
        <f aca="false">G331-F331</f>
        <v>0.0496584446976363</v>
      </c>
      <c r="J331" s="26" t="n">
        <v>2.2576</v>
      </c>
      <c r="K331" s="24" t="n">
        <v>-0.0963984</v>
      </c>
    </row>
    <row r="332" customFormat="false" ht="13.5" hidden="false" customHeight="false" outlineLevel="0" collapsed="false">
      <c r="A332" s="23" t="n">
        <v>29</v>
      </c>
      <c r="B332" s="24" t="s">
        <v>118</v>
      </c>
      <c r="C332" s="25" t="n">
        <v>4.79307</v>
      </c>
      <c r="D332" s="24" t="n">
        <v>7.29646</v>
      </c>
      <c r="E332" s="24" t="n">
        <v>0.00647426</v>
      </c>
      <c r="F332" s="25" t="n">
        <v>-0.361535</v>
      </c>
      <c r="G332" s="25" t="n">
        <f aca="false">D332*$B$9+$B$10</f>
        <v>-0.336940708408878</v>
      </c>
      <c r="H332" s="24" t="n">
        <f aca="false">G332-F332</f>
        <v>0.0245942915911223</v>
      </c>
      <c r="J332" s="26" t="n">
        <v>2.89496</v>
      </c>
      <c r="K332" s="24" t="n">
        <v>-0.123041</v>
      </c>
    </row>
    <row r="333" customFormat="false" ht="13.5" hidden="false" customHeight="false" outlineLevel="0" collapsed="false">
      <c r="A333" s="27" t="n">
        <v>30</v>
      </c>
      <c r="B333" s="24" t="s">
        <v>118</v>
      </c>
      <c r="C333" s="28" t="n">
        <v>55.6708</v>
      </c>
      <c r="D333" s="29" t="n">
        <v>4.99471</v>
      </c>
      <c r="E333" s="29" t="n">
        <v>0.00830816</v>
      </c>
      <c r="F333" s="28" t="n">
        <v>-0.356295</v>
      </c>
      <c r="G333" s="28" t="n">
        <f aca="false">D333*$B$9+$B$10</f>
        <v>-0.257808264707206</v>
      </c>
      <c r="H333" s="29" t="n">
        <f aca="false">G333-F333</f>
        <v>0.0984867352927941</v>
      </c>
      <c r="J333" s="26" t="n">
        <v>3.73233</v>
      </c>
      <c r="K333" s="24" t="n">
        <v>-0.250668</v>
      </c>
    </row>
    <row r="334" customFormat="false" ht="12.75" hidden="false" customHeight="false" outlineLevel="0" collapsed="false">
      <c r="A334" s="23" t="n">
        <v>30</v>
      </c>
      <c r="B334" s="24" t="s">
        <v>118</v>
      </c>
      <c r="C334" s="25" t="n">
        <v>50.6612</v>
      </c>
      <c r="D334" s="24" t="n">
        <v>5.14164</v>
      </c>
      <c r="E334" s="24" t="n">
        <v>0.00856186</v>
      </c>
      <c r="F334" s="25" t="n">
        <v>-0.246357</v>
      </c>
      <c r="G334" s="25" t="n">
        <f aca="false">D334*$B$9+$B$10</f>
        <v>-0.262859608229781</v>
      </c>
      <c r="H334" s="24" t="n">
        <f aca="false">G334-F334</f>
        <v>-0.0165026082297807</v>
      </c>
      <c r="J334" s="26" t="n">
        <v>4.87597</v>
      </c>
      <c r="K334" s="24" t="n">
        <v>-0.270033</v>
      </c>
    </row>
    <row r="335" customFormat="false" ht="12.75" hidden="false" customHeight="false" outlineLevel="0" collapsed="false">
      <c r="A335" s="23" t="n">
        <v>30</v>
      </c>
      <c r="B335" s="24" t="s">
        <v>118</v>
      </c>
      <c r="C335" s="25" t="n">
        <v>29.8394</v>
      </c>
      <c r="D335" s="24" t="n">
        <v>5.66201</v>
      </c>
      <c r="E335" s="24" t="n">
        <v>0.0105787</v>
      </c>
      <c r="F335" s="25" t="n">
        <v>-0.279992</v>
      </c>
      <c r="G335" s="25" t="n">
        <f aca="false">D335*$B$9+$B$10</f>
        <v>-0.280749539685864</v>
      </c>
      <c r="H335" s="24" t="n">
        <f aca="false">G335-F335</f>
        <v>-0.000757539685863673</v>
      </c>
      <c r="J335" s="26" t="n">
        <v>5.76649</v>
      </c>
      <c r="K335" s="24" t="n">
        <v>-0.375506</v>
      </c>
    </row>
    <row r="336" customFormat="false" ht="12.75" hidden="false" customHeight="false" outlineLevel="0" collapsed="false">
      <c r="A336" s="23" t="n">
        <v>30</v>
      </c>
      <c r="B336" s="24" t="s">
        <v>118</v>
      </c>
      <c r="C336" s="25" t="n">
        <v>20.2323</v>
      </c>
      <c r="D336" s="24" t="n">
        <v>5.65358</v>
      </c>
      <c r="E336" s="24" t="n">
        <v>0.0115183</v>
      </c>
      <c r="F336" s="25" t="n">
        <v>-0.284423</v>
      </c>
      <c r="G336" s="25" t="n">
        <f aca="false">D336*$B$9+$B$10</f>
        <v>-0.28045972259</v>
      </c>
      <c r="H336" s="24" t="n">
        <f aca="false">G336-F336</f>
        <v>0.00396327741000041</v>
      </c>
      <c r="J336" s="26" t="n">
        <v>6.72316</v>
      </c>
      <c r="K336" s="24" t="n">
        <v>-0.291838</v>
      </c>
    </row>
    <row r="337" customFormat="false" ht="12.75" hidden="false" customHeight="false" outlineLevel="0" collapsed="false">
      <c r="A337" s="23" t="n">
        <v>30</v>
      </c>
      <c r="B337" s="24" t="s">
        <v>118</v>
      </c>
      <c r="C337" s="25" t="n">
        <v>10.4372</v>
      </c>
      <c r="D337" s="24" t="n">
        <v>7.17061</v>
      </c>
      <c r="E337" s="24" t="n">
        <v>0.170851</v>
      </c>
      <c r="F337" s="25" t="n">
        <v>-0.459394</v>
      </c>
      <c r="G337" s="25" t="n">
        <f aca="false">D337*$B$9+$B$10</f>
        <v>-0.332614079522224</v>
      </c>
      <c r="H337" s="24" t="n">
        <f aca="false">G337-F337</f>
        <v>0.126779920477776</v>
      </c>
      <c r="J337" s="26" t="n">
        <v>7.12929</v>
      </c>
      <c r="K337" s="24" t="n">
        <v>-0.467714</v>
      </c>
    </row>
    <row r="338" customFormat="false" ht="13.5" hidden="false" customHeight="false" outlineLevel="0" collapsed="false">
      <c r="A338" s="23" t="n">
        <v>30</v>
      </c>
      <c r="B338" s="24" t="s">
        <v>118</v>
      </c>
      <c r="C338" s="25" t="n">
        <v>5.27768</v>
      </c>
      <c r="D338" s="24" t="n">
        <v>7.87258</v>
      </c>
      <c r="E338" s="24" t="n">
        <v>0.102286</v>
      </c>
      <c r="F338" s="25" t="n">
        <v>-0.464419</v>
      </c>
      <c r="G338" s="25" t="n">
        <f aca="false">D338*$B$9+$B$10</f>
        <v>-0.356747283173907</v>
      </c>
      <c r="H338" s="24" t="n">
        <f aca="false">G338-F338</f>
        <v>0.107671716826093</v>
      </c>
      <c r="J338" s="26" t="n">
        <v>2.81447</v>
      </c>
      <c r="K338" s="24" t="n">
        <v>-0.174527</v>
      </c>
    </row>
    <row r="339" customFormat="false" ht="13.5" hidden="false" customHeight="false" outlineLevel="0" collapsed="false">
      <c r="A339" s="27" t="n">
        <v>31</v>
      </c>
      <c r="B339" s="24" t="s">
        <v>118</v>
      </c>
      <c r="C339" s="28" t="n">
        <v>185.564</v>
      </c>
      <c r="D339" s="29" t="n">
        <v>2.04432</v>
      </c>
      <c r="E339" s="29" t="n">
        <v>0.00311342</v>
      </c>
      <c r="F339" s="28" t="n">
        <v>-0.11268</v>
      </c>
      <c r="G339" s="28" t="n">
        <f aca="false">D339*$B$9+$B$10</f>
        <v>-0.156376062872525</v>
      </c>
      <c r="H339" s="29" t="n">
        <f aca="false">G339-F339</f>
        <v>-0.0436960628725255</v>
      </c>
      <c r="J339" s="26" t="n">
        <v>3.10911</v>
      </c>
      <c r="K339" s="24" t="n">
        <v>-0.152888</v>
      </c>
    </row>
    <row r="340" customFormat="false" ht="12.75" hidden="false" customHeight="false" outlineLevel="0" collapsed="false">
      <c r="A340" s="23" t="n">
        <v>31</v>
      </c>
      <c r="B340" s="24" t="s">
        <v>118</v>
      </c>
      <c r="C340" s="25" t="n">
        <v>175.726</v>
      </c>
      <c r="D340" s="24" t="n">
        <v>2.04268</v>
      </c>
      <c r="E340" s="24" t="n">
        <v>0.00320678</v>
      </c>
      <c r="F340" s="25" t="n">
        <v>-0.0983155</v>
      </c>
      <c r="G340" s="25" t="n">
        <f aca="false">D340*$B$9+$B$10</f>
        <v>-0.156319680898953</v>
      </c>
      <c r="H340" s="24" t="n">
        <f aca="false">G340-F340</f>
        <v>-0.0580041808989528</v>
      </c>
      <c r="J340" s="26" t="n">
        <v>3.24217</v>
      </c>
      <c r="K340" s="24" t="n">
        <v>-0.15483</v>
      </c>
    </row>
    <row r="341" customFormat="false" ht="12.75" hidden="false" customHeight="false" outlineLevel="0" collapsed="false">
      <c r="A341" s="23" t="n">
        <v>31</v>
      </c>
      <c r="B341" s="24" t="s">
        <v>118</v>
      </c>
      <c r="C341" s="25" t="n">
        <v>151.801</v>
      </c>
      <c r="D341" s="24" t="n">
        <v>2.2576</v>
      </c>
      <c r="E341" s="24" t="n">
        <v>0.00319227</v>
      </c>
      <c r="F341" s="25" t="n">
        <v>-0.0963984</v>
      </c>
      <c r="G341" s="25" t="n">
        <f aca="false">D341*$B$9+$B$10</f>
        <v>-0.163708469777138</v>
      </c>
      <c r="H341" s="24" t="n">
        <f aca="false">G341-F341</f>
        <v>-0.0673100697771383</v>
      </c>
      <c r="J341" s="26" t="n">
        <v>3.34715</v>
      </c>
      <c r="K341" s="24" t="n">
        <v>-0.223855</v>
      </c>
    </row>
    <row r="342" customFormat="false" ht="12.75" hidden="false" customHeight="false" outlineLevel="0" collapsed="false">
      <c r="A342" s="23" t="n">
        <v>31</v>
      </c>
      <c r="B342" s="24" t="s">
        <v>118</v>
      </c>
      <c r="C342" s="25" t="n">
        <v>125.563</v>
      </c>
      <c r="D342" s="24" t="n">
        <v>2.89496</v>
      </c>
      <c r="E342" s="24" t="n">
        <v>0.00540431</v>
      </c>
      <c r="F342" s="25" t="n">
        <v>-0.123041</v>
      </c>
      <c r="G342" s="25" t="n">
        <f aca="false">D342*$B$9+$B$10</f>
        <v>-0.185620429945574</v>
      </c>
      <c r="H342" s="24" t="n">
        <f aca="false">G342-F342</f>
        <v>-0.0625794299455743</v>
      </c>
      <c r="J342" s="26" t="n">
        <v>3.37836</v>
      </c>
      <c r="K342" s="24" t="n">
        <v>-0.163639</v>
      </c>
    </row>
    <row r="343" customFormat="false" ht="12.75" hidden="false" customHeight="false" outlineLevel="0" collapsed="false">
      <c r="A343" s="23" t="n">
        <v>31</v>
      </c>
      <c r="B343" s="24" t="s">
        <v>118</v>
      </c>
      <c r="C343" s="25" t="n">
        <v>100.772</v>
      </c>
      <c r="D343" s="24" t="n">
        <v>3.73233</v>
      </c>
      <c r="E343" s="24" t="n">
        <v>0.0204692</v>
      </c>
      <c r="F343" s="25" t="n">
        <v>-0.250668</v>
      </c>
      <c r="G343" s="25" t="n">
        <f aca="false">D343*$B$9+$B$10</f>
        <v>-0.214408584342216</v>
      </c>
      <c r="H343" s="24" t="n">
        <f aca="false">G343-F343</f>
        <v>0.0362594156577845</v>
      </c>
      <c r="J343" s="26" t="n">
        <v>3.39658</v>
      </c>
      <c r="K343" s="24" t="n">
        <v>-0.188419</v>
      </c>
    </row>
    <row r="344" customFormat="false" ht="12.75" hidden="false" customHeight="false" outlineLevel="0" collapsed="false">
      <c r="A344" s="23" t="n">
        <v>31</v>
      </c>
      <c r="B344" s="24" t="s">
        <v>118</v>
      </c>
      <c r="C344" s="25" t="n">
        <v>75.3623</v>
      </c>
      <c r="D344" s="24" t="n">
        <v>4.87597</v>
      </c>
      <c r="E344" s="24" t="n">
        <v>0.00825726</v>
      </c>
      <c r="F344" s="25" t="n">
        <v>-0.270033</v>
      </c>
      <c r="G344" s="25" t="n">
        <f aca="false">D344*$B$9+$B$10</f>
        <v>-0.253726072303541</v>
      </c>
      <c r="H344" s="24" t="n">
        <f aca="false">G344-F344</f>
        <v>0.0163069276964595</v>
      </c>
      <c r="J344" s="26" t="n">
        <v>3.43369</v>
      </c>
      <c r="K344" s="24" t="n">
        <v>-0.182307</v>
      </c>
    </row>
    <row r="345" customFormat="false" ht="12.75" hidden="false" customHeight="false" outlineLevel="0" collapsed="false">
      <c r="A345" s="23" t="n">
        <v>31</v>
      </c>
      <c r="B345" s="24" t="s">
        <v>118</v>
      </c>
      <c r="C345" s="25" t="n">
        <v>50.6709</v>
      </c>
      <c r="D345" s="24" t="n">
        <v>5.76649</v>
      </c>
      <c r="E345" s="24" t="n">
        <v>0.0231668</v>
      </c>
      <c r="F345" s="25" t="n">
        <v>-0.375506</v>
      </c>
      <c r="G345" s="25" t="n">
        <f aca="false">D345*$B$9+$B$10</f>
        <v>-0.284341483953465</v>
      </c>
      <c r="H345" s="24" t="n">
        <f aca="false">G345-F345</f>
        <v>0.0911645160465353</v>
      </c>
      <c r="J345" s="26" t="n">
        <v>3.60267</v>
      </c>
      <c r="K345" s="24" t="n">
        <v>-0.169328</v>
      </c>
    </row>
    <row r="346" customFormat="false" ht="12.75" hidden="false" customHeight="false" outlineLevel="0" collapsed="false">
      <c r="A346" s="23" t="n">
        <v>31</v>
      </c>
      <c r="B346" s="24" t="s">
        <v>118</v>
      </c>
      <c r="C346" s="25" t="n">
        <v>29.895</v>
      </c>
      <c r="D346" s="24" t="n">
        <v>6.72316</v>
      </c>
      <c r="E346" s="24" t="n">
        <v>0.0109755</v>
      </c>
      <c r="F346" s="25" t="n">
        <v>-0.291838</v>
      </c>
      <c r="G346" s="25" t="n">
        <f aca="false">D346*$B$9+$B$10</f>
        <v>-0.317231083134991</v>
      </c>
      <c r="H346" s="24" t="n">
        <f aca="false">G346-F346</f>
        <v>-0.0253930831349911</v>
      </c>
      <c r="J346" s="26" t="n">
        <v>4.13541</v>
      </c>
      <c r="K346" s="24" t="n">
        <v>-0.184594</v>
      </c>
    </row>
    <row r="347" customFormat="false" ht="13.5" hidden="false" customHeight="false" outlineLevel="0" collapsed="false">
      <c r="A347" s="23" t="n">
        <v>31</v>
      </c>
      <c r="B347" s="24" t="s">
        <v>118</v>
      </c>
      <c r="C347" s="25" t="n">
        <v>5.53093</v>
      </c>
      <c r="D347" s="24" t="n">
        <v>7.12929</v>
      </c>
      <c r="E347" s="24" t="n">
        <v>0.0114933</v>
      </c>
      <c r="F347" s="25" t="n">
        <v>-0.467714</v>
      </c>
      <c r="G347" s="25" t="n">
        <f aca="false">D347*$B$9+$B$10</f>
        <v>-0.331193528822212</v>
      </c>
      <c r="H347" s="24" t="n">
        <f aca="false">G347-F347</f>
        <v>0.136520471177788</v>
      </c>
      <c r="J347" s="26" t="n">
        <v>4.15694</v>
      </c>
      <c r="K347" s="24" t="n">
        <v>-0.262063</v>
      </c>
    </row>
    <row r="348" customFormat="false" ht="13.5" hidden="false" customHeight="false" outlineLevel="0" collapsed="false">
      <c r="A348" s="27" t="n">
        <v>32</v>
      </c>
      <c r="B348" s="24" t="s">
        <v>118</v>
      </c>
      <c r="C348" s="28" t="n">
        <v>415.519</v>
      </c>
      <c r="D348" s="29" t="n">
        <v>2.81447</v>
      </c>
      <c r="E348" s="29" t="n">
        <v>0.00583384</v>
      </c>
      <c r="F348" s="28" t="n">
        <v>-0.174527</v>
      </c>
      <c r="G348" s="28" t="n">
        <f aca="false">D348*$B$9+$B$10</f>
        <v>-0.182853243937733</v>
      </c>
      <c r="H348" s="29" t="n">
        <f aca="false">G348-F348</f>
        <v>-0.00832624393773349</v>
      </c>
      <c r="J348" s="26" t="n">
        <v>4.08914</v>
      </c>
      <c r="K348" s="24" t="n">
        <v>-0.233863</v>
      </c>
    </row>
    <row r="349" customFormat="false" ht="12.75" hidden="false" customHeight="false" outlineLevel="0" collapsed="false">
      <c r="A349" s="23" t="n">
        <v>32</v>
      </c>
      <c r="B349" s="24" t="s">
        <v>118</v>
      </c>
      <c r="C349" s="25" t="n">
        <v>298.219</v>
      </c>
      <c r="D349" s="24" t="n">
        <v>3.10911</v>
      </c>
      <c r="E349" s="24" t="n">
        <v>0.00493117</v>
      </c>
      <c r="F349" s="25" t="n">
        <v>-0.152888</v>
      </c>
      <c r="G349" s="25" t="n">
        <f aca="false">D349*$B$9+$B$10</f>
        <v>-0.192982746799582</v>
      </c>
      <c r="H349" s="24" t="n">
        <f aca="false">G349-F349</f>
        <v>-0.0400947467995823</v>
      </c>
      <c r="J349" s="26" t="n">
        <v>4.46126</v>
      </c>
      <c r="K349" s="24" t="n">
        <v>-0.254743</v>
      </c>
    </row>
    <row r="350" customFormat="false" ht="12.75" hidden="false" customHeight="false" outlineLevel="0" collapsed="false">
      <c r="A350" s="23" t="n">
        <v>32</v>
      </c>
      <c r="B350" s="24" t="s">
        <v>118</v>
      </c>
      <c r="C350" s="25" t="n">
        <v>251.019</v>
      </c>
      <c r="D350" s="24" t="n">
        <v>3.24217</v>
      </c>
      <c r="E350" s="24" t="n">
        <v>0.00479236</v>
      </c>
      <c r="F350" s="25" t="n">
        <v>-0.15483</v>
      </c>
      <c r="G350" s="25" t="n">
        <f aca="false">D350*$B$9+$B$10</f>
        <v>-0.197557250094443</v>
      </c>
      <c r="H350" s="24" t="n">
        <f aca="false">G350-F350</f>
        <v>-0.0427272500944425</v>
      </c>
      <c r="J350" s="26" t="n">
        <v>5.32134</v>
      </c>
      <c r="K350" s="24" t="n">
        <v>-0.18466</v>
      </c>
    </row>
    <row r="351" customFormat="false" ht="12.75" hidden="false" customHeight="false" outlineLevel="0" collapsed="false">
      <c r="A351" s="23" t="n">
        <v>32</v>
      </c>
      <c r="B351" s="24" t="s">
        <v>118</v>
      </c>
      <c r="C351" s="25" t="n">
        <v>200.808</v>
      </c>
      <c r="D351" s="24" t="n">
        <v>3.34715</v>
      </c>
      <c r="E351" s="24" t="n">
        <v>0.00324674</v>
      </c>
      <c r="F351" s="25" t="n">
        <v>-0.223855</v>
      </c>
      <c r="G351" s="25" t="n">
        <f aca="false">D351*$B$9+$B$10</f>
        <v>-0.201166383988133</v>
      </c>
      <c r="H351" s="24" t="n">
        <f aca="false">G351-F351</f>
        <v>0.0226886160118673</v>
      </c>
      <c r="J351" s="26" t="n">
        <v>5.66038</v>
      </c>
      <c r="K351" s="24" t="n">
        <v>-0.306623</v>
      </c>
    </row>
    <row r="352" customFormat="false" ht="12.75" hidden="false" customHeight="false" outlineLevel="0" collapsed="false">
      <c r="A352" s="23" t="n">
        <v>32</v>
      </c>
      <c r="B352" s="24" t="s">
        <v>118</v>
      </c>
      <c r="C352" s="25" t="n">
        <v>175.269</v>
      </c>
      <c r="D352" s="24" t="n">
        <v>3.37836</v>
      </c>
      <c r="E352" s="24" t="n">
        <v>0.00655287</v>
      </c>
      <c r="F352" s="25" t="n">
        <v>-0.163639</v>
      </c>
      <c r="G352" s="25" t="n">
        <f aca="false">D352*$B$9+$B$10</f>
        <v>-0.202239360448621</v>
      </c>
      <c r="H352" s="24" t="n">
        <f aca="false">G352-F352</f>
        <v>-0.0386003604486211</v>
      </c>
      <c r="J352" s="26" t="n">
        <v>3.05178</v>
      </c>
      <c r="K352" s="24" t="n">
        <v>-0.169224</v>
      </c>
    </row>
    <row r="353" customFormat="false" ht="12.75" hidden="false" customHeight="false" outlineLevel="0" collapsed="false">
      <c r="A353" s="23" t="n">
        <v>32</v>
      </c>
      <c r="B353" s="24" t="s">
        <v>118</v>
      </c>
      <c r="C353" s="25" t="n">
        <v>149.889</v>
      </c>
      <c r="D353" s="24" t="n">
        <v>3.39658</v>
      </c>
      <c r="E353" s="24" t="n">
        <v>0.00552671</v>
      </c>
      <c r="F353" s="25" t="n">
        <v>-0.188419</v>
      </c>
      <c r="G353" s="25" t="n">
        <f aca="false">D353*$B$9+$B$10</f>
        <v>-0.202865750423312</v>
      </c>
      <c r="H353" s="24" t="n">
        <f aca="false">G353-F353</f>
        <v>-0.0144467504233119</v>
      </c>
      <c r="J353" s="26" t="n">
        <v>3.16325</v>
      </c>
      <c r="K353" s="24" t="n">
        <v>-0.169751</v>
      </c>
    </row>
    <row r="354" customFormat="false" ht="12.75" hidden="false" customHeight="false" outlineLevel="0" collapsed="false">
      <c r="A354" s="23" t="n">
        <v>32</v>
      </c>
      <c r="B354" s="24" t="s">
        <v>118</v>
      </c>
      <c r="C354" s="25" t="n">
        <v>125.349</v>
      </c>
      <c r="D354" s="24" t="n">
        <v>3.43369</v>
      </c>
      <c r="E354" s="24" t="n">
        <v>0.00677966</v>
      </c>
      <c r="F354" s="25" t="n">
        <v>-0.182307</v>
      </c>
      <c r="G354" s="25" t="n">
        <f aca="false">D354*$B$9+$B$10</f>
        <v>-0.204141564471653</v>
      </c>
      <c r="H354" s="24" t="n">
        <f aca="false">G354-F354</f>
        <v>-0.021834564471653</v>
      </c>
      <c r="J354" s="26" t="n">
        <v>3.34107</v>
      </c>
      <c r="K354" s="24" t="n">
        <v>-0.168929</v>
      </c>
    </row>
    <row r="355" customFormat="false" ht="12.75" hidden="false" customHeight="false" outlineLevel="0" collapsed="false">
      <c r="A355" s="23" t="n">
        <v>32</v>
      </c>
      <c r="B355" s="24" t="s">
        <v>118</v>
      </c>
      <c r="C355" s="25" t="n">
        <v>99.8368</v>
      </c>
      <c r="D355" s="24" t="n">
        <v>3.60267</v>
      </c>
      <c r="E355" s="24" t="n">
        <v>0.0149278</v>
      </c>
      <c r="F355" s="25" t="n">
        <v>-0.169328</v>
      </c>
      <c r="G355" s="25" t="n">
        <f aca="false">D355*$B$9+$B$10</f>
        <v>-0.209950970504762</v>
      </c>
      <c r="H355" s="24" t="n">
        <f aca="false">G355-F355</f>
        <v>-0.0406229705047619</v>
      </c>
      <c r="J355" s="26" t="n">
        <v>3.41163</v>
      </c>
      <c r="K355" s="24" t="n">
        <v>-0.186365</v>
      </c>
    </row>
    <row r="356" customFormat="false" ht="12.75" hidden="false" customHeight="false" outlineLevel="0" collapsed="false">
      <c r="A356" s="23" t="n">
        <v>32</v>
      </c>
      <c r="B356" s="24" t="s">
        <v>118</v>
      </c>
      <c r="C356" s="25" t="n">
        <v>74.7517</v>
      </c>
      <c r="D356" s="24" t="n">
        <v>4.13541</v>
      </c>
      <c r="E356" s="24" t="n">
        <v>0.00647761</v>
      </c>
      <c r="F356" s="25" t="n">
        <v>-0.184594</v>
      </c>
      <c r="G356" s="25" t="n">
        <f aca="false">D356*$B$9+$B$10</f>
        <v>-0.228266173310292</v>
      </c>
      <c r="H356" s="24" t="n">
        <f aca="false">G356-F356</f>
        <v>-0.0436721733102919</v>
      </c>
      <c r="J356" s="26" t="n">
        <v>3.52667</v>
      </c>
      <c r="K356" s="24" t="n">
        <v>-0.179328</v>
      </c>
    </row>
    <row r="357" customFormat="false" ht="12.75" hidden="false" customHeight="false" outlineLevel="0" collapsed="false">
      <c r="A357" s="23" t="n">
        <v>32</v>
      </c>
      <c r="B357" s="24" t="s">
        <v>118</v>
      </c>
      <c r="C357" s="25" t="n">
        <v>50.4019</v>
      </c>
      <c r="D357" s="24" t="n">
        <v>4.15694</v>
      </c>
      <c r="E357" s="24" t="n">
        <v>0.00557374</v>
      </c>
      <c r="F357" s="25" t="n">
        <v>-0.262063</v>
      </c>
      <c r="G357" s="25" t="n">
        <f aca="false">D357*$B$9+$B$10</f>
        <v>-0.229006358609693</v>
      </c>
      <c r="H357" s="24" t="n">
        <f aca="false">G357-F357</f>
        <v>0.0330566413903068</v>
      </c>
      <c r="J357" s="26" t="n">
        <v>3.56768</v>
      </c>
      <c r="K357" s="24" t="n">
        <v>-0.241324</v>
      </c>
    </row>
    <row r="358" customFormat="false" ht="12.75" hidden="false" customHeight="false" outlineLevel="0" collapsed="false">
      <c r="A358" s="23" t="n">
        <v>32</v>
      </c>
      <c r="B358" s="24" t="s">
        <v>118</v>
      </c>
      <c r="C358" s="25" t="n">
        <v>29.6329</v>
      </c>
      <c r="D358" s="24" t="n">
        <v>4.08914</v>
      </c>
      <c r="E358" s="24" t="n">
        <v>0.0134329</v>
      </c>
      <c r="F358" s="25" t="n">
        <v>-0.233863</v>
      </c>
      <c r="G358" s="25" t="n">
        <f aca="false">D358*$B$9+$B$10</f>
        <v>-0.226675445311997</v>
      </c>
      <c r="H358" s="24" t="n">
        <f aca="false">G358-F358</f>
        <v>0.00718755468800342</v>
      </c>
      <c r="J358" s="26" t="n">
        <v>3.69894</v>
      </c>
      <c r="K358" s="24" t="n">
        <v>-0.190062</v>
      </c>
    </row>
    <row r="359" customFormat="false" ht="12.75" hidden="false" customHeight="false" outlineLevel="0" collapsed="false">
      <c r="A359" s="23" t="n">
        <v>32</v>
      </c>
      <c r="B359" s="24" t="s">
        <v>118</v>
      </c>
      <c r="C359" s="25" t="n">
        <v>20.6631</v>
      </c>
      <c r="D359" s="24" t="n">
        <v>4.46126</v>
      </c>
      <c r="E359" s="24" t="n">
        <v>0.0118276</v>
      </c>
      <c r="F359" s="25" t="n">
        <v>-0.254743</v>
      </c>
      <c r="G359" s="25" t="n">
        <f aca="false">D359*$B$9+$B$10</f>
        <v>-0.239468652632629</v>
      </c>
      <c r="H359" s="24" t="n">
        <f aca="false">G359-F359</f>
        <v>0.0152743473673708</v>
      </c>
      <c r="J359" s="26" t="n">
        <v>3.74308</v>
      </c>
      <c r="K359" s="24" t="n">
        <v>-0.195917</v>
      </c>
    </row>
    <row r="360" customFormat="false" ht="12.75" hidden="false" customHeight="false" outlineLevel="0" collapsed="false">
      <c r="A360" s="23" t="n">
        <v>32</v>
      </c>
      <c r="B360" s="24" t="s">
        <v>118</v>
      </c>
      <c r="C360" s="25" t="n">
        <v>10.3467</v>
      </c>
      <c r="D360" s="24" t="n">
        <v>5.32134</v>
      </c>
      <c r="E360" s="24" t="n">
        <v>0.00665024</v>
      </c>
      <c r="F360" s="25" t="n">
        <v>-0.18466</v>
      </c>
      <c r="G360" s="25" t="n">
        <f aca="false">D360*$B$9+$B$10</f>
        <v>-0.269037559846242</v>
      </c>
      <c r="H360" s="24" t="n">
        <f aca="false">G360-F360</f>
        <v>-0.0843775598462422</v>
      </c>
      <c r="J360" s="26" t="n">
        <v>3.8273</v>
      </c>
      <c r="K360" s="24" t="n">
        <v>-0.207697</v>
      </c>
    </row>
    <row r="361" customFormat="false" ht="13.5" hidden="false" customHeight="false" outlineLevel="0" collapsed="false">
      <c r="A361" s="23" t="n">
        <v>32</v>
      </c>
      <c r="B361" s="24" t="s">
        <v>118</v>
      </c>
      <c r="C361" s="25" t="n">
        <v>4.11192</v>
      </c>
      <c r="D361" s="24" t="n">
        <v>5.66038</v>
      </c>
      <c r="E361" s="24" t="n">
        <v>0.0245793</v>
      </c>
      <c r="F361" s="25" t="n">
        <v>-0.306623</v>
      </c>
      <c r="G361" s="25" t="n">
        <f aca="false">D361*$B$9+$B$10</f>
        <v>-0.280693501504813</v>
      </c>
      <c r="H361" s="24" t="n">
        <f aca="false">G361-F361</f>
        <v>0.0259294984951872</v>
      </c>
      <c r="J361" s="26" t="n">
        <v>3.95395</v>
      </c>
      <c r="K361" s="24" t="n">
        <v>-0.18905</v>
      </c>
    </row>
    <row r="362" customFormat="false" ht="13.5" hidden="false" customHeight="false" outlineLevel="0" collapsed="false">
      <c r="A362" s="27" t="n">
        <v>33</v>
      </c>
      <c r="B362" s="24" t="s">
        <v>118</v>
      </c>
      <c r="C362" s="28" t="n">
        <v>340.425</v>
      </c>
      <c r="D362" s="29" t="n">
        <v>3.05178</v>
      </c>
      <c r="E362" s="29" t="n">
        <v>0.00350231</v>
      </c>
      <c r="F362" s="28" t="n">
        <v>-0.169224</v>
      </c>
      <c r="G362" s="28" t="n">
        <f aca="false">D362*$B$9+$B$10</f>
        <v>-0.191011784272194</v>
      </c>
      <c r="H362" s="29" t="n">
        <f aca="false">G362-F362</f>
        <v>-0.0217877842721937</v>
      </c>
      <c r="J362" s="26" t="n">
        <v>4.04712</v>
      </c>
      <c r="K362" s="24" t="n">
        <v>-0.264879</v>
      </c>
    </row>
    <row r="363" customFormat="false" ht="12.75" hidden="false" customHeight="false" outlineLevel="0" collapsed="false">
      <c r="A363" s="23" t="n">
        <v>33</v>
      </c>
      <c r="B363" s="24" t="s">
        <v>118</v>
      </c>
      <c r="C363" s="25" t="n">
        <v>249.363</v>
      </c>
      <c r="D363" s="24" t="n">
        <v>3.16325</v>
      </c>
      <c r="E363" s="24" t="n">
        <v>0.00490453</v>
      </c>
      <c r="F363" s="25" t="n">
        <v>-0.169751</v>
      </c>
      <c r="G363" s="25" t="n">
        <f aca="false">D363*$B$9+$B$10</f>
        <v>-0.194844039512522</v>
      </c>
      <c r="H363" s="24" t="n">
        <f aca="false">G363-F363</f>
        <v>-0.0250930395125218</v>
      </c>
      <c r="J363" s="26" t="n">
        <v>4.4524</v>
      </c>
      <c r="K363" s="24" t="n">
        <v>-0.290602</v>
      </c>
    </row>
    <row r="364" customFormat="false" ht="12.75" hidden="false" customHeight="false" outlineLevel="0" collapsed="false">
      <c r="A364" s="23" t="n">
        <v>33</v>
      </c>
      <c r="B364" s="24" t="s">
        <v>118</v>
      </c>
      <c r="C364" s="25" t="n">
        <v>199.855</v>
      </c>
      <c r="D364" s="24" t="n">
        <v>3.34107</v>
      </c>
      <c r="E364" s="24" t="n">
        <v>0.00562501</v>
      </c>
      <c r="F364" s="25" t="n">
        <v>-0.168929</v>
      </c>
      <c r="G364" s="25" t="n">
        <f aca="false">D364*$B$9+$B$10</f>
        <v>-0.200957358134888</v>
      </c>
      <c r="H364" s="24" t="n">
        <f aca="false">G364-F364</f>
        <v>-0.032028358134888</v>
      </c>
      <c r="J364" s="26" t="n">
        <v>5.58306</v>
      </c>
      <c r="K364" s="24" t="n">
        <v>-0.206938</v>
      </c>
    </row>
    <row r="365" customFormat="false" ht="12.75" hidden="false" customHeight="false" outlineLevel="0" collapsed="false">
      <c r="A365" s="23" t="n">
        <v>33</v>
      </c>
      <c r="B365" s="24" t="s">
        <v>118</v>
      </c>
      <c r="C365" s="25" t="n">
        <v>173.961</v>
      </c>
      <c r="D365" s="24" t="n">
        <v>3.41163</v>
      </c>
      <c r="E365" s="24" t="n">
        <v>0.0045734</v>
      </c>
      <c r="F365" s="25" t="n">
        <v>-0.186365</v>
      </c>
      <c r="G365" s="25" t="n">
        <f aca="false">D365*$B$9+$B$10</f>
        <v>-0.203383158168597</v>
      </c>
      <c r="H365" s="24" t="n">
        <f aca="false">G365-F365</f>
        <v>-0.0170181581685971</v>
      </c>
      <c r="J365" s="26" t="n">
        <v>3.27961</v>
      </c>
      <c r="K365" s="24" t="n">
        <v>-0.212394</v>
      </c>
    </row>
    <row r="366" customFormat="false" ht="12.75" hidden="false" customHeight="false" outlineLevel="0" collapsed="false">
      <c r="A366" s="23" t="n">
        <v>33</v>
      </c>
      <c r="B366" s="24" t="s">
        <v>118</v>
      </c>
      <c r="C366" s="25" t="n">
        <v>148.158</v>
      </c>
      <c r="D366" s="24" t="n">
        <v>3.52667</v>
      </c>
      <c r="E366" s="24" t="n">
        <v>0.0042166</v>
      </c>
      <c r="F366" s="25" t="n">
        <v>-0.179328</v>
      </c>
      <c r="G366" s="25" t="n">
        <f aca="false">D366*$B$9+$B$10</f>
        <v>-0.207338147339202</v>
      </c>
      <c r="H366" s="24" t="n">
        <f aca="false">G366-F366</f>
        <v>-0.0280101473392022</v>
      </c>
      <c r="J366" s="26" t="n">
        <v>3.44502</v>
      </c>
      <c r="K366" s="24" t="n">
        <v>-0.166975</v>
      </c>
    </row>
    <row r="367" customFormat="false" ht="12.75" hidden="false" customHeight="false" outlineLevel="0" collapsed="false">
      <c r="A367" s="23" t="n">
        <v>33</v>
      </c>
      <c r="B367" s="24" t="s">
        <v>118</v>
      </c>
      <c r="C367" s="25" t="n">
        <v>128.843</v>
      </c>
      <c r="D367" s="24" t="n">
        <v>3.56768</v>
      </c>
      <c r="E367" s="24" t="n">
        <v>0.00648805</v>
      </c>
      <c r="F367" s="25" t="n">
        <v>-0.241324</v>
      </c>
      <c r="G367" s="25" t="n">
        <f aca="false">D367*$B$9+$B$10</f>
        <v>-0.208748040471039</v>
      </c>
      <c r="H367" s="24" t="n">
        <f aca="false">G367-F367</f>
        <v>0.0325759595289609</v>
      </c>
      <c r="J367" s="26" t="n">
        <v>3.59466</v>
      </c>
      <c r="K367" s="24" t="n">
        <v>-0.17434</v>
      </c>
    </row>
    <row r="368" customFormat="false" ht="12.75" hidden="false" customHeight="false" outlineLevel="0" collapsed="false">
      <c r="A368" s="23" t="n">
        <v>33</v>
      </c>
      <c r="B368" s="24" t="s">
        <v>118</v>
      </c>
      <c r="C368" s="25" t="n">
        <v>99.9221</v>
      </c>
      <c r="D368" s="24" t="n">
        <v>3.69894</v>
      </c>
      <c r="E368" s="24" t="n">
        <v>0.00680933</v>
      </c>
      <c r="F368" s="25" t="n">
        <v>-0.190062</v>
      </c>
      <c r="G368" s="25" t="n">
        <f aca="false">D368*$B$9+$B$10</f>
        <v>-0.213260661111978</v>
      </c>
      <c r="H368" s="24" t="n">
        <f aca="false">G368-F368</f>
        <v>-0.0231986611119781</v>
      </c>
      <c r="J368" s="26" t="n">
        <v>3.67469</v>
      </c>
      <c r="K368" s="24" t="n">
        <v>-0.205307</v>
      </c>
    </row>
    <row r="369" customFormat="false" ht="12.75" hidden="false" customHeight="false" outlineLevel="0" collapsed="false">
      <c r="A369" s="23" t="n">
        <v>33</v>
      </c>
      <c r="B369" s="24" t="s">
        <v>118</v>
      </c>
      <c r="C369" s="25" t="n">
        <v>75.0594</v>
      </c>
      <c r="D369" s="24" t="n">
        <v>3.74308</v>
      </c>
      <c r="E369" s="24" t="n">
        <v>0.00425555</v>
      </c>
      <c r="F369" s="25" t="n">
        <v>-0.195917</v>
      </c>
      <c r="G369" s="25" t="n">
        <f aca="false">D369*$B$9+$B$10</f>
        <v>-0.214778161303133</v>
      </c>
      <c r="H369" s="24" t="n">
        <f aca="false">G369-F369</f>
        <v>-0.0188611613031335</v>
      </c>
      <c r="J369" s="26" t="n">
        <v>3.76795</v>
      </c>
      <c r="K369" s="24" t="n">
        <v>-0.213054</v>
      </c>
    </row>
    <row r="370" customFormat="false" ht="12.75" hidden="false" customHeight="false" outlineLevel="0" collapsed="false">
      <c r="A370" s="23" t="n">
        <v>33</v>
      </c>
      <c r="B370" s="24" t="s">
        <v>118</v>
      </c>
      <c r="C370" s="25" t="n">
        <v>49.9346</v>
      </c>
      <c r="D370" s="24" t="n">
        <v>3.8273</v>
      </c>
      <c r="E370" s="24" t="n">
        <v>0.0065022</v>
      </c>
      <c r="F370" s="25" t="n">
        <v>-0.207697</v>
      </c>
      <c r="G370" s="25" t="n">
        <f aca="false">D370*$B$9+$B$10</f>
        <v>-0.2176735819216</v>
      </c>
      <c r="H370" s="24" t="n">
        <f aca="false">G370-F370</f>
        <v>-0.00997658192159981</v>
      </c>
      <c r="J370" s="26" t="n">
        <v>3.71616</v>
      </c>
      <c r="K370" s="24" t="n">
        <v>-0.237838</v>
      </c>
    </row>
    <row r="371" customFormat="false" ht="12.75" hidden="false" customHeight="false" outlineLevel="0" collapsed="false">
      <c r="A371" s="23" t="n">
        <v>33</v>
      </c>
      <c r="B371" s="24" t="s">
        <v>118</v>
      </c>
      <c r="C371" s="25" t="n">
        <v>29.769</v>
      </c>
      <c r="D371" s="24" t="n">
        <v>3.95395</v>
      </c>
      <c r="E371" s="24" t="n">
        <v>0.005461</v>
      </c>
      <c r="F371" s="25" t="n">
        <v>-0.18905</v>
      </c>
      <c r="G371" s="25" t="n">
        <f aca="false">D371*$B$9+$B$10</f>
        <v>-0.222027714209996</v>
      </c>
      <c r="H371" s="24" t="n">
        <f aca="false">G371-F371</f>
        <v>-0.0329777142099963</v>
      </c>
      <c r="J371" s="26" t="n">
        <v>3.93231</v>
      </c>
      <c r="K371" s="24" t="n">
        <v>-0.208693</v>
      </c>
    </row>
    <row r="372" customFormat="false" ht="12.75" hidden="false" customHeight="false" outlineLevel="0" collapsed="false">
      <c r="A372" s="23" t="n">
        <v>33</v>
      </c>
      <c r="B372" s="24" t="s">
        <v>118</v>
      </c>
      <c r="C372" s="25" t="n">
        <v>20.2665</v>
      </c>
      <c r="D372" s="24" t="n">
        <v>4.04712</v>
      </c>
      <c r="E372" s="24" t="n">
        <v>0.00871149</v>
      </c>
      <c r="F372" s="25" t="n">
        <v>-0.264879</v>
      </c>
      <c r="G372" s="25" t="n">
        <f aca="false">D372*$B$9+$B$10</f>
        <v>-0.225230829135459</v>
      </c>
      <c r="H372" s="24" t="n">
        <f aca="false">G372-F372</f>
        <v>0.0396481708645405</v>
      </c>
      <c r="J372" s="26" t="n">
        <v>4.17215</v>
      </c>
      <c r="K372" s="24" t="n">
        <v>-0.218851</v>
      </c>
    </row>
    <row r="373" customFormat="false" ht="12.75" hidden="false" customHeight="false" outlineLevel="0" collapsed="false">
      <c r="A373" s="23" t="n">
        <v>33</v>
      </c>
      <c r="B373" s="24" t="s">
        <v>118</v>
      </c>
      <c r="C373" s="25" t="n">
        <v>10.1164</v>
      </c>
      <c r="D373" s="24" t="n">
        <v>4.4524</v>
      </c>
      <c r="E373" s="24" t="n">
        <v>0.00996278</v>
      </c>
      <c r="F373" s="25" t="n">
        <v>-0.290602</v>
      </c>
      <c r="G373" s="25" t="n">
        <f aca="false">D373*$B$9+$B$10</f>
        <v>-0.239164052458328</v>
      </c>
      <c r="H373" s="24" t="n">
        <f aca="false">G373-F373</f>
        <v>0.0514379475416716</v>
      </c>
      <c r="J373" s="26" t="n">
        <v>4.41153</v>
      </c>
      <c r="K373" s="24" t="n">
        <v>-0.225473</v>
      </c>
    </row>
    <row r="374" customFormat="false" ht="13.5" hidden="false" customHeight="false" outlineLevel="0" collapsed="false">
      <c r="A374" s="23" t="n">
        <v>33</v>
      </c>
      <c r="B374" s="24" t="s">
        <v>118</v>
      </c>
      <c r="C374" s="25" t="n">
        <v>4.78658</v>
      </c>
      <c r="D374" s="24" t="n">
        <v>5.58306</v>
      </c>
      <c r="E374" s="24" t="n">
        <v>0.0104088</v>
      </c>
      <c r="F374" s="25" t="n">
        <v>-0.206938</v>
      </c>
      <c r="G374" s="25" t="n">
        <f aca="false">D374*$B$9+$B$10</f>
        <v>-0.278035297726378</v>
      </c>
      <c r="H374" s="24" t="n">
        <f aca="false">G374-F374</f>
        <v>-0.0710972977263776</v>
      </c>
      <c r="J374" s="26" t="n">
        <v>5.37015</v>
      </c>
      <c r="K374" s="24" t="n">
        <v>-0.458851</v>
      </c>
    </row>
    <row r="375" customFormat="false" ht="13.5" hidden="false" customHeight="false" outlineLevel="0" collapsed="false">
      <c r="A375" s="27" t="n">
        <v>34</v>
      </c>
      <c r="B375" s="24" t="s">
        <v>118</v>
      </c>
      <c r="C375" s="28" t="n">
        <v>185.598</v>
      </c>
      <c r="D375" s="29" t="n">
        <v>3.27961</v>
      </c>
      <c r="E375" s="29" t="n">
        <v>0.00657823</v>
      </c>
      <c r="F375" s="28" t="n">
        <v>-0.212394</v>
      </c>
      <c r="G375" s="28" t="n">
        <f aca="false">D375*$B$9+$B$10</f>
        <v>-0.198844409296002</v>
      </c>
      <c r="H375" s="29" t="n">
        <f aca="false">G375-F375</f>
        <v>0.0135495907039976</v>
      </c>
      <c r="J375" s="26" t="n">
        <v>3.03809</v>
      </c>
      <c r="K375" s="24" t="n">
        <v>-0.231909</v>
      </c>
    </row>
    <row r="376" customFormat="false" ht="12.75" hidden="false" customHeight="false" outlineLevel="0" collapsed="false">
      <c r="A376" s="23" t="n">
        <v>34</v>
      </c>
      <c r="B376" s="24" t="s">
        <v>118</v>
      </c>
      <c r="C376" s="25" t="n">
        <v>150.638</v>
      </c>
      <c r="D376" s="24" t="n">
        <v>3.44502</v>
      </c>
      <c r="E376" s="24" t="n">
        <v>0.00334279</v>
      </c>
      <c r="F376" s="25" t="n">
        <v>-0.166975</v>
      </c>
      <c r="G376" s="25" t="n">
        <f aca="false">D376*$B$9+$B$10</f>
        <v>-0.204531081398834</v>
      </c>
      <c r="H376" s="24" t="n">
        <f aca="false">G376-F376</f>
        <v>-0.0375560813988345</v>
      </c>
      <c r="J376" s="26" t="n">
        <v>3.52731</v>
      </c>
      <c r="K376" s="24" t="n">
        <v>-0.145693</v>
      </c>
    </row>
    <row r="377" customFormat="false" ht="12.75" hidden="false" customHeight="false" outlineLevel="0" collapsed="false">
      <c r="A377" s="23" t="n">
        <v>34</v>
      </c>
      <c r="B377" s="24" t="s">
        <v>118</v>
      </c>
      <c r="C377" s="25" t="n">
        <v>125.235</v>
      </c>
      <c r="D377" s="24" t="n">
        <v>3.59466</v>
      </c>
      <c r="E377" s="24" t="n">
        <v>0.00469401</v>
      </c>
      <c r="F377" s="25" t="n">
        <v>-0.17434</v>
      </c>
      <c r="G377" s="25" t="n">
        <f aca="false">D377*$B$9+$B$10</f>
        <v>-0.209675592694813</v>
      </c>
      <c r="H377" s="24" t="n">
        <f aca="false">G377-F377</f>
        <v>-0.0353355926948128</v>
      </c>
      <c r="J377" s="26" t="n">
        <v>3.77744</v>
      </c>
      <c r="K377" s="24" t="n">
        <v>-0.202564</v>
      </c>
    </row>
    <row r="378" customFormat="false" ht="12.75" hidden="false" customHeight="false" outlineLevel="0" collapsed="false">
      <c r="A378" s="23" t="n">
        <v>34</v>
      </c>
      <c r="B378" s="24" t="s">
        <v>118</v>
      </c>
      <c r="C378" s="25" t="n">
        <v>99.9495</v>
      </c>
      <c r="D378" s="24" t="n">
        <v>3.67469</v>
      </c>
      <c r="E378" s="24" t="n">
        <v>0.00374014</v>
      </c>
      <c r="F378" s="25" t="n">
        <v>-0.205307</v>
      </c>
      <c r="G378" s="25" t="n">
        <f aca="false">D378*$B$9+$B$10</f>
        <v>-0.212426964246652</v>
      </c>
      <c r="H378" s="24" t="n">
        <f aca="false">G378-F378</f>
        <v>-0.00711996424665154</v>
      </c>
      <c r="J378" s="26" t="n">
        <v>4.02733</v>
      </c>
      <c r="K378" s="24" t="n">
        <v>-0.234673</v>
      </c>
    </row>
    <row r="379" customFormat="false" ht="12.75" hidden="false" customHeight="false" outlineLevel="0" collapsed="false">
      <c r="A379" s="23" t="n">
        <v>34</v>
      </c>
      <c r="B379" s="24" t="s">
        <v>118</v>
      </c>
      <c r="C379" s="25" t="n">
        <v>75.1502</v>
      </c>
      <c r="D379" s="24" t="n">
        <v>3.76795</v>
      </c>
      <c r="E379" s="24" t="n">
        <v>0.00692889</v>
      </c>
      <c r="F379" s="25" t="n">
        <v>-0.213054</v>
      </c>
      <c r="G379" s="25" t="n">
        <f aca="false">D379*$B$9+$B$10</f>
        <v>-0.215633173304811</v>
      </c>
      <c r="H379" s="24" t="n">
        <f aca="false">G379-F379</f>
        <v>-0.00257917330481072</v>
      </c>
      <c r="J379" s="26" t="n">
        <v>4.36273</v>
      </c>
      <c r="K379" s="24" t="n">
        <v>-0.19427</v>
      </c>
    </row>
    <row r="380" customFormat="false" ht="12.75" hidden="false" customHeight="false" outlineLevel="0" collapsed="false">
      <c r="A380" s="23" t="n">
        <v>34</v>
      </c>
      <c r="B380" s="24" t="s">
        <v>118</v>
      </c>
      <c r="C380" s="25" t="n">
        <v>50.4826</v>
      </c>
      <c r="D380" s="24" t="n">
        <v>3.71616</v>
      </c>
      <c r="E380" s="24" t="n">
        <v>0.0046254</v>
      </c>
      <c r="F380" s="25" t="n">
        <v>-0.237838</v>
      </c>
      <c r="G380" s="25" t="n">
        <f aca="false">D380*$B$9+$B$10</f>
        <v>-0.213852671834491</v>
      </c>
      <c r="H380" s="24" t="n">
        <f aca="false">G380-F380</f>
        <v>0.0239853281655095</v>
      </c>
      <c r="J380" s="26" t="n">
        <v>4.31215</v>
      </c>
      <c r="K380" s="24" t="n">
        <v>-0.30785</v>
      </c>
    </row>
    <row r="381" customFormat="false" ht="12.75" hidden="false" customHeight="false" outlineLevel="0" collapsed="false">
      <c r="A381" s="23" t="n">
        <v>34</v>
      </c>
      <c r="B381" s="24" t="s">
        <v>118</v>
      </c>
      <c r="C381" s="25" t="n">
        <v>30.086</v>
      </c>
      <c r="D381" s="24" t="n">
        <v>3.93231</v>
      </c>
      <c r="E381" s="24" t="n">
        <v>0.00307224</v>
      </c>
      <c r="F381" s="25" t="n">
        <v>-0.208693</v>
      </c>
      <c r="G381" s="25" t="n">
        <f aca="false">D381*$B$9+$B$10</f>
        <v>-0.221283747192855</v>
      </c>
      <c r="H381" s="24" t="n">
        <f aca="false">G381-F381</f>
        <v>-0.0125907471928554</v>
      </c>
      <c r="J381" s="26" t="n">
        <v>4.85304</v>
      </c>
      <c r="K381" s="24" t="n">
        <v>-0.189963</v>
      </c>
    </row>
    <row r="382" customFormat="false" ht="12.75" hidden="false" customHeight="false" outlineLevel="0" collapsed="false">
      <c r="A382" s="23" t="n">
        <v>34</v>
      </c>
      <c r="B382" s="24" t="s">
        <v>118</v>
      </c>
      <c r="C382" s="25" t="n">
        <v>20.0654</v>
      </c>
      <c r="D382" s="24" t="n">
        <v>4.17215</v>
      </c>
      <c r="E382" s="24" t="n">
        <v>0.00697935</v>
      </c>
      <c r="F382" s="25" t="n">
        <v>-0.218851</v>
      </c>
      <c r="G382" s="25" t="n">
        <f aca="false">D382*$B$9+$B$10</f>
        <v>-0.229529267035327</v>
      </c>
      <c r="H382" s="24" t="n">
        <f aca="false">G382-F382</f>
        <v>-0.010678267035327</v>
      </c>
      <c r="J382" s="26" t="n">
        <v>5.77557</v>
      </c>
      <c r="K382" s="24" t="n">
        <v>-0.155432</v>
      </c>
    </row>
    <row r="383" customFormat="false" ht="12.75" hidden="false" customHeight="false" outlineLevel="0" collapsed="false">
      <c r="A383" s="23" t="n">
        <v>34</v>
      </c>
      <c r="B383" s="24" t="s">
        <v>118</v>
      </c>
      <c r="C383" s="25" t="n">
        <v>10.0876</v>
      </c>
      <c r="D383" s="24" t="n">
        <v>4.41153</v>
      </c>
      <c r="E383" s="24" t="n">
        <v>0.00876879</v>
      </c>
      <c r="F383" s="25" t="n">
        <v>-0.225473</v>
      </c>
      <c r="G383" s="25" t="n">
        <f aca="false">D383*$B$9+$B$10</f>
        <v>-0.237758972421796</v>
      </c>
      <c r="H383" s="24" t="n">
        <f aca="false">G383-F383</f>
        <v>-0.0122859724217965</v>
      </c>
      <c r="J383" s="26" t="n">
        <v>3.12068</v>
      </c>
      <c r="K383" s="24" t="n">
        <v>-0.271315</v>
      </c>
    </row>
    <row r="384" customFormat="false" ht="13.5" hidden="false" customHeight="false" outlineLevel="0" collapsed="false">
      <c r="A384" s="23" t="n">
        <v>34</v>
      </c>
      <c r="B384" s="24" t="s">
        <v>118</v>
      </c>
      <c r="C384" s="25" t="n">
        <v>5.38532</v>
      </c>
      <c r="D384" s="24" t="n">
        <v>5.37015</v>
      </c>
      <c r="E384" s="24" t="n">
        <v>0.0661553</v>
      </c>
      <c r="F384" s="25" t="n">
        <v>-0.458851</v>
      </c>
      <c r="G384" s="25" t="n">
        <f aca="false">D384*$B$9+$B$10</f>
        <v>-0.270715611145071</v>
      </c>
      <c r="H384" s="24" t="n">
        <f aca="false">G384-F384</f>
        <v>0.188135388854929</v>
      </c>
      <c r="J384" s="26" t="n">
        <v>3.20849</v>
      </c>
      <c r="K384" s="24" t="n">
        <v>-0.17651</v>
      </c>
    </row>
    <row r="385" customFormat="false" ht="13.5" hidden="false" customHeight="false" outlineLevel="0" collapsed="false">
      <c r="A385" s="27" t="n">
        <v>35</v>
      </c>
      <c r="B385" s="24" t="s">
        <v>118</v>
      </c>
      <c r="C385" s="28" t="n">
        <v>150.461</v>
      </c>
      <c r="D385" s="29" t="n">
        <v>3.03809</v>
      </c>
      <c r="E385" s="29" t="n">
        <v>0.00298048</v>
      </c>
      <c r="F385" s="28" t="n">
        <v>-0.231909</v>
      </c>
      <c r="G385" s="28" t="n">
        <f aca="false">D385*$B$9+$B$10</f>
        <v>-0.190541132309871</v>
      </c>
      <c r="H385" s="29" t="n">
        <f aca="false">G385-F385</f>
        <v>0.0413678676901289</v>
      </c>
      <c r="J385" s="26" t="n">
        <v>3.25246</v>
      </c>
      <c r="K385" s="24" t="n">
        <v>-0.146544</v>
      </c>
    </row>
    <row r="386" customFormat="false" ht="12.75" hidden="false" customHeight="false" outlineLevel="0" collapsed="false">
      <c r="A386" s="23" t="n">
        <v>35</v>
      </c>
      <c r="B386" s="24" t="s">
        <v>118</v>
      </c>
      <c r="C386" s="25" t="n">
        <v>125.455</v>
      </c>
      <c r="D386" s="24" t="n">
        <v>3.52731</v>
      </c>
      <c r="E386" s="24" t="n">
        <v>0.00424229</v>
      </c>
      <c r="F386" s="25" t="n">
        <v>-0.145693</v>
      </c>
      <c r="G386" s="25" t="n">
        <f aca="false">D386*$B$9+$B$10</f>
        <v>-0.207360150060596</v>
      </c>
      <c r="H386" s="24" t="n">
        <f aca="false">G386-F386</f>
        <v>-0.0616671500605964</v>
      </c>
      <c r="J386" s="26" t="n">
        <v>3.28393</v>
      </c>
      <c r="K386" s="24" t="n">
        <v>-0.166071</v>
      </c>
    </row>
    <row r="387" customFormat="false" ht="12.75" hidden="false" customHeight="false" outlineLevel="0" collapsed="false">
      <c r="A387" s="23" t="n">
        <v>35</v>
      </c>
      <c r="B387" s="24" t="s">
        <v>118</v>
      </c>
      <c r="C387" s="25" t="n">
        <v>100.142</v>
      </c>
      <c r="D387" s="24" t="n">
        <v>3.77744</v>
      </c>
      <c r="E387" s="24" t="n">
        <v>0.00452643</v>
      </c>
      <c r="F387" s="25" t="n">
        <v>-0.202564</v>
      </c>
      <c r="G387" s="25" t="n">
        <f aca="false">D387*$B$9+$B$10</f>
        <v>-0.215959432407984</v>
      </c>
      <c r="H387" s="24" t="n">
        <f aca="false">G387-F387</f>
        <v>-0.0133954324079839</v>
      </c>
      <c r="J387" s="26" t="n">
        <v>3.27193</v>
      </c>
      <c r="K387" s="24" t="n">
        <v>-0.191075</v>
      </c>
    </row>
    <row r="388" customFormat="false" ht="12.75" hidden="false" customHeight="false" outlineLevel="0" collapsed="false">
      <c r="A388" s="23" t="n">
        <v>35</v>
      </c>
      <c r="B388" s="24" t="s">
        <v>118</v>
      </c>
      <c r="C388" s="25" t="n">
        <v>75.1836</v>
      </c>
      <c r="D388" s="24" t="n">
        <v>4.02733</v>
      </c>
      <c r="E388" s="24" t="n">
        <v>0.00300633</v>
      </c>
      <c r="F388" s="25" t="n">
        <v>-0.234673</v>
      </c>
      <c r="G388" s="25" t="n">
        <f aca="false">D388*$B$9+$B$10</f>
        <v>-0.224550463734849</v>
      </c>
      <c r="H388" s="24" t="n">
        <f aca="false">G388-F388</f>
        <v>0.0101225362651514</v>
      </c>
      <c r="J388" s="26" t="n">
        <v>3.56025</v>
      </c>
      <c r="K388" s="24" t="n">
        <v>0.00624895</v>
      </c>
    </row>
    <row r="389" customFormat="false" ht="12.75" hidden="false" customHeight="false" outlineLevel="0" collapsed="false">
      <c r="A389" s="23" t="n">
        <v>35</v>
      </c>
      <c r="B389" s="24" t="s">
        <v>118</v>
      </c>
      <c r="C389" s="25" t="n">
        <v>50.4132</v>
      </c>
      <c r="D389" s="24" t="n">
        <v>4.36273</v>
      </c>
      <c r="E389" s="24" t="n">
        <v>0.00456777</v>
      </c>
      <c r="F389" s="25" t="n">
        <v>-0.19427</v>
      </c>
      <c r="G389" s="25" t="n">
        <f aca="false">D389*$B$9+$B$10</f>
        <v>-0.23608126491549</v>
      </c>
      <c r="H389" s="24" t="n">
        <f aca="false">G389-F389</f>
        <v>-0.0418112649154897</v>
      </c>
      <c r="J389" s="26" t="n">
        <v>4.46889</v>
      </c>
      <c r="K389" s="24" t="n">
        <v>-0.113108</v>
      </c>
    </row>
    <row r="390" customFormat="false" ht="12.75" hidden="false" customHeight="false" outlineLevel="0" collapsed="false">
      <c r="A390" s="23" t="n">
        <v>35</v>
      </c>
      <c r="B390" s="24" t="s">
        <v>118</v>
      </c>
      <c r="C390" s="25" t="n">
        <v>30.5452</v>
      </c>
      <c r="D390" s="24" t="n">
        <v>4.31215</v>
      </c>
      <c r="E390" s="24" t="n">
        <v>0.00748073</v>
      </c>
      <c r="F390" s="25" t="n">
        <v>-0.30785</v>
      </c>
      <c r="G390" s="25" t="n">
        <f aca="false">D390*$B$9+$B$10</f>
        <v>-0.234342362340305</v>
      </c>
      <c r="H390" s="24" t="n">
        <f aca="false">G390-F390</f>
        <v>0.0735076376596947</v>
      </c>
      <c r="J390" s="26" t="n">
        <v>4.74911</v>
      </c>
      <c r="K390" s="24" t="n">
        <v>-0.293892</v>
      </c>
    </row>
    <row r="391" customFormat="false" ht="12.75" hidden="false" customHeight="false" outlineLevel="0" collapsed="false">
      <c r="A391" s="23" t="n">
        <v>35</v>
      </c>
      <c r="B391" s="24" t="s">
        <v>118</v>
      </c>
      <c r="C391" s="25" t="n">
        <v>20.3693</v>
      </c>
      <c r="D391" s="24" t="n">
        <v>4.85304</v>
      </c>
      <c r="E391" s="24" t="n">
        <v>0.0100707</v>
      </c>
      <c r="F391" s="25" t="n">
        <v>-0.189963</v>
      </c>
      <c r="G391" s="25" t="n">
        <f aca="false">D391*$B$9+$B$10</f>
        <v>-0.25293775605109</v>
      </c>
      <c r="H391" s="24" t="n">
        <f aca="false">G391-F391</f>
        <v>-0.0629747560510895</v>
      </c>
      <c r="J391" s="26" t="n">
        <v>4.99062</v>
      </c>
      <c r="K391" s="24" t="n">
        <v>-0.256382</v>
      </c>
    </row>
    <row r="392" customFormat="false" ht="13.5" hidden="false" customHeight="false" outlineLevel="0" collapsed="false">
      <c r="A392" s="23" t="n">
        <v>35</v>
      </c>
      <c r="B392" s="24" t="s">
        <v>118</v>
      </c>
      <c r="C392" s="25" t="n">
        <v>10.0947</v>
      </c>
      <c r="D392" s="24" t="n">
        <v>5.77557</v>
      </c>
      <c r="E392" s="24" t="n">
        <v>0.0265342</v>
      </c>
      <c r="F392" s="25" t="n">
        <v>-0.155432</v>
      </c>
      <c r="G392" s="25" t="n">
        <f aca="false">D392*$B$9+$B$10</f>
        <v>-0.284653647563245</v>
      </c>
      <c r="H392" s="24" t="n">
        <f aca="false">G392-F392</f>
        <v>-0.129221647563245</v>
      </c>
      <c r="J392" s="26" t="n">
        <v>5.58237</v>
      </c>
      <c r="K392" s="24" t="n">
        <v>-0.141635</v>
      </c>
    </row>
    <row r="393" customFormat="false" ht="13.5" hidden="false" customHeight="false" outlineLevel="0" collapsed="false">
      <c r="A393" s="27" t="n">
        <v>36</v>
      </c>
      <c r="B393" s="24" t="s">
        <v>118</v>
      </c>
      <c r="C393" s="28" t="n">
        <v>250.224</v>
      </c>
      <c r="D393" s="29" t="n">
        <v>3.12068</v>
      </c>
      <c r="E393" s="29" t="n">
        <v>0.00414228</v>
      </c>
      <c r="F393" s="28" t="n">
        <v>-0.271315</v>
      </c>
      <c r="G393" s="28" t="n">
        <f aca="false">D393*$B$9+$B$10</f>
        <v>-0.193380514747287</v>
      </c>
      <c r="H393" s="29" t="n">
        <f aca="false">G393-F393</f>
        <v>0.0779344852527134</v>
      </c>
      <c r="J393" s="26" t="n">
        <v>5.67559</v>
      </c>
      <c r="K393" s="24" t="n">
        <v>-0.465415</v>
      </c>
    </row>
    <row r="394" customFormat="false" ht="12.75" hidden="false" customHeight="false" outlineLevel="0" collapsed="false">
      <c r="A394" s="23" t="n">
        <v>36</v>
      </c>
      <c r="B394" s="24" t="s">
        <v>118</v>
      </c>
      <c r="C394" s="25" t="n">
        <v>200.278</v>
      </c>
      <c r="D394" s="24" t="n">
        <v>3.20849</v>
      </c>
      <c r="E394" s="24" t="n">
        <v>0.00340724</v>
      </c>
      <c r="F394" s="25" t="n">
        <v>-0.17651</v>
      </c>
      <c r="G394" s="25" t="n">
        <f aca="false">D394*$B$9+$B$10</f>
        <v>-0.196399356881073</v>
      </c>
      <c r="H394" s="24" t="n">
        <f aca="false">G394-F394</f>
        <v>-0.0198893568810734</v>
      </c>
      <c r="J394" s="26" t="n">
        <v>2.09137</v>
      </c>
      <c r="K394" s="24" t="n">
        <v>-0.17663</v>
      </c>
    </row>
    <row r="395" customFormat="false" ht="12.75" hidden="false" customHeight="false" outlineLevel="0" collapsed="false">
      <c r="A395" s="23" t="n">
        <v>36</v>
      </c>
      <c r="B395" s="24" t="s">
        <v>118</v>
      </c>
      <c r="C395" s="25" t="n">
        <v>175.244</v>
      </c>
      <c r="D395" s="24" t="n">
        <v>3.25246</v>
      </c>
      <c r="E395" s="24" t="n">
        <v>0.00587218</v>
      </c>
      <c r="F395" s="25" t="n">
        <v>-0.146544</v>
      </c>
      <c r="G395" s="25" t="n">
        <f aca="false">D395*$B$9+$B$10</f>
        <v>-0.197911012599358</v>
      </c>
      <c r="H395" s="24" t="n">
        <f aca="false">G395-F395</f>
        <v>-0.0513670125993584</v>
      </c>
      <c r="J395" s="26" t="n">
        <v>2.53176</v>
      </c>
      <c r="K395" s="24" t="n">
        <v>-0.0852449</v>
      </c>
    </row>
    <row r="396" customFormat="false" ht="12.75" hidden="false" customHeight="false" outlineLevel="0" collapsed="false">
      <c r="A396" s="23" t="n">
        <v>36</v>
      </c>
      <c r="B396" s="24" t="s">
        <v>118</v>
      </c>
      <c r="C396" s="25" t="n">
        <v>150.132</v>
      </c>
      <c r="D396" s="24" t="n">
        <v>3.28393</v>
      </c>
      <c r="E396" s="24" t="n">
        <v>0.00528434</v>
      </c>
      <c r="F396" s="25" t="n">
        <v>-0.166071</v>
      </c>
      <c r="G396" s="25" t="n">
        <f aca="false">D396*$B$9+$B$10</f>
        <v>-0.198992927665413</v>
      </c>
      <c r="H396" s="24" t="n">
        <f aca="false">G396-F396</f>
        <v>-0.0329219276654132</v>
      </c>
      <c r="J396" s="26" t="n">
        <v>3.02018</v>
      </c>
      <c r="K396" s="24" t="n">
        <v>-0.174822</v>
      </c>
    </row>
    <row r="397" customFormat="false" ht="12.75" hidden="false" customHeight="false" outlineLevel="0" collapsed="false">
      <c r="A397" s="23" t="n">
        <v>36</v>
      </c>
      <c r="B397" s="24" t="s">
        <v>118</v>
      </c>
      <c r="C397" s="25" t="n">
        <v>125.328</v>
      </c>
      <c r="D397" s="24" t="n">
        <v>3.27193</v>
      </c>
      <c r="E397" s="24" t="n">
        <v>0.00906108</v>
      </c>
      <c r="F397" s="25" t="n">
        <v>-0.191075</v>
      </c>
      <c r="G397" s="25" t="n">
        <f aca="false">D397*$B$9+$B$10</f>
        <v>-0.198580376639272</v>
      </c>
      <c r="H397" s="24" t="n">
        <f aca="false">G397-F397</f>
        <v>-0.0075053766392722</v>
      </c>
      <c r="J397" s="26" t="n">
        <v>3.0867</v>
      </c>
      <c r="K397" s="24" t="n">
        <v>-0.174303</v>
      </c>
    </row>
    <row r="398" customFormat="false" ht="12.75" hidden="false" customHeight="false" outlineLevel="0" collapsed="false">
      <c r="A398" s="23" t="n">
        <v>36</v>
      </c>
      <c r="B398" s="24" t="s">
        <v>118</v>
      </c>
      <c r="C398" s="25" t="n">
        <v>74.8331</v>
      </c>
      <c r="D398" s="24" t="n">
        <v>3.56025</v>
      </c>
      <c r="E398" s="24" t="n">
        <v>0.07979</v>
      </c>
      <c r="F398" s="25" t="n">
        <v>0.00624895</v>
      </c>
      <c r="G398" s="25" t="n">
        <f aca="false">D398*$B$9+$B$10</f>
        <v>-0.208492602627353</v>
      </c>
      <c r="H398" s="24" t="n">
        <f aca="false">G398-F398</f>
        <v>-0.214741552627353</v>
      </c>
      <c r="J398" s="26" t="n">
        <v>3.11376</v>
      </c>
      <c r="K398" s="24" t="n">
        <v>-0.170236</v>
      </c>
    </row>
    <row r="399" customFormat="false" ht="12.75" hidden="false" customHeight="false" outlineLevel="0" collapsed="false">
      <c r="A399" s="23" t="n">
        <v>36</v>
      </c>
      <c r="B399" s="24" t="s">
        <v>118</v>
      </c>
      <c r="C399" s="25" t="n">
        <v>50.0733</v>
      </c>
      <c r="D399" s="24" t="n">
        <v>4.46889</v>
      </c>
      <c r="E399" s="24" t="n">
        <v>0.00693458</v>
      </c>
      <c r="F399" s="25" t="n">
        <v>-0.113108</v>
      </c>
      <c r="G399" s="25" t="n">
        <f aca="false">D399*$B$9+$B$10</f>
        <v>-0.23973096632675</v>
      </c>
      <c r="H399" s="24" t="n">
        <f aca="false">G399-F399</f>
        <v>-0.12662296632675</v>
      </c>
      <c r="J399" s="26" t="n">
        <v>3.09406</v>
      </c>
      <c r="K399" s="24" t="n">
        <v>-0.110938</v>
      </c>
    </row>
    <row r="400" customFormat="false" ht="12.75" hidden="false" customHeight="false" outlineLevel="0" collapsed="false">
      <c r="A400" s="23" t="n">
        <v>36</v>
      </c>
      <c r="B400" s="24" t="s">
        <v>118</v>
      </c>
      <c r="C400" s="25" t="n">
        <v>30.1906</v>
      </c>
      <c r="D400" s="24" t="n">
        <v>4.74911</v>
      </c>
      <c r="E400" s="24" t="n">
        <v>0.00376231</v>
      </c>
      <c r="F400" s="25" t="n">
        <v>-0.293892</v>
      </c>
      <c r="G400" s="25" t="n">
        <f aca="false">D400*$B$9+$B$10</f>
        <v>-0.249364720372187</v>
      </c>
      <c r="H400" s="24" t="n">
        <f aca="false">G400-F400</f>
        <v>0.0445272796278134</v>
      </c>
      <c r="J400" s="26" t="n">
        <v>3.36898</v>
      </c>
      <c r="K400" s="24" t="n">
        <v>-0.157017</v>
      </c>
    </row>
    <row r="401" customFormat="false" ht="12.75" hidden="false" customHeight="false" outlineLevel="0" collapsed="false">
      <c r="A401" s="23" t="n">
        <v>36</v>
      </c>
      <c r="B401" s="24" t="s">
        <v>118</v>
      </c>
      <c r="C401" s="25" t="n">
        <v>19.9809</v>
      </c>
      <c r="D401" s="24" t="n">
        <v>4.99062</v>
      </c>
      <c r="E401" s="24" t="n">
        <v>0.00423225</v>
      </c>
      <c r="F401" s="25" t="n">
        <v>-0.256382</v>
      </c>
      <c r="G401" s="25" t="n">
        <f aca="false">D401*$B$9+$B$10</f>
        <v>-0.257667653565796</v>
      </c>
      <c r="H401" s="24" t="n">
        <f aca="false">G401-F401</f>
        <v>-0.00128565356579613</v>
      </c>
      <c r="J401" s="26" t="n">
        <v>4.30635</v>
      </c>
      <c r="K401" s="24" t="n">
        <v>-0.00665188</v>
      </c>
    </row>
    <row r="402" customFormat="false" ht="12.75" hidden="false" customHeight="false" outlineLevel="0" collapsed="false">
      <c r="A402" s="23" t="n">
        <v>36</v>
      </c>
      <c r="B402" s="24" t="s">
        <v>118</v>
      </c>
      <c r="C402" s="25" t="n">
        <v>9.95897</v>
      </c>
      <c r="D402" s="24" t="n">
        <v>5.58237</v>
      </c>
      <c r="E402" s="24" t="n">
        <v>0.00920235</v>
      </c>
      <c r="F402" s="25" t="n">
        <v>-0.141635</v>
      </c>
      <c r="G402" s="25" t="n">
        <f aca="false">D402*$B$9+$B$10</f>
        <v>-0.278011576042375</v>
      </c>
      <c r="H402" s="24" t="n">
        <f aca="false">G402-F402</f>
        <v>-0.136376576042374</v>
      </c>
      <c r="J402" s="26" t="n">
        <v>4.9765</v>
      </c>
      <c r="K402" s="24" t="n">
        <v>-0.108498</v>
      </c>
    </row>
    <row r="403" customFormat="false" ht="13.5" hidden="false" customHeight="false" outlineLevel="0" collapsed="false">
      <c r="A403" s="23" t="n">
        <v>36</v>
      </c>
      <c r="B403" s="24" t="s">
        <v>118</v>
      </c>
      <c r="C403" s="25" t="n">
        <v>5.16289</v>
      </c>
      <c r="D403" s="24" t="n">
        <v>5.67559</v>
      </c>
      <c r="E403" s="24" t="n">
        <v>0.0353302</v>
      </c>
      <c r="F403" s="25" t="n">
        <v>-0.465415</v>
      </c>
      <c r="G403" s="25" t="n">
        <f aca="false">D403*$B$9+$B$10</f>
        <v>-0.281216409930447</v>
      </c>
      <c r="H403" s="24" t="n">
        <f aca="false">G403-F403</f>
        <v>0.184198590069554</v>
      </c>
      <c r="J403" s="26" t="n">
        <v>4.97221</v>
      </c>
      <c r="K403" s="24" t="n">
        <v>-0.433793</v>
      </c>
    </row>
    <row r="404" customFormat="false" ht="13.5" hidden="false" customHeight="false" outlineLevel="0" collapsed="false">
      <c r="A404" s="27" t="n">
        <v>37</v>
      </c>
      <c r="B404" s="24" t="s">
        <v>118</v>
      </c>
      <c r="C404" s="28" t="n">
        <v>290.491</v>
      </c>
      <c r="D404" s="29" t="n">
        <v>2.09137</v>
      </c>
      <c r="E404" s="29" t="n">
        <v>0.00409071</v>
      </c>
      <c r="F404" s="28" t="n">
        <v>-0.17663</v>
      </c>
      <c r="G404" s="28" t="n">
        <f aca="false">D404*$B$9+$B$10</f>
        <v>-0.15799360668752</v>
      </c>
      <c r="H404" s="29" t="n">
        <f aca="false">G404-F404</f>
        <v>0.01863639331248</v>
      </c>
      <c r="J404" s="26" t="n">
        <v>5.90389</v>
      </c>
      <c r="K404" s="24" t="n">
        <v>0.0828876</v>
      </c>
    </row>
    <row r="405" customFormat="false" ht="12.75" hidden="false" customHeight="false" outlineLevel="0" collapsed="false">
      <c r="A405" s="23" t="n">
        <v>37</v>
      </c>
      <c r="B405" s="24" t="s">
        <v>118</v>
      </c>
      <c r="C405" s="25" t="n">
        <v>250.098</v>
      </c>
      <c r="D405" s="24" t="n">
        <v>2.53176</v>
      </c>
      <c r="E405" s="24" t="n">
        <v>0.00619561</v>
      </c>
      <c r="F405" s="25" t="n">
        <v>-0.0852449</v>
      </c>
      <c r="G405" s="25" t="n">
        <f aca="false">D405*$B$9+$B$10</f>
        <v>-0.173133885554373</v>
      </c>
      <c r="H405" s="24" t="n">
        <f aca="false">G405-F405</f>
        <v>-0.0878889855543732</v>
      </c>
      <c r="J405" s="26" t="n">
        <v>6.6908</v>
      </c>
      <c r="K405" s="24" t="n">
        <v>-0.568199</v>
      </c>
    </row>
    <row r="406" customFormat="false" ht="12.75" hidden="false" customHeight="false" outlineLevel="0" collapsed="false">
      <c r="A406" s="23" t="n">
        <v>37</v>
      </c>
      <c r="B406" s="24" t="s">
        <v>118</v>
      </c>
      <c r="C406" s="25" t="n">
        <v>200.115</v>
      </c>
      <c r="D406" s="24" t="n">
        <v>3.02018</v>
      </c>
      <c r="E406" s="24" t="n">
        <v>0.00210292</v>
      </c>
      <c r="F406" s="25" t="n">
        <v>-0.174822</v>
      </c>
      <c r="G406" s="25" t="n">
        <f aca="false">D406*$B$9+$B$10</f>
        <v>-0.189925399903356</v>
      </c>
      <c r="H406" s="24" t="n">
        <f aca="false">G406-F406</f>
        <v>-0.0151033999033557</v>
      </c>
      <c r="J406" s="26" t="n">
        <v>3.29096</v>
      </c>
      <c r="K406" s="24" t="n">
        <v>-0.231037</v>
      </c>
    </row>
    <row r="407" customFormat="false" ht="12.75" hidden="false" customHeight="false" outlineLevel="0" collapsed="false">
      <c r="A407" s="23" t="n">
        <v>37</v>
      </c>
      <c r="B407" s="24" t="s">
        <v>118</v>
      </c>
      <c r="C407" s="25" t="n">
        <v>175.063</v>
      </c>
      <c r="D407" s="24" t="n">
        <v>3.0867</v>
      </c>
      <c r="E407" s="24" t="n">
        <v>0.00772412</v>
      </c>
      <c r="F407" s="25" t="n">
        <v>-0.174303</v>
      </c>
      <c r="G407" s="25" t="n">
        <f aca="false">D407*$B$9+$B$10</f>
        <v>-0.192212307758264</v>
      </c>
      <c r="H407" s="24" t="n">
        <f aca="false">G407-F407</f>
        <v>-0.017909307758264</v>
      </c>
      <c r="J407" s="26" t="n">
        <v>3.34728</v>
      </c>
      <c r="K407" s="24" t="n">
        <v>-0.195718</v>
      </c>
    </row>
    <row r="408" customFormat="false" ht="12.75" hidden="false" customHeight="false" outlineLevel="0" collapsed="false">
      <c r="A408" s="23" t="n">
        <v>37</v>
      </c>
      <c r="B408" s="24" t="s">
        <v>118</v>
      </c>
      <c r="C408" s="25" t="n">
        <v>149.897</v>
      </c>
      <c r="D408" s="24" t="n">
        <v>3.11376</v>
      </c>
      <c r="E408" s="24" t="n">
        <v>0.00422962</v>
      </c>
      <c r="F408" s="25" t="n">
        <v>-0.170236</v>
      </c>
      <c r="G408" s="25" t="n">
        <f aca="false">D408*$B$9+$B$10</f>
        <v>-0.193142610322212</v>
      </c>
      <c r="H408" s="24" t="n">
        <f aca="false">G408-F408</f>
        <v>-0.022906610322212</v>
      </c>
      <c r="J408" s="26" t="n">
        <v>4.10698</v>
      </c>
      <c r="K408" s="24" t="n">
        <v>-0.222017</v>
      </c>
    </row>
    <row r="409" customFormat="false" ht="12.75" hidden="false" customHeight="false" outlineLevel="0" collapsed="false">
      <c r="A409" s="23" t="n">
        <v>37</v>
      </c>
      <c r="B409" s="24" t="s">
        <v>118</v>
      </c>
      <c r="C409" s="25" t="n">
        <v>100.683</v>
      </c>
      <c r="D409" s="24" t="n">
        <v>3.09406</v>
      </c>
      <c r="E409" s="24" t="n">
        <v>0.0057395</v>
      </c>
      <c r="F409" s="25" t="n">
        <v>-0.110938</v>
      </c>
      <c r="G409" s="25" t="n">
        <f aca="false">D409*$B$9+$B$10</f>
        <v>-0.192465339054297</v>
      </c>
      <c r="H409" s="24" t="n">
        <f aca="false">G409-F409</f>
        <v>-0.0815273390542971</v>
      </c>
      <c r="J409" s="26" t="n">
        <v>4.47663</v>
      </c>
      <c r="K409" s="24" t="n">
        <v>-0.224365</v>
      </c>
    </row>
    <row r="410" customFormat="false" ht="12.75" hidden="false" customHeight="false" outlineLevel="0" collapsed="false">
      <c r="A410" s="23" t="n">
        <v>37</v>
      </c>
      <c r="B410" s="24" t="s">
        <v>118</v>
      </c>
      <c r="C410" s="25" t="n">
        <v>74.8845</v>
      </c>
      <c r="D410" s="24" t="n">
        <v>3.36898</v>
      </c>
      <c r="E410" s="24" t="n">
        <v>0.00639725</v>
      </c>
      <c r="F410" s="25" t="n">
        <v>-0.157017</v>
      </c>
      <c r="G410" s="25" t="n">
        <f aca="false">D410*$B$9+$B$10</f>
        <v>-0.201916883063188</v>
      </c>
      <c r="H410" s="24" t="n">
        <f aca="false">G410-F410</f>
        <v>-0.0448998830631876</v>
      </c>
      <c r="J410" s="26" t="n">
        <v>4.62586</v>
      </c>
      <c r="K410" s="24" t="n">
        <v>-0.294141</v>
      </c>
    </row>
    <row r="411" customFormat="false" ht="12.75" hidden="false" customHeight="false" outlineLevel="0" collapsed="false">
      <c r="A411" s="23" t="n">
        <v>37</v>
      </c>
      <c r="B411" s="24" t="s">
        <v>118</v>
      </c>
      <c r="C411" s="25" t="n">
        <v>49.947</v>
      </c>
      <c r="D411" s="24" t="n">
        <v>4.30635</v>
      </c>
      <c r="E411" s="24" t="n">
        <v>0.0124068</v>
      </c>
      <c r="F411" s="25" t="n">
        <v>-0.00665188</v>
      </c>
      <c r="G411" s="25" t="n">
        <f aca="false">D411*$B$9+$B$10</f>
        <v>-0.234142962677671</v>
      </c>
      <c r="H411" s="24" t="n">
        <f aca="false">G411-F411</f>
        <v>-0.227491082677671</v>
      </c>
      <c r="J411" s="26" t="n">
        <v>4.89539</v>
      </c>
      <c r="K411" s="24" t="n">
        <v>-0.22161</v>
      </c>
    </row>
    <row r="412" customFormat="false" ht="12.75" hidden="false" customHeight="false" outlineLevel="0" collapsed="false">
      <c r="A412" s="23" t="n">
        <v>37</v>
      </c>
      <c r="B412" s="24" t="s">
        <v>118</v>
      </c>
      <c r="C412" s="25" t="n">
        <v>29.952</v>
      </c>
      <c r="D412" s="24" t="n">
        <v>4.9765</v>
      </c>
      <c r="E412" s="24" t="n">
        <v>0.00709644</v>
      </c>
      <c r="F412" s="25" t="n">
        <v>-0.108498</v>
      </c>
      <c r="G412" s="25" t="n">
        <f aca="false">D412*$B$9+$B$10</f>
        <v>-0.257182218525037</v>
      </c>
      <c r="H412" s="24" t="n">
        <f aca="false">G412-F412</f>
        <v>-0.148684218525037</v>
      </c>
      <c r="J412" s="26" t="n">
        <v>5.1646</v>
      </c>
      <c r="K412" s="24" t="n">
        <v>-0.275398</v>
      </c>
    </row>
    <row r="413" customFormat="false" ht="12.75" hidden="false" customHeight="false" outlineLevel="0" collapsed="false">
      <c r="A413" s="23" t="n">
        <v>37</v>
      </c>
      <c r="B413" s="24" t="s">
        <v>118</v>
      </c>
      <c r="C413" s="25" t="n">
        <v>20.5067</v>
      </c>
      <c r="D413" s="24" t="n">
        <v>4.97221</v>
      </c>
      <c r="E413" s="24" t="n">
        <v>0.0133638</v>
      </c>
      <c r="F413" s="25" t="n">
        <v>-0.433793</v>
      </c>
      <c r="G413" s="25" t="n">
        <f aca="false">D413*$B$9+$B$10</f>
        <v>-0.257034731533191</v>
      </c>
      <c r="H413" s="24" t="n">
        <f aca="false">G413-F413</f>
        <v>0.176758268466809</v>
      </c>
      <c r="J413" s="26" t="n">
        <v>6.29099</v>
      </c>
      <c r="K413" s="24" t="n">
        <v>-1.11201</v>
      </c>
    </row>
    <row r="414" customFormat="false" ht="12.75" hidden="false" customHeight="false" outlineLevel="0" collapsed="false">
      <c r="A414" s="23" t="n">
        <v>37</v>
      </c>
      <c r="B414" s="24" t="s">
        <v>118</v>
      </c>
      <c r="C414" s="25" t="n">
        <v>10.389</v>
      </c>
      <c r="D414" s="24" t="n">
        <v>5.90389</v>
      </c>
      <c r="E414" s="24" t="n">
        <v>0.0143814</v>
      </c>
      <c r="F414" s="25" t="n">
        <v>0.0828876</v>
      </c>
      <c r="G414" s="25" t="n">
        <f aca="false">D414*$B$9+$B$10</f>
        <v>-0.289065193202779</v>
      </c>
      <c r="H414" s="24" t="n">
        <f aca="false">G414-F414</f>
        <v>-0.371952793202779</v>
      </c>
      <c r="J414" s="26" t="n">
        <v>1.77026</v>
      </c>
      <c r="K414" s="24" t="n">
        <v>-0.0787427</v>
      </c>
    </row>
    <row r="415" customFormat="false" ht="13.5" hidden="false" customHeight="false" outlineLevel="0" collapsed="false">
      <c r="A415" s="23" t="n">
        <v>37</v>
      </c>
      <c r="B415" s="24" t="s">
        <v>118</v>
      </c>
      <c r="C415" s="25" t="n">
        <v>5.08624</v>
      </c>
      <c r="D415" s="24" t="n">
        <v>6.6908</v>
      </c>
      <c r="E415" s="24" t="n">
        <v>0.0821849</v>
      </c>
      <c r="F415" s="25" t="n">
        <v>-0.568199</v>
      </c>
      <c r="G415" s="25" t="n">
        <f aca="false">D415*$B$9+$B$10</f>
        <v>-0.316118570534498</v>
      </c>
      <c r="H415" s="24" t="n">
        <f aca="false">G415-F415</f>
        <v>0.252080429465503</v>
      </c>
      <c r="J415" s="26" t="n">
        <v>1.78232</v>
      </c>
      <c r="K415" s="24" t="n">
        <v>-0.104676</v>
      </c>
    </row>
    <row r="416" customFormat="false" ht="13.5" hidden="false" customHeight="false" outlineLevel="0" collapsed="false">
      <c r="A416" s="27" t="n">
        <v>38</v>
      </c>
      <c r="B416" s="24" t="s">
        <v>118</v>
      </c>
      <c r="C416" s="28" t="n">
        <v>111.125</v>
      </c>
      <c r="D416" s="29" t="n">
        <v>3.29096</v>
      </c>
      <c r="E416" s="29" t="n">
        <v>0.00556651</v>
      </c>
      <c r="F416" s="28" t="n">
        <v>-0.231037</v>
      </c>
      <c r="G416" s="28" t="n">
        <f aca="false">D416*$B$9+$B$10</f>
        <v>-0.199234613808228</v>
      </c>
      <c r="H416" s="29" t="n">
        <f aca="false">G416-F416</f>
        <v>0.0318023861917725</v>
      </c>
      <c r="J416" s="26" t="n">
        <v>2.09588</v>
      </c>
      <c r="K416" s="24" t="n">
        <v>-0.211124</v>
      </c>
    </row>
    <row r="417" customFormat="false" ht="12.75" hidden="false" customHeight="false" outlineLevel="0" collapsed="false">
      <c r="A417" s="23" t="n">
        <v>38</v>
      </c>
      <c r="B417" s="24" t="s">
        <v>118</v>
      </c>
      <c r="C417" s="25" t="n">
        <v>100.797</v>
      </c>
      <c r="D417" s="24" t="n">
        <v>3.34728</v>
      </c>
      <c r="E417" s="24" t="n">
        <v>0.0066379</v>
      </c>
      <c r="F417" s="25" t="n">
        <v>-0.195718</v>
      </c>
      <c r="G417" s="25" t="n">
        <f aca="false">D417*$B$9+$B$10</f>
        <v>-0.201170853290916</v>
      </c>
      <c r="H417" s="24" t="n">
        <f aca="false">G417-F417</f>
        <v>-0.00545285329091594</v>
      </c>
      <c r="J417" s="26" t="n">
        <v>3.54068</v>
      </c>
      <c r="K417" s="24" t="n">
        <v>-0.0593195</v>
      </c>
    </row>
    <row r="418" customFormat="false" ht="12.75" hidden="false" customHeight="false" outlineLevel="0" collapsed="false">
      <c r="A418" s="23" t="n">
        <v>38</v>
      </c>
      <c r="B418" s="24" t="s">
        <v>118</v>
      </c>
      <c r="C418" s="25" t="n">
        <v>75.0529</v>
      </c>
      <c r="D418" s="24" t="n">
        <v>4.10698</v>
      </c>
      <c r="E418" s="24" t="n">
        <v>0.00583806</v>
      </c>
      <c r="F418" s="25" t="n">
        <v>-0.222017</v>
      </c>
      <c r="G418" s="25" t="n">
        <f aca="false">D418*$B$9+$B$10</f>
        <v>-0.22728877117086</v>
      </c>
      <c r="H418" s="24" t="n">
        <f aca="false">G418-F418</f>
        <v>-0.00527177117085953</v>
      </c>
      <c r="J418" s="26" t="n">
        <v>4.56582</v>
      </c>
      <c r="K418" s="24" t="n">
        <v>-0.294178</v>
      </c>
    </row>
    <row r="419" customFormat="false" ht="12.75" hidden="false" customHeight="false" outlineLevel="0" collapsed="false">
      <c r="A419" s="23" t="n">
        <v>38</v>
      </c>
      <c r="B419" s="24" t="s">
        <v>118</v>
      </c>
      <c r="C419" s="25" t="n">
        <v>50.1926</v>
      </c>
      <c r="D419" s="24" t="n">
        <v>4.47663</v>
      </c>
      <c r="E419" s="24" t="n">
        <v>0.00822085</v>
      </c>
      <c r="F419" s="25" t="n">
        <v>-0.224365</v>
      </c>
      <c r="G419" s="25" t="n">
        <f aca="false">D419*$B$9+$B$10</f>
        <v>-0.239997061738611</v>
      </c>
      <c r="H419" s="24" t="n">
        <f aca="false">G419-F419</f>
        <v>-0.0156320617386114</v>
      </c>
      <c r="J419" s="26" t="n">
        <v>5.67483</v>
      </c>
      <c r="K419" s="24" t="n">
        <v>-0.261174</v>
      </c>
    </row>
    <row r="420" customFormat="false" ht="12.75" hidden="false" customHeight="false" outlineLevel="0" collapsed="false">
      <c r="A420" s="23" t="n">
        <v>38</v>
      </c>
      <c r="B420" s="24" t="s">
        <v>118</v>
      </c>
      <c r="C420" s="25" t="n">
        <v>30.3342</v>
      </c>
      <c r="D420" s="24" t="n">
        <v>4.62586</v>
      </c>
      <c r="E420" s="24" t="n">
        <v>0.00725639</v>
      </c>
      <c r="F420" s="25" t="n">
        <v>-0.294141</v>
      </c>
      <c r="G420" s="25" t="n">
        <f aca="false">D420*$B$9+$B$10</f>
        <v>-0.245127477541197</v>
      </c>
      <c r="H420" s="24" t="n">
        <f aca="false">G420-F420</f>
        <v>0.0490135224588033</v>
      </c>
      <c r="J420" s="26" t="n">
        <v>5.88027</v>
      </c>
      <c r="K420" s="24" t="n">
        <v>-0.354734</v>
      </c>
    </row>
    <row r="421" customFormat="false" ht="12.75" hidden="false" customHeight="false" outlineLevel="0" collapsed="false">
      <c r="A421" s="23" t="n">
        <v>38</v>
      </c>
      <c r="B421" s="24" t="s">
        <v>118</v>
      </c>
      <c r="C421" s="25" t="n">
        <v>20.6478</v>
      </c>
      <c r="D421" s="24" t="n">
        <v>4.89539</v>
      </c>
      <c r="E421" s="24" t="n">
        <v>0.00387366</v>
      </c>
      <c r="F421" s="25" t="n">
        <v>-0.22161</v>
      </c>
      <c r="G421" s="25" t="n">
        <f aca="false">D421*$B$9+$B$10</f>
        <v>-0.254393717380845</v>
      </c>
      <c r="H421" s="24" t="n">
        <f aca="false">G421-F421</f>
        <v>-0.0327837173808454</v>
      </c>
      <c r="J421" s="26" t="n">
        <v>6.49972</v>
      </c>
      <c r="K421" s="24" t="n">
        <v>-0.299282</v>
      </c>
    </row>
    <row r="422" customFormat="false" ht="12.75" hidden="false" customHeight="false" outlineLevel="0" collapsed="false">
      <c r="A422" s="23" t="n">
        <v>38</v>
      </c>
      <c r="B422" s="24" t="s">
        <v>118</v>
      </c>
      <c r="C422" s="25" t="n">
        <v>10.2197</v>
      </c>
      <c r="D422" s="24" t="n">
        <v>5.1646</v>
      </c>
      <c r="E422" s="24" t="n">
        <v>0.0261884</v>
      </c>
      <c r="F422" s="25" t="n">
        <v>-0.275398</v>
      </c>
      <c r="G422" s="25" t="n">
        <f aca="false">D422*$B$9+$B$10</f>
        <v>-0.263648955859797</v>
      </c>
      <c r="H422" s="24" t="n">
        <f aca="false">G422-F422</f>
        <v>0.0117490441402028</v>
      </c>
      <c r="J422" s="26" t="n">
        <v>6.92037</v>
      </c>
      <c r="K422" s="24" t="n">
        <v>-0.417634</v>
      </c>
    </row>
    <row r="423" customFormat="false" ht="13.5" hidden="false" customHeight="false" outlineLevel="0" collapsed="false">
      <c r="A423" s="23" t="n">
        <v>38</v>
      </c>
      <c r="B423" s="24" t="s">
        <v>118</v>
      </c>
      <c r="C423" s="25" t="n">
        <v>5.38527</v>
      </c>
      <c r="D423" s="24" t="n">
        <v>6.29099</v>
      </c>
      <c r="E423" s="24" t="n">
        <v>0.694956</v>
      </c>
      <c r="F423" s="25" t="n">
        <v>-1.11201</v>
      </c>
      <c r="G423" s="25" t="n">
        <f aca="false">D423*$B$9+$B$10</f>
        <v>-0.302373401721045</v>
      </c>
      <c r="H423" s="24" t="n">
        <f aca="false">G423-F423</f>
        <v>0.809636598278956</v>
      </c>
      <c r="J423" s="26" t="n">
        <v>7.11737</v>
      </c>
      <c r="K423" s="24" t="n">
        <v>-0.390635</v>
      </c>
    </row>
    <row r="424" customFormat="false" ht="13.5" hidden="false" customHeight="false" outlineLevel="0" collapsed="false">
      <c r="A424" s="27" t="n">
        <v>39</v>
      </c>
      <c r="B424" s="24" t="s">
        <v>118</v>
      </c>
      <c r="C424" s="28" t="n">
        <v>190.815</v>
      </c>
      <c r="D424" s="29" t="n">
        <v>1.77026</v>
      </c>
      <c r="E424" s="29" t="n">
        <v>0.00479584</v>
      </c>
      <c r="F424" s="28" t="n">
        <v>-0.0787427</v>
      </c>
      <c r="G424" s="28" t="n">
        <f aca="false">D424*$B$9+$B$10</f>
        <v>-0.146954085020508</v>
      </c>
      <c r="H424" s="29" t="n">
        <f aca="false">G424-F424</f>
        <v>-0.0682113850205084</v>
      </c>
      <c r="J424" s="26" t="n">
        <v>7.07357</v>
      </c>
      <c r="K424" s="24" t="n">
        <v>-0.420427</v>
      </c>
    </row>
    <row r="425" customFormat="false" ht="12.75" hidden="false" customHeight="false" outlineLevel="0" collapsed="false">
      <c r="A425" s="23" t="n">
        <v>39</v>
      </c>
      <c r="B425" s="24" t="s">
        <v>118</v>
      </c>
      <c r="C425" s="25" t="n">
        <v>175.142</v>
      </c>
      <c r="D425" s="24" t="n">
        <v>1.78232</v>
      </c>
      <c r="E425" s="24" t="n">
        <v>0.00380063</v>
      </c>
      <c r="F425" s="25" t="n">
        <v>-0.104676</v>
      </c>
      <c r="G425" s="25" t="n">
        <f aca="false">D425*$B$9+$B$10</f>
        <v>-0.14736869880178</v>
      </c>
      <c r="H425" s="24" t="n">
        <f aca="false">G425-F425</f>
        <v>-0.0426926988017801</v>
      </c>
      <c r="J425" s="26" t="n">
        <v>1.54562</v>
      </c>
      <c r="K425" s="24" t="n">
        <v>-0.0113817</v>
      </c>
    </row>
    <row r="426" customFormat="false" ht="12.75" hidden="false" customHeight="false" outlineLevel="0" collapsed="false">
      <c r="A426" s="23" t="n">
        <v>39</v>
      </c>
      <c r="B426" s="24" t="s">
        <v>118</v>
      </c>
      <c r="C426" s="25" t="n">
        <v>151.031</v>
      </c>
      <c r="D426" s="24" t="n">
        <v>2.09588</v>
      </c>
      <c r="E426" s="24" t="n">
        <v>0.013929</v>
      </c>
      <c r="F426" s="25" t="n">
        <v>-0.211124</v>
      </c>
      <c r="G426" s="25" t="n">
        <f aca="false">D426*$B$9+$B$10</f>
        <v>-0.158148657114845</v>
      </c>
      <c r="H426" s="24" t="n">
        <f aca="false">G426-F426</f>
        <v>0.0529753428851553</v>
      </c>
      <c r="J426" s="26" t="n">
        <v>1.56075</v>
      </c>
      <c r="K426" s="24" t="n">
        <v>-0.0762489</v>
      </c>
    </row>
    <row r="427" customFormat="false" ht="12.75" hidden="false" customHeight="false" outlineLevel="0" collapsed="false">
      <c r="A427" s="23" t="n">
        <v>39</v>
      </c>
      <c r="B427" s="24" t="s">
        <v>118</v>
      </c>
      <c r="C427" s="25" t="n">
        <v>124.821</v>
      </c>
      <c r="D427" s="24" t="n">
        <v>3.54068</v>
      </c>
      <c r="E427" s="24" t="n">
        <v>0.0129406</v>
      </c>
      <c r="F427" s="25" t="n">
        <v>-0.0593195</v>
      </c>
      <c r="G427" s="25" t="n">
        <f aca="false">D427*$B$9+$B$10</f>
        <v>-0.207819800662222</v>
      </c>
      <c r="H427" s="24" t="n">
        <f aca="false">G427-F427</f>
        <v>-0.148500300662222</v>
      </c>
      <c r="J427" s="26" t="n">
        <v>1.96134</v>
      </c>
      <c r="K427" s="24" t="n">
        <v>-0.11166</v>
      </c>
    </row>
    <row r="428" customFormat="false" ht="12.75" hidden="false" customHeight="false" outlineLevel="0" collapsed="false">
      <c r="A428" s="23" t="n">
        <v>39</v>
      </c>
      <c r="B428" s="24" t="s">
        <v>118</v>
      </c>
      <c r="C428" s="25" t="n">
        <v>100.929</v>
      </c>
      <c r="D428" s="24" t="n">
        <v>4.56582</v>
      </c>
      <c r="E428" s="24" t="n">
        <v>0.0057819</v>
      </c>
      <c r="F428" s="25" t="n">
        <v>-0.294178</v>
      </c>
      <c r="G428" s="25" t="n">
        <f aca="false">D428*$B$9+$B$10</f>
        <v>-0.243063347240405</v>
      </c>
      <c r="H428" s="24" t="n">
        <f aca="false">G428-F428</f>
        <v>0.0511146527595955</v>
      </c>
      <c r="J428" s="26" t="n">
        <v>2.3377</v>
      </c>
      <c r="K428" s="24" t="n">
        <v>-0.200303</v>
      </c>
    </row>
    <row r="429" customFormat="false" ht="12.75" hidden="false" customHeight="false" outlineLevel="0" collapsed="false">
      <c r="A429" s="23" t="n">
        <v>39</v>
      </c>
      <c r="B429" s="24" t="s">
        <v>118</v>
      </c>
      <c r="C429" s="25" t="n">
        <v>75.1576</v>
      </c>
      <c r="D429" s="24" t="n">
        <v>5.67483</v>
      </c>
      <c r="E429" s="24" t="n">
        <v>0.00540246</v>
      </c>
      <c r="F429" s="25" t="n">
        <v>-0.261174</v>
      </c>
      <c r="G429" s="25" t="n">
        <f aca="false">D429*$B$9+$B$10</f>
        <v>-0.281190281698791</v>
      </c>
      <c r="H429" s="24" t="n">
        <f aca="false">G429-F429</f>
        <v>-0.0200162816987909</v>
      </c>
      <c r="J429" s="26" t="n">
        <v>2.346</v>
      </c>
      <c r="K429" s="24" t="n">
        <v>-2.983</v>
      </c>
    </row>
    <row r="430" customFormat="false" ht="12.75" hidden="false" customHeight="false" outlineLevel="0" collapsed="false">
      <c r="A430" s="23" t="n">
        <v>39</v>
      </c>
      <c r="B430" s="24" t="s">
        <v>118</v>
      </c>
      <c r="C430" s="25" t="n">
        <v>50.3759</v>
      </c>
      <c r="D430" s="24" t="n">
        <v>5.88027</v>
      </c>
      <c r="E430" s="24" t="n">
        <v>0.0103326</v>
      </c>
      <c r="F430" s="25" t="n">
        <v>-0.354734</v>
      </c>
      <c r="G430" s="25" t="n">
        <f aca="false">D430*$B$9+$B$10</f>
        <v>-0.288253155266325</v>
      </c>
      <c r="H430" s="24" t="n">
        <f aca="false">G430-F430</f>
        <v>0.066480844733675</v>
      </c>
      <c r="J430" s="26" t="n">
        <v>2.64847</v>
      </c>
      <c r="K430" s="24" t="n">
        <v>-1.26453</v>
      </c>
    </row>
    <row r="431" customFormat="false" ht="12.75" hidden="false" customHeight="false" outlineLevel="0" collapsed="false">
      <c r="A431" s="23" t="n">
        <v>39</v>
      </c>
      <c r="B431" s="24" t="s">
        <v>118</v>
      </c>
      <c r="C431" s="25" t="n">
        <v>30.7351</v>
      </c>
      <c r="D431" s="24" t="n">
        <v>6.49972</v>
      </c>
      <c r="E431" s="24" t="n">
        <v>0.011687</v>
      </c>
      <c r="F431" s="25" t="n">
        <v>-0.299282</v>
      </c>
      <c r="G431" s="25" t="n">
        <f aca="false">D431*$B$9+$B$10</f>
        <v>-0.309549383028246</v>
      </c>
      <c r="H431" s="24" t="n">
        <f aca="false">G431-F431</f>
        <v>-0.0102673830282455</v>
      </c>
      <c r="J431" s="26" t="n">
        <v>3.65273</v>
      </c>
      <c r="K431" s="24" t="n">
        <v>-0.273274</v>
      </c>
    </row>
    <row r="432" customFormat="false" ht="12.75" hidden="false" customHeight="false" outlineLevel="0" collapsed="false">
      <c r="A432" s="23" t="n">
        <v>39</v>
      </c>
      <c r="B432" s="24" t="s">
        <v>118</v>
      </c>
      <c r="C432" s="25" t="n">
        <v>20.0801</v>
      </c>
      <c r="D432" s="24" t="n">
        <v>6.92037</v>
      </c>
      <c r="E432" s="24" t="n">
        <v>0.0448991</v>
      </c>
      <c r="F432" s="25" t="n">
        <v>-0.417634</v>
      </c>
      <c r="G432" s="25" t="n">
        <f aca="false">D432*$B$9+$B$10</f>
        <v>-0.324011015457097</v>
      </c>
      <c r="H432" s="24" t="n">
        <f aca="false">G432-F432</f>
        <v>0.0936229845429032</v>
      </c>
      <c r="J432" s="26" t="n">
        <v>5.14471</v>
      </c>
      <c r="K432" s="24" t="n">
        <v>-0.20629</v>
      </c>
    </row>
    <row r="433" customFormat="false" ht="12.75" hidden="false" customHeight="false" outlineLevel="0" collapsed="false">
      <c r="A433" s="23" t="n">
        <v>39</v>
      </c>
      <c r="B433" s="24" t="s">
        <v>118</v>
      </c>
      <c r="C433" s="25" t="n">
        <v>10.1207</v>
      </c>
      <c r="D433" s="24" t="n">
        <v>7.11737</v>
      </c>
      <c r="E433" s="24" t="n">
        <v>0.0339608</v>
      </c>
      <c r="F433" s="25" t="n">
        <v>-0.390635</v>
      </c>
      <c r="G433" s="25" t="n">
        <f aca="false">D433*$B$9+$B$10</f>
        <v>-0.330783728136245</v>
      </c>
      <c r="H433" s="24" t="n">
        <f aca="false">G433-F433</f>
        <v>0.0598512718637551</v>
      </c>
      <c r="J433" s="26" t="n">
        <v>5.96051</v>
      </c>
      <c r="K433" s="24" t="n">
        <v>-0.255494</v>
      </c>
    </row>
    <row r="434" customFormat="false" ht="13.5" hidden="false" customHeight="false" outlineLevel="0" collapsed="false">
      <c r="A434" s="23" t="n">
        <v>39</v>
      </c>
      <c r="B434" s="24" t="s">
        <v>118</v>
      </c>
      <c r="C434" s="25" t="n">
        <v>5.3679</v>
      </c>
      <c r="D434" s="24" t="n">
        <v>7.07357</v>
      </c>
      <c r="E434" s="24" t="n">
        <v>0.0218196</v>
      </c>
      <c r="F434" s="25" t="n">
        <v>-0.420427</v>
      </c>
      <c r="G434" s="25" t="n">
        <f aca="false">D434*$B$9+$B$10</f>
        <v>-0.32927791689083</v>
      </c>
      <c r="H434" s="24" t="n">
        <f aca="false">G434-F434</f>
        <v>0.0911490831091698</v>
      </c>
      <c r="J434" s="26" t="n">
        <v>6.85156</v>
      </c>
      <c r="K434" s="24" t="n">
        <v>-0.829436</v>
      </c>
    </row>
    <row r="435" customFormat="false" ht="13.5" hidden="false" customHeight="false" outlineLevel="0" collapsed="false">
      <c r="A435" s="27" t="n">
        <v>40</v>
      </c>
      <c r="B435" s="24" t="s">
        <v>118</v>
      </c>
      <c r="C435" s="28" t="n">
        <v>288.26</v>
      </c>
      <c r="D435" s="29" t="n">
        <v>1.54562</v>
      </c>
      <c r="E435" s="29" t="n">
        <v>0.0032512</v>
      </c>
      <c r="F435" s="28" t="n">
        <v>-0.0113817</v>
      </c>
      <c r="G435" s="28" t="n">
        <f aca="false">D435*$B$9+$B$10</f>
        <v>-0.139231129811149</v>
      </c>
      <c r="H435" s="29" t="n">
        <f aca="false">G435-F435</f>
        <v>-0.127849429811149</v>
      </c>
      <c r="J435" s="26" t="n">
        <v>7.07027</v>
      </c>
      <c r="K435" s="24" t="n">
        <v>-0.343726</v>
      </c>
    </row>
    <row r="436" customFormat="false" ht="12.75" hidden="false" customHeight="false" outlineLevel="0" collapsed="false">
      <c r="A436" s="23" t="n">
        <v>40</v>
      </c>
      <c r="B436" s="24" t="s">
        <v>118</v>
      </c>
      <c r="C436" s="25" t="n">
        <v>251.649</v>
      </c>
      <c r="D436" s="24" t="n">
        <v>1.56075</v>
      </c>
      <c r="E436" s="24" t="n">
        <v>0.00353264</v>
      </c>
      <c r="F436" s="25" t="n">
        <v>-0.0762489</v>
      </c>
      <c r="G436" s="25" t="n">
        <f aca="false">D436*$B$9+$B$10</f>
        <v>-0.139751287896608</v>
      </c>
      <c r="H436" s="24" t="n">
        <f aca="false">G436-F436</f>
        <v>-0.0635023878966082</v>
      </c>
      <c r="J436" s="26" t="n">
        <v>7.20642</v>
      </c>
      <c r="K436" s="24" t="n">
        <v>-0.370577</v>
      </c>
    </row>
    <row r="437" customFormat="false" ht="12.75" hidden="false" customHeight="false" outlineLevel="0" collapsed="false">
      <c r="A437" s="23" t="n">
        <v>40</v>
      </c>
      <c r="B437" s="24" t="s">
        <v>118</v>
      </c>
      <c r="C437" s="25" t="n">
        <v>200.184</v>
      </c>
      <c r="D437" s="24" t="n">
        <v>1.96134</v>
      </c>
      <c r="E437" s="24" t="n">
        <v>0.00234174</v>
      </c>
      <c r="F437" s="25" t="n">
        <v>-0.11166</v>
      </c>
      <c r="G437" s="25" t="n">
        <f aca="false">D437*$B$9+$B$10</f>
        <v>-0.15352327252676</v>
      </c>
      <c r="H437" s="24" t="n">
        <f aca="false">G437-F437</f>
        <v>-0.0418632725267604</v>
      </c>
      <c r="J437" s="26" t="n">
        <v>7.05868</v>
      </c>
      <c r="K437" s="24" t="n">
        <v>-0.418315</v>
      </c>
    </row>
    <row r="438" customFormat="false" ht="12.75" hidden="false" customHeight="false" outlineLevel="0" collapsed="false">
      <c r="A438" s="23" t="n">
        <v>40</v>
      </c>
      <c r="B438" s="24" t="s">
        <v>118</v>
      </c>
      <c r="C438" s="25" t="n">
        <v>175.444</v>
      </c>
      <c r="D438" s="24" t="n">
        <v>2.3377</v>
      </c>
      <c r="E438" s="24" t="n">
        <v>0.00419568</v>
      </c>
      <c r="F438" s="25" t="n">
        <v>-0.200303</v>
      </c>
      <c r="G438" s="25" t="n">
        <f aca="false">D438*$B$9+$B$10</f>
        <v>-0.16646224787663</v>
      </c>
      <c r="H438" s="24" t="n">
        <f aca="false">G438-F438</f>
        <v>0.0338407521233705</v>
      </c>
      <c r="J438" s="26"/>
      <c r="K438" s="24"/>
    </row>
    <row r="439" customFormat="false" ht="12.75" hidden="false" customHeight="false" outlineLevel="0" collapsed="false">
      <c r="A439" s="23" t="n">
        <v>40</v>
      </c>
      <c r="B439" s="24" t="s">
        <v>118</v>
      </c>
      <c r="C439" s="25" t="n">
        <v>150.182</v>
      </c>
      <c r="D439" s="24" t="n">
        <v>2.346</v>
      </c>
      <c r="E439" s="24" t="n">
        <v>0.00576881</v>
      </c>
      <c r="F439" s="25" t="n">
        <v>-2.983</v>
      </c>
      <c r="G439" s="25" t="n">
        <f aca="false">D439*$B$9+$B$10</f>
        <v>-0.16674759566971</v>
      </c>
      <c r="H439" s="24" t="n">
        <f aca="false">G439-F439</f>
        <v>2.81625240433029</v>
      </c>
      <c r="J439" s="26"/>
      <c r="K439" s="24"/>
    </row>
    <row r="440" customFormat="false" ht="12.75" hidden="false" customHeight="false" outlineLevel="0" collapsed="false">
      <c r="A440" s="23" t="n">
        <v>40</v>
      </c>
      <c r="B440" s="24" t="s">
        <v>118</v>
      </c>
      <c r="C440" s="25" t="n">
        <v>125.137</v>
      </c>
      <c r="D440" s="24" t="n">
        <v>2.64847</v>
      </c>
      <c r="E440" s="24" t="n">
        <v>0.0100632</v>
      </c>
      <c r="F440" s="25" t="n">
        <v>-1.26453</v>
      </c>
      <c r="G440" s="25" t="n">
        <f aca="false">D440*$B$9+$B$10</f>
        <v>-0.177146288076116</v>
      </c>
      <c r="H440" s="24" t="n">
        <f aca="false">G440-F440</f>
        <v>1.08738371192388</v>
      </c>
      <c r="J440" s="26"/>
      <c r="K440" s="24"/>
    </row>
    <row r="441" customFormat="false" ht="12.75" hidden="false" customHeight="false" outlineLevel="0" collapsed="false">
      <c r="A441" s="23" t="n">
        <v>40</v>
      </c>
      <c r="B441" s="24" t="s">
        <v>118</v>
      </c>
      <c r="C441" s="25" t="n">
        <v>99.832</v>
      </c>
      <c r="D441" s="24" t="n">
        <v>3.65273</v>
      </c>
      <c r="E441" s="24" t="n">
        <v>0.0118078</v>
      </c>
      <c r="F441" s="25" t="n">
        <v>-0.273274</v>
      </c>
      <c r="G441" s="25" t="n">
        <f aca="false">D441*$B$9+$B$10</f>
        <v>-0.211671995868814</v>
      </c>
      <c r="H441" s="24" t="n">
        <f aca="false">G441-F441</f>
        <v>0.0616020041311865</v>
      </c>
      <c r="J441" s="26"/>
      <c r="K441" s="24"/>
    </row>
    <row r="442" customFormat="false" ht="12.75" hidden="false" customHeight="false" outlineLevel="0" collapsed="false">
      <c r="A442" s="23" t="n">
        <v>40</v>
      </c>
      <c r="B442" s="24" t="s">
        <v>118</v>
      </c>
      <c r="C442" s="25" t="n">
        <v>74.9193</v>
      </c>
      <c r="D442" s="24" t="n">
        <v>5.14471</v>
      </c>
      <c r="E442" s="24" t="n">
        <v>0.00393365</v>
      </c>
      <c r="F442" s="25" t="n">
        <v>-0.20629</v>
      </c>
      <c r="G442" s="25" t="n">
        <f aca="false">D442*$B$9+$B$10</f>
        <v>-0.262965152533968</v>
      </c>
      <c r="H442" s="24" t="n">
        <f aca="false">G442-F442</f>
        <v>-0.0566751525339684</v>
      </c>
      <c r="J442" s="26"/>
      <c r="K442" s="24"/>
    </row>
    <row r="443" customFormat="false" ht="12.75" hidden="false" customHeight="false" outlineLevel="0" collapsed="false">
      <c r="A443" s="23" t="n">
        <v>40</v>
      </c>
      <c r="B443" s="24" t="s">
        <v>118</v>
      </c>
      <c r="C443" s="25" t="n">
        <v>50.5877</v>
      </c>
      <c r="D443" s="24" t="n">
        <v>5.96051</v>
      </c>
      <c r="E443" s="24" t="n">
        <v>0.00720022</v>
      </c>
      <c r="F443" s="25" t="n">
        <v>-0.255494</v>
      </c>
      <c r="G443" s="25" t="n">
        <f aca="false">D443*$B$9+$B$10</f>
        <v>-0.291011746461121</v>
      </c>
      <c r="H443" s="24" t="n">
        <f aca="false">G443-F443</f>
        <v>-0.0355177464611212</v>
      </c>
      <c r="J443" s="26"/>
      <c r="K443" s="24"/>
    </row>
    <row r="444" customFormat="false" ht="12.75" hidden="false" customHeight="false" outlineLevel="0" collapsed="false">
      <c r="A444" s="23" t="n">
        <v>40</v>
      </c>
      <c r="B444" s="24" t="s">
        <v>118</v>
      </c>
      <c r="C444" s="25" t="n">
        <v>30.098</v>
      </c>
      <c r="D444" s="24" t="n">
        <v>6.85156</v>
      </c>
      <c r="E444" s="24" t="n">
        <v>0.0147204</v>
      </c>
      <c r="F444" s="25" t="n">
        <v>-0.829436</v>
      </c>
      <c r="G444" s="25" t="n">
        <f aca="false">D444*$B$9+$B$10</f>
        <v>-0.3216453791147</v>
      </c>
      <c r="H444" s="24" t="n">
        <f aca="false">G444-F444</f>
        <v>0.5077906208853</v>
      </c>
      <c r="J444" s="26"/>
      <c r="K444" s="24"/>
    </row>
    <row r="445" customFormat="false" ht="12.75" hidden="false" customHeight="false" outlineLevel="0" collapsed="false">
      <c r="A445" s="23" t="n">
        <v>40</v>
      </c>
      <c r="B445" s="24" t="s">
        <v>118</v>
      </c>
      <c r="C445" s="25" t="n">
        <v>20.606</v>
      </c>
      <c r="D445" s="24" t="n">
        <v>7.07027</v>
      </c>
      <c r="E445" s="24" t="n">
        <v>0.00874694</v>
      </c>
      <c r="F445" s="25" t="n">
        <v>-0.343726</v>
      </c>
      <c r="G445" s="25" t="n">
        <f aca="false">D445*$B$9+$B$10</f>
        <v>-0.329164465358641</v>
      </c>
      <c r="H445" s="24" t="n">
        <f aca="false">G445-F445</f>
        <v>0.0145615346413585</v>
      </c>
      <c r="J445" s="26"/>
      <c r="K445" s="24"/>
    </row>
    <row r="446" customFormat="false" ht="12.75" hidden="false" customHeight="false" outlineLevel="0" collapsed="false">
      <c r="A446" s="23" t="n">
        <v>40</v>
      </c>
      <c r="B446" s="24" t="s">
        <v>118</v>
      </c>
      <c r="C446" s="25" t="n">
        <v>10.4317</v>
      </c>
      <c r="D446" s="24" t="n">
        <v>7.20642</v>
      </c>
      <c r="E446" s="24" t="n">
        <v>0.00754953</v>
      </c>
      <c r="F446" s="25" t="n">
        <v>-0.370577</v>
      </c>
      <c r="G446" s="25" t="n">
        <f aca="false">D446*$B$9+$B$10</f>
        <v>-0.333845200542733</v>
      </c>
      <c r="H446" s="24" t="n">
        <f aca="false">G446-F446</f>
        <v>0.0367317994572671</v>
      </c>
      <c r="J446" s="26"/>
      <c r="K446" s="24"/>
    </row>
    <row r="447" customFormat="false" ht="13.5" hidden="false" customHeight="false" outlineLevel="0" collapsed="false">
      <c r="A447" s="23" t="n">
        <v>40</v>
      </c>
      <c r="B447" s="24" t="s">
        <v>118</v>
      </c>
      <c r="C447" s="25" t="n">
        <v>4.94884</v>
      </c>
      <c r="D447" s="24" t="n">
        <v>7.05868</v>
      </c>
      <c r="E447" s="24" t="n">
        <v>0.00836463</v>
      </c>
      <c r="F447" s="25" t="n">
        <v>-0.418315</v>
      </c>
      <c r="G447" s="25" t="n">
        <f aca="false">D447*$B$9+$B$10</f>
        <v>-0.328766009825894</v>
      </c>
      <c r="H447" s="24" t="n">
        <f aca="false">G447-F447</f>
        <v>0.0895489901741064</v>
      </c>
      <c r="J447" s="30"/>
      <c r="K447" s="31"/>
    </row>
    <row r="448" customFormat="false" ht="13.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22</v>
      </c>
      <c r="B1" s="32" t="n">
        <v>2</v>
      </c>
      <c r="C1" s="32"/>
      <c r="D1" s="32"/>
      <c r="E1" s="32"/>
      <c r="F1" s="32" t="s">
        <v>123</v>
      </c>
      <c r="G1" s="32" t="s">
        <v>124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125</v>
      </c>
      <c r="B2" s="33" t="s">
        <v>126</v>
      </c>
      <c r="C2" s="33" t="s">
        <v>127</v>
      </c>
      <c r="D2" s="32"/>
      <c r="E2" s="33" t="s">
        <v>128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29</v>
      </c>
      <c r="B3" s="34" t="s">
        <v>107</v>
      </c>
      <c r="C3" s="34" t="s">
        <v>10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30</v>
      </c>
      <c r="B4" s="36" t="s">
        <v>131</v>
      </c>
      <c r="C4" s="36" t="s">
        <v>108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32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33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32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26</v>
      </c>
      <c r="E8" s="41" t="s">
        <v>127</v>
      </c>
      <c r="F8" s="40" t="s">
        <v>127</v>
      </c>
      <c r="G8" s="39"/>
      <c r="H8" s="40" t="s">
        <v>126</v>
      </c>
      <c r="I8" s="41" t="s">
        <v>127</v>
      </c>
      <c r="J8" s="40" t="s">
        <v>127</v>
      </c>
      <c r="K8" s="39"/>
    </row>
    <row r="9" customFormat="false" ht="13.5" hidden="false" customHeight="false" outlineLevel="0" collapsed="false">
      <c r="A9" s="42" t="s">
        <v>126</v>
      </c>
      <c r="B9" s="43" t="s">
        <v>127</v>
      </c>
      <c r="C9" s="43" t="s">
        <v>127</v>
      </c>
      <c r="D9" s="44" t="s">
        <v>107</v>
      </c>
      <c r="E9" s="34" t="s">
        <v>107</v>
      </c>
      <c r="F9" s="44" t="s">
        <v>107</v>
      </c>
      <c r="G9" s="43" t="s">
        <v>134</v>
      </c>
      <c r="H9" s="36" t="s">
        <v>131</v>
      </c>
      <c r="I9" s="36" t="s">
        <v>108</v>
      </c>
      <c r="J9" s="36" t="s">
        <v>108</v>
      </c>
      <c r="K9" s="43" t="s">
        <v>134</v>
      </c>
    </row>
    <row r="10" customFormat="false" ht="13.5" hidden="false" customHeight="false" outlineLevel="0" collapsed="false">
      <c r="A10" s="45" t="s">
        <v>135</v>
      </c>
      <c r="B10" s="46" t="s">
        <v>135</v>
      </c>
      <c r="C10" s="46" t="s">
        <v>136</v>
      </c>
      <c r="D10" s="47" t="s">
        <v>94</v>
      </c>
      <c r="E10" s="48" t="s">
        <v>137</v>
      </c>
      <c r="F10" s="47" t="s">
        <v>113</v>
      </c>
      <c r="G10" s="46" t="s">
        <v>138</v>
      </c>
      <c r="H10" s="47" t="s">
        <v>94</v>
      </c>
      <c r="I10" s="48" t="s">
        <v>137</v>
      </c>
      <c r="J10" s="47" t="s">
        <v>113</v>
      </c>
      <c r="K10" s="46" t="s">
        <v>138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41</v>
      </c>
      <c r="D11" s="51" t="n">
        <v>215.991</v>
      </c>
      <c r="E11" s="52" t="n">
        <v>215.991</v>
      </c>
      <c r="F11" s="51" t="n">
        <v>0.0569118</v>
      </c>
      <c r="G11" s="50" t="n">
        <v>-0.00038147</v>
      </c>
      <c r="H11" s="51" t="n">
        <v>0</v>
      </c>
      <c r="I11" s="52" t="n">
        <v>0.054249</v>
      </c>
      <c r="J11" s="51" t="n">
        <v>0.00222773</v>
      </c>
      <c r="K11" s="50" t="n">
        <v>0.054249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41</v>
      </c>
      <c r="D12" s="55" t="n">
        <v>200.941</v>
      </c>
      <c r="E12" s="32" t="n">
        <v>200.941</v>
      </c>
      <c r="F12" s="55" t="n">
        <v>0.0353155</v>
      </c>
      <c r="G12" s="54" t="n">
        <v>-0.000198364</v>
      </c>
      <c r="H12" s="55" t="n">
        <v>0</v>
      </c>
      <c r="I12" s="32" t="n">
        <v>0.0477593</v>
      </c>
      <c r="J12" s="55" t="n">
        <v>0.00164322</v>
      </c>
      <c r="K12" s="54" t="n">
        <v>0.0477593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41</v>
      </c>
      <c r="D13" s="55" t="n">
        <v>175.754</v>
      </c>
      <c r="E13" s="32" t="n">
        <v>175.754</v>
      </c>
      <c r="F13" s="55" t="n">
        <v>0.0336182</v>
      </c>
      <c r="G13" s="54" t="n">
        <v>-0.000167847</v>
      </c>
      <c r="H13" s="55" t="n">
        <v>0</v>
      </c>
      <c r="I13" s="32" t="n">
        <v>0.0418755</v>
      </c>
      <c r="J13" s="55" t="n">
        <v>0.00196878</v>
      </c>
      <c r="K13" s="54" t="n">
        <v>0.0418755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41</v>
      </c>
      <c r="D14" s="55" t="n">
        <v>150.516</v>
      </c>
      <c r="E14" s="32" t="n">
        <v>150.516</v>
      </c>
      <c r="F14" s="55" t="n">
        <v>0.0313919</v>
      </c>
      <c r="G14" s="54" t="n">
        <v>-0.00012207</v>
      </c>
      <c r="H14" s="55" t="n">
        <v>0</v>
      </c>
      <c r="I14" s="32" t="n">
        <v>0.038029</v>
      </c>
      <c r="J14" s="55" t="n">
        <v>0.00313369</v>
      </c>
      <c r="K14" s="54" t="n">
        <v>0.038029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41</v>
      </c>
      <c r="D15" s="55" t="n">
        <v>125.148</v>
      </c>
      <c r="E15" s="32" t="n">
        <v>125.148</v>
      </c>
      <c r="F15" s="55" t="n">
        <v>0.0609841</v>
      </c>
      <c r="G15" s="54" t="n">
        <v>0.000495911</v>
      </c>
      <c r="H15" s="55" t="n">
        <v>1.147</v>
      </c>
      <c r="I15" s="32" t="n">
        <v>1.02204</v>
      </c>
      <c r="J15" s="55" t="n">
        <v>0.00589406</v>
      </c>
      <c r="K15" s="54" t="n">
        <v>-0.124959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41</v>
      </c>
      <c r="D16" s="55" t="n">
        <v>101.06</v>
      </c>
      <c r="E16" s="32" t="n">
        <v>101.06</v>
      </c>
      <c r="F16" s="55" t="n">
        <v>0.0301333</v>
      </c>
      <c r="G16" s="54" t="n">
        <v>-0.000152588</v>
      </c>
      <c r="H16" s="55" t="n">
        <v>2.284</v>
      </c>
      <c r="I16" s="32" t="n">
        <v>1.99509</v>
      </c>
      <c r="J16" s="55" t="n">
        <v>0.00305584</v>
      </c>
      <c r="K16" s="54" t="n">
        <v>-0.288913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41</v>
      </c>
      <c r="D17" s="55" t="n">
        <v>75.069</v>
      </c>
      <c r="E17" s="32" t="n">
        <v>75.0692</v>
      </c>
      <c r="F17" s="55" t="n">
        <v>0.0311415</v>
      </c>
      <c r="G17" s="54" t="n">
        <v>0.000221252</v>
      </c>
      <c r="H17" s="55" t="n">
        <v>3.478</v>
      </c>
      <c r="I17" s="32" t="n">
        <v>3.34311</v>
      </c>
      <c r="J17" s="55" t="n">
        <v>0.00454145</v>
      </c>
      <c r="K17" s="54" t="n">
        <v>-0.134888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41</v>
      </c>
      <c r="D18" s="55" t="n">
        <v>50.176</v>
      </c>
      <c r="E18" s="32" t="n">
        <v>50.1757</v>
      </c>
      <c r="F18" s="55" t="n">
        <v>0.0327092</v>
      </c>
      <c r="G18" s="54" t="n">
        <v>-0.000263214</v>
      </c>
      <c r="H18" s="55" t="n">
        <v>5.642</v>
      </c>
      <c r="I18" s="32" t="n">
        <v>5.41522</v>
      </c>
      <c r="J18" s="55" t="n">
        <v>0.00815831</v>
      </c>
      <c r="K18" s="54" t="n">
        <v>-0.226776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241</v>
      </c>
      <c r="D19" s="55" t="n">
        <v>29.963</v>
      </c>
      <c r="E19" s="32" t="n">
        <v>29.9628</v>
      </c>
      <c r="F19" s="55" t="n">
        <v>0.0325984</v>
      </c>
      <c r="G19" s="54" t="n">
        <v>-0.000156403</v>
      </c>
      <c r="H19" s="55" t="n">
        <v>7.105</v>
      </c>
      <c r="I19" s="32" t="n">
        <v>6.84161</v>
      </c>
      <c r="J19" s="55" t="n">
        <v>0.00780413</v>
      </c>
      <c r="K19" s="54" t="n">
        <v>-0.263386</v>
      </c>
    </row>
    <row r="20" customFormat="false" ht="13.5" hidden="false" customHeight="false" outlineLevel="0" collapsed="false">
      <c r="A20" s="56" t="s">
        <v>7</v>
      </c>
      <c r="B20" s="57" t="s">
        <v>8</v>
      </c>
      <c r="C20" s="57" t="n">
        <v>241</v>
      </c>
      <c r="D20" s="58" t="n">
        <v>20.544</v>
      </c>
      <c r="E20" s="59" t="n">
        <v>20.544</v>
      </c>
      <c r="F20" s="58" t="n">
        <v>0.030125</v>
      </c>
      <c r="G20" s="57" t="n">
        <v>-3.8147E-006</v>
      </c>
      <c r="H20" s="58" t="n">
        <v>7.418</v>
      </c>
      <c r="I20" s="59" t="n">
        <v>6.936</v>
      </c>
      <c r="J20" s="58" t="n">
        <v>0.0341858</v>
      </c>
      <c r="K20" s="57" t="n">
        <v>-0.482</v>
      </c>
    </row>
    <row r="21" customFormat="false" ht="13.5" hidden="false" customHeight="false" outlineLevel="0" collapsed="false">
      <c r="A21" s="32" t="s">
        <v>13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12.75" hidden="false" customHeight="false" outlineLevel="0" collapsed="false">
      <c r="A22" s="49" t="s">
        <v>9</v>
      </c>
      <c r="B22" s="50" t="s">
        <v>10</v>
      </c>
      <c r="C22" s="50" t="n">
        <v>241</v>
      </c>
      <c r="D22" s="51" t="n">
        <v>27.428</v>
      </c>
      <c r="E22" s="52" t="n">
        <v>27.4284</v>
      </c>
      <c r="F22" s="51" t="n">
        <v>0.164789</v>
      </c>
      <c r="G22" s="50" t="n">
        <v>0.000356674</v>
      </c>
      <c r="H22" s="51" t="n">
        <v>3.882</v>
      </c>
      <c r="I22" s="52" t="n">
        <v>3.68315</v>
      </c>
      <c r="J22" s="51" t="n">
        <v>0.00459589</v>
      </c>
      <c r="K22" s="50" t="n">
        <v>-0.198846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241</v>
      </c>
      <c r="D23" s="55" t="n">
        <v>20.36</v>
      </c>
      <c r="E23" s="32" t="n">
        <v>20.3602</v>
      </c>
      <c r="F23" s="55" t="n">
        <v>0.154101</v>
      </c>
      <c r="G23" s="54" t="n">
        <v>0.000169754</v>
      </c>
      <c r="H23" s="55" t="n">
        <v>3.925</v>
      </c>
      <c r="I23" s="32" t="n">
        <v>3.74831</v>
      </c>
      <c r="J23" s="55" t="n">
        <v>0.00595093</v>
      </c>
      <c r="K23" s="54" t="n">
        <v>-0.176693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241</v>
      </c>
      <c r="D24" s="55" t="n">
        <v>9.621</v>
      </c>
      <c r="E24" s="32" t="n">
        <v>9.62106</v>
      </c>
      <c r="F24" s="55" t="n">
        <v>0.261217</v>
      </c>
      <c r="G24" s="54" t="n">
        <v>5.81741E-005</v>
      </c>
      <c r="H24" s="55" t="n">
        <v>6.634</v>
      </c>
      <c r="I24" s="32" t="n">
        <v>5.12927</v>
      </c>
      <c r="J24" s="55" t="n">
        <v>0.242061</v>
      </c>
      <c r="K24" s="54" t="n">
        <v>-1.50473</v>
      </c>
    </row>
    <row r="25" customFormat="false" ht="13.5" hidden="false" customHeight="false" outlineLevel="0" collapsed="false">
      <c r="A25" s="56" t="s">
        <v>9</v>
      </c>
      <c r="B25" s="57" t="s">
        <v>10</v>
      </c>
      <c r="C25" s="57" t="n">
        <v>241</v>
      </c>
      <c r="D25" s="58" t="n">
        <v>4.961</v>
      </c>
      <c r="E25" s="59" t="n">
        <v>4.9614</v>
      </c>
      <c r="F25" s="58" t="n">
        <v>0.142413</v>
      </c>
      <c r="G25" s="57" t="n">
        <v>0.000398159</v>
      </c>
      <c r="H25" s="58" t="n">
        <v>6.96</v>
      </c>
      <c r="I25" s="59" t="n">
        <v>6.55796</v>
      </c>
      <c r="J25" s="58" t="n">
        <v>0.107751</v>
      </c>
      <c r="K25" s="57" t="n">
        <v>-0.402041</v>
      </c>
    </row>
    <row r="26" customFormat="false" ht="13.5" hidden="false" customHeight="false" outlineLevel="0" collapsed="false">
      <c r="A26" s="32" t="s">
        <v>132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49" t="s">
        <v>11</v>
      </c>
      <c r="B27" s="50" t="s">
        <v>12</v>
      </c>
      <c r="C27" s="50" t="n">
        <v>310</v>
      </c>
      <c r="D27" s="51" t="n">
        <v>48.286</v>
      </c>
      <c r="E27" s="52" t="n">
        <v>48.2109</v>
      </c>
      <c r="F27" s="51" t="n">
        <v>0.263802</v>
      </c>
      <c r="G27" s="50" t="n">
        <v>-0.0751419</v>
      </c>
      <c r="H27" s="51" t="n">
        <v>3.824</v>
      </c>
      <c r="I27" s="52" t="n">
        <v>3.48584</v>
      </c>
      <c r="J27" s="51" t="n">
        <v>0.0816889</v>
      </c>
      <c r="K27" s="50" t="n">
        <v>-0.338158</v>
      </c>
    </row>
    <row r="28" customFormat="false" ht="12.75" hidden="false" customHeight="false" outlineLevel="0" collapsed="false">
      <c r="A28" s="53" t="s">
        <v>11</v>
      </c>
      <c r="B28" s="54" t="s">
        <v>12</v>
      </c>
      <c r="C28" s="54" t="n">
        <v>310</v>
      </c>
      <c r="D28" s="55" t="n">
        <v>48.189</v>
      </c>
      <c r="E28" s="32" t="n">
        <v>48.2109</v>
      </c>
      <c r="F28" s="55" t="n">
        <v>0.263802</v>
      </c>
      <c r="G28" s="54" t="n">
        <v>0.0218582</v>
      </c>
      <c r="H28" s="55" t="n">
        <v>3.784</v>
      </c>
      <c r="I28" s="32" t="n">
        <v>3.48584</v>
      </c>
      <c r="J28" s="55" t="n">
        <v>0.0816889</v>
      </c>
      <c r="K28" s="54" t="n">
        <v>-0.298158</v>
      </c>
    </row>
    <row r="29" customFormat="false" ht="12.75" hidden="false" customHeight="false" outlineLevel="0" collapsed="false">
      <c r="A29" s="53" t="s">
        <v>11</v>
      </c>
      <c r="B29" s="54" t="s">
        <v>12</v>
      </c>
      <c r="C29" s="54" t="n">
        <v>241</v>
      </c>
      <c r="D29" s="55" t="n">
        <v>29.224</v>
      </c>
      <c r="E29" s="32" t="n">
        <v>29.2243</v>
      </c>
      <c r="F29" s="55" t="n">
        <v>0.127898</v>
      </c>
      <c r="G29" s="54" t="n">
        <v>0.000301361</v>
      </c>
      <c r="H29" s="55" t="n">
        <v>4.43</v>
      </c>
      <c r="I29" s="32" t="n">
        <v>4.23936</v>
      </c>
      <c r="J29" s="55" t="n">
        <v>0.0111351</v>
      </c>
      <c r="K29" s="54" t="n">
        <v>-0.190639</v>
      </c>
    </row>
    <row r="30" customFormat="false" ht="12.75" hidden="false" customHeight="false" outlineLevel="0" collapsed="false">
      <c r="A30" s="53" t="s">
        <v>11</v>
      </c>
      <c r="B30" s="54" t="s">
        <v>12</v>
      </c>
      <c r="C30" s="54" t="n">
        <v>241</v>
      </c>
      <c r="D30" s="55" t="n">
        <v>20.005</v>
      </c>
      <c r="E30" s="32" t="n">
        <v>20.0046</v>
      </c>
      <c r="F30" s="55" t="n">
        <v>0.20274</v>
      </c>
      <c r="G30" s="54" t="n">
        <v>-0.000413895</v>
      </c>
      <c r="H30" s="55" t="n">
        <v>5.972</v>
      </c>
      <c r="I30" s="32" t="n">
        <v>5.58843</v>
      </c>
      <c r="J30" s="55" t="n">
        <v>0.0857566</v>
      </c>
      <c r="K30" s="54" t="n">
        <v>-0.383569</v>
      </c>
    </row>
    <row r="31" customFormat="false" ht="13.5" hidden="false" customHeight="false" outlineLevel="0" collapsed="false">
      <c r="A31" s="56" t="s">
        <v>11</v>
      </c>
      <c r="B31" s="57" t="s">
        <v>12</v>
      </c>
      <c r="C31" s="57" t="n">
        <v>241</v>
      </c>
      <c r="D31" s="58" t="n">
        <v>9.921</v>
      </c>
      <c r="E31" s="59" t="n">
        <v>9.92148</v>
      </c>
      <c r="F31" s="58" t="n">
        <v>0.212881</v>
      </c>
      <c r="G31" s="57" t="n">
        <v>0.000481606</v>
      </c>
      <c r="H31" s="58" t="n">
        <v>7.543</v>
      </c>
      <c r="I31" s="59" t="n">
        <v>7.24636</v>
      </c>
      <c r="J31" s="58" t="n">
        <v>0.00809611</v>
      </c>
      <c r="K31" s="57" t="n">
        <v>-0.296643</v>
      </c>
    </row>
    <row r="32" customFormat="false" ht="13.5" hidden="false" customHeight="false" outlineLevel="0" collapsed="false">
      <c r="A32" s="32" t="s">
        <v>132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49" t="s">
        <v>13</v>
      </c>
      <c r="B33" s="50" t="s">
        <v>14</v>
      </c>
      <c r="C33" s="50" t="n">
        <v>241</v>
      </c>
      <c r="D33" s="51" t="n">
        <v>100.578</v>
      </c>
      <c r="E33" s="52" t="n">
        <v>100.578</v>
      </c>
      <c r="F33" s="51" t="n">
        <v>0.351838</v>
      </c>
      <c r="G33" s="50" t="n">
        <v>-0.000305176</v>
      </c>
      <c r="H33" s="51" t="n">
        <v>2.081</v>
      </c>
      <c r="I33" s="52" t="n">
        <v>1.91265</v>
      </c>
      <c r="J33" s="51" t="n">
        <v>0.00836977</v>
      </c>
      <c r="K33" s="50" t="n">
        <v>-0.168349</v>
      </c>
    </row>
    <row r="34" customFormat="false" ht="12.75" hidden="false" customHeight="false" outlineLevel="0" collapsed="false">
      <c r="A34" s="53" t="s">
        <v>13</v>
      </c>
      <c r="B34" s="54" t="s">
        <v>14</v>
      </c>
      <c r="C34" s="54" t="n">
        <v>241</v>
      </c>
      <c r="D34" s="55" t="n">
        <v>75.684</v>
      </c>
      <c r="E34" s="32" t="n">
        <v>75.6842</v>
      </c>
      <c r="F34" s="55" t="n">
        <v>0.201468</v>
      </c>
      <c r="G34" s="54" t="n">
        <v>0.000190735</v>
      </c>
      <c r="H34" s="55" t="n">
        <v>2.785</v>
      </c>
      <c r="I34" s="32" t="n">
        <v>2.66745</v>
      </c>
      <c r="J34" s="55" t="n">
        <v>0.00477569</v>
      </c>
      <c r="K34" s="54" t="n">
        <v>-0.117548</v>
      </c>
    </row>
    <row r="35" customFormat="false" ht="12.75" hidden="false" customHeight="false" outlineLevel="0" collapsed="false">
      <c r="A35" s="53" t="s">
        <v>13</v>
      </c>
      <c r="B35" s="54" t="s">
        <v>14</v>
      </c>
      <c r="C35" s="54" t="n">
        <v>241</v>
      </c>
      <c r="D35" s="55" t="n">
        <v>49.956</v>
      </c>
      <c r="E35" s="32" t="n">
        <v>49.9563</v>
      </c>
      <c r="F35" s="55" t="n">
        <v>0.17604</v>
      </c>
      <c r="G35" s="54" t="n">
        <v>0.000328064</v>
      </c>
      <c r="H35" s="55" t="n">
        <v>3.174</v>
      </c>
      <c r="I35" s="32" t="n">
        <v>3.0195</v>
      </c>
      <c r="J35" s="55" t="n">
        <v>0.0068008</v>
      </c>
      <c r="K35" s="54" t="n">
        <v>-0.154502</v>
      </c>
    </row>
    <row r="36" customFormat="false" ht="12.75" hidden="false" customHeight="false" outlineLevel="0" collapsed="false">
      <c r="A36" s="53" t="s">
        <v>13</v>
      </c>
      <c r="B36" s="54" t="s">
        <v>14</v>
      </c>
      <c r="C36" s="54" t="n">
        <v>241</v>
      </c>
      <c r="D36" s="55" t="n">
        <v>29.9</v>
      </c>
      <c r="E36" s="32" t="n">
        <v>29.8998</v>
      </c>
      <c r="F36" s="55" t="n">
        <v>0.24986</v>
      </c>
      <c r="G36" s="54" t="n">
        <v>-0.000173569</v>
      </c>
      <c r="H36" s="55" t="n">
        <v>4.603</v>
      </c>
      <c r="I36" s="32" t="n">
        <v>4.33746</v>
      </c>
      <c r="J36" s="55" t="n">
        <v>0.00637372</v>
      </c>
      <c r="K36" s="54" t="n">
        <v>-0.26554</v>
      </c>
    </row>
    <row r="37" customFormat="false" ht="12.75" hidden="false" customHeight="false" outlineLevel="0" collapsed="false">
      <c r="A37" s="53" t="s">
        <v>13</v>
      </c>
      <c r="B37" s="54" t="s">
        <v>14</v>
      </c>
      <c r="C37" s="54" t="n">
        <v>241</v>
      </c>
      <c r="D37" s="55" t="n">
        <v>20.115</v>
      </c>
      <c r="E37" s="32" t="n">
        <v>20.1154</v>
      </c>
      <c r="F37" s="55" t="n">
        <v>0.262886</v>
      </c>
      <c r="G37" s="54" t="n">
        <v>0.00038147</v>
      </c>
      <c r="H37" s="55" t="n">
        <v>5.513</v>
      </c>
      <c r="I37" s="32" t="n">
        <v>5.09891</v>
      </c>
      <c r="J37" s="55" t="n">
        <v>0.024294</v>
      </c>
      <c r="K37" s="54" t="n">
        <v>-0.414087</v>
      </c>
    </row>
    <row r="38" customFormat="false" ht="13.5" hidden="false" customHeight="false" outlineLevel="0" collapsed="false">
      <c r="A38" s="56" t="s">
        <v>13</v>
      </c>
      <c r="B38" s="57" t="s">
        <v>14</v>
      </c>
      <c r="C38" s="57" t="n">
        <v>241</v>
      </c>
      <c r="D38" s="58" t="n">
        <v>10.118</v>
      </c>
      <c r="E38" s="59" t="n">
        <v>10.1182</v>
      </c>
      <c r="F38" s="58" t="n">
        <v>0.139233</v>
      </c>
      <c r="G38" s="57" t="n">
        <v>0.00021553</v>
      </c>
      <c r="H38" s="58" t="n">
        <v>7.356</v>
      </c>
      <c r="I38" s="59" t="n">
        <v>7.04906</v>
      </c>
      <c r="J38" s="58" t="n">
        <v>0.0174458</v>
      </c>
      <c r="K38" s="57" t="n">
        <v>-0.306942</v>
      </c>
    </row>
    <row r="39" customFormat="false" ht="13.5" hidden="false" customHeight="false" outlineLevel="0" collapsed="false">
      <c r="A39" s="32" t="s">
        <v>132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12.75" hidden="false" customHeight="false" outlineLevel="0" collapsed="false">
      <c r="A40" s="49" t="s">
        <v>15</v>
      </c>
      <c r="B40" s="50" t="s">
        <v>16</v>
      </c>
      <c r="C40" s="50" t="n">
        <v>241</v>
      </c>
      <c r="D40" s="51" t="n">
        <v>109.459</v>
      </c>
      <c r="E40" s="52" t="n">
        <v>109.459</v>
      </c>
      <c r="F40" s="51" t="n">
        <v>0.328576</v>
      </c>
      <c r="G40" s="50" t="n">
        <v>-0.000350952</v>
      </c>
      <c r="H40" s="51" t="n">
        <v>1.742</v>
      </c>
      <c r="I40" s="52" t="n">
        <v>1.6446</v>
      </c>
      <c r="J40" s="51" t="n">
        <v>0.00551429</v>
      </c>
      <c r="K40" s="50" t="n">
        <v>-0.0973983</v>
      </c>
    </row>
    <row r="41" customFormat="false" ht="12.75" hidden="false" customHeight="false" outlineLevel="0" collapsed="false">
      <c r="A41" s="53" t="s">
        <v>15</v>
      </c>
      <c r="B41" s="54" t="s">
        <v>16</v>
      </c>
      <c r="C41" s="54" t="n">
        <v>241</v>
      </c>
      <c r="D41" s="55" t="n">
        <v>75.722</v>
      </c>
      <c r="E41" s="32" t="n">
        <v>75.7216</v>
      </c>
      <c r="F41" s="55" t="n">
        <v>0.295162</v>
      </c>
      <c r="G41" s="54" t="n">
        <v>-0.000350952</v>
      </c>
      <c r="H41" s="55" t="n">
        <v>3.297</v>
      </c>
      <c r="I41" s="32" t="n">
        <v>3.14361</v>
      </c>
      <c r="J41" s="55" t="n">
        <v>0.00932142</v>
      </c>
      <c r="K41" s="54" t="n">
        <v>-0.15339</v>
      </c>
    </row>
    <row r="42" customFormat="false" ht="12.75" hidden="false" customHeight="false" outlineLevel="0" collapsed="false">
      <c r="A42" s="53" t="s">
        <v>15</v>
      </c>
      <c r="B42" s="54" t="s">
        <v>16</v>
      </c>
      <c r="C42" s="54" t="n">
        <v>241</v>
      </c>
      <c r="D42" s="55" t="n">
        <v>50.692</v>
      </c>
      <c r="E42" s="32" t="n">
        <v>50.6924</v>
      </c>
      <c r="F42" s="55" t="n">
        <v>0.136154</v>
      </c>
      <c r="G42" s="54" t="n">
        <v>0.00037384</v>
      </c>
      <c r="H42" s="55" t="n">
        <v>4.026</v>
      </c>
      <c r="I42" s="32" t="n">
        <v>3.87751</v>
      </c>
      <c r="J42" s="55" t="n">
        <v>0.0032017</v>
      </c>
      <c r="K42" s="54" t="n">
        <v>-0.148485</v>
      </c>
    </row>
    <row r="43" customFormat="false" ht="12.75" hidden="false" customHeight="false" outlineLevel="0" collapsed="false">
      <c r="A43" s="53" t="s">
        <v>15</v>
      </c>
      <c r="B43" s="54" t="s">
        <v>16</v>
      </c>
      <c r="C43" s="54" t="n">
        <v>241</v>
      </c>
      <c r="D43" s="55" t="n">
        <v>30.047</v>
      </c>
      <c r="E43" s="32" t="n">
        <v>30.0467</v>
      </c>
      <c r="F43" s="55" t="n">
        <v>0.188342</v>
      </c>
      <c r="G43" s="54" t="n">
        <v>-0.000253677</v>
      </c>
      <c r="H43" s="55" t="n">
        <v>4.64</v>
      </c>
      <c r="I43" s="32" t="n">
        <v>4.44091</v>
      </c>
      <c r="J43" s="55" t="n">
        <v>0.0200085</v>
      </c>
      <c r="K43" s="54" t="n">
        <v>-0.199091</v>
      </c>
    </row>
    <row r="44" customFormat="false" ht="12.75" hidden="false" customHeight="false" outlineLevel="0" collapsed="false">
      <c r="A44" s="53" t="s">
        <v>15</v>
      </c>
      <c r="B44" s="54" t="s">
        <v>16</v>
      </c>
      <c r="C44" s="54" t="n">
        <v>241</v>
      </c>
      <c r="D44" s="55" t="n">
        <v>20.214</v>
      </c>
      <c r="E44" s="32" t="n">
        <v>20.2135</v>
      </c>
      <c r="F44" s="55" t="n">
        <v>0.141714</v>
      </c>
      <c r="G44" s="54" t="n">
        <v>-0.000478745</v>
      </c>
      <c r="H44" s="55" t="n">
        <v>5.978</v>
      </c>
      <c r="I44" s="32" t="n">
        <v>5.52127</v>
      </c>
      <c r="J44" s="55" t="n">
        <v>0.0225637</v>
      </c>
      <c r="K44" s="54" t="n">
        <v>-0.456735</v>
      </c>
    </row>
    <row r="45" customFormat="false" ht="12.75" hidden="false" customHeight="false" outlineLevel="0" collapsed="false">
      <c r="A45" s="53" t="s">
        <v>15</v>
      </c>
      <c r="B45" s="54" t="s">
        <v>16</v>
      </c>
      <c r="C45" s="54" t="n">
        <v>241</v>
      </c>
      <c r="D45" s="55" t="n">
        <v>10.204</v>
      </c>
      <c r="E45" s="32" t="n">
        <v>10.2039</v>
      </c>
      <c r="F45" s="55" t="n">
        <v>0.214469</v>
      </c>
      <c r="G45" s="54" t="n">
        <v>-0.000121117</v>
      </c>
      <c r="H45" s="55" t="n">
        <v>7.155</v>
      </c>
      <c r="I45" s="32" t="n">
        <v>6.64351</v>
      </c>
      <c r="J45" s="55" t="n">
        <v>0.0098137</v>
      </c>
      <c r="K45" s="54" t="n">
        <v>-0.511486</v>
      </c>
    </row>
    <row r="46" customFormat="false" ht="13.5" hidden="false" customHeight="false" outlineLevel="0" collapsed="false">
      <c r="A46" s="56" t="s">
        <v>15</v>
      </c>
      <c r="B46" s="57" t="s">
        <v>16</v>
      </c>
      <c r="C46" s="57" t="n">
        <v>241</v>
      </c>
      <c r="D46" s="58" t="n">
        <v>1.8</v>
      </c>
      <c r="E46" s="59" t="n">
        <v>1.80029</v>
      </c>
      <c r="F46" s="58" t="n">
        <v>0.130268</v>
      </c>
      <c r="G46" s="57" t="n">
        <v>0.000290513</v>
      </c>
      <c r="H46" s="58" t="n">
        <v>8.046</v>
      </c>
      <c r="I46" s="59" t="n">
        <v>7.47521</v>
      </c>
      <c r="J46" s="58" t="n">
        <v>0.0159068</v>
      </c>
      <c r="K46" s="57" t="n">
        <v>-0.570788</v>
      </c>
    </row>
    <row r="47" customFormat="false" ht="13.5" hidden="false" customHeight="false" outlineLevel="0" collapsed="false">
      <c r="A47" s="32" t="s">
        <v>132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12.75" hidden="false" customHeight="false" outlineLevel="0" collapsed="false">
      <c r="A48" s="49" t="s">
        <v>17</v>
      </c>
      <c r="B48" s="50" t="s">
        <v>18</v>
      </c>
      <c r="C48" s="50" t="n">
        <v>241</v>
      </c>
      <c r="D48" s="51" t="n">
        <v>145.743</v>
      </c>
      <c r="E48" s="52" t="n">
        <v>145.743</v>
      </c>
      <c r="F48" s="51" t="n">
        <v>0.258146</v>
      </c>
      <c r="G48" s="50" t="n">
        <v>0.000411987</v>
      </c>
      <c r="H48" s="51" t="n">
        <v>1.413</v>
      </c>
      <c r="I48" s="52" t="n">
        <v>1.26854</v>
      </c>
      <c r="J48" s="51" t="n">
        <v>0.00196421</v>
      </c>
      <c r="K48" s="50" t="n">
        <v>-0.144465</v>
      </c>
    </row>
    <row r="49" customFormat="false" ht="12.75" hidden="false" customHeight="false" outlineLevel="0" collapsed="false">
      <c r="A49" s="53" t="s">
        <v>17</v>
      </c>
      <c r="B49" s="54" t="s">
        <v>18</v>
      </c>
      <c r="C49" s="54" t="n">
        <v>241</v>
      </c>
      <c r="D49" s="55" t="n">
        <v>125.143</v>
      </c>
      <c r="E49" s="32" t="n">
        <v>125.143</v>
      </c>
      <c r="F49" s="55" t="n">
        <v>0.196644</v>
      </c>
      <c r="G49" s="54" t="n">
        <v>-0.00037384</v>
      </c>
      <c r="H49" s="55" t="n">
        <v>1.595</v>
      </c>
      <c r="I49" s="32" t="n">
        <v>1.30619</v>
      </c>
      <c r="J49" s="55" t="n">
        <v>0.00294478</v>
      </c>
      <c r="K49" s="54" t="n">
        <v>-0.288809</v>
      </c>
    </row>
    <row r="50" customFormat="false" ht="12.75" hidden="false" customHeight="false" outlineLevel="0" collapsed="false">
      <c r="A50" s="53" t="s">
        <v>17</v>
      </c>
      <c r="B50" s="54" t="s">
        <v>18</v>
      </c>
      <c r="C50" s="54" t="n">
        <v>241</v>
      </c>
      <c r="D50" s="55" t="n">
        <v>99.784</v>
      </c>
      <c r="E50" s="32" t="n">
        <v>99.7836</v>
      </c>
      <c r="F50" s="55" t="n">
        <v>0.220278</v>
      </c>
      <c r="G50" s="54" t="n">
        <v>-0.000350952</v>
      </c>
      <c r="H50" s="55" t="n">
        <v>1.899</v>
      </c>
      <c r="I50" s="32" t="n">
        <v>1.84956</v>
      </c>
      <c r="J50" s="55" t="n">
        <v>0.00557202</v>
      </c>
      <c r="K50" s="54" t="n">
        <v>-0.0494399</v>
      </c>
    </row>
    <row r="51" customFormat="false" ht="12.75" hidden="false" customHeight="false" outlineLevel="0" collapsed="false">
      <c r="A51" s="53" t="s">
        <v>17</v>
      </c>
      <c r="B51" s="54" t="s">
        <v>18</v>
      </c>
      <c r="C51" s="54" t="n">
        <v>241</v>
      </c>
      <c r="D51" s="55" t="n">
        <v>74.801</v>
      </c>
      <c r="E51" s="32" t="n">
        <v>74.8009</v>
      </c>
      <c r="F51" s="55" t="n">
        <v>0.208888</v>
      </c>
      <c r="G51" s="54" t="n">
        <v>-0.0001297</v>
      </c>
      <c r="H51" s="55" t="n">
        <v>3.246</v>
      </c>
      <c r="I51" s="32" t="n">
        <v>3.0872</v>
      </c>
      <c r="J51" s="55" t="n">
        <v>0.0113385</v>
      </c>
      <c r="K51" s="54" t="n">
        <v>-0.158797</v>
      </c>
    </row>
    <row r="52" customFormat="false" ht="12.75" hidden="false" customHeight="false" outlineLevel="0" collapsed="false">
      <c r="A52" s="53" t="s">
        <v>17</v>
      </c>
      <c r="B52" s="54" t="s">
        <v>18</v>
      </c>
      <c r="C52" s="54" t="n">
        <v>241</v>
      </c>
      <c r="D52" s="55" t="n">
        <v>50.165</v>
      </c>
      <c r="E52" s="32" t="n">
        <v>50.1652</v>
      </c>
      <c r="F52" s="55" t="n">
        <v>0.289201</v>
      </c>
      <c r="G52" s="54" t="n">
        <v>0.000247955</v>
      </c>
      <c r="H52" s="55" t="n">
        <v>5.489</v>
      </c>
      <c r="I52" s="32" t="n">
        <v>5.2378</v>
      </c>
      <c r="J52" s="55" t="n">
        <v>0.00958088</v>
      </c>
      <c r="K52" s="54" t="n">
        <v>-0.251199</v>
      </c>
    </row>
    <row r="53" customFormat="false" ht="12.75" hidden="false" customHeight="false" outlineLevel="0" collapsed="false">
      <c r="A53" s="53" t="s">
        <v>17</v>
      </c>
      <c r="B53" s="54" t="s">
        <v>18</v>
      </c>
      <c r="C53" s="54" t="n">
        <v>241</v>
      </c>
      <c r="D53" s="55" t="n">
        <v>29.609</v>
      </c>
      <c r="E53" s="32" t="n">
        <v>29.6088</v>
      </c>
      <c r="F53" s="55" t="n">
        <v>0.255038</v>
      </c>
      <c r="G53" s="54" t="n">
        <v>-0.000236511</v>
      </c>
      <c r="H53" s="55" t="n">
        <v>5.821</v>
      </c>
      <c r="I53" s="32" t="n">
        <v>5.58411</v>
      </c>
      <c r="J53" s="55" t="n">
        <v>0.0342688</v>
      </c>
      <c r="K53" s="54" t="n">
        <v>-0.236888</v>
      </c>
    </row>
    <row r="54" customFormat="false" ht="12.75" hidden="false" customHeight="false" outlineLevel="0" collapsed="false">
      <c r="A54" s="53" t="s">
        <v>17</v>
      </c>
      <c r="B54" s="54" t="s">
        <v>18</v>
      </c>
      <c r="C54" s="54" t="n">
        <v>241</v>
      </c>
      <c r="D54" s="55" t="n">
        <v>20.015</v>
      </c>
      <c r="E54" s="32" t="n">
        <v>20.0151</v>
      </c>
      <c r="F54" s="55" t="n">
        <v>0.211618</v>
      </c>
      <c r="G54" s="54" t="n">
        <v>7.05719E-005</v>
      </c>
      <c r="H54" s="55" t="n">
        <v>6.874</v>
      </c>
      <c r="I54" s="32" t="n">
        <v>6.58345</v>
      </c>
      <c r="J54" s="55" t="n">
        <v>0.00677791</v>
      </c>
      <c r="K54" s="54" t="n">
        <v>-0.290552</v>
      </c>
    </row>
    <row r="55" customFormat="false" ht="12.75" hidden="false" customHeight="false" outlineLevel="0" collapsed="false">
      <c r="A55" s="53" t="s">
        <v>17</v>
      </c>
      <c r="B55" s="54" t="s">
        <v>18</v>
      </c>
      <c r="C55" s="54" t="n">
        <v>241</v>
      </c>
      <c r="D55" s="55" t="n">
        <v>9.994</v>
      </c>
      <c r="E55" s="32" t="n">
        <v>9.99378</v>
      </c>
      <c r="F55" s="55" t="n">
        <v>0.262294</v>
      </c>
      <c r="G55" s="54" t="n">
        <v>-0.000216484</v>
      </c>
      <c r="H55" s="55" t="n">
        <v>7.503</v>
      </c>
      <c r="I55" s="32" t="n">
        <v>6.8887</v>
      </c>
      <c r="J55" s="55" t="n">
        <v>0.0413888</v>
      </c>
      <c r="K55" s="54" t="n">
        <v>-0.614303</v>
      </c>
    </row>
    <row r="56" customFormat="false" ht="13.5" hidden="false" customHeight="false" outlineLevel="0" collapsed="false">
      <c r="A56" s="56" t="s">
        <v>17</v>
      </c>
      <c r="B56" s="57" t="s">
        <v>18</v>
      </c>
      <c r="C56" s="57" t="n">
        <v>241</v>
      </c>
      <c r="D56" s="58" t="n">
        <v>5.105</v>
      </c>
      <c r="E56" s="59" t="n">
        <v>5.10498</v>
      </c>
      <c r="F56" s="58" t="n">
        <v>0.0717759</v>
      </c>
      <c r="G56" s="57" t="n">
        <v>-2.09808E-005</v>
      </c>
      <c r="H56" s="58" t="n">
        <v>8.134</v>
      </c>
      <c r="I56" s="59" t="n">
        <v>7.58715</v>
      </c>
      <c r="J56" s="58" t="n">
        <v>0.0298071</v>
      </c>
      <c r="K56" s="57" t="n">
        <v>-0.546851</v>
      </c>
    </row>
    <row r="57" customFormat="false" ht="13.5" hidden="false" customHeight="false" outlineLevel="0" collapsed="false">
      <c r="A57" s="32" t="s">
        <v>132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</row>
    <row r="58" customFormat="false" ht="12.75" hidden="false" customHeight="false" outlineLevel="0" collapsed="false">
      <c r="A58" s="49" t="s">
        <v>19</v>
      </c>
      <c r="B58" s="50" t="s">
        <v>20</v>
      </c>
      <c r="C58" s="50" t="n">
        <v>241</v>
      </c>
      <c r="D58" s="51" t="n">
        <v>143.457</v>
      </c>
      <c r="E58" s="52" t="n">
        <v>143.457</v>
      </c>
      <c r="F58" s="51" t="n">
        <v>0.140381</v>
      </c>
      <c r="G58" s="50" t="n">
        <v>-3.05176E-005</v>
      </c>
      <c r="H58" s="51" t="n">
        <v>1.603</v>
      </c>
      <c r="I58" s="52" t="n">
        <v>1.51568</v>
      </c>
      <c r="J58" s="51" t="n">
        <v>0.00376167</v>
      </c>
      <c r="K58" s="50" t="n">
        <v>-0.0873154</v>
      </c>
    </row>
    <row r="59" customFormat="false" ht="12.75" hidden="false" customHeight="false" outlineLevel="0" collapsed="false">
      <c r="A59" s="53" t="s">
        <v>19</v>
      </c>
      <c r="B59" s="54" t="s">
        <v>20</v>
      </c>
      <c r="C59" s="54" t="n">
        <v>241</v>
      </c>
      <c r="D59" s="55" t="n">
        <v>99.956</v>
      </c>
      <c r="E59" s="32" t="n">
        <v>99.9564</v>
      </c>
      <c r="F59" s="55" t="n">
        <v>0.191687</v>
      </c>
      <c r="G59" s="54" t="n">
        <v>0.00038147</v>
      </c>
      <c r="H59" s="55" t="n">
        <v>1.724</v>
      </c>
      <c r="I59" s="32" t="n">
        <v>1.65437</v>
      </c>
      <c r="J59" s="55" t="n">
        <v>0.00482435</v>
      </c>
      <c r="K59" s="54" t="n">
        <v>-0.0696348</v>
      </c>
    </row>
    <row r="60" customFormat="false" ht="12.75" hidden="false" customHeight="false" outlineLevel="0" collapsed="false">
      <c r="A60" s="53" t="s">
        <v>19</v>
      </c>
      <c r="B60" s="54" t="s">
        <v>20</v>
      </c>
      <c r="C60" s="54" t="n">
        <v>241</v>
      </c>
      <c r="D60" s="55" t="n">
        <v>74.914</v>
      </c>
      <c r="E60" s="32" t="n">
        <v>74.9144</v>
      </c>
      <c r="F60" s="55" t="n">
        <v>0.16096</v>
      </c>
      <c r="G60" s="54" t="n">
        <v>0.00037384</v>
      </c>
      <c r="H60" s="55" t="n">
        <v>3.439</v>
      </c>
      <c r="I60" s="32" t="n">
        <v>2.95582</v>
      </c>
      <c r="J60" s="55" t="n">
        <v>0.00420682</v>
      </c>
      <c r="K60" s="54" t="n">
        <v>-0.483178</v>
      </c>
    </row>
    <row r="61" customFormat="false" ht="12.75" hidden="false" customHeight="false" outlineLevel="0" collapsed="false">
      <c r="A61" s="53" t="s">
        <v>19</v>
      </c>
      <c r="B61" s="54" t="s">
        <v>20</v>
      </c>
      <c r="C61" s="54" t="n">
        <v>241</v>
      </c>
      <c r="D61" s="55" t="n">
        <v>50.599</v>
      </c>
      <c r="E61" s="32" t="n">
        <v>50.5993</v>
      </c>
      <c r="F61" s="55" t="n">
        <v>0.211097</v>
      </c>
      <c r="G61" s="54" t="n">
        <v>0.00030899</v>
      </c>
      <c r="H61" s="55" t="n">
        <v>4.809</v>
      </c>
      <c r="I61" s="32" t="n">
        <v>4.60231</v>
      </c>
      <c r="J61" s="55" t="n">
        <v>0.0183077</v>
      </c>
      <c r="K61" s="54" t="n">
        <v>-0.206693</v>
      </c>
    </row>
    <row r="62" customFormat="false" ht="12.75" hidden="false" customHeight="false" outlineLevel="0" collapsed="false">
      <c r="A62" s="53" t="s">
        <v>19</v>
      </c>
      <c r="B62" s="54" t="s">
        <v>20</v>
      </c>
      <c r="C62" s="54" t="n">
        <v>241</v>
      </c>
      <c r="D62" s="55" t="n">
        <v>30.315</v>
      </c>
      <c r="E62" s="32" t="n">
        <v>30.3154</v>
      </c>
      <c r="F62" s="55" t="n">
        <v>0.270433</v>
      </c>
      <c r="G62" s="54" t="n">
        <v>0.000389099</v>
      </c>
      <c r="H62" s="55" t="n">
        <v>5.897</v>
      </c>
      <c r="I62" s="32" t="n">
        <v>5.67969</v>
      </c>
      <c r="J62" s="55" t="n">
        <v>0.0265427</v>
      </c>
      <c r="K62" s="54" t="n">
        <v>-0.217311</v>
      </c>
    </row>
    <row r="63" customFormat="false" ht="12.75" hidden="false" customHeight="false" outlineLevel="0" collapsed="false">
      <c r="A63" s="53" t="s">
        <v>19</v>
      </c>
      <c r="B63" s="54" t="s">
        <v>20</v>
      </c>
      <c r="C63" s="54" t="n">
        <v>241</v>
      </c>
      <c r="D63" s="55" t="n">
        <v>20.432</v>
      </c>
      <c r="E63" s="32" t="n">
        <v>20.4323</v>
      </c>
      <c r="F63" s="55" t="n">
        <v>0.19079</v>
      </c>
      <c r="G63" s="54" t="n">
        <v>0.000303268</v>
      </c>
      <c r="H63" s="55" t="n">
        <v>6.703</v>
      </c>
      <c r="I63" s="32" t="n">
        <v>6.4318</v>
      </c>
      <c r="J63" s="55" t="n">
        <v>0.00623312</v>
      </c>
      <c r="K63" s="54" t="n">
        <v>-0.271199</v>
      </c>
    </row>
    <row r="64" customFormat="false" ht="12.75" hidden="false" customHeight="false" outlineLevel="0" collapsed="false">
      <c r="A64" s="53" t="s">
        <v>19</v>
      </c>
      <c r="B64" s="54" t="s">
        <v>20</v>
      </c>
      <c r="C64" s="54" t="n">
        <v>241</v>
      </c>
      <c r="D64" s="55" t="n">
        <v>10.412</v>
      </c>
      <c r="E64" s="32" t="n">
        <v>10.4123</v>
      </c>
      <c r="F64" s="55" t="n">
        <v>0.189559</v>
      </c>
      <c r="G64" s="54" t="n">
        <v>0.00026989</v>
      </c>
      <c r="H64" s="55" t="n">
        <v>7.362</v>
      </c>
      <c r="I64" s="32" t="n">
        <v>7.00029</v>
      </c>
      <c r="J64" s="55" t="n">
        <v>0.0104563</v>
      </c>
      <c r="K64" s="54" t="n">
        <v>-0.361705</v>
      </c>
    </row>
    <row r="65" customFormat="false" ht="13.5" hidden="false" customHeight="false" outlineLevel="0" collapsed="false">
      <c r="A65" s="56" t="s">
        <v>19</v>
      </c>
      <c r="B65" s="57" t="s">
        <v>20</v>
      </c>
      <c r="C65" s="57" t="n">
        <v>241</v>
      </c>
      <c r="D65" s="58" t="n">
        <v>5.141</v>
      </c>
      <c r="E65" s="59" t="n">
        <v>5.14097</v>
      </c>
      <c r="F65" s="58" t="n">
        <v>0.157426</v>
      </c>
      <c r="G65" s="57" t="n">
        <v>-2.86102E-005</v>
      </c>
      <c r="H65" s="58" t="n">
        <v>7.171</v>
      </c>
      <c r="I65" s="59" t="n">
        <v>6.86198</v>
      </c>
      <c r="J65" s="58" t="n">
        <v>0.00399368</v>
      </c>
      <c r="K65" s="57" t="n">
        <v>-0.309017</v>
      </c>
    </row>
    <row r="66" customFormat="false" ht="13.5" hidden="false" customHeight="false" outlineLevel="0" collapsed="false">
      <c r="A66" s="32" t="s">
        <v>132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9" t="s">
        <v>21</v>
      </c>
      <c r="B67" s="50" t="s">
        <v>22</v>
      </c>
      <c r="C67" s="50" t="n">
        <v>241</v>
      </c>
      <c r="D67" s="51" t="n">
        <v>198.174</v>
      </c>
      <c r="E67" s="52" t="n">
        <v>198.174</v>
      </c>
      <c r="F67" s="51" t="n">
        <v>0.330759</v>
      </c>
      <c r="G67" s="50" t="n">
        <v>-0.000335693</v>
      </c>
      <c r="H67" s="51" t="n">
        <v>2.116</v>
      </c>
      <c r="I67" s="52" t="n">
        <v>1.9947</v>
      </c>
      <c r="J67" s="51" t="n">
        <v>0.00554545</v>
      </c>
      <c r="K67" s="50" t="n">
        <v>-0.121299</v>
      </c>
    </row>
    <row r="68" customFormat="false" ht="12.75" hidden="false" customHeight="false" outlineLevel="0" collapsed="false">
      <c r="A68" s="53" t="s">
        <v>21</v>
      </c>
      <c r="B68" s="54" t="s">
        <v>22</v>
      </c>
      <c r="C68" s="54" t="n">
        <v>241</v>
      </c>
      <c r="D68" s="55" t="n">
        <v>176.63</v>
      </c>
      <c r="E68" s="32" t="n">
        <v>176.63</v>
      </c>
      <c r="F68" s="55" t="n">
        <v>0.25019</v>
      </c>
      <c r="G68" s="54" t="n">
        <v>0.00012207</v>
      </c>
      <c r="H68" s="55" t="n">
        <v>2.348</v>
      </c>
      <c r="I68" s="32" t="n">
        <v>2.22697</v>
      </c>
      <c r="J68" s="55" t="n">
        <v>0.00517839</v>
      </c>
      <c r="K68" s="54" t="n">
        <v>-0.121033</v>
      </c>
    </row>
    <row r="69" customFormat="false" ht="12.75" hidden="false" customHeight="false" outlineLevel="0" collapsed="false">
      <c r="A69" s="53" t="s">
        <v>21</v>
      </c>
      <c r="B69" s="54" t="s">
        <v>22</v>
      </c>
      <c r="C69" s="54" t="n">
        <v>241</v>
      </c>
      <c r="D69" s="55" t="n">
        <v>150.488</v>
      </c>
      <c r="E69" s="32" t="n">
        <v>150.488</v>
      </c>
      <c r="F69" s="55" t="n">
        <v>0.591564</v>
      </c>
      <c r="G69" s="54" t="n">
        <v>0</v>
      </c>
      <c r="H69" s="55" t="n">
        <v>2.557</v>
      </c>
      <c r="I69" s="32" t="n">
        <v>2.39928</v>
      </c>
      <c r="J69" s="55" t="n">
        <v>0.00227927</v>
      </c>
      <c r="K69" s="54" t="n">
        <v>-0.157718</v>
      </c>
    </row>
    <row r="70" customFormat="false" ht="12.75" hidden="false" customHeight="false" outlineLevel="0" collapsed="false">
      <c r="A70" s="53" t="s">
        <v>21</v>
      </c>
      <c r="B70" s="54" t="s">
        <v>22</v>
      </c>
      <c r="C70" s="54" t="n">
        <v>241</v>
      </c>
      <c r="D70" s="55" t="n">
        <v>125.895</v>
      </c>
      <c r="E70" s="32" t="n">
        <v>125.895</v>
      </c>
      <c r="F70" s="55" t="n">
        <v>0.410517</v>
      </c>
      <c r="G70" s="54" t="n">
        <v>3.05176E-005</v>
      </c>
      <c r="H70" s="55" t="n">
        <v>2.981</v>
      </c>
      <c r="I70" s="32" t="n">
        <v>2.82501</v>
      </c>
      <c r="J70" s="55" t="n">
        <v>0.003937</v>
      </c>
      <c r="K70" s="54" t="n">
        <v>-0.155992</v>
      </c>
    </row>
    <row r="71" customFormat="false" ht="12.75" hidden="false" customHeight="false" outlineLevel="0" collapsed="false">
      <c r="A71" s="53" t="s">
        <v>21</v>
      </c>
      <c r="B71" s="54" t="s">
        <v>22</v>
      </c>
      <c r="C71" s="54" t="n">
        <v>241</v>
      </c>
      <c r="D71" s="55" t="n">
        <v>100.676</v>
      </c>
      <c r="E71" s="32" t="n">
        <v>100.676</v>
      </c>
      <c r="F71" s="55" t="n">
        <v>0.298487</v>
      </c>
      <c r="G71" s="54" t="n">
        <v>0.000442505</v>
      </c>
      <c r="H71" s="55" t="n">
        <v>4.007</v>
      </c>
      <c r="I71" s="32" t="n">
        <v>3.7058</v>
      </c>
      <c r="J71" s="55" t="n">
        <v>0.0222578</v>
      </c>
      <c r="K71" s="54" t="n">
        <v>-0.301199</v>
      </c>
    </row>
    <row r="72" customFormat="false" ht="12.75" hidden="false" customHeight="false" outlineLevel="0" collapsed="false">
      <c r="A72" s="53" t="s">
        <v>21</v>
      </c>
      <c r="B72" s="54" t="s">
        <v>22</v>
      </c>
      <c r="C72" s="54" t="n">
        <v>241</v>
      </c>
      <c r="D72" s="55" t="n">
        <v>76.361</v>
      </c>
      <c r="E72" s="32" t="n">
        <v>76.3607</v>
      </c>
      <c r="F72" s="55" t="n">
        <v>0.153018</v>
      </c>
      <c r="G72" s="54" t="n">
        <v>-0.000335693</v>
      </c>
      <c r="H72" s="55" t="n">
        <v>4.072</v>
      </c>
      <c r="I72" s="32" t="n">
        <v>3.79316</v>
      </c>
      <c r="J72" s="55" t="n">
        <v>0.00457835</v>
      </c>
      <c r="K72" s="54" t="n">
        <v>-0.278838</v>
      </c>
    </row>
    <row r="73" customFormat="false" ht="12.75" hidden="false" customHeight="false" outlineLevel="0" collapsed="false">
      <c r="A73" s="53" t="s">
        <v>21</v>
      </c>
      <c r="B73" s="54" t="s">
        <v>22</v>
      </c>
      <c r="C73" s="54" t="n">
        <v>241</v>
      </c>
      <c r="D73" s="55" t="n">
        <v>50.218</v>
      </c>
      <c r="E73" s="32" t="n">
        <v>50.2182</v>
      </c>
      <c r="F73" s="55" t="n">
        <v>0.181219</v>
      </c>
      <c r="G73" s="54" t="n">
        <v>0.000228882</v>
      </c>
      <c r="H73" s="55" t="n">
        <v>6.188</v>
      </c>
      <c r="I73" s="32" t="n">
        <v>6.06814</v>
      </c>
      <c r="J73" s="55" t="n">
        <v>0.0131284</v>
      </c>
      <c r="K73" s="54" t="n">
        <v>-0.119859</v>
      </c>
    </row>
    <row r="74" customFormat="false" ht="12.75" hidden="false" customHeight="false" outlineLevel="0" collapsed="false">
      <c r="A74" s="53" t="s">
        <v>21</v>
      </c>
      <c r="B74" s="54" t="s">
        <v>22</v>
      </c>
      <c r="C74" s="54" t="n">
        <v>241</v>
      </c>
      <c r="D74" s="55" t="n">
        <v>30.41</v>
      </c>
      <c r="E74" s="32" t="n">
        <v>30.4098</v>
      </c>
      <c r="F74" s="55" t="n">
        <v>0.301015</v>
      </c>
      <c r="G74" s="54" t="n">
        <v>-0.00021553</v>
      </c>
      <c r="H74" s="55" t="n">
        <v>6.571</v>
      </c>
      <c r="I74" s="32" t="n">
        <v>6.2834</v>
      </c>
      <c r="J74" s="55" t="n">
        <v>0.0209187</v>
      </c>
      <c r="K74" s="54" t="n">
        <v>-0.287602</v>
      </c>
    </row>
    <row r="75" customFormat="false" ht="12.75" hidden="false" customHeight="false" outlineLevel="0" collapsed="false">
      <c r="A75" s="53" t="s">
        <v>21</v>
      </c>
      <c r="B75" s="54" t="s">
        <v>22</v>
      </c>
      <c r="C75" s="54" t="n">
        <v>241</v>
      </c>
      <c r="D75" s="55" t="n">
        <v>20.862</v>
      </c>
      <c r="E75" s="32" t="n">
        <v>20.8621</v>
      </c>
      <c r="F75" s="55" t="n">
        <v>0.176863</v>
      </c>
      <c r="G75" s="54" t="n">
        <v>0.000141144</v>
      </c>
      <c r="H75" s="55" t="n">
        <v>6.87</v>
      </c>
      <c r="I75" s="32" t="n">
        <v>6.49884</v>
      </c>
      <c r="J75" s="55" t="n">
        <v>0.0135782</v>
      </c>
      <c r="K75" s="54" t="n">
        <v>-0.371158</v>
      </c>
    </row>
    <row r="76" customFormat="false" ht="12.75" hidden="false" customHeight="false" outlineLevel="0" collapsed="false">
      <c r="A76" s="53" t="s">
        <v>21</v>
      </c>
      <c r="B76" s="54" t="s">
        <v>22</v>
      </c>
      <c r="C76" s="54" t="n">
        <v>241</v>
      </c>
      <c r="D76" s="55" t="n">
        <v>10.833</v>
      </c>
      <c r="E76" s="32" t="n">
        <v>10.8328</v>
      </c>
      <c r="F76" s="55" t="n">
        <v>0.137935</v>
      </c>
      <c r="G76" s="54" t="n">
        <v>-0.000203133</v>
      </c>
      <c r="H76" s="55" t="n">
        <v>7.482</v>
      </c>
      <c r="I76" s="32" t="n">
        <v>7.07472</v>
      </c>
      <c r="J76" s="55" t="n">
        <v>0.0437912</v>
      </c>
      <c r="K76" s="54" t="n">
        <v>-0.407282</v>
      </c>
    </row>
    <row r="77" customFormat="false" ht="13.5" hidden="false" customHeight="false" outlineLevel="0" collapsed="false">
      <c r="A77" s="56" t="s">
        <v>21</v>
      </c>
      <c r="B77" s="57" t="s">
        <v>22</v>
      </c>
      <c r="C77" s="57" t="n">
        <v>241</v>
      </c>
      <c r="D77" s="58" t="n">
        <v>5.27</v>
      </c>
      <c r="E77" s="59" t="n">
        <v>5.26968</v>
      </c>
      <c r="F77" s="58" t="n">
        <v>0.289714</v>
      </c>
      <c r="G77" s="57" t="n">
        <v>-0.000319481</v>
      </c>
      <c r="H77" s="58" t="n">
        <v>7.417</v>
      </c>
      <c r="I77" s="59" t="n">
        <v>7.08154</v>
      </c>
      <c r="J77" s="58" t="n">
        <v>0.0279943</v>
      </c>
      <c r="K77" s="57" t="n">
        <v>-0.335456</v>
      </c>
    </row>
    <row r="78" customFormat="false" ht="13.5" hidden="false" customHeight="false" outlineLevel="0" collapsed="false">
      <c r="A78" s="32" t="s">
        <v>132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2.75" hidden="false" customHeight="false" outlineLevel="0" collapsed="false">
      <c r="A79" s="49" t="s">
        <v>23</v>
      </c>
      <c r="B79" s="50" t="s">
        <v>24</v>
      </c>
      <c r="C79" s="50" t="n">
        <v>241</v>
      </c>
      <c r="D79" s="51" t="n">
        <v>491.851</v>
      </c>
      <c r="E79" s="52" t="n">
        <v>491.851</v>
      </c>
      <c r="F79" s="51" t="n">
        <v>0.18597</v>
      </c>
      <c r="G79" s="50" t="n">
        <v>0.000274658</v>
      </c>
      <c r="H79" s="51" t="n">
        <v>0.689</v>
      </c>
      <c r="I79" s="52" t="n">
        <v>0.563606</v>
      </c>
      <c r="J79" s="51" t="n">
        <v>0.00344089</v>
      </c>
      <c r="K79" s="50" t="n">
        <v>-0.125394</v>
      </c>
    </row>
    <row r="80" customFormat="false" ht="12.75" hidden="false" customHeight="false" outlineLevel="0" collapsed="false">
      <c r="A80" s="53" t="s">
        <v>23</v>
      </c>
      <c r="B80" s="54" t="s">
        <v>24</v>
      </c>
      <c r="C80" s="54" t="n">
        <v>241</v>
      </c>
      <c r="D80" s="55" t="n">
        <v>401.738</v>
      </c>
      <c r="E80" s="32" t="n">
        <v>401.738</v>
      </c>
      <c r="F80" s="55" t="n">
        <v>0.219249</v>
      </c>
      <c r="G80" s="54" t="n">
        <v>-0.000366211</v>
      </c>
      <c r="H80" s="55" t="n">
        <v>0.908</v>
      </c>
      <c r="I80" s="32" t="n">
        <v>0.807838</v>
      </c>
      <c r="J80" s="55" t="n">
        <v>0.00254353</v>
      </c>
      <c r="K80" s="54" t="n">
        <v>-0.100162</v>
      </c>
    </row>
    <row r="81" customFormat="false" ht="12.75" hidden="false" customHeight="false" outlineLevel="0" collapsed="false">
      <c r="A81" s="53" t="s">
        <v>23</v>
      </c>
      <c r="B81" s="54" t="s">
        <v>24</v>
      </c>
      <c r="C81" s="54" t="n">
        <v>241</v>
      </c>
      <c r="D81" s="55" t="n">
        <v>300.796</v>
      </c>
      <c r="E81" s="32" t="n">
        <v>300.796</v>
      </c>
      <c r="F81" s="55" t="n">
        <v>0.186703</v>
      </c>
      <c r="G81" s="54" t="n">
        <v>-0.000213623</v>
      </c>
      <c r="H81" s="55" t="n">
        <v>1.613</v>
      </c>
      <c r="I81" s="32" t="n">
        <v>1.24933</v>
      </c>
      <c r="J81" s="55" t="n">
        <v>0.00392274</v>
      </c>
      <c r="K81" s="54" t="n">
        <v>-0.363672</v>
      </c>
    </row>
    <row r="82" customFormat="false" ht="12.75" hidden="false" customHeight="false" outlineLevel="0" collapsed="false">
      <c r="A82" s="53" t="s">
        <v>23</v>
      </c>
      <c r="B82" s="54" t="s">
        <v>24</v>
      </c>
      <c r="C82" s="54" t="n">
        <v>241</v>
      </c>
      <c r="D82" s="55" t="n">
        <v>251.56</v>
      </c>
      <c r="E82" s="32" t="n">
        <v>251.56</v>
      </c>
      <c r="F82" s="55" t="n">
        <v>0.52002</v>
      </c>
      <c r="G82" s="54" t="n">
        <v>-0.00038147</v>
      </c>
      <c r="H82" s="55" t="n">
        <v>1.799</v>
      </c>
      <c r="I82" s="32" t="n">
        <v>1.57896</v>
      </c>
      <c r="J82" s="55" t="n">
        <v>0.00391236</v>
      </c>
      <c r="K82" s="54" t="n">
        <v>-0.220042</v>
      </c>
    </row>
    <row r="83" customFormat="false" ht="12.75" hidden="false" customHeight="false" outlineLevel="0" collapsed="false">
      <c r="A83" s="53" t="s">
        <v>23</v>
      </c>
      <c r="B83" s="54" t="s">
        <v>24</v>
      </c>
      <c r="C83" s="54" t="n">
        <v>241</v>
      </c>
      <c r="D83" s="55" t="n">
        <v>199.368</v>
      </c>
      <c r="E83" s="32" t="n">
        <v>199.368</v>
      </c>
      <c r="F83" s="55" t="n">
        <v>0.275942</v>
      </c>
      <c r="G83" s="54" t="n">
        <v>0.000411987</v>
      </c>
      <c r="H83" s="55" t="n">
        <v>2.778</v>
      </c>
      <c r="I83" s="32" t="n">
        <v>2.55821</v>
      </c>
      <c r="J83" s="55" t="n">
        <v>0.00393151</v>
      </c>
      <c r="K83" s="54" t="n">
        <v>-0.219793</v>
      </c>
    </row>
    <row r="84" customFormat="false" ht="12.75" hidden="false" customHeight="false" outlineLevel="0" collapsed="false">
      <c r="A84" s="53" t="s">
        <v>23</v>
      </c>
      <c r="B84" s="54" t="s">
        <v>24</v>
      </c>
      <c r="C84" s="54" t="n">
        <v>241</v>
      </c>
      <c r="D84" s="55" t="n">
        <v>176.031</v>
      </c>
      <c r="E84" s="32" t="n">
        <v>176.031</v>
      </c>
      <c r="F84" s="55" t="n">
        <v>0.288986</v>
      </c>
      <c r="G84" s="54" t="n">
        <v>0.000244141</v>
      </c>
      <c r="H84" s="55" t="n">
        <v>2.72</v>
      </c>
      <c r="I84" s="32" t="n">
        <v>2.51288</v>
      </c>
      <c r="J84" s="55" t="n">
        <v>0.00397676</v>
      </c>
      <c r="K84" s="54" t="n">
        <v>-0.20712</v>
      </c>
    </row>
    <row r="85" customFormat="false" ht="12.75" hidden="false" customHeight="false" outlineLevel="0" collapsed="false">
      <c r="A85" s="53" t="s">
        <v>23</v>
      </c>
      <c r="B85" s="54" t="s">
        <v>24</v>
      </c>
      <c r="C85" s="54" t="n">
        <v>241</v>
      </c>
      <c r="D85" s="55" t="n">
        <v>150.969</v>
      </c>
      <c r="E85" s="32" t="n">
        <v>150.969</v>
      </c>
      <c r="F85" s="55" t="n">
        <v>0.232205</v>
      </c>
      <c r="G85" s="54" t="n">
        <v>0.00050354</v>
      </c>
      <c r="H85" s="55" t="n">
        <v>2.792</v>
      </c>
      <c r="I85" s="32" t="n">
        <v>2.6061</v>
      </c>
      <c r="J85" s="55" t="n">
        <v>0.00555519</v>
      </c>
      <c r="K85" s="54" t="n">
        <v>-0.185896</v>
      </c>
    </row>
    <row r="86" customFormat="false" ht="12.75" hidden="false" customHeight="false" outlineLevel="0" collapsed="false">
      <c r="A86" s="53" t="s">
        <v>23</v>
      </c>
      <c r="B86" s="54" t="s">
        <v>24</v>
      </c>
      <c r="C86" s="54" t="n">
        <v>241</v>
      </c>
      <c r="D86" s="55" t="n">
        <v>126.493</v>
      </c>
      <c r="E86" s="32" t="n">
        <v>126.493</v>
      </c>
      <c r="F86" s="55" t="n">
        <v>0.286499</v>
      </c>
      <c r="G86" s="54" t="n">
        <v>0.00050354</v>
      </c>
      <c r="H86" s="55" t="n">
        <v>3.328</v>
      </c>
      <c r="I86" s="32" t="n">
        <v>3.02236</v>
      </c>
      <c r="J86" s="55" t="n">
        <v>0.00787337</v>
      </c>
      <c r="K86" s="54" t="n">
        <v>-0.305639</v>
      </c>
    </row>
    <row r="87" customFormat="false" ht="12.75" hidden="false" customHeight="false" outlineLevel="0" collapsed="false">
      <c r="A87" s="53" t="s">
        <v>23</v>
      </c>
      <c r="B87" s="54" t="s">
        <v>24</v>
      </c>
      <c r="C87" s="54" t="n">
        <v>241</v>
      </c>
      <c r="D87" s="55" t="n">
        <v>100.376</v>
      </c>
      <c r="E87" s="32" t="n">
        <v>100.376</v>
      </c>
      <c r="F87" s="55" t="n">
        <v>0.114124</v>
      </c>
      <c r="G87" s="54" t="n">
        <v>8.39233E-005</v>
      </c>
      <c r="H87" s="55" t="n">
        <v>4.192</v>
      </c>
      <c r="I87" s="32" t="n">
        <v>3.91934</v>
      </c>
      <c r="J87" s="55" t="n">
        <v>0.0111108</v>
      </c>
      <c r="K87" s="54" t="n">
        <v>-0.27266</v>
      </c>
    </row>
    <row r="88" customFormat="false" ht="12.75" hidden="false" customHeight="false" outlineLevel="0" collapsed="false">
      <c r="A88" s="53" t="s">
        <v>23</v>
      </c>
      <c r="B88" s="54" t="s">
        <v>24</v>
      </c>
      <c r="C88" s="54" t="n">
        <v>241</v>
      </c>
      <c r="D88" s="55" t="n">
        <v>76.189</v>
      </c>
      <c r="E88" s="32" t="n">
        <v>76.1889</v>
      </c>
      <c r="F88" s="55" t="n">
        <v>0.168362</v>
      </c>
      <c r="G88" s="54" t="n">
        <v>-0.00012207</v>
      </c>
      <c r="H88" s="55" t="n">
        <v>5.436</v>
      </c>
      <c r="I88" s="32" t="n">
        <v>5.08223</v>
      </c>
      <c r="J88" s="55" t="n">
        <v>0.0345941</v>
      </c>
      <c r="K88" s="54" t="n">
        <v>-0.353772</v>
      </c>
    </row>
    <row r="89" customFormat="false" ht="12.75" hidden="false" customHeight="false" outlineLevel="0" collapsed="false">
      <c r="A89" s="53" t="s">
        <v>23</v>
      </c>
      <c r="B89" s="54" t="s">
        <v>24</v>
      </c>
      <c r="C89" s="54" t="n">
        <v>241</v>
      </c>
      <c r="D89" s="55" t="n">
        <v>50.889</v>
      </c>
      <c r="E89" s="32" t="n">
        <v>50.8892</v>
      </c>
      <c r="F89" s="55" t="n">
        <v>0.18216</v>
      </c>
      <c r="G89" s="54" t="n">
        <v>0.000247955</v>
      </c>
      <c r="H89" s="55" t="n">
        <v>6.842</v>
      </c>
      <c r="I89" s="32" t="n">
        <v>6.4732</v>
      </c>
      <c r="J89" s="55" t="n">
        <v>0.00430981</v>
      </c>
      <c r="K89" s="54" t="n">
        <v>-0.368805</v>
      </c>
    </row>
    <row r="90" customFormat="false" ht="12.75" hidden="false" customHeight="false" outlineLevel="0" collapsed="false">
      <c r="A90" s="53" t="s">
        <v>23</v>
      </c>
      <c r="B90" s="54" t="s">
        <v>24</v>
      </c>
      <c r="C90" s="54" t="n">
        <v>241</v>
      </c>
      <c r="D90" s="55" t="n">
        <v>30.797</v>
      </c>
      <c r="E90" s="32" t="n">
        <v>30.7969</v>
      </c>
      <c r="F90" s="55" t="n">
        <v>0.136615</v>
      </c>
      <c r="G90" s="54" t="n">
        <v>-5.14984E-005</v>
      </c>
      <c r="H90" s="55" t="n">
        <v>7.013</v>
      </c>
      <c r="I90" s="32" t="n">
        <v>6.65498</v>
      </c>
      <c r="J90" s="55" t="n">
        <v>0.00827695</v>
      </c>
      <c r="K90" s="54" t="n">
        <v>-0.358016</v>
      </c>
    </row>
    <row r="91" customFormat="false" ht="12.75" hidden="false" customHeight="false" outlineLevel="0" collapsed="false">
      <c r="A91" s="53" t="s">
        <v>23</v>
      </c>
      <c r="B91" s="54" t="s">
        <v>24</v>
      </c>
      <c r="C91" s="54" t="n">
        <v>241</v>
      </c>
      <c r="D91" s="55" t="n">
        <v>21.208</v>
      </c>
      <c r="E91" s="32" t="n">
        <v>21.2081</v>
      </c>
      <c r="F91" s="55" t="n">
        <v>0.284778</v>
      </c>
      <c r="G91" s="54" t="n">
        <v>8.2016E-005</v>
      </c>
      <c r="H91" s="55" t="n">
        <v>6.924</v>
      </c>
      <c r="I91" s="32" t="n">
        <v>6.62627</v>
      </c>
      <c r="J91" s="55" t="n">
        <v>0.00798306</v>
      </c>
      <c r="K91" s="54" t="n">
        <v>-0.297734</v>
      </c>
    </row>
    <row r="92" customFormat="false" ht="12.75" hidden="false" customHeight="false" outlineLevel="0" collapsed="false">
      <c r="A92" s="53" t="s">
        <v>23</v>
      </c>
      <c r="B92" s="54" t="s">
        <v>24</v>
      </c>
      <c r="C92" s="54" t="n">
        <v>241</v>
      </c>
      <c r="D92" s="55" t="n">
        <v>9.83</v>
      </c>
      <c r="E92" s="32" t="n">
        <v>9.82977</v>
      </c>
      <c r="F92" s="55" t="n">
        <v>0.107009</v>
      </c>
      <c r="G92" s="54" t="n">
        <v>-0.000232697</v>
      </c>
      <c r="H92" s="55" t="n">
        <v>7.254</v>
      </c>
      <c r="I92" s="32" t="n">
        <v>6.95993</v>
      </c>
      <c r="J92" s="55" t="n">
        <v>0.00688227</v>
      </c>
      <c r="K92" s="54" t="n">
        <v>-0.294071</v>
      </c>
    </row>
    <row r="93" customFormat="false" ht="13.5" hidden="false" customHeight="false" outlineLevel="0" collapsed="false">
      <c r="A93" s="56" t="s">
        <v>23</v>
      </c>
      <c r="B93" s="57" t="s">
        <v>24</v>
      </c>
      <c r="C93" s="57" t="n">
        <v>241</v>
      </c>
      <c r="D93" s="58" t="n">
        <v>6.165</v>
      </c>
      <c r="E93" s="59" t="n">
        <v>6.16509</v>
      </c>
      <c r="F93" s="58" t="n">
        <v>0.140619</v>
      </c>
      <c r="G93" s="57" t="n">
        <v>8.72612E-005</v>
      </c>
      <c r="H93" s="58" t="n">
        <v>7.352</v>
      </c>
      <c r="I93" s="59" t="n">
        <v>6.97561</v>
      </c>
      <c r="J93" s="58" t="n">
        <v>0.0112656</v>
      </c>
      <c r="K93" s="57" t="n">
        <v>-0.376386</v>
      </c>
    </row>
    <row r="94" customFormat="false" ht="13.5" hidden="false" customHeight="false" outlineLevel="0" collapsed="false">
      <c r="A94" s="32" t="s">
        <v>132</v>
      </c>
      <c r="B94" s="32"/>
      <c r="C94" s="32"/>
      <c r="D94" s="32"/>
      <c r="E94" s="32"/>
      <c r="F94" s="32"/>
      <c r="G94" s="32"/>
      <c r="H94" s="32"/>
      <c r="I94" s="32"/>
      <c r="J94" s="32"/>
      <c r="K94" s="32"/>
    </row>
    <row r="95" customFormat="false" ht="12.75" hidden="false" customHeight="false" outlineLevel="0" collapsed="false">
      <c r="A95" s="49" t="s">
        <v>25</v>
      </c>
      <c r="B95" s="50" t="s">
        <v>26</v>
      </c>
      <c r="C95" s="50" t="n">
        <v>241</v>
      </c>
      <c r="D95" s="51" t="n">
        <v>1176.02</v>
      </c>
      <c r="E95" s="52" t="n">
        <v>1176.02</v>
      </c>
      <c r="F95" s="51" t="n">
        <v>0.270982</v>
      </c>
      <c r="G95" s="50" t="n">
        <v>-0.000366211</v>
      </c>
      <c r="H95" s="51" t="n">
        <v>0.385</v>
      </c>
      <c r="I95" s="52" t="n">
        <v>0.334863</v>
      </c>
      <c r="J95" s="51" t="n">
        <v>0.00400441</v>
      </c>
      <c r="K95" s="50" t="n">
        <v>-0.0501369</v>
      </c>
    </row>
    <row r="96" customFormat="false" ht="12.75" hidden="false" customHeight="false" outlineLevel="0" collapsed="false">
      <c r="A96" s="53" t="s">
        <v>25</v>
      </c>
      <c r="B96" s="54" t="s">
        <v>26</v>
      </c>
      <c r="C96" s="54" t="n">
        <v>241</v>
      </c>
      <c r="D96" s="55" t="n">
        <v>1000.43</v>
      </c>
      <c r="E96" s="32" t="n">
        <v>1000.43</v>
      </c>
      <c r="F96" s="55" t="n">
        <v>0.229513</v>
      </c>
      <c r="G96" s="54" t="n">
        <v>-0.00012207</v>
      </c>
      <c r="H96" s="55" t="n">
        <v>0.263</v>
      </c>
      <c r="I96" s="32" t="n">
        <v>0.2289</v>
      </c>
      <c r="J96" s="55" t="n">
        <v>0.000546237</v>
      </c>
      <c r="K96" s="54" t="n">
        <v>-0.0340996</v>
      </c>
    </row>
    <row r="97" customFormat="false" ht="12.75" hidden="false" customHeight="false" outlineLevel="0" collapsed="false">
      <c r="A97" s="53" t="s">
        <v>25</v>
      </c>
      <c r="B97" s="54" t="s">
        <v>26</v>
      </c>
      <c r="C97" s="54" t="n">
        <v>241</v>
      </c>
      <c r="D97" s="55" t="n">
        <v>750.6</v>
      </c>
      <c r="E97" s="32" t="n">
        <v>750.6</v>
      </c>
      <c r="F97" s="55" t="n">
        <v>0.173879</v>
      </c>
      <c r="G97" s="54" t="n">
        <v>0.000244141</v>
      </c>
      <c r="H97" s="55" t="n">
        <v>0.276</v>
      </c>
      <c r="I97" s="32" t="n">
        <v>0.223647</v>
      </c>
      <c r="J97" s="55" t="n">
        <v>0.00383244</v>
      </c>
      <c r="K97" s="54" t="n">
        <v>-0.0523527</v>
      </c>
    </row>
    <row r="98" customFormat="false" ht="12.75" hidden="false" customHeight="false" outlineLevel="0" collapsed="false">
      <c r="A98" s="53" t="s">
        <v>25</v>
      </c>
      <c r="B98" s="54" t="s">
        <v>26</v>
      </c>
      <c r="C98" s="54" t="n">
        <v>241</v>
      </c>
      <c r="D98" s="55" t="n">
        <v>501.302</v>
      </c>
      <c r="E98" s="32" t="n">
        <v>501.302</v>
      </c>
      <c r="F98" s="55" t="n">
        <v>0.166136</v>
      </c>
      <c r="G98" s="54" t="n">
        <v>0.000457764</v>
      </c>
      <c r="H98" s="55" t="n">
        <v>0.549</v>
      </c>
      <c r="I98" s="32" t="n">
        <v>0.518759</v>
      </c>
      <c r="J98" s="55" t="n">
        <v>0.00318463</v>
      </c>
      <c r="K98" s="54" t="n">
        <v>-0.0302407</v>
      </c>
    </row>
    <row r="99" customFormat="false" ht="12.75" hidden="false" customHeight="false" outlineLevel="0" collapsed="false">
      <c r="A99" s="53" t="s">
        <v>25</v>
      </c>
      <c r="B99" s="54" t="s">
        <v>26</v>
      </c>
      <c r="C99" s="54" t="n">
        <v>241</v>
      </c>
      <c r="D99" s="55" t="n">
        <v>400.219</v>
      </c>
      <c r="E99" s="32" t="n">
        <v>400.219</v>
      </c>
      <c r="F99" s="55" t="n">
        <v>0.278063</v>
      </c>
      <c r="G99" s="54" t="n">
        <v>6.10352E-005</v>
      </c>
      <c r="H99" s="55" t="n">
        <v>0.906</v>
      </c>
      <c r="I99" s="32" t="n">
        <v>0.818369</v>
      </c>
      <c r="J99" s="55" t="n">
        <v>0.00270503</v>
      </c>
      <c r="K99" s="54" t="n">
        <v>-0.0876307</v>
      </c>
    </row>
    <row r="100" customFormat="false" ht="12.75" hidden="false" customHeight="false" outlineLevel="0" collapsed="false">
      <c r="A100" s="53" t="s">
        <v>25</v>
      </c>
      <c r="B100" s="54" t="s">
        <v>26</v>
      </c>
      <c r="C100" s="54" t="n">
        <v>241</v>
      </c>
      <c r="D100" s="55" t="n">
        <v>300.568</v>
      </c>
      <c r="E100" s="32" t="n">
        <v>300.568</v>
      </c>
      <c r="F100" s="55" t="n">
        <v>0.20986</v>
      </c>
      <c r="G100" s="54" t="n">
        <v>9.15527E-005</v>
      </c>
      <c r="H100" s="55" t="n">
        <v>1.224</v>
      </c>
      <c r="I100" s="32" t="n">
        <v>1.15309</v>
      </c>
      <c r="J100" s="55" t="n">
        <v>0.00286587</v>
      </c>
      <c r="K100" s="54" t="n">
        <v>-0.0709128</v>
      </c>
    </row>
    <row r="101" customFormat="false" ht="12.75" hidden="false" customHeight="false" outlineLevel="0" collapsed="false">
      <c r="A101" s="53" t="s">
        <v>25</v>
      </c>
      <c r="B101" s="54" t="s">
        <v>26</v>
      </c>
      <c r="C101" s="54" t="n">
        <v>241</v>
      </c>
      <c r="D101" s="55" t="n">
        <v>250.233</v>
      </c>
      <c r="E101" s="32" t="n">
        <v>250.233</v>
      </c>
      <c r="F101" s="55" t="n">
        <v>0.336145</v>
      </c>
      <c r="G101" s="54" t="n">
        <v>-3.05176E-005</v>
      </c>
      <c r="H101" s="55" t="n">
        <v>1.622</v>
      </c>
      <c r="I101" s="32" t="n">
        <v>1.54383</v>
      </c>
      <c r="J101" s="55" t="n">
        <v>0.00422691</v>
      </c>
      <c r="K101" s="54" t="n">
        <v>-0.0781701</v>
      </c>
    </row>
    <row r="102" customFormat="false" ht="12.75" hidden="false" customHeight="false" outlineLevel="0" collapsed="false">
      <c r="A102" s="53" t="s">
        <v>25</v>
      </c>
      <c r="B102" s="54" t="s">
        <v>26</v>
      </c>
      <c r="C102" s="54" t="n">
        <v>241</v>
      </c>
      <c r="D102" s="55" t="n">
        <v>199.929</v>
      </c>
      <c r="E102" s="32" t="n">
        <v>199.929</v>
      </c>
      <c r="F102" s="55" t="n">
        <v>0.300568</v>
      </c>
      <c r="G102" s="54" t="n">
        <v>0.000473022</v>
      </c>
      <c r="H102" s="55" t="n">
        <v>2.05</v>
      </c>
      <c r="I102" s="32" t="n">
        <v>1.94494</v>
      </c>
      <c r="J102" s="55" t="n">
        <v>0.0039655</v>
      </c>
      <c r="K102" s="54" t="n">
        <v>-0.105062</v>
      </c>
    </row>
    <row r="103" customFormat="false" ht="12.75" hidden="false" customHeight="false" outlineLevel="0" collapsed="false">
      <c r="A103" s="53" t="s">
        <v>25</v>
      </c>
      <c r="B103" s="54" t="s">
        <v>26</v>
      </c>
      <c r="C103" s="54" t="n">
        <v>241</v>
      </c>
      <c r="D103" s="55" t="n">
        <v>175.853</v>
      </c>
      <c r="E103" s="32" t="n">
        <v>175.853</v>
      </c>
      <c r="F103" s="55" t="n">
        <v>0.293544</v>
      </c>
      <c r="G103" s="54" t="n">
        <v>0.000198364</v>
      </c>
      <c r="H103" s="55" t="n">
        <v>2.538</v>
      </c>
      <c r="I103" s="32" t="n">
        <v>2.37654</v>
      </c>
      <c r="J103" s="55" t="n">
        <v>0.0273493</v>
      </c>
      <c r="K103" s="54" t="n">
        <v>-0.161465</v>
      </c>
    </row>
    <row r="104" customFormat="false" ht="12.75" hidden="false" customHeight="false" outlineLevel="0" collapsed="false">
      <c r="A104" s="53" t="s">
        <v>25</v>
      </c>
      <c r="B104" s="54" t="s">
        <v>26</v>
      </c>
      <c r="C104" s="54" t="n">
        <v>241</v>
      </c>
      <c r="D104" s="55" t="n">
        <v>150.701</v>
      </c>
      <c r="E104" s="32" t="n">
        <v>150.701</v>
      </c>
      <c r="F104" s="55" t="n">
        <v>0.351758</v>
      </c>
      <c r="G104" s="54" t="n">
        <v>0.000244141</v>
      </c>
      <c r="H104" s="55" t="n">
        <v>2.902</v>
      </c>
      <c r="I104" s="32" t="n">
        <v>2.75751</v>
      </c>
      <c r="J104" s="55" t="n">
        <v>0.00622032</v>
      </c>
      <c r="K104" s="54" t="n">
        <v>-0.144485</v>
      </c>
    </row>
    <row r="105" customFormat="false" ht="12.75" hidden="false" customHeight="false" outlineLevel="0" collapsed="false">
      <c r="A105" s="53" t="s">
        <v>25</v>
      </c>
      <c r="B105" s="54" t="s">
        <v>26</v>
      </c>
      <c r="C105" s="54" t="n">
        <v>241</v>
      </c>
      <c r="D105" s="55" t="n">
        <v>125.808</v>
      </c>
      <c r="E105" s="32" t="n">
        <v>125.808</v>
      </c>
      <c r="F105" s="55" t="n">
        <v>0.287062</v>
      </c>
      <c r="G105" s="54" t="n">
        <v>-0.000450134</v>
      </c>
      <c r="H105" s="55" t="n">
        <v>3.223</v>
      </c>
      <c r="I105" s="32" t="n">
        <v>3.05478</v>
      </c>
      <c r="J105" s="55" t="n">
        <v>0.00434203</v>
      </c>
      <c r="K105" s="54" t="n">
        <v>-0.168216</v>
      </c>
    </row>
    <row r="106" customFormat="false" ht="12.75" hidden="false" customHeight="false" outlineLevel="0" collapsed="false">
      <c r="A106" s="53" t="s">
        <v>25</v>
      </c>
      <c r="B106" s="54" t="s">
        <v>26</v>
      </c>
      <c r="C106" s="54" t="n">
        <v>241</v>
      </c>
      <c r="D106" s="55" t="n">
        <v>99.739</v>
      </c>
      <c r="E106" s="32" t="n">
        <v>99.7387</v>
      </c>
      <c r="F106" s="55" t="n">
        <v>0.284778</v>
      </c>
      <c r="G106" s="54" t="n">
        <v>-0.000282288</v>
      </c>
      <c r="H106" s="55" t="n">
        <v>4.318</v>
      </c>
      <c r="I106" s="32" t="n">
        <v>4.06176</v>
      </c>
      <c r="J106" s="55" t="n">
        <v>0.020105</v>
      </c>
      <c r="K106" s="54" t="n">
        <v>-0.256245</v>
      </c>
    </row>
    <row r="107" customFormat="false" ht="12.75" hidden="false" customHeight="false" outlineLevel="0" collapsed="false">
      <c r="A107" s="53" t="s">
        <v>25</v>
      </c>
      <c r="B107" s="54" t="s">
        <v>26</v>
      </c>
      <c r="C107" s="54" t="n">
        <v>241</v>
      </c>
      <c r="D107" s="55" t="n">
        <v>75.315</v>
      </c>
      <c r="E107" s="32" t="n">
        <v>75.3149</v>
      </c>
      <c r="F107" s="55" t="n">
        <v>0.310053</v>
      </c>
      <c r="G107" s="54" t="n">
        <v>-6.10352E-005</v>
      </c>
      <c r="H107" s="55" t="n">
        <v>5.965</v>
      </c>
      <c r="I107" s="32" t="n">
        <v>5.68274</v>
      </c>
      <c r="J107" s="55" t="n">
        <v>0.00823055</v>
      </c>
      <c r="K107" s="54" t="n">
        <v>-0.282258</v>
      </c>
    </row>
    <row r="108" customFormat="false" ht="12.75" hidden="false" customHeight="false" outlineLevel="0" collapsed="false">
      <c r="A108" s="53" t="s">
        <v>25</v>
      </c>
      <c r="B108" s="54" t="s">
        <v>26</v>
      </c>
      <c r="C108" s="54" t="n">
        <v>241</v>
      </c>
      <c r="D108" s="55" t="n">
        <v>49.704</v>
      </c>
      <c r="E108" s="32" t="n">
        <v>49.704</v>
      </c>
      <c r="F108" s="55" t="n">
        <v>0.259669</v>
      </c>
      <c r="G108" s="54" t="n">
        <v>-4.57764E-005</v>
      </c>
      <c r="H108" s="55" t="n">
        <v>6.634</v>
      </c>
      <c r="I108" s="32" t="n">
        <v>6.34114</v>
      </c>
      <c r="J108" s="55" t="n">
        <v>0.0112066</v>
      </c>
      <c r="K108" s="54" t="n">
        <v>-0.292859</v>
      </c>
    </row>
    <row r="109" customFormat="false" ht="12.75" hidden="false" customHeight="false" outlineLevel="0" collapsed="false">
      <c r="A109" s="53" t="s">
        <v>25</v>
      </c>
      <c r="B109" s="54" t="s">
        <v>26</v>
      </c>
      <c r="C109" s="54" t="n">
        <v>241</v>
      </c>
      <c r="D109" s="55" t="n">
        <v>20.412</v>
      </c>
      <c r="E109" s="32" t="n">
        <v>20.4115</v>
      </c>
      <c r="F109" s="55" t="n">
        <v>0.192295</v>
      </c>
      <c r="G109" s="54" t="n">
        <v>-0.000473022</v>
      </c>
      <c r="H109" s="55" t="n">
        <v>7.101</v>
      </c>
      <c r="I109" s="32" t="n">
        <v>6.76721</v>
      </c>
      <c r="J109" s="55" t="n">
        <v>0.00765005</v>
      </c>
      <c r="K109" s="54" t="n">
        <v>-0.333792</v>
      </c>
    </row>
    <row r="110" customFormat="false" ht="12.75" hidden="false" customHeight="false" outlineLevel="0" collapsed="false">
      <c r="A110" s="53" t="s">
        <v>25</v>
      </c>
      <c r="B110" s="54" t="s">
        <v>26</v>
      </c>
      <c r="C110" s="54" t="n">
        <v>241</v>
      </c>
      <c r="D110" s="55" t="n">
        <v>10.518</v>
      </c>
      <c r="E110" s="32" t="n">
        <v>10.5184</v>
      </c>
      <c r="F110" s="55" t="n">
        <v>0.123812</v>
      </c>
      <c r="G110" s="54" t="n">
        <v>0.000435829</v>
      </c>
      <c r="H110" s="55" t="n">
        <v>7.028</v>
      </c>
      <c r="I110" s="32" t="n">
        <v>6.71392</v>
      </c>
      <c r="J110" s="55" t="n">
        <v>0.00910046</v>
      </c>
      <c r="K110" s="54" t="n">
        <v>-0.314083</v>
      </c>
    </row>
    <row r="111" customFormat="false" ht="13.5" hidden="false" customHeight="false" outlineLevel="0" collapsed="false">
      <c r="A111" s="56" t="s">
        <v>25</v>
      </c>
      <c r="B111" s="57" t="s">
        <v>26</v>
      </c>
      <c r="C111" s="57" t="n">
        <v>241</v>
      </c>
      <c r="D111" s="58" t="n">
        <v>5.009</v>
      </c>
      <c r="E111" s="59" t="n">
        <v>5.00884</v>
      </c>
      <c r="F111" s="58" t="n">
        <v>0.0595579</v>
      </c>
      <c r="G111" s="57" t="n">
        <v>-0.000161648</v>
      </c>
      <c r="H111" s="58" t="n">
        <v>6.968</v>
      </c>
      <c r="I111" s="59" t="n">
        <v>6.63462</v>
      </c>
      <c r="J111" s="58" t="n">
        <v>0.0086354</v>
      </c>
      <c r="K111" s="57" t="n">
        <v>-0.333382</v>
      </c>
    </row>
    <row r="112" customFormat="false" ht="13.5" hidden="false" customHeight="false" outlineLevel="0" collapsed="false">
      <c r="A112" s="32" t="s">
        <v>132</v>
      </c>
      <c r="B112" s="32"/>
      <c r="C112" s="32"/>
      <c r="D112" s="32"/>
      <c r="E112" s="32"/>
      <c r="F112" s="32"/>
      <c r="G112" s="32"/>
      <c r="H112" s="32"/>
      <c r="I112" s="32"/>
      <c r="J112" s="32"/>
      <c r="K112" s="32"/>
    </row>
    <row r="113" customFormat="false" ht="12.75" hidden="false" customHeight="false" outlineLevel="0" collapsed="false">
      <c r="A113" s="49" t="s">
        <v>27</v>
      </c>
      <c r="B113" s="50" t="s">
        <v>28</v>
      </c>
      <c r="C113" s="50" t="n">
        <v>241</v>
      </c>
      <c r="D113" s="51" t="n">
        <v>1475.15</v>
      </c>
      <c r="E113" s="52" t="n">
        <v>1475.15</v>
      </c>
      <c r="F113" s="51" t="n">
        <v>0.391572</v>
      </c>
      <c r="G113" s="50" t="n">
        <v>0.000244141</v>
      </c>
      <c r="H113" s="51" t="n">
        <v>0.576</v>
      </c>
      <c r="I113" s="52" t="n">
        <v>0.555295</v>
      </c>
      <c r="J113" s="51" t="n">
        <v>0.00394128</v>
      </c>
      <c r="K113" s="50" t="n">
        <v>-0.0207053</v>
      </c>
    </row>
    <row r="114" customFormat="false" ht="12.75" hidden="false" customHeight="false" outlineLevel="0" collapsed="false">
      <c r="A114" s="53" t="s">
        <v>27</v>
      </c>
      <c r="B114" s="54" t="s">
        <v>28</v>
      </c>
      <c r="C114" s="54" t="n">
        <v>241</v>
      </c>
      <c r="D114" s="55" t="n">
        <v>1249.84</v>
      </c>
      <c r="E114" s="32" t="n">
        <v>1249.84</v>
      </c>
      <c r="F114" s="55" t="n">
        <v>0.348585</v>
      </c>
      <c r="G114" s="54" t="n">
        <v>-0.00012207</v>
      </c>
      <c r="H114" s="55" t="n">
        <v>0.378</v>
      </c>
      <c r="I114" s="32" t="n">
        <v>0.372494</v>
      </c>
      <c r="J114" s="55" t="n">
        <v>0.00462072</v>
      </c>
      <c r="K114" s="54" t="n">
        <v>-0.00550622</v>
      </c>
    </row>
    <row r="115" customFormat="false" ht="12.75" hidden="false" customHeight="false" outlineLevel="0" collapsed="false">
      <c r="A115" s="53" t="s">
        <v>27</v>
      </c>
      <c r="B115" s="54" t="s">
        <v>28</v>
      </c>
      <c r="C115" s="54" t="n">
        <v>241</v>
      </c>
      <c r="D115" s="55" t="n">
        <v>1000.47</v>
      </c>
      <c r="E115" s="32" t="n">
        <v>1000.47</v>
      </c>
      <c r="F115" s="55" t="n">
        <v>0.183393</v>
      </c>
      <c r="G115" s="54" t="n">
        <v>0.00012207</v>
      </c>
      <c r="H115" s="55" t="n">
        <v>0.242</v>
      </c>
      <c r="I115" s="32" t="n">
        <v>0.245087</v>
      </c>
      <c r="J115" s="55" t="n">
        <v>0.00322824</v>
      </c>
      <c r="K115" s="54" t="n">
        <v>0.00308713</v>
      </c>
    </row>
    <row r="116" customFormat="false" ht="12.75" hidden="false" customHeight="false" outlineLevel="0" collapsed="false">
      <c r="A116" s="53" t="s">
        <v>27</v>
      </c>
      <c r="B116" s="54" t="s">
        <v>28</v>
      </c>
      <c r="C116" s="54" t="n">
        <v>241</v>
      </c>
      <c r="D116" s="55" t="n">
        <v>750.585</v>
      </c>
      <c r="E116" s="32" t="n">
        <v>750.585</v>
      </c>
      <c r="F116" s="55" t="n">
        <v>0.423319</v>
      </c>
      <c r="G116" s="54" t="n">
        <v>-0.000366211</v>
      </c>
      <c r="H116" s="55" t="n">
        <v>0.224</v>
      </c>
      <c r="I116" s="32" t="n">
        <v>0.200104</v>
      </c>
      <c r="J116" s="55" t="n">
        <v>0.000620506</v>
      </c>
      <c r="K116" s="54" t="n">
        <v>-0.0238963</v>
      </c>
    </row>
    <row r="117" customFormat="false" ht="12.75" hidden="false" customHeight="false" outlineLevel="0" collapsed="false">
      <c r="A117" s="53" t="s">
        <v>27</v>
      </c>
      <c r="B117" s="54" t="s">
        <v>28</v>
      </c>
      <c r="C117" s="54" t="n">
        <v>241</v>
      </c>
      <c r="D117" s="55" t="n">
        <v>501.016</v>
      </c>
      <c r="E117" s="32" t="n">
        <v>501.016</v>
      </c>
      <c r="F117" s="55" t="n">
        <v>0.541783</v>
      </c>
      <c r="G117" s="54" t="n">
        <v>-0.000396729</v>
      </c>
      <c r="H117" s="55" t="n">
        <v>0.529</v>
      </c>
      <c r="I117" s="32" t="n">
        <v>0.512838</v>
      </c>
      <c r="J117" s="55" t="n">
        <v>0.0010853</v>
      </c>
      <c r="K117" s="54" t="n">
        <v>-0.0161618</v>
      </c>
    </row>
    <row r="118" customFormat="false" ht="12.75" hidden="false" customHeight="false" outlineLevel="0" collapsed="false">
      <c r="A118" s="53" t="s">
        <v>27</v>
      </c>
      <c r="B118" s="54" t="s">
        <v>28</v>
      </c>
      <c r="C118" s="54" t="n">
        <v>241</v>
      </c>
      <c r="D118" s="55" t="n">
        <v>400.827</v>
      </c>
      <c r="E118" s="32" t="n">
        <v>400.827</v>
      </c>
      <c r="F118" s="55" t="n">
        <v>0.189728</v>
      </c>
      <c r="G118" s="54" t="n">
        <v>-6.10352E-005</v>
      </c>
      <c r="H118" s="55" t="n">
        <v>0.94</v>
      </c>
      <c r="I118" s="32" t="n">
        <v>0.894091</v>
      </c>
      <c r="J118" s="55" t="n">
        <v>0.00176775</v>
      </c>
      <c r="K118" s="54" t="n">
        <v>-0.0459087</v>
      </c>
    </row>
    <row r="119" customFormat="false" ht="12.75" hidden="false" customHeight="false" outlineLevel="0" collapsed="false">
      <c r="A119" s="53" t="s">
        <v>27</v>
      </c>
      <c r="B119" s="54" t="s">
        <v>28</v>
      </c>
      <c r="C119" s="54" t="n">
        <v>241</v>
      </c>
      <c r="D119" s="55" t="n">
        <v>300.602</v>
      </c>
      <c r="E119" s="32" t="n">
        <v>300.602</v>
      </c>
      <c r="F119" s="55" t="n">
        <v>0.415085</v>
      </c>
      <c r="G119" s="54" t="n">
        <v>-0.000305176</v>
      </c>
      <c r="H119" s="55" t="n">
        <v>1.389</v>
      </c>
      <c r="I119" s="32" t="n">
        <v>1.32019</v>
      </c>
      <c r="J119" s="55" t="n">
        <v>0.00270231</v>
      </c>
      <c r="K119" s="54" t="n">
        <v>-0.0688133</v>
      </c>
    </row>
    <row r="120" customFormat="false" ht="12.75" hidden="false" customHeight="false" outlineLevel="0" collapsed="false">
      <c r="A120" s="53" t="s">
        <v>27</v>
      </c>
      <c r="B120" s="54" t="s">
        <v>28</v>
      </c>
      <c r="C120" s="54" t="n">
        <v>241</v>
      </c>
      <c r="D120" s="55" t="n">
        <v>250.957</v>
      </c>
      <c r="E120" s="32" t="n">
        <v>250.957</v>
      </c>
      <c r="F120" s="55" t="n">
        <v>0.557406</v>
      </c>
      <c r="G120" s="54" t="n">
        <v>7.62939E-005</v>
      </c>
      <c r="H120" s="55" t="n">
        <v>1.88</v>
      </c>
      <c r="I120" s="32" t="n">
        <v>1.74966</v>
      </c>
      <c r="J120" s="55" t="n">
        <v>0.0130391</v>
      </c>
      <c r="K120" s="54" t="n">
        <v>-0.13034</v>
      </c>
    </row>
    <row r="121" customFormat="false" ht="12.75" hidden="false" customHeight="false" outlineLevel="0" collapsed="false">
      <c r="A121" s="53" t="s">
        <v>27</v>
      </c>
      <c r="B121" s="54" t="s">
        <v>28</v>
      </c>
      <c r="C121" s="54" t="n">
        <v>241</v>
      </c>
      <c r="D121" s="55" t="n">
        <v>199.402</v>
      </c>
      <c r="E121" s="32" t="n">
        <v>199.402</v>
      </c>
      <c r="F121" s="55" t="n">
        <v>0.229457</v>
      </c>
      <c r="G121" s="54" t="n">
        <v>0.000167847</v>
      </c>
      <c r="H121" s="55" t="n">
        <v>2.437</v>
      </c>
      <c r="I121" s="32" t="n">
        <v>2.33248</v>
      </c>
      <c r="J121" s="55" t="n">
        <v>0.00355561</v>
      </c>
      <c r="K121" s="54" t="n">
        <v>-0.104519</v>
      </c>
    </row>
    <row r="122" customFormat="false" ht="12.75" hidden="false" customHeight="false" outlineLevel="0" collapsed="false">
      <c r="A122" s="53" t="s">
        <v>27</v>
      </c>
      <c r="B122" s="54" t="s">
        <v>28</v>
      </c>
      <c r="C122" s="54" t="n">
        <v>241</v>
      </c>
      <c r="D122" s="55" t="n">
        <v>174.845</v>
      </c>
      <c r="E122" s="32" t="n">
        <v>174.845</v>
      </c>
      <c r="F122" s="55" t="n">
        <v>0.531504</v>
      </c>
      <c r="G122" s="54" t="n">
        <v>0.000183105</v>
      </c>
      <c r="H122" s="55" t="n">
        <v>2.696</v>
      </c>
      <c r="I122" s="32" t="n">
        <v>2.56241</v>
      </c>
      <c r="J122" s="55" t="n">
        <v>0.00615432</v>
      </c>
      <c r="K122" s="54" t="n">
        <v>-0.133594</v>
      </c>
    </row>
    <row r="123" customFormat="false" ht="12.75" hidden="false" customHeight="false" outlineLevel="0" collapsed="false">
      <c r="A123" s="53" t="s">
        <v>27</v>
      </c>
      <c r="B123" s="54" t="s">
        <v>28</v>
      </c>
      <c r="C123" s="54" t="n">
        <v>241</v>
      </c>
      <c r="D123" s="55" t="n">
        <v>149.216</v>
      </c>
      <c r="E123" s="32" t="n">
        <v>149.216</v>
      </c>
      <c r="F123" s="55" t="n">
        <v>0.284157</v>
      </c>
      <c r="G123" s="54" t="n">
        <v>-0.000488281</v>
      </c>
      <c r="H123" s="55" t="n">
        <v>3.336</v>
      </c>
      <c r="I123" s="32" t="n">
        <v>3.19319</v>
      </c>
      <c r="J123" s="55" t="n">
        <v>0.0044783</v>
      </c>
      <c r="K123" s="54" t="n">
        <v>-0.142809</v>
      </c>
    </row>
    <row r="124" customFormat="false" ht="12.75" hidden="false" customHeight="false" outlineLevel="0" collapsed="false">
      <c r="A124" s="53" t="s">
        <v>27</v>
      </c>
      <c r="B124" s="54" t="s">
        <v>28</v>
      </c>
      <c r="C124" s="54" t="n">
        <v>241</v>
      </c>
      <c r="D124" s="55" t="n">
        <v>123.462</v>
      </c>
      <c r="E124" s="32" t="n">
        <v>123.462</v>
      </c>
      <c r="F124" s="55" t="n">
        <v>0.325775</v>
      </c>
      <c r="G124" s="54" t="n">
        <v>-0.00012207</v>
      </c>
      <c r="H124" s="55" t="n">
        <v>4.512</v>
      </c>
      <c r="I124" s="32" t="n">
        <v>4.25803</v>
      </c>
      <c r="J124" s="55" t="n">
        <v>0.00651053</v>
      </c>
      <c r="K124" s="54" t="n">
        <v>-0.253971</v>
      </c>
    </row>
    <row r="125" customFormat="false" ht="12.75" hidden="false" customHeight="false" outlineLevel="0" collapsed="false">
      <c r="A125" s="53" t="s">
        <v>27</v>
      </c>
      <c r="B125" s="54" t="s">
        <v>28</v>
      </c>
      <c r="C125" s="54" t="n">
        <v>241</v>
      </c>
      <c r="D125" s="55" t="n">
        <v>99.023</v>
      </c>
      <c r="E125" s="32" t="n">
        <v>99.0235</v>
      </c>
      <c r="F125" s="55" t="n">
        <v>0.276365</v>
      </c>
      <c r="G125" s="54" t="n">
        <v>0.000457764</v>
      </c>
      <c r="H125" s="55" t="n">
        <v>5.787</v>
      </c>
      <c r="I125" s="32" t="n">
        <v>5.40284</v>
      </c>
      <c r="J125" s="55" t="n">
        <v>0.0334312</v>
      </c>
      <c r="K125" s="54" t="n">
        <v>-0.384158</v>
      </c>
    </row>
    <row r="126" customFormat="false" ht="12.75" hidden="false" customHeight="false" outlineLevel="0" collapsed="false">
      <c r="A126" s="53" t="s">
        <v>27</v>
      </c>
      <c r="B126" s="54" t="s">
        <v>28</v>
      </c>
      <c r="C126" s="54" t="n">
        <v>241</v>
      </c>
      <c r="D126" s="55" t="n">
        <v>73.781</v>
      </c>
      <c r="E126" s="32" t="n">
        <v>73.7809</v>
      </c>
      <c r="F126" s="55" t="n">
        <v>0.124421</v>
      </c>
      <c r="G126" s="54" t="n">
        <v>-0.000137329</v>
      </c>
      <c r="H126" s="55" t="n">
        <v>6.754</v>
      </c>
      <c r="I126" s="32" t="n">
        <v>6.47231</v>
      </c>
      <c r="J126" s="55" t="n">
        <v>0.00619399</v>
      </c>
      <c r="K126" s="54" t="n">
        <v>-0.281689</v>
      </c>
    </row>
    <row r="127" customFormat="false" ht="12.75" hidden="false" customHeight="false" outlineLevel="0" collapsed="false">
      <c r="A127" s="53" t="s">
        <v>27</v>
      </c>
      <c r="B127" s="54" t="s">
        <v>28</v>
      </c>
      <c r="C127" s="54" t="n">
        <v>241</v>
      </c>
      <c r="D127" s="55" t="n">
        <v>49.724</v>
      </c>
      <c r="E127" s="32" t="n">
        <v>49.7242</v>
      </c>
      <c r="F127" s="55" t="n">
        <v>0.213153</v>
      </c>
      <c r="G127" s="54" t="n">
        <v>0.000244141</v>
      </c>
      <c r="H127" s="55" t="n">
        <v>6.851</v>
      </c>
      <c r="I127" s="32" t="n">
        <v>6.52819</v>
      </c>
      <c r="J127" s="55" t="n">
        <v>0.010231</v>
      </c>
      <c r="K127" s="54" t="n">
        <v>-0.322805</v>
      </c>
    </row>
    <row r="128" customFormat="false" ht="12.75" hidden="false" customHeight="false" outlineLevel="0" collapsed="false">
      <c r="A128" s="53" t="s">
        <v>27</v>
      </c>
      <c r="B128" s="54" t="s">
        <v>28</v>
      </c>
      <c r="C128" s="54" t="n">
        <v>241</v>
      </c>
      <c r="D128" s="55" t="n">
        <v>28.999</v>
      </c>
      <c r="E128" s="32" t="n">
        <v>28.9986</v>
      </c>
      <c r="F128" s="55" t="n">
        <v>0.246038</v>
      </c>
      <c r="G128" s="54" t="n">
        <v>-0.000366211</v>
      </c>
      <c r="H128" s="55" t="n">
        <v>7.068</v>
      </c>
      <c r="I128" s="32" t="n">
        <v>6.73828</v>
      </c>
      <c r="J128" s="55" t="n">
        <v>0.00879886</v>
      </c>
      <c r="K128" s="54" t="n">
        <v>-0.329718</v>
      </c>
    </row>
    <row r="129" customFormat="false" ht="12.75" hidden="false" customHeight="false" outlineLevel="0" collapsed="false">
      <c r="A129" s="53" t="s">
        <v>27</v>
      </c>
      <c r="B129" s="54" t="s">
        <v>28</v>
      </c>
      <c r="C129" s="54" t="n">
        <v>241</v>
      </c>
      <c r="D129" s="55" t="n">
        <v>20.044</v>
      </c>
      <c r="E129" s="32" t="n">
        <v>20.0442</v>
      </c>
      <c r="F129" s="55" t="n">
        <v>0.138853</v>
      </c>
      <c r="G129" s="54" t="n">
        <v>0.000173569</v>
      </c>
      <c r="H129" s="55" t="n">
        <v>7.246</v>
      </c>
      <c r="I129" s="32" t="n">
        <v>6.91964</v>
      </c>
      <c r="J129" s="55" t="n">
        <v>0.00527863</v>
      </c>
      <c r="K129" s="54" t="n">
        <v>-0.326357</v>
      </c>
    </row>
    <row r="130" customFormat="false" ht="12.75" hidden="false" customHeight="false" outlineLevel="0" collapsed="false">
      <c r="A130" s="53" t="s">
        <v>27</v>
      </c>
      <c r="B130" s="54" t="s">
        <v>28</v>
      </c>
      <c r="C130" s="54" t="n">
        <v>241</v>
      </c>
      <c r="D130" s="55" t="n">
        <v>9.557</v>
      </c>
      <c r="E130" s="32" t="n">
        <v>9.55651</v>
      </c>
      <c r="F130" s="55" t="n">
        <v>0.200438</v>
      </c>
      <c r="G130" s="54" t="n">
        <v>-0.000494003</v>
      </c>
      <c r="H130" s="55" t="n">
        <v>7.321</v>
      </c>
      <c r="I130" s="32" t="n">
        <v>6.9553</v>
      </c>
      <c r="J130" s="55" t="n">
        <v>0.00544154</v>
      </c>
      <c r="K130" s="54" t="n">
        <v>-0.365701</v>
      </c>
    </row>
    <row r="131" customFormat="false" ht="13.5" hidden="false" customHeight="false" outlineLevel="0" collapsed="false">
      <c r="A131" s="56" t="s">
        <v>27</v>
      </c>
      <c r="B131" s="57" t="s">
        <v>28</v>
      </c>
      <c r="C131" s="57" t="n">
        <v>241</v>
      </c>
      <c r="D131" s="58" t="n">
        <v>5.202</v>
      </c>
      <c r="E131" s="59" t="n">
        <v>5.20221</v>
      </c>
      <c r="F131" s="58" t="n">
        <v>0.149659</v>
      </c>
      <c r="G131" s="57" t="n">
        <v>0.000211239</v>
      </c>
      <c r="H131" s="58" t="n">
        <v>7.207</v>
      </c>
      <c r="I131" s="59" t="n">
        <v>6.83981</v>
      </c>
      <c r="J131" s="58" t="n">
        <v>0.0132548</v>
      </c>
      <c r="K131" s="57" t="n">
        <v>-0.367191</v>
      </c>
    </row>
    <row r="132" customFormat="false" ht="13.5" hidden="false" customHeight="false" outlineLevel="0" collapsed="false">
      <c r="A132" s="32" t="s">
        <v>132</v>
      </c>
      <c r="B132" s="32"/>
      <c r="C132" s="32"/>
      <c r="D132" s="32"/>
      <c r="E132" s="32"/>
      <c r="F132" s="32"/>
      <c r="G132" s="32"/>
      <c r="H132" s="32"/>
      <c r="I132" s="32"/>
      <c r="J132" s="32"/>
      <c r="K132" s="32"/>
    </row>
    <row r="133" customFormat="false" ht="12.75" hidden="false" customHeight="false" outlineLevel="0" collapsed="false">
      <c r="A133" s="49" t="s">
        <v>29</v>
      </c>
      <c r="B133" s="50" t="s">
        <v>30</v>
      </c>
      <c r="C133" s="50" t="n">
        <v>241</v>
      </c>
      <c r="D133" s="51" t="n">
        <v>600.647</v>
      </c>
      <c r="E133" s="52" t="n">
        <v>600.647</v>
      </c>
      <c r="F133" s="51" t="n">
        <v>0.675439</v>
      </c>
      <c r="G133" s="50" t="n">
        <v>-0.000427246</v>
      </c>
      <c r="H133" s="51" t="n">
        <v>0.433</v>
      </c>
      <c r="I133" s="52" t="n">
        <v>0.373041</v>
      </c>
      <c r="J133" s="51" t="n">
        <v>0.000699958</v>
      </c>
      <c r="K133" s="50" t="n">
        <v>-0.0599585</v>
      </c>
    </row>
    <row r="134" customFormat="false" ht="12.75" hidden="false" customHeight="false" outlineLevel="0" collapsed="false">
      <c r="A134" s="53" t="s">
        <v>29</v>
      </c>
      <c r="B134" s="54" t="s">
        <v>30</v>
      </c>
      <c r="C134" s="54" t="n">
        <v>241</v>
      </c>
      <c r="D134" s="55" t="n">
        <v>500.892</v>
      </c>
      <c r="E134" s="32" t="n">
        <v>500.892</v>
      </c>
      <c r="F134" s="55" t="n">
        <v>0.268305</v>
      </c>
      <c r="G134" s="54" t="n">
        <v>3.05176E-005</v>
      </c>
      <c r="H134" s="55" t="n">
        <v>0.53</v>
      </c>
      <c r="I134" s="32" t="n">
        <v>0.479834</v>
      </c>
      <c r="J134" s="55" t="n">
        <v>0.00374909</v>
      </c>
      <c r="K134" s="54" t="n">
        <v>-0.050166</v>
      </c>
    </row>
    <row r="135" customFormat="false" ht="12.75" hidden="false" customHeight="false" outlineLevel="0" collapsed="false">
      <c r="A135" s="53" t="s">
        <v>29</v>
      </c>
      <c r="B135" s="54" t="s">
        <v>30</v>
      </c>
      <c r="C135" s="54" t="n">
        <v>241</v>
      </c>
      <c r="D135" s="55" t="n">
        <v>300.611</v>
      </c>
      <c r="E135" s="32" t="n">
        <v>300.611</v>
      </c>
      <c r="F135" s="55" t="n">
        <v>0.35228</v>
      </c>
      <c r="G135" s="54" t="n">
        <v>6.10352E-005</v>
      </c>
      <c r="H135" s="55" t="n">
        <v>1.269</v>
      </c>
      <c r="I135" s="32" t="n">
        <v>1.18107</v>
      </c>
      <c r="J135" s="55" t="n">
        <v>0.00285905</v>
      </c>
      <c r="K135" s="54" t="n">
        <v>-0.0879295</v>
      </c>
    </row>
    <row r="136" customFormat="false" ht="12.75" hidden="false" customHeight="false" outlineLevel="0" collapsed="false">
      <c r="A136" s="53" t="s">
        <v>29</v>
      </c>
      <c r="B136" s="54" t="s">
        <v>30</v>
      </c>
      <c r="C136" s="54" t="n">
        <v>241</v>
      </c>
      <c r="D136" s="55" t="n">
        <v>250.01</v>
      </c>
      <c r="E136" s="32" t="n">
        <v>250.01</v>
      </c>
      <c r="F136" s="55" t="n">
        <v>0.234927</v>
      </c>
      <c r="G136" s="54" t="n">
        <v>-0.000152588</v>
      </c>
      <c r="H136" s="55" t="n">
        <v>1.708</v>
      </c>
      <c r="I136" s="32" t="n">
        <v>1.59562</v>
      </c>
      <c r="J136" s="55" t="n">
        <v>0.00330206</v>
      </c>
      <c r="K136" s="54" t="n">
        <v>-0.112382</v>
      </c>
    </row>
    <row r="137" customFormat="false" ht="12.75" hidden="false" customHeight="false" outlineLevel="0" collapsed="false">
      <c r="A137" s="53" t="s">
        <v>29</v>
      </c>
      <c r="B137" s="54" t="s">
        <v>30</v>
      </c>
      <c r="C137" s="54" t="n">
        <v>241</v>
      </c>
      <c r="D137" s="55" t="n">
        <v>199.901</v>
      </c>
      <c r="E137" s="32" t="n">
        <v>199.901</v>
      </c>
      <c r="F137" s="55" t="n">
        <v>0.19365</v>
      </c>
      <c r="G137" s="54" t="n">
        <v>-0.000137329</v>
      </c>
      <c r="H137" s="55" t="n">
        <v>2.322</v>
      </c>
      <c r="I137" s="32" t="n">
        <v>2.20004</v>
      </c>
      <c r="J137" s="55" t="n">
        <v>0.00234128</v>
      </c>
      <c r="K137" s="54" t="n">
        <v>-0.121958</v>
      </c>
    </row>
    <row r="138" customFormat="false" ht="12.75" hidden="false" customHeight="false" outlineLevel="0" collapsed="false">
      <c r="A138" s="53" t="s">
        <v>29</v>
      </c>
      <c r="B138" s="54" t="s">
        <v>30</v>
      </c>
      <c r="C138" s="54" t="n">
        <v>241</v>
      </c>
      <c r="D138" s="55" t="n">
        <v>174.863</v>
      </c>
      <c r="E138" s="32" t="n">
        <v>174.863</v>
      </c>
      <c r="F138" s="55" t="n">
        <v>0.27274</v>
      </c>
      <c r="G138" s="54" t="n">
        <v>-4.57764E-005</v>
      </c>
      <c r="H138" s="55" t="n">
        <v>2.664</v>
      </c>
      <c r="I138" s="32" t="n">
        <v>2.56599</v>
      </c>
      <c r="J138" s="55" t="n">
        <v>0.00554826</v>
      </c>
      <c r="K138" s="54" t="n">
        <v>-0.0980084</v>
      </c>
    </row>
    <row r="139" customFormat="false" ht="12.75" hidden="false" customHeight="false" outlineLevel="0" collapsed="false">
      <c r="A139" s="53" t="s">
        <v>29</v>
      </c>
      <c r="B139" s="54" t="s">
        <v>30</v>
      </c>
      <c r="C139" s="54" t="n">
        <v>241</v>
      </c>
      <c r="D139" s="55" t="n">
        <v>150.243</v>
      </c>
      <c r="E139" s="32" t="n">
        <v>150.243</v>
      </c>
      <c r="F139" s="55" t="n">
        <v>0.339358</v>
      </c>
      <c r="G139" s="54" t="n">
        <v>0.000106812</v>
      </c>
      <c r="H139" s="55" t="n">
        <v>2.97</v>
      </c>
      <c r="I139" s="32" t="n">
        <v>2.80861</v>
      </c>
      <c r="J139" s="55" t="n">
        <v>0.00551102</v>
      </c>
      <c r="K139" s="54" t="n">
        <v>-0.161386</v>
      </c>
    </row>
    <row r="140" customFormat="false" ht="12.75" hidden="false" customHeight="false" outlineLevel="0" collapsed="false">
      <c r="A140" s="53" t="s">
        <v>29</v>
      </c>
      <c r="B140" s="54" t="s">
        <v>30</v>
      </c>
      <c r="C140" s="54" t="n">
        <v>241</v>
      </c>
      <c r="D140" s="55" t="n">
        <v>124.953</v>
      </c>
      <c r="E140" s="32" t="n">
        <v>124.953</v>
      </c>
      <c r="F140" s="55" t="n">
        <v>0.378522</v>
      </c>
      <c r="G140" s="54" t="n">
        <v>0.00038147</v>
      </c>
      <c r="H140" s="55" t="n">
        <v>3.484</v>
      </c>
      <c r="I140" s="32" t="n">
        <v>3.31425</v>
      </c>
      <c r="J140" s="55" t="n">
        <v>0.00585647</v>
      </c>
      <c r="K140" s="54" t="n">
        <v>-0.169747</v>
      </c>
    </row>
    <row r="141" customFormat="false" ht="12.75" hidden="false" customHeight="false" outlineLevel="0" collapsed="false">
      <c r="A141" s="53" t="s">
        <v>29</v>
      </c>
      <c r="B141" s="54" t="s">
        <v>30</v>
      </c>
      <c r="C141" s="54" t="n">
        <v>436</v>
      </c>
      <c r="D141" s="55" t="n">
        <v>100.166</v>
      </c>
      <c r="E141" s="32" t="n">
        <v>99.8478</v>
      </c>
      <c r="F141" s="55" t="n">
        <v>0.420478</v>
      </c>
      <c r="G141" s="54" t="n">
        <v>-0.318169</v>
      </c>
      <c r="H141" s="55" t="n">
        <v>4.418</v>
      </c>
      <c r="I141" s="32" t="n">
        <v>4.09089</v>
      </c>
      <c r="J141" s="55" t="n">
        <v>0.0335769</v>
      </c>
      <c r="K141" s="54" t="n">
        <v>-0.327115</v>
      </c>
    </row>
    <row r="142" customFormat="false" ht="12.75" hidden="false" customHeight="false" outlineLevel="0" collapsed="false">
      <c r="A142" s="53" t="s">
        <v>29</v>
      </c>
      <c r="B142" s="54" t="s">
        <v>30</v>
      </c>
      <c r="C142" s="54" t="n">
        <v>241</v>
      </c>
      <c r="D142" s="55" t="n">
        <v>75.047</v>
      </c>
      <c r="E142" s="32" t="n">
        <v>75.047</v>
      </c>
      <c r="F142" s="55" t="n">
        <v>0.20236</v>
      </c>
      <c r="G142" s="54" t="n">
        <v>-3.05176E-005</v>
      </c>
      <c r="H142" s="55" t="n">
        <v>5.728</v>
      </c>
      <c r="I142" s="32" t="n">
        <v>5.51746</v>
      </c>
      <c r="J142" s="55" t="n">
        <v>0.0115737</v>
      </c>
      <c r="K142" s="54" t="n">
        <v>-0.210536</v>
      </c>
    </row>
    <row r="143" customFormat="false" ht="12.75" hidden="false" customHeight="false" outlineLevel="0" collapsed="false">
      <c r="A143" s="53" t="s">
        <v>29</v>
      </c>
      <c r="B143" s="54" t="s">
        <v>30</v>
      </c>
      <c r="C143" s="54" t="n">
        <v>241</v>
      </c>
      <c r="D143" s="55" t="n">
        <v>50.723</v>
      </c>
      <c r="E143" s="32" t="n">
        <v>50.7229</v>
      </c>
      <c r="F143" s="55" t="n">
        <v>0.208977</v>
      </c>
      <c r="G143" s="54" t="n">
        <v>-0.000133514</v>
      </c>
      <c r="H143" s="55" t="n">
        <v>6.862</v>
      </c>
      <c r="I143" s="32" t="n">
        <v>6.57354</v>
      </c>
      <c r="J143" s="55" t="n">
        <v>0.00612366</v>
      </c>
      <c r="K143" s="54" t="n">
        <v>-0.288456</v>
      </c>
    </row>
    <row r="144" customFormat="false" ht="12.75" hidden="false" customHeight="false" outlineLevel="0" collapsed="false">
      <c r="A144" s="53" t="s">
        <v>29</v>
      </c>
      <c r="B144" s="54" t="s">
        <v>30</v>
      </c>
      <c r="C144" s="54" t="n">
        <v>241</v>
      </c>
      <c r="D144" s="55" t="n">
        <v>30.231</v>
      </c>
      <c r="E144" s="32" t="n">
        <v>30.2306</v>
      </c>
      <c r="F144" s="55" t="n">
        <v>0.172051</v>
      </c>
      <c r="G144" s="54" t="n">
        <v>-0.000423431</v>
      </c>
      <c r="H144" s="55" t="n">
        <v>6.914</v>
      </c>
      <c r="I144" s="32" t="n">
        <v>6.60771</v>
      </c>
      <c r="J144" s="55" t="n">
        <v>0.0111773</v>
      </c>
      <c r="K144" s="54" t="n">
        <v>-0.306291</v>
      </c>
    </row>
    <row r="145" customFormat="false" ht="12.75" hidden="false" customHeight="false" outlineLevel="0" collapsed="false">
      <c r="A145" s="53" t="s">
        <v>29</v>
      </c>
      <c r="B145" s="54" t="s">
        <v>30</v>
      </c>
      <c r="C145" s="54" t="n">
        <v>241</v>
      </c>
      <c r="D145" s="55" t="n">
        <v>20.703</v>
      </c>
      <c r="E145" s="32" t="n">
        <v>20.7026</v>
      </c>
      <c r="F145" s="55" t="n">
        <v>0.386333</v>
      </c>
      <c r="G145" s="54" t="n">
        <v>-0.000385284</v>
      </c>
      <c r="H145" s="55" t="n">
        <v>7.046</v>
      </c>
      <c r="I145" s="32" t="n">
        <v>6.68437</v>
      </c>
      <c r="J145" s="55" t="n">
        <v>0.0133401</v>
      </c>
      <c r="K145" s="54" t="n">
        <v>-0.361635</v>
      </c>
    </row>
    <row r="146" customFormat="false" ht="12.75" hidden="false" customHeight="false" outlineLevel="0" collapsed="false">
      <c r="A146" s="53" t="s">
        <v>29</v>
      </c>
      <c r="B146" s="54" t="s">
        <v>30</v>
      </c>
      <c r="C146" s="54" t="n">
        <v>241</v>
      </c>
      <c r="D146" s="55" t="n">
        <v>10.456</v>
      </c>
      <c r="E146" s="32" t="n">
        <v>10.4558</v>
      </c>
      <c r="F146" s="55" t="n">
        <v>0.214867</v>
      </c>
      <c r="G146" s="54" t="n">
        <v>-0.000195503</v>
      </c>
      <c r="H146" s="55" t="n">
        <v>7.461</v>
      </c>
      <c r="I146" s="32" t="n">
        <v>7.08315</v>
      </c>
      <c r="J146" s="55" t="n">
        <v>0.004175</v>
      </c>
      <c r="K146" s="54" t="n">
        <v>-0.377846</v>
      </c>
    </row>
    <row r="147" customFormat="false" ht="13.5" hidden="false" customHeight="false" outlineLevel="0" collapsed="false">
      <c r="A147" s="56" t="s">
        <v>29</v>
      </c>
      <c r="B147" s="57" t="s">
        <v>30</v>
      </c>
      <c r="C147" s="57" t="n">
        <v>241</v>
      </c>
      <c r="D147" s="58" t="n">
        <v>5.452</v>
      </c>
      <c r="E147" s="59" t="n">
        <v>5.4524</v>
      </c>
      <c r="F147" s="58" t="n">
        <v>0.16899</v>
      </c>
      <c r="G147" s="57" t="n">
        <v>0.000402451</v>
      </c>
      <c r="H147" s="58" t="n">
        <v>7.683</v>
      </c>
      <c r="I147" s="59" t="n">
        <v>7.29718</v>
      </c>
      <c r="J147" s="58" t="n">
        <v>0.0190243</v>
      </c>
      <c r="K147" s="57" t="n">
        <v>-0.385822</v>
      </c>
    </row>
    <row r="148" customFormat="false" ht="13.5" hidden="false" customHeight="false" outlineLevel="0" collapsed="false">
      <c r="A148" s="32" t="s">
        <v>132</v>
      </c>
      <c r="B148" s="32"/>
      <c r="C148" s="32"/>
      <c r="D148" s="32"/>
      <c r="E148" s="32"/>
      <c r="F148" s="32"/>
      <c r="G148" s="32"/>
      <c r="H148" s="32"/>
      <c r="I148" s="32"/>
      <c r="J148" s="32"/>
      <c r="K148" s="32"/>
    </row>
    <row r="149" customFormat="false" ht="12.75" hidden="false" customHeight="false" outlineLevel="0" collapsed="false">
      <c r="A149" s="49" t="s">
        <v>31</v>
      </c>
      <c r="B149" s="50" t="s">
        <v>32</v>
      </c>
      <c r="C149" s="50" t="n">
        <v>241</v>
      </c>
      <c r="D149" s="51" t="n">
        <v>197.137</v>
      </c>
      <c r="E149" s="52" t="n">
        <v>197.137</v>
      </c>
      <c r="F149" s="51" t="n">
        <v>0.281549</v>
      </c>
      <c r="G149" s="50" t="n">
        <v>0.000396729</v>
      </c>
      <c r="H149" s="51" t="n">
        <v>1.732</v>
      </c>
      <c r="I149" s="52" t="n">
        <v>1.62495</v>
      </c>
      <c r="J149" s="51" t="n">
        <v>0.00450301</v>
      </c>
      <c r="K149" s="50" t="n">
        <v>-0.107046</v>
      </c>
    </row>
    <row r="150" customFormat="false" ht="12.75" hidden="false" customHeight="false" outlineLevel="0" collapsed="false">
      <c r="A150" s="53" t="s">
        <v>31</v>
      </c>
      <c r="B150" s="54" t="s">
        <v>32</v>
      </c>
      <c r="C150" s="54" t="n">
        <v>241</v>
      </c>
      <c r="D150" s="55" t="n">
        <v>175.83</v>
      </c>
      <c r="E150" s="32" t="n">
        <v>175.83</v>
      </c>
      <c r="F150" s="55" t="n">
        <v>0.140482</v>
      </c>
      <c r="G150" s="54" t="n">
        <v>0.000167847</v>
      </c>
      <c r="H150" s="55" t="n">
        <v>1.813</v>
      </c>
      <c r="I150" s="32" t="n">
        <v>1.71135</v>
      </c>
      <c r="J150" s="55" t="n">
        <v>0.00585557</v>
      </c>
      <c r="K150" s="54" t="n">
        <v>-0.101647</v>
      </c>
    </row>
    <row r="151" customFormat="false" ht="12.75" hidden="false" customHeight="false" outlineLevel="0" collapsed="false">
      <c r="A151" s="53" t="s">
        <v>31</v>
      </c>
      <c r="B151" s="54" t="s">
        <v>32</v>
      </c>
      <c r="C151" s="54" t="n">
        <v>241</v>
      </c>
      <c r="D151" s="55" t="n">
        <v>150.158</v>
      </c>
      <c r="E151" s="32" t="n">
        <v>150.158</v>
      </c>
      <c r="F151" s="55" t="n">
        <v>0.14885</v>
      </c>
      <c r="G151" s="54" t="n">
        <v>-0.00050354</v>
      </c>
      <c r="H151" s="55" t="n">
        <v>2.372</v>
      </c>
      <c r="I151" s="32" t="n">
        <v>2.24198</v>
      </c>
      <c r="J151" s="55" t="n">
        <v>0.00377763</v>
      </c>
      <c r="K151" s="54" t="n">
        <v>-0.130021</v>
      </c>
    </row>
    <row r="152" customFormat="false" ht="12.75" hidden="false" customHeight="false" outlineLevel="0" collapsed="false">
      <c r="A152" s="53" t="s">
        <v>31</v>
      </c>
      <c r="B152" s="54" t="s">
        <v>32</v>
      </c>
      <c r="C152" s="54" t="n">
        <v>241</v>
      </c>
      <c r="D152" s="55" t="n">
        <v>124.686</v>
      </c>
      <c r="E152" s="32" t="n">
        <v>124.686</v>
      </c>
      <c r="F152" s="55" t="n">
        <v>0.189332</v>
      </c>
      <c r="G152" s="54" t="n">
        <v>0.000465393</v>
      </c>
      <c r="H152" s="55" t="n">
        <v>2.904</v>
      </c>
      <c r="I152" s="32" t="n">
        <v>2.75847</v>
      </c>
      <c r="J152" s="55" t="n">
        <v>0.00814607</v>
      </c>
      <c r="K152" s="54" t="n">
        <v>-0.145531</v>
      </c>
    </row>
    <row r="153" customFormat="false" ht="12.75" hidden="false" customHeight="false" outlineLevel="0" collapsed="false">
      <c r="A153" s="53" t="s">
        <v>31</v>
      </c>
      <c r="B153" s="54" t="s">
        <v>32</v>
      </c>
      <c r="C153" s="54" t="n">
        <v>241</v>
      </c>
      <c r="D153" s="55" t="n">
        <v>100.623</v>
      </c>
      <c r="E153" s="32" t="n">
        <v>100.623</v>
      </c>
      <c r="F153" s="55" t="n">
        <v>0.13648</v>
      </c>
      <c r="G153" s="54" t="n">
        <v>0.000228882</v>
      </c>
      <c r="H153" s="55" t="n">
        <v>3.502</v>
      </c>
      <c r="I153" s="32" t="n">
        <v>3.32197</v>
      </c>
      <c r="J153" s="55" t="n">
        <v>0.00854688</v>
      </c>
      <c r="K153" s="54" t="n">
        <v>-0.180025</v>
      </c>
    </row>
    <row r="154" customFormat="false" ht="12.75" hidden="false" customHeight="false" outlineLevel="0" collapsed="false">
      <c r="A154" s="53" t="s">
        <v>31</v>
      </c>
      <c r="B154" s="54" t="s">
        <v>32</v>
      </c>
      <c r="C154" s="54" t="n">
        <v>241</v>
      </c>
      <c r="D154" s="55" t="n">
        <v>75.055</v>
      </c>
      <c r="E154" s="32" t="n">
        <v>75.0546</v>
      </c>
      <c r="F154" s="55" t="n">
        <v>0.196767</v>
      </c>
      <c r="G154" s="54" t="n">
        <v>-0.000404358</v>
      </c>
      <c r="H154" s="55" t="n">
        <v>3.563</v>
      </c>
      <c r="I154" s="32" t="n">
        <v>3.41056</v>
      </c>
      <c r="J154" s="55" t="n">
        <v>0.0035739</v>
      </c>
      <c r="K154" s="54" t="n">
        <v>-0.152444</v>
      </c>
    </row>
    <row r="155" customFormat="false" ht="12.75" hidden="false" customHeight="false" outlineLevel="0" collapsed="false">
      <c r="A155" s="53" t="s">
        <v>31</v>
      </c>
      <c r="B155" s="54" t="s">
        <v>32</v>
      </c>
      <c r="C155" s="54" t="n">
        <v>241</v>
      </c>
      <c r="D155" s="55" t="n">
        <v>50.593</v>
      </c>
      <c r="E155" s="32" t="n">
        <v>50.5926</v>
      </c>
      <c r="F155" s="55" t="n">
        <v>0.161811</v>
      </c>
      <c r="G155" s="54" t="n">
        <v>-0.000411987</v>
      </c>
      <c r="H155" s="55" t="n">
        <v>5.716</v>
      </c>
      <c r="I155" s="32" t="n">
        <v>5.49271</v>
      </c>
      <c r="J155" s="55" t="n">
        <v>0.00645356</v>
      </c>
      <c r="K155" s="54" t="n">
        <v>-0.22329</v>
      </c>
    </row>
    <row r="156" customFormat="false" ht="12.75" hidden="false" customHeight="false" outlineLevel="0" collapsed="false">
      <c r="A156" s="53" t="s">
        <v>31</v>
      </c>
      <c r="B156" s="54" t="s">
        <v>32</v>
      </c>
      <c r="C156" s="54" t="n">
        <v>241</v>
      </c>
      <c r="D156" s="55" t="n">
        <v>31.936</v>
      </c>
      <c r="E156" s="32" t="n">
        <v>31.936</v>
      </c>
      <c r="F156" s="55" t="n">
        <v>0.183636</v>
      </c>
      <c r="G156" s="54" t="n">
        <v>-3.43323E-005</v>
      </c>
      <c r="H156" s="55" t="n">
        <v>5.611</v>
      </c>
      <c r="I156" s="32" t="n">
        <v>5.3108</v>
      </c>
      <c r="J156" s="55" t="n">
        <v>0.0167607</v>
      </c>
      <c r="K156" s="54" t="n">
        <v>-0.300203</v>
      </c>
    </row>
    <row r="157" customFormat="false" ht="12.75" hidden="false" customHeight="false" outlineLevel="0" collapsed="false">
      <c r="A157" s="53" t="s">
        <v>31</v>
      </c>
      <c r="B157" s="54" t="s">
        <v>32</v>
      </c>
      <c r="C157" s="54" t="n">
        <v>241</v>
      </c>
      <c r="D157" s="55" t="n">
        <v>20.813</v>
      </c>
      <c r="E157" s="32" t="n">
        <v>20.8129</v>
      </c>
      <c r="F157" s="55" t="n">
        <v>0.159575</v>
      </c>
      <c r="G157" s="54" t="n">
        <v>-8.2016E-005</v>
      </c>
      <c r="H157" s="55" t="n">
        <v>6.674</v>
      </c>
      <c r="I157" s="32" t="n">
        <v>6.22994</v>
      </c>
      <c r="J157" s="55" t="n">
        <v>0.0075432</v>
      </c>
      <c r="K157" s="54" t="n">
        <v>-0.444062</v>
      </c>
    </row>
    <row r="158" customFormat="false" ht="13.5" hidden="false" customHeight="false" outlineLevel="0" collapsed="false">
      <c r="A158" s="56" t="s">
        <v>31</v>
      </c>
      <c r="B158" s="57" t="s">
        <v>32</v>
      </c>
      <c r="C158" s="57" t="n">
        <v>241</v>
      </c>
      <c r="D158" s="58" t="n">
        <v>10.319</v>
      </c>
      <c r="E158" s="59" t="n">
        <v>10.3195</v>
      </c>
      <c r="F158" s="58" t="n">
        <v>0.163499</v>
      </c>
      <c r="G158" s="57" t="n">
        <v>0.00048542</v>
      </c>
      <c r="H158" s="58" t="n">
        <v>7.779</v>
      </c>
      <c r="I158" s="59" t="n">
        <v>7.1944</v>
      </c>
      <c r="J158" s="58" t="n">
        <v>0.0517313</v>
      </c>
      <c r="K158" s="57" t="n">
        <v>-0.584601</v>
      </c>
    </row>
    <row r="159" customFormat="false" ht="13.5" hidden="false" customHeight="false" outlineLevel="0" collapsed="false">
      <c r="A159" s="32" t="s">
        <v>132</v>
      </c>
      <c r="B159" s="32"/>
      <c r="C159" s="32"/>
      <c r="D159" s="32"/>
      <c r="E159" s="32"/>
      <c r="F159" s="32"/>
      <c r="G159" s="32"/>
      <c r="H159" s="32"/>
      <c r="I159" s="32"/>
      <c r="J159" s="32"/>
      <c r="K159" s="32"/>
    </row>
    <row r="160" customFormat="false" ht="12.75" hidden="false" customHeight="false" outlineLevel="0" collapsed="false">
      <c r="A160" s="49" t="s">
        <v>33</v>
      </c>
      <c r="B160" s="50" t="s">
        <v>34</v>
      </c>
      <c r="C160" s="50" t="n">
        <v>241</v>
      </c>
      <c r="D160" s="51" t="n">
        <v>84.332</v>
      </c>
      <c r="E160" s="52" t="n">
        <v>84.3325</v>
      </c>
      <c r="F160" s="51" t="n">
        <v>0.194513</v>
      </c>
      <c r="G160" s="50" t="n">
        <v>0.000480652</v>
      </c>
      <c r="H160" s="51" t="n">
        <v>1.949</v>
      </c>
      <c r="I160" s="52" t="n">
        <v>1.78616</v>
      </c>
      <c r="J160" s="51" t="n">
        <v>0.00306459</v>
      </c>
      <c r="K160" s="50" t="n">
        <v>-0.162842</v>
      </c>
    </row>
    <row r="161" customFormat="false" ht="12.75" hidden="false" customHeight="false" outlineLevel="0" collapsed="false">
      <c r="A161" s="53" t="s">
        <v>33</v>
      </c>
      <c r="B161" s="54" t="s">
        <v>34</v>
      </c>
      <c r="C161" s="54" t="n">
        <v>241</v>
      </c>
      <c r="D161" s="55" t="n">
        <v>75.479</v>
      </c>
      <c r="E161" s="32" t="n">
        <v>75.4789</v>
      </c>
      <c r="F161" s="55" t="n">
        <v>0.0983095</v>
      </c>
      <c r="G161" s="54" t="n">
        <v>-7.62939E-005</v>
      </c>
      <c r="H161" s="55" t="n">
        <v>3.952</v>
      </c>
      <c r="I161" s="32" t="n">
        <v>1.84881</v>
      </c>
      <c r="J161" s="55" t="n">
        <v>0.00389616</v>
      </c>
      <c r="K161" s="54" t="n">
        <v>-2.10319</v>
      </c>
    </row>
    <row r="162" customFormat="false" ht="12.75" hidden="false" customHeight="false" outlineLevel="0" collapsed="false">
      <c r="A162" s="53" t="s">
        <v>33</v>
      </c>
      <c r="B162" s="54" t="s">
        <v>34</v>
      </c>
      <c r="C162" s="54" t="n">
        <v>241</v>
      </c>
      <c r="D162" s="55" t="n">
        <v>50.954</v>
      </c>
      <c r="E162" s="32" t="n">
        <v>50.9542</v>
      </c>
      <c r="F162" s="55" t="n">
        <v>0.348077</v>
      </c>
      <c r="G162" s="54" t="n">
        <v>0.000205994</v>
      </c>
      <c r="H162" s="55" t="n">
        <v>4.135</v>
      </c>
      <c r="I162" s="32" t="n">
        <v>3.65937</v>
      </c>
      <c r="J162" s="55" t="n">
        <v>0.0354691</v>
      </c>
      <c r="K162" s="54" t="n">
        <v>-0.475631</v>
      </c>
    </row>
    <row r="163" customFormat="false" ht="12.75" hidden="false" customHeight="false" outlineLevel="0" collapsed="false">
      <c r="A163" s="53" t="s">
        <v>33</v>
      </c>
      <c r="B163" s="54" t="s">
        <v>34</v>
      </c>
      <c r="C163" s="54" t="n">
        <v>241</v>
      </c>
      <c r="D163" s="55" t="n">
        <v>29.95</v>
      </c>
      <c r="E163" s="32" t="n">
        <v>29.9498</v>
      </c>
      <c r="F163" s="55" t="n">
        <v>0.119851</v>
      </c>
      <c r="G163" s="54" t="n">
        <v>-0.000165939</v>
      </c>
      <c r="H163" s="55" t="n">
        <v>6.735</v>
      </c>
      <c r="I163" s="32" t="n">
        <v>6.4427</v>
      </c>
      <c r="J163" s="55" t="n">
        <v>0.0112411</v>
      </c>
      <c r="K163" s="54" t="n">
        <v>-0.292303</v>
      </c>
    </row>
    <row r="164" customFormat="false" ht="12.75" hidden="false" customHeight="false" outlineLevel="0" collapsed="false">
      <c r="A164" s="53" t="s">
        <v>33</v>
      </c>
      <c r="B164" s="54" t="s">
        <v>34</v>
      </c>
      <c r="C164" s="54" t="n">
        <v>241</v>
      </c>
      <c r="D164" s="55" t="n">
        <v>20.531</v>
      </c>
      <c r="E164" s="32" t="n">
        <v>20.5305</v>
      </c>
      <c r="F164" s="55" t="n">
        <v>0.107726</v>
      </c>
      <c r="G164" s="54" t="n">
        <v>-0.000469208</v>
      </c>
      <c r="H164" s="55" t="n">
        <v>7.084</v>
      </c>
      <c r="I164" s="32" t="n">
        <v>6.74601</v>
      </c>
      <c r="J164" s="55" t="n">
        <v>0.0125386</v>
      </c>
      <c r="K164" s="54" t="n">
        <v>-0.337992</v>
      </c>
    </row>
    <row r="165" customFormat="false" ht="12.75" hidden="false" customHeight="false" outlineLevel="0" collapsed="false">
      <c r="A165" s="53" t="s">
        <v>33</v>
      </c>
      <c r="B165" s="54" t="s">
        <v>34</v>
      </c>
      <c r="C165" s="54" t="n">
        <v>241</v>
      </c>
      <c r="D165" s="55" t="n">
        <v>10.226</v>
      </c>
      <c r="E165" s="32" t="n">
        <v>10.2261</v>
      </c>
      <c r="F165" s="55" t="n">
        <v>0.243123</v>
      </c>
      <c r="G165" s="54" t="n">
        <v>0.000107765</v>
      </c>
      <c r="H165" s="55" t="n">
        <v>6.896</v>
      </c>
      <c r="I165" s="32" t="n">
        <v>6.574</v>
      </c>
      <c r="J165" s="55" t="n">
        <v>0.00795377</v>
      </c>
      <c r="K165" s="54" t="n">
        <v>-0.322004</v>
      </c>
    </row>
    <row r="166" customFormat="false" ht="13.5" hidden="false" customHeight="false" outlineLevel="0" collapsed="false">
      <c r="A166" s="56" t="s">
        <v>33</v>
      </c>
      <c r="B166" s="57" t="s">
        <v>34</v>
      </c>
      <c r="C166" s="57" t="n">
        <v>241</v>
      </c>
      <c r="D166" s="58" t="n">
        <v>4.977</v>
      </c>
      <c r="E166" s="59" t="n">
        <v>4.977</v>
      </c>
      <c r="F166" s="58" t="n">
        <v>0.221262</v>
      </c>
      <c r="G166" s="57" t="n">
        <v>-4.29153E-006</v>
      </c>
      <c r="H166" s="58" t="n">
        <v>6.891</v>
      </c>
      <c r="I166" s="59" t="n">
        <v>6.566</v>
      </c>
      <c r="J166" s="58" t="n">
        <v>0.00941254</v>
      </c>
      <c r="K166" s="57" t="n">
        <v>-0.325004</v>
      </c>
    </row>
    <row r="167" customFormat="false" ht="13.5" hidden="false" customHeight="false" outlineLevel="0" collapsed="false">
      <c r="A167" s="32" t="s">
        <v>132</v>
      </c>
      <c r="B167" s="32"/>
      <c r="C167" s="32"/>
      <c r="D167" s="32"/>
      <c r="E167" s="32"/>
      <c r="F167" s="32"/>
      <c r="G167" s="32"/>
      <c r="H167" s="32"/>
      <c r="I167" s="32"/>
      <c r="J167" s="32"/>
      <c r="K167" s="32"/>
    </row>
    <row r="168" customFormat="false" ht="12.75" hidden="false" customHeight="false" outlineLevel="0" collapsed="false">
      <c r="A168" s="49" t="s">
        <v>35</v>
      </c>
      <c r="B168" s="50" t="s">
        <v>36</v>
      </c>
      <c r="C168" s="50" t="n">
        <v>241</v>
      </c>
      <c r="D168" s="51" t="n">
        <v>158.314</v>
      </c>
      <c r="E168" s="52" t="n">
        <v>158.314</v>
      </c>
      <c r="F168" s="51" t="n">
        <v>0.241881</v>
      </c>
      <c r="G168" s="50" t="n">
        <v>-0.000167847</v>
      </c>
      <c r="H168" s="51" t="n">
        <v>2.739</v>
      </c>
      <c r="I168" s="52" t="n">
        <v>2.59481</v>
      </c>
      <c r="J168" s="51" t="n">
        <v>0.0053616</v>
      </c>
      <c r="K168" s="50" t="n">
        <v>-0.144191</v>
      </c>
    </row>
    <row r="169" customFormat="false" ht="12.75" hidden="false" customHeight="false" outlineLevel="0" collapsed="false">
      <c r="A169" s="53" t="s">
        <v>35</v>
      </c>
      <c r="B169" s="54" t="s">
        <v>36</v>
      </c>
      <c r="C169" s="54" t="n">
        <v>241</v>
      </c>
      <c r="D169" s="55" t="n">
        <v>150.992</v>
      </c>
      <c r="E169" s="32" t="n">
        <v>150.992</v>
      </c>
      <c r="F169" s="55" t="n">
        <v>0.183498</v>
      </c>
      <c r="G169" s="54" t="n">
        <v>-0.000198364</v>
      </c>
      <c r="H169" s="55" t="n">
        <v>2.872</v>
      </c>
      <c r="I169" s="32" t="n">
        <v>2.68197</v>
      </c>
      <c r="J169" s="55" t="n">
        <v>0.00411993</v>
      </c>
      <c r="K169" s="54" t="n">
        <v>-0.190033</v>
      </c>
    </row>
    <row r="170" customFormat="false" ht="12.75" hidden="false" customHeight="false" outlineLevel="0" collapsed="false">
      <c r="A170" s="53" t="s">
        <v>35</v>
      </c>
      <c r="B170" s="54" t="s">
        <v>36</v>
      </c>
      <c r="C170" s="54" t="n">
        <v>241</v>
      </c>
      <c r="D170" s="55" t="n">
        <v>126.093</v>
      </c>
      <c r="E170" s="32" t="n">
        <v>126.093</v>
      </c>
      <c r="F170" s="55" t="n">
        <v>0.284621</v>
      </c>
      <c r="G170" s="54" t="n">
        <v>2.28882E-005</v>
      </c>
      <c r="H170" s="55" t="n">
        <v>2.971</v>
      </c>
      <c r="I170" s="32" t="n">
        <v>2.84827</v>
      </c>
      <c r="J170" s="55" t="n">
        <v>0.00427101</v>
      </c>
      <c r="K170" s="54" t="n">
        <v>-0.122726</v>
      </c>
    </row>
    <row r="171" customFormat="false" ht="12.75" hidden="false" customHeight="false" outlineLevel="0" collapsed="false">
      <c r="A171" s="53" t="s">
        <v>35</v>
      </c>
      <c r="B171" s="54" t="s">
        <v>36</v>
      </c>
      <c r="C171" s="54" t="n">
        <v>241</v>
      </c>
      <c r="D171" s="55" t="n">
        <v>99.995</v>
      </c>
      <c r="E171" s="32" t="n">
        <v>99.9952</v>
      </c>
      <c r="F171" s="55" t="n">
        <v>0.196169</v>
      </c>
      <c r="G171" s="54" t="n">
        <v>0.000244141</v>
      </c>
      <c r="H171" s="55" t="n">
        <v>3.247</v>
      </c>
      <c r="I171" s="32" t="n">
        <v>3.01816</v>
      </c>
      <c r="J171" s="55" t="n">
        <v>0.0061687</v>
      </c>
      <c r="K171" s="54" t="n">
        <v>-0.228838</v>
      </c>
    </row>
    <row r="172" customFormat="false" ht="12.75" hidden="false" customHeight="false" outlineLevel="0" collapsed="false">
      <c r="A172" s="53" t="s">
        <v>35</v>
      </c>
      <c r="B172" s="54" t="s">
        <v>36</v>
      </c>
      <c r="C172" s="54" t="n">
        <v>241</v>
      </c>
      <c r="D172" s="55" t="n">
        <v>74.959</v>
      </c>
      <c r="E172" s="32" t="n">
        <v>74.959</v>
      </c>
      <c r="F172" s="55" t="n">
        <v>0.314353</v>
      </c>
      <c r="G172" s="54" t="n">
        <v>3.05176E-005</v>
      </c>
      <c r="H172" s="55" t="n">
        <v>3.44</v>
      </c>
      <c r="I172" s="32" t="n">
        <v>3.25139</v>
      </c>
      <c r="J172" s="55" t="n">
        <v>0.00621861</v>
      </c>
      <c r="K172" s="54" t="n">
        <v>-0.188614</v>
      </c>
    </row>
    <row r="173" customFormat="false" ht="12.75" hidden="false" customHeight="false" outlineLevel="0" collapsed="false">
      <c r="A173" s="53" t="s">
        <v>35</v>
      </c>
      <c r="B173" s="54" t="s">
        <v>36</v>
      </c>
      <c r="C173" s="54" t="n">
        <v>241</v>
      </c>
      <c r="D173" s="55" t="n">
        <v>50.743</v>
      </c>
      <c r="E173" s="32" t="n">
        <v>50.7434</v>
      </c>
      <c r="F173" s="55" t="n">
        <v>0.170743</v>
      </c>
      <c r="G173" s="54" t="n">
        <v>0.00038147</v>
      </c>
      <c r="H173" s="55" t="n">
        <v>3.515</v>
      </c>
      <c r="I173" s="32" t="n">
        <v>3.34237</v>
      </c>
      <c r="J173" s="55" t="n">
        <v>0.00823556</v>
      </c>
      <c r="K173" s="54" t="n">
        <v>-0.172635</v>
      </c>
    </row>
    <row r="174" customFormat="false" ht="12.75" hidden="false" customHeight="false" outlineLevel="0" collapsed="false">
      <c r="A174" s="53" t="s">
        <v>35</v>
      </c>
      <c r="B174" s="54" t="s">
        <v>36</v>
      </c>
      <c r="C174" s="54" t="n">
        <v>241</v>
      </c>
      <c r="D174" s="55" t="n">
        <v>30.789</v>
      </c>
      <c r="E174" s="32" t="n">
        <v>30.7887</v>
      </c>
      <c r="F174" s="55" t="n">
        <v>0.14004</v>
      </c>
      <c r="G174" s="54" t="n">
        <v>-0.000314713</v>
      </c>
      <c r="H174" s="55" t="n">
        <v>4.742</v>
      </c>
      <c r="I174" s="32" t="n">
        <v>4.7418</v>
      </c>
      <c r="J174" s="55" t="n">
        <v>0.00783396</v>
      </c>
      <c r="K174" s="54" t="n">
        <v>-0.000203609</v>
      </c>
    </row>
    <row r="175" customFormat="false" ht="12.75" hidden="false" customHeight="false" outlineLevel="0" collapsed="false">
      <c r="A175" s="53" t="s">
        <v>35</v>
      </c>
      <c r="B175" s="54" t="s">
        <v>36</v>
      </c>
      <c r="C175" s="54" t="n">
        <v>241</v>
      </c>
      <c r="D175" s="55" t="n">
        <v>20.008</v>
      </c>
      <c r="E175" s="32" t="n">
        <v>20.0076</v>
      </c>
      <c r="F175" s="55" t="n">
        <v>0.363936</v>
      </c>
      <c r="G175" s="54" t="n">
        <v>-0.000423431</v>
      </c>
      <c r="H175" s="55" t="n">
        <v>6.31</v>
      </c>
      <c r="I175" s="32" t="n">
        <v>5.98913</v>
      </c>
      <c r="J175" s="55" t="n">
        <v>0.0101055</v>
      </c>
      <c r="K175" s="54" t="n">
        <v>-0.320871</v>
      </c>
    </row>
    <row r="176" customFormat="false" ht="12.75" hidden="false" customHeight="false" outlineLevel="0" collapsed="false">
      <c r="A176" s="53" t="s">
        <v>35</v>
      </c>
      <c r="B176" s="54" t="s">
        <v>36</v>
      </c>
      <c r="C176" s="54" t="n">
        <v>241</v>
      </c>
      <c r="D176" s="55" t="n">
        <v>9.806</v>
      </c>
      <c r="E176" s="32" t="n">
        <v>9.80643</v>
      </c>
      <c r="F176" s="55" t="n">
        <v>0.162984</v>
      </c>
      <c r="G176" s="54" t="n">
        <v>0.000432014</v>
      </c>
      <c r="H176" s="55" t="n">
        <v>8.2</v>
      </c>
      <c r="I176" s="32" t="n">
        <v>7.73542</v>
      </c>
      <c r="J176" s="55" t="n">
        <v>0.0712546</v>
      </c>
      <c r="K176" s="54" t="n">
        <v>-0.464577</v>
      </c>
    </row>
    <row r="177" customFormat="false" ht="13.5" hidden="false" customHeight="false" outlineLevel="0" collapsed="false">
      <c r="A177" s="56" t="s">
        <v>35</v>
      </c>
      <c r="B177" s="57" t="s">
        <v>36</v>
      </c>
      <c r="C177" s="57" t="n">
        <v>241</v>
      </c>
      <c r="D177" s="58" t="n">
        <v>5.41</v>
      </c>
      <c r="E177" s="59" t="n">
        <v>5.41022</v>
      </c>
      <c r="F177" s="58" t="n">
        <v>0.15571</v>
      </c>
      <c r="G177" s="57" t="n">
        <v>0.000224113</v>
      </c>
      <c r="H177" s="58" t="n">
        <v>8.235</v>
      </c>
      <c r="I177" s="59" t="n">
        <v>7.80653</v>
      </c>
      <c r="J177" s="58" t="n">
        <v>0.011517</v>
      </c>
      <c r="K177" s="57" t="n">
        <v>-0.428469</v>
      </c>
    </row>
    <row r="178" customFormat="false" ht="13.5" hidden="false" customHeight="false" outlineLevel="0" collapsed="false">
      <c r="A178" s="32" t="s">
        <v>132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</row>
    <row r="179" customFormat="false" ht="12.75" hidden="false" customHeight="false" outlineLevel="0" collapsed="false">
      <c r="A179" s="49" t="s">
        <v>37</v>
      </c>
      <c r="B179" s="50" t="s">
        <v>38</v>
      </c>
      <c r="C179" s="50" t="n">
        <v>241</v>
      </c>
      <c r="D179" s="51" t="n">
        <v>100.494</v>
      </c>
      <c r="E179" s="52" t="n">
        <v>100.494</v>
      </c>
      <c r="F179" s="51" t="n">
        <v>0.167142</v>
      </c>
      <c r="G179" s="50" t="n">
        <v>0.0001297</v>
      </c>
      <c r="H179" s="51" t="n">
        <v>2.716</v>
      </c>
      <c r="I179" s="52" t="n">
        <v>2.58444</v>
      </c>
      <c r="J179" s="51" t="n">
        <v>0.00134067</v>
      </c>
      <c r="K179" s="50" t="n">
        <v>-0.13156</v>
      </c>
    </row>
    <row r="180" customFormat="false" ht="12.75" hidden="false" customHeight="false" outlineLevel="0" collapsed="false">
      <c r="A180" s="53" t="s">
        <v>37</v>
      </c>
      <c r="B180" s="54" t="s">
        <v>38</v>
      </c>
      <c r="C180" s="54" t="n">
        <v>241</v>
      </c>
      <c r="D180" s="55" t="n">
        <v>75.213</v>
      </c>
      <c r="E180" s="32" t="n">
        <v>75.2133</v>
      </c>
      <c r="F180" s="55" t="n">
        <v>0.187714</v>
      </c>
      <c r="G180" s="54" t="n">
        <v>0.000282288</v>
      </c>
      <c r="H180" s="55" t="n">
        <v>2.963</v>
      </c>
      <c r="I180" s="32" t="n">
        <v>2.83944</v>
      </c>
      <c r="J180" s="55" t="n">
        <v>0.00529435</v>
      </c>
      <c r="K180" s="54" t="n">
        <v>-0.123564</v>
      </c>
    </row>
    <row r="181" customFormat="false" ht="12.75" hidden="false" customHeight="false" outlineLevel="0" collapsed="false">
      <c r="A181" s="53" t="s">
        <v>37</v>
      </c>
      <c r="B181" s="54" t="s">
        <v>38</v>
      </c>
      <c r="C181" s="54" t="n">
        <v>241</v>
      </c>
      <c r="D181" s="55" t="n">
        <v>49.929</v>
      </c>
      <c r="E181" s="32" t="n">
        <v>49.9293</v>
      </c>
      <c r="F181" s="55" t="n">
        <v>0.367754</v>
      </c>
      <c r="G181" s="54" t="n">
        <v>0.000293732</v>
      </c>
      <c r="H181" s="55" t="n">
        <v>3.508</v>
      </c>
      <c r="I181" s="32" t="n">
        <v>3.30221</v>
      </c>
      <c r="J181" s="55" t="n">
        <v>0.00740331</v>
      </c>
      <c r="K181" s="54" t="n">
        <v>-0.205788</v>
      </c>
    </row>
    <row r="182" customFormat="false" ht="12.75" hidden="false" customHeight="false" outlineLevel="0" collapsed="false">
      <c r="A182" s="53" t="s">
        <v>37</v>
      </c>
      <c r="B182" s="54" t="s">
        <v>38</v>
      </c>
      <c r="C182" s="54" t="n">
        <v>241</v>
      </c>
      <c r="D182" s="55" t="n">
        <v>30.408</v>
      </c>
      <c r="E182" s="32" t="n">
        <v>30.4077</v>
      </c>
      <c r="F182" s="55" t="n">
        <v>0.186581</v>
      </c>
      <c r="G182" s="54" t="n">
        <v>-0.000324249</v>
      </c>
      <c r="H182" s="55" t="n">
        <v>4.01</v>
      </c>
      <c r="I182" s="32" t="n">
        <v>3.81505</v>
      </c>
      <c r="J182" s="55" t="n">
        <v>0.00550313</v>
      </c>
      <c r="K182" s="54" t="n">
        <v>-0.194946</v>
      </c>
    </row>
    <row r="183" customFormat="false" ht="12.75" hidden="false" customHeight="false" outlineLevel="0" collapsed="false">
      <c r="A183" s="53" t="s">
        <v>37</v>
      </c>
      <c r="B183" s="54" t="s">
        <v>38</v>
      </c>
      <c r="C183" s="54" t="n">
        <v>241</v>
      </c>
      <c r="D183" s="55" t="n">
        <v>20.148</v>
      </c>
      <c r="E183" s="32" t="n">
        <v>20.1485</v>
      </c>
      <c r="F183" s="55" t="n">
        <v>0.213236</v>
      </c>
      <c r="G183" s="54" t="n">
        <v>0.000452042</v>
      </c>
      <c r="H183" s="55" t="n">
        <v>4.201</v>
      </c>
      <c r="I183" s="32" t="n">
        <v>3.98308</v>
      </c>
      <c r="J183" s="55" t="n">
        <v>0.00468841</v>
      </c>
      <c r="K183" s="54" t="n">
        <v>-0.217921</v>
      </c>
    </row>
    <row r="184" customFormat="false" ht="12.75" hidden="false" customHeight="false" outlineLevel="0" collapsed="false">
      <c r="A184" s="53" t="s">
        <v>37</v>
      </c>
      <c r="B184" s="54" t="s">
        <v>38</v>
      </c>
      <c r="C184" s="54" t="n">
        <v>241</v>
      </c>
      <c r="D184" s="55" t="n">
        <v>10.398</v>
      </c>
      <c r="E184" s="32" t="n">
        <v>10.3978</v>
      </c>
      <c r="F184" s="55" t="n">
        <v>0.13733</v>
      </c>
      <c r="G184" s="54" t="n">
        <v>-0.000245094</v>
      </c>
      <c r="H184" s="55" t="n">
        <v>5.421</v>
      </c>
      <c r="I184" s="32" t="n">
        <v>5.14918</v>
      </c>
      <c r="J184" s="55" t="n">
        <v>0.0140703</v>
      </c>
      <c r="K184" s="54" t="n">
        <v>-0.271821</v>
      </c>
    </row>
    <row r="185" customFormat="false" ht="13.5" hidden="false" customHeight="false" outlineLevel="0" collapsed="false">
      <c r="A185" s="56" t="s">
        <v>37</v>
      </c>
      <c r="B185" s="57" t="s">
        <v>38</v>
      </c>
      <c r="C185" s="57" t="n">
        <v>241</v>
      </c>
      <c r="D185" s="58" t="n">
        <v>5.262</v>
      </c>
      <c r="E185" s="59" t="n">
        <v>5.26167</v>
      </c>
      <c r="F185" s="58" t="n">
        <v>0.0664665</v>
      </c>
      <c r="G185" s="57" t="n">
        <v>-0.000328064</v>
      </c>
      <c r="H185" s="58" t="n">
        <v>6.69</v>
      </c>
      <c r="I185" s="59" t="n">
        <v>6.37051</v>
      </c>
      <c r="J185" s="58" t="n">
        <v>0.00940707</v>
      </c>
      <c r="K185" s="57" t="n">
        <v>-0.319486</v>
      </c>
    </row>
    <row r="186" customFormat="false" ht="13.5" hidden="false" customHeight="false" outlineLevel="0" collapsed="false">
      <c r="A186" s="32" t="s">
        <v>132</v>
      </c>
      <c r="B186" s="32"/>
      <c r="C186" s="32"/>
      <c r="D186" s="32"/>
      <c r="E186" s="32"/>
      <c r="F186" s="32"/>
      <c r="G186" s="32"/>
      <c r="H186" s="32"/>
      <c r="I186" s="32"/>
      <c r="J186" s="32"/>
      <c r="K186" s="32"/>
    </row>
    <row r="187" customFormat="false" ht="12.75" hidden="false" customHeight="false" outlineLevel="0" collapsed="false">
      <c r="A187" s="49" t="s">
        <v>39</v>
      </c>
      <c r="B187" s="50" t="s">
        <v>40</v>
      </c>
      <c r="C187" s="50" t="n">
        <v>241</v>
      </c>
      <c r="D187" s="51" t="n">
        <v>86.157</v>
      </c>
      <c r="E187" s="52" t="n">
        <v>86.157</v>
      </c>
      <c r="F187" s="51" t="n">
        <v>0.256679</v>
      </c>
      <c r="G187" s="50" t="n">
        <v>-1.52588E-005</v>
      </c>
      <c r="H187" s="51" t="n">
        <v>3.222</v>
      </c>
      <c r="I187" s="52" t="n">
        <v>2.99294</v>
      </c>
      <c r="J187" s="51" t="n">
        <v>0.00693904</v>
      </c>
      <c r="K187" s="50" t="n">
        <v>-0.229062</v>
      </c>
    </row>
    <row r="188" customFormat="false" ht="12.75" hidden="false" customHeight="false" outlineLevel="0" collapsed="false">
      <c r="A188" s="53" t="s">
        <v>39</v>
      </c>
      <c r="B188" s="54" t="s">
        <v>40</v>
      </c>
      <c r="C188" s="54" t="n">
        <v>241</v>
      </c>
      <c r="D188" s="55" t="n">
        <v>75.049</v>
      </c>
      <c r="E188" s="32" t="n">
        <v>75.0493</v>
      </c>
      <c r="F188" s="55" t="n">
        <v>0.236696</v>
      </c>
      <c r="G188" s="54" t="n">
        <v>0.000328064</v>
      </c>
      <c r="H188" s="55" t="n">
        <v>3.305</v>
      </c>
      <c r="I188" s="32" t="n">
        <v>3.12992</v>
      </c>
      <c r="J188" s="55" t="n">
        <v>0.00413135</v>
      </c>
      <c r="K188" s="54" t="n">
        <v>-0.175083</v>
      </c>
    </row>
    <row r="189" customFormat="false" ht="12.75" hidden="false" customHeight="false" outlineLevel="0" collapsed="false">
      <c r="A189" s="53" t="s">
        <v>39</v>
      </c>
      <c r="B189" s="54" t="s">
        <v>40</v>
      </c>
      <c r="C189" s="54" t="n">
        <v>241</v>
      </c>
      <c r="D189" s="55" t="n">
        <v>50.192</v>
      </c>
      <c r="E189" s="32" t="n">
        <v>50.1917</v>
      </c>
      <c r="F189" s="55" t="n">
        <v>0.236651</v>
      </c>
      <c r="G189" s="54" t="n">
        <v>-0.000305176</v>
      </c>
      <c r="H189" s="55" t="n">
        <v>3.789</v>
      </c>
      <c r="I189" s="32" t="n">
        <v>3.63141</v>
      </c>
      <c r="J189" s="55" t="n">
        <v>0.00368676</v>
      </c>
      <c r="K189" s="54" t="n">
        <v>-0.157593</v>
      </c>
    </row>
    <row r="190" customFormat="false" ht="12.75" hidden="false" customHeight="false" outlineLevel="0" collapsed="false">
      <c r="A190" s="53" t="s">
        <v>39</v>
      </c>
      <c r="B190" s="54" t="s">
        <v>40</v>
      </c>
      <c r="C190" s="54" t="n">
        <v>241</v>
      </c>
      <c r="D190" s="55" t="n">
        <v>29.888</v>
      </c>
      <c r="E190" s="32" t="n">
        <v>29.8878</v>
      </c>
      <c r="F190" s="55" t="n">
        <v>0.144462</v>
      </c>
      <c r="G190" s="54" t="n">
        <v>-0.000211716</v>
      </c>
      <c r="H190" s="55" t="n">
        <v>4.234</v>
      </c>
      <c r="I190" s="32" t="n">
        <v>4.04237</v>
      </c>
      <c r="J190" s="55" t="n">
        <v>0.0123922</v>
      </c>
      <c r="K190" s="54" t="n">
        <v>-0.191631</v>
      </c>
    </row>
    <row r="191" customFormat="false" ht="12.75" hidden="false" customHeight="false" outlineLevel="0" collapsed="false">
      <c r="A191" s="53" t="s">
        <v>39</v>
      </c>
      <c r="B191" s="54" t="s">
        <v>40</v>
      </c>
      <c r="C191" s="54" t="n">
        <v>241</v>
      </c>
      <c r="D191" s="55" t="n">
        <v>20.302</v>
      </c>
      <c r="E191" s="32" t="n">
        <v>20.3022</v>
      </c>
      <c r="F191" s="55" t="n">
        <v>0.0942341</v>
      </c>
      <c r="G191" s="54" t="n">
        <v>0.000207901</v>
      </c>
      <c r="H191" s="55" t="n">
        <v>4.414</v>
      </c>
      <c r="I191" s="32" t="n">
        <v>4.22445</v>
      </c>
      <c r="J191" s="55" t="n">
        <v>0.00448127</v>
      </c>
      <c r="K191" s="54" t="n">
        <v>-0.189548</v>
      </c>
    </row>
    <row r="192" customFormat="false" ht="13.5" hidden="false" customHeight="false" outlineLevel="0" collapsed="false">
      <c r="A192" s="56" t="s">
        <v>39</v>
      </c>
      <c r="B192" s="57" t="s">
        <v>40</v>
      </c>
      <c r="C192" s="57" t="n">
        <v>241</v>
      </c>
      <c r="D192" s="58" t="n">
        <v>10.024</v>
      </c>
      <c r="E192" s="59" t="n">
        <v>10.0245</v>
      </c>
      <c r="F192" s="58" t="n">
        <v>0.128364</v>
      </c>
      <c r="G192" s="57" t="n">
        <v>0.000497818</v>
      </c>
      <c r="H192" s="58" t="n">
        <v>5.286</v>
      </c>
      <c r="I192" s="59" t="n">
        <v>4.802</v>
      </c>
      <c r="J192" s="58" t="n">
        <v>0.0458164</v>
      </c>
      <c r="K192" s="57" t="n">
        <v>-0.484</v>
      </c>
    </row>
    <row r="193" customFormat="false" ht="13.5" hidden="false" customHeight="false" outlineLevel="0" collapsed="false">
      <c r="A193" s="32" t="s">
        <v>132</v>
      </c>
      <c r="B193" s="32"/>
      <c r="C193" s="32"/>
      <c r="D193" s="32"/>
      <c r="E193" s="32"/>
      <c r="F193" s="32"/>
      <c r="G193" s="32"/>
      <c r="H193" s="32"/>
      <c r="I193" s="32"/>
      <c r="J193" s="32"/>
      <c r="K193" s="32"/>
    </row>
    <row r="194" customFormat="false" ht="12.75" hidden="false" customHeight="false" outlineLevel="0" collapsed="false">
      <c r="A194" s="49" t="s">
        <v>41</v>
      </c>
      <c r="B194" s="50" t="s">
        <v>42</v>
      </c>
      <c r="C194" s="50" t="n">
        <v>241</v>
      </c>
      <c r="D194" s="51" t="n">
        <v>126.956</v>
      </c>
      <c r="E194" s="52" t="n">
        <v>126.956</v>
      </c>
      <c r="F194" s="51" t="n">
        <v>0.299234</v>
      </c>
      <c r="G194" s="50" t="n">
        <v>8.39233E-005</v>
      </c>
      <c r="H194" s="51" t="n">
        <v>1.778</v>
      </c>
      <c r="I194" s="52" t="n">
        <v>1.6992</v>
      </c>
      <c r="J194" s="51" t="n">
        <v>0.00308696</v>
      </c>
      <c r="K194" s="50" t="n">
        <v>-0.0787966</v>
      </c>
    </row>
    <row r="195" customFormat="false" ht="12.75" hidden="false" customHeight="false" outlineLevel="0" collapsed="false">
      <c r="A195" s="53" t="s">
        <v>41</v>
      </c>
      <c r="B195" s="54" t="s">
        <v>42</v>
      </c>
      <c r="C195" s="54" t="n">
        <v>241</v>
      </c>
      <c r="D195" s="55" t="n">
        <v>101.244</v>
      </c>
      <c r="E195" s="32" t="n">
        <v>101.244</v>
      </c>
      <c r="F195" s="55" t="n">
        <v>0.172506</v>
      </c>
      <c r="G195" s="54" t="n">
        <v>-6.10352E-005</v>
      </c>
      <c r="H195" s="55" t="n">
        <v>2.186</v>
      </c>
      <c r="I195" s="32" t="n">
        <v>2.08178</v>
      </c>
      <c r="J195" s="55" t="n">
        <v>0.0015094</v>
      </c>
      <c r="K195" s="54" t="n">
        <v>-0.104216</v>
      </c>
    </row>
    <row r="196" customFormat="false" ht="12.75" hidden="false" customHeight="false" outlineLevel="0" collapsed="false">
      <c r="A196" s="53" t="s">
        <v>41</v>
      </c>
      <c r="B196" s="54" t="s">
        <v>42</v>
      </c>
      <c r="C196" s="54" t="n">
        <v>241</v>
      </c>
      <c r="D196" s="55" t="n">
        <v>77.159</v>
      </c>
      <c r="E196" s="32" t="n">
        <v>77.1586</v>
      </c>
      <c r="F196" s="55" t="n">
        <v>0.180635</v>
      </c>
      <c r="G196" s="54" t="n">
        <v>-0.000389099</v>
      </c>
      <c r="H196" s="55" t="n">
        <v>2.579</v>
      </c>
      <c r="I196" s="32" t="n">
        <v>2.31976</v>
      </c>
      <c r="J196" s="55" t="n">
        <v>0.0075555</v>
      </c>
      <c r="K196" s="54" t="n">
        <v>-0.259245</v>
      </c>
    </row>
    <row r="197" customFormat="false" ht="12.75" hidden="false" customHeight="false" outlineLevel="0" collapsed="false">
      <c r="A197" s="53" t="s">
        <v>41</v>
      </c>
      <c r="B197" s="54" t="s">
        <v>42</v>
      </c>
      <c r="C197" s="54" t="n">
        <v>241</v>
      </c>
      <c r="D197" s="55" t="n">
        <v>50.919</v>
      </c>
      <c r="E197" s="32" t="n">
        <v>50.919</v>
      </c>
      <c r="F197" s="55" t="n">
        <v>0.478693</v>
      </c>
      <c r="G197" s="54" t="n">
        <v>3.05176E-005</v>
      </c>
      <c r="H197" s="55" t="n">
        <v>3.582</v>
      </c>
      <c r="I197" s="32" t="n">
        <v>3.44947</v>
      </c>
      <c r="J197" s="55" t="n">
        <v>0.00589069</v>
      </c>
      <c r="K197" s="54" t="n">
        <v>-0.132527</v>
      </c>
    </row>
    <row r="198" customFormat="false" ht="12.75" hidden="false" customHeight="false" outlineLevel="0" collapsed="false">
      <c r="A198" s="53" t="s">
        <v>41</v>
      </c>
      <c r="B198" s="54" t="s">
        <v>42</v>
      </c>
      <c r="C198" s="54" t="n">
        <v>241</v>
      </c>
      <c r="D198" s="55" t="n">
        <v>20.235</v>
      </c>
      <c r="E198" s="32" t="n">
        <v>20.2354</v>
      </c>
      <c r="F198" s="55" t="n">
        <v>0.373446</v>
      </c>
      <c r="G198" s="54" t="n">
        <v>0.000402451</v>
      </c>
      <c r="H198" s="55" t="n">
        <v>7.594</v>
      </c>
      <c r="I198" s="32" t="n">
        <v>7.20267</v>
      </c>
      <c r="J198" s="55" t="n">
        <v>0.0329003</v>
      </c>
      <c r="K198" s="54" t="n">
        <v>-0.391332</v>
      </c>
    </row>
    <row r="199" customFormat="false" ht="12.75" hidden="false" customHeight="false" outlineLevel="0" collapsed="false">
      <c r="A199" s="53" t="s">
        <v>41</v>
      </c>
      <c r="B199" s="54" t="s">
        <v>42</v>
      </c>
      <c r="C199" s="54" t="n">
        <v>241</v>
      </c>
      <c r="D199" s="55" t="n">
        <v>11.623</v>
      </c>
      <c r="E199" s="32" t="n">
        <v>11.6232</v>
      </c>
      <c r="F199" s="55" t="n">
        <v>0.246726</v>
      </c>
      <c r="G199" s="54" t="n">
        <v>0.000248909</v>
      </c>
      <c r="H199" s="55" t="n">
        <v>7.76</v>
      </c>
      <c r="I199" s="32" t="n">
        <v>7.41265</v>
      </c>
      <c r="J199" s="55" t="n">
        <v>0.0103757</v>
      </c>
      <c r="K199" s="54" t="n">
        <v>-0.347353</v>
      </c>
    </row>
    <row r="200" customFormat="false" ht="12.75" hidden="false" customHeight="false" outlineLevel="0" collapsed="false">
      <c r="A200" s="53" t="s">
        <v>41</v>
      </c>
      <c r="B200" s="54" t="s">
        <v>42</v>
      </c>
      <c r="C200" s="54" t="n">
        <v>241</v>
      </c>
      <c r="D200" s="55" t="n">
        <v>5.857</v>
      </c>
      <c r="E200" s="32" t="n">
        <v>5.85672</v>
      </c>
      <c r="F200" s="55" t="n">
        <v>0.0680786</v>
      </c>
      <c r="G200" s="54" t="n">
        <v>-0.000281811</v>
      </c>
      <c r="H200" s="55" t="n">
        <v>7.455</v>
      </c>
      <c r="I200" s="32" t="n">
        <v>7.1887</v>
      </c>
      <c r="J200" s="55" t="n">
        <v>0.0399285</v>
      </c>
      <c r="K200" s="54" t="n">
        <v>-0.266299</v>
      </c>
    </row>
    <row r="201" customFormat="false" ht="13.5" hidden="false" customHeight="false" outlineLevel="0" collapsed="false">
      <c r="A201" s="56" t="s">
        <v>41</v>
      </c>
      <c r="B201" s="57" t="s">
        <v>42</v>
      </c>
      <c r="C201" s="57" t="n">
        <v>240</v>
      </c>
      <c r="D201" s="58" t="n">
        <v>31.336</v>
      </c>
      <c r="E201" s="59" t="n">
        <v>31.336</v>
      </c>
      <c r="F201" s="58" t="n">
        <v>0.193716</v>
      </c>
      <c r="G201" s="57" t="n">
        <v>1.52588E-005</v>
      </c>
      <c r="H201" s="58" t="n">
        <v>5.831</v>
      </c>
      <c r="I201" s="59" t="n">
        <v>5.52698</v>
      </c>
      <c r="J201" s="58" t="n">
        <v>0.0175399</v>
      </c>
      <c r="K201" s="57" t="n">
        <v>-0.304017</v>
      </c>
    </row>
    <row r="202" customFormat="false" ht="13.5" hidden="false" customHeight="false" outlineLevel="0" collapsed="false">
      <c r="A202" s="32" t="s">
        <v>132</v>
      </c>
      <c r="B202" s="32"/>
      <c r="C202" s="32"/>
      <c r="D202" s="32"/>
      <c r="E202" s="32"/>
      <c r="F202" s="32"/>
      <c r="G202" s="32"/>
      <c r="H202" s="32"/>
      <c r="I202" s="32"/>
      <c r="J202" s="32"/>
      <c r="K202" s="32"/>
    </row>
    <row r="203" customFormat="false" ht="12.75" hidden="false" customHeight="false" outlineLevel="0" collapsed="false">
      <c r="A203" s="49" t="s">
        <v>43</v>
      </c>
      <c r="B203" s="50" t="s">
        <v>44</v>
      </c>
      <c r="C203" s="50" t="n">
        <v>241</v>
      </c>
      <c r="D203" s="51" t="n">
        <v>1048.8</v>
      </c>
      <c r="E203" s="52" t="n">
        <v>1048.8</v>
      </c>
      <c r="F203" s="51" t="n">
        <v>0.389444</v>
      </c>
      <c r="G203" s="50" t="n">
        <v>0.000366211</v>
      </c>
      <c r="H203" s="51" t="n">
        <v>0.255</v>
      </c>
      <c r="I203" s="52" t="n">
        <v>0.249423</v>
      </c>
      <c r="J203" s="51" t="n">
        <v>0.00431124</v>
      </c>
      <c r="K203" s="50" t="n">
        <v>-0.00557676</v>
      </c>
    </row>
    <row r="204" customFormat="false" ht="12.75" hidden="false" customHeight="false" outlineLevel="0" collapsed="false">
      <c r="A204" s="53" t="s">
        <v>43</v>
      </c>
      <c r="B204" s="54" t="s">
        <v>44</v>
      </c>
      <c r="C204" s="54" t="n">
        <v>241</v>
      </c>
      <c r="D204" s="55" t="n">
        <v>750.295</v>
      </c>
      <c r="E204" s="32" t="n">
        <v>750.295</v>
      </c>
      <c r="F204" s="55" t="n">
        <v>0.328558</v>
      </c>
      <c r="G204" s="54" t="n">
        <v>-0.000427246</v>
      </c>
      <c r="H204" s="55" t="n">
        <v>0.213</v>
      </c>
      <c r="I204" s="32" t="n">
        <v>0.214112</v>
      </c>
      <c r="J204" s="55" t="n">
        <v>0.00136622</v>
      </c>
      <c r="K204" s="54" t="n">
        <v>0.00111203</v>
      </c>
    </row>
    <row r="205" customFormat="false" ht="12.75" hidden="false" customHeight="false" outlineLevel="0" collapsed="false">
      <c r="A205" s="53" t="s">
        <v>43</v>
      </c>
      <c r="B205" s="54" t="s">
        <v>44</v>
      </c>
      <c r="C205" s="54" t="n">
        <v>241</v>
      </c>
      <c r="D205" s="55" t="n">
        <v>500.432</v>
      </c>
      <c r="E205" s="32" t="n">
        <v>500.432</v>
      </c>
      <c r="F205" s="55" t="n">
        <v>0.264759</v>
      </c>
      <c r="G205" s="54" t="n">
        <v>0.000457764</v>
      </c>
      <c r="H205" s="55" t="n">
        <v>0.604</v>
      </c>
      <c r="I205" s="32" t="n">
        <v>0.483232</v>
      </c>
      <c r="J205" s="55" t="n">
        <v>0.00236554</v>
      </c>
      <c r="K205" s="54" t="n">
        <v>-0.120768</v>
      </c>
    </row>
    <row r="206" customFormat="false" ht="12.75" hidden="false" customHeight="false" outlineLevel="0" collapsed="false">
      <c r="A206" s="53" t="s">
        <v>43</v>
      </c>
      <c r="B206" s="54" t="s">
        <v>44</v>
      </c>
      <c r="C206" s="54" t="n">
        <v>241</v>
      </c>
      <c r="D206" s="55" t="n">
        <v>400.353</v>
      </c>
      <c r="E206" s="32" t="n">
        <v>400.353</v>
      </c>
      <c r="F206" s="55" t="n">
        <v>0.19739</v>
      </c>
      <c r="G206" s="54" t="n">
        <v>-9.15527E-005</v>
      </c>
      <c r="H206" s="55" t="n">
        <v>0.795</v>
      </c>
      <c r="I206" s="32" t="n">
        <v>0.761564</v>
      </c>
      <c r="J206" s="55" t="n">
        <v>0.00277583</v>
      </c>
      <c r="K206" s="54" t="n">
        <v>-0.0334357</v>
      </c>
    </row>
    <row r="207" customFormat="false" ht="12.75" hidden="false" customHeight="false" outlineLevel="0" collapsed="false">
      <c r="A207" s="53" t="s">
        <v>43</v>
      </c>
      <c r="B207" s="54" t="s">
        <v>44</v>
      </c>
      <c r="C207" s="54" t="n">
        <v>241</v>
      </c>
      <c r="D207" s="55" t="n">
        <v>300.674</v>
      </c>
      <c r="E207" s="32" t="n">
        <v>300.674</v>
      </c>
      <c r="F207" s="55" t="n">
        <v>0.327283</v>
      </c>
      <c r="G207" s="54" t="n">
        <v>0.00012207</v>
      </c>
      <c r="H207" s="55" t="n">
        <v>1.307</v>
      </c>
      <c r="I207" s="32" t="n">
        <v>1.25099</v>
      </c>
      <c r="J207" s="55" t="n">
        <v>0.00322035</v>
      </c>
      <c r="K207" s="54" t="n">
        <v>-0.0560125</v>
      </c>
    </row>
    <row r="208" customFormat="false" ht="12.75" hidden="false" customHeight="false" outlineLevel="0" collapsed="false">
      <c r="A208" s="53" t="s">
        <v>43</v>
      </c>
      <c r="B208" s="54" t="s">
        <v>44</v>
      </c>
      <c r="C208" s="54" t="n">
        <v>241</v>
      </c>
      <c r="D208" s="55" t="n">
        <v>250.292</v>
      </c>
      <c r="E208" s="32" t="n">
        <v>250.292</v>
      </c>
      <c r="F208" s="55" t="n">
        <v>0.301847</v>
      </c>
      <c r="G208" s="54" t="n">
        <v>0.000335693</v>
      </c>
      <c r="H208" s="55" t="n">
        <v>1.778</v>
      </c>
      <c r="I208" s="32" t="n">
        <v>1.67915</v>
      </c>
      <c r="J208" s="55" t="n">
        <v>0.00411366</v>
      </c>
      <c r="K208" s="54" t="n">
        <v>-0.0988464</v>
      </c>
    </row>
    <row r="209" customFormat="false" ht="12.75" hidden="false" customHeight="false" outlineLevel="0" collapsed="false">
      <c r="A209" s="53" t="s">
        <v>43</v>
      </c>
      <c r="B209" s="54" t="s">
        <v>44</v>
      </c>
      <c r="C209" s="54" t="n">
        <v>241</v>
      </c>
      <c r="D209" s="55" t="n">
        <v>200.888</v>
      </c>
      <c r="E209" s="32" t="n">
        <v>200.888</v>
      </c>
      <c r="F209" s="55" t="n">
        <v>0.216039</v>
      </c>
      <c r="G209" s="54" t="n">
        <v>0.000473022</v>
      </c>
      <c r="H209" s="55" t="n">
        <v>2.273</v>
      </c>
      <c r="I209" s="32" t="n">
        <v>2.154</v>
      </c>
      <c r="J209" s="55" t="n">
        <v>0.00470771</v>
      </c>
      <c r="K209" s="54" t="n">
        <v>-0.118996</v>
      </c>
    </row>
    <row r="210" customFormat="false" ht="12.75" hidden="false" customHeight="false" outlineLevel="0" collapsed="false">
      <c r="A210" s="53" t="s">
        <v>43</v>
      </c>
      <c r="B210" s="54" t="s">
        <v>44</v>
      </c>
      <c r="C210" s="54" t="n">
        <v>241</v>
      </c>
      <c r="D210" s="55" t="n">
        <v>174.773</v>
      </c>
      <c r="E210" s="32" t="n">
        <v>174.773</v>
      </c>
      <c r="F210" s="55" t="n">
        <v>0.274156</v>
      </c>
      <c r="G210" s="54" t="n">
        <v>0.000411987</v>
      </c>
      <c r="H210" s="55" t="n">
        <v>2.714</v>
      </c>
      <c r="I210" s="32" t="n">
        <v>2.56059</v>
      </c>
      <c r="J210" s="55" t="n">
        <v>0.00413225</v>
      </c>
      <c r="K210" s="54" t="n">
        <v>-0.153407</v>
      </c>
    </row>
    <row r="211" customFormat="false" ht="12.75" hidden="false" customHeight="false" outlineLevel="0" collapsed="false">
      <c r="A211" s="53" t="s">
        <v>43</v>
      </c>
      <c r="B211" s="54" t="s">
        <v>44</v>
      </c>
      <c r="C211" s="54" t="n">
        <v>241</v>
      </c>
      <c r="D211" s="55" t="n">
        <v>151.081</v>
      </c>
      <c r="E211" s="32" t="n">
        <v>151.081</v>
      </c>
      <c r="F211" s="55" t="n">
        <v>0.264359</v>
      </c>
      <c r="G211" s="54" t="n">
        <v>0.00012207</v>
      </c>
      <c r="H211" s="55" t="n">
        <v>2.993</v>
      </c>
      <c r="I211" s="32" t="n">
        <v>2.88612</v>
      </c>
      <c r="J211" s="55" t="n">
        <v>0.0097895</v>
      </c>
      <c r="K211" s="54" t="n">
        <v>-0.106876</v>
      </c>
    </row>
    <row r="212" customFormat="false" ht="12.75" hidden="false" customHeight="false" outlineLevel="0" collapsed="false">
      <c r="A212" s="53" t="s">
        <v>43</v>
      </c>
      <c r="B212" s="54" t="s">
        <v>44</v>
      </c>
      <c r="C212" s="54" t="n">
        <v>241</v>
      </c>
      <c r="D212" s="55" t="n">
        <v>125.192</v>
      </c>
      <c r="E212" s="32" t="n">
        <v>125.192</v>
      </c>
      <c r="F212" s="55" t="n">
        <v>0.27433</v>
      </c>
      <c r="G212" s="54" t="n">
        <v>-0.000427246</v>
      </c>
      <c r="H212" s="55" t="n">
        <v>3.46</v>
      </c>
      <c r="I212" s="32" t="n">
        <v>3.29909</v>
      </c>
      <c r="J212" s="55" t="n">
        <v>0.00483563</v>
      </c>
      <c r="K212" s="54" t="n">
        <v>-0.160909</v>
      </c>
    </row>
    <row r="213" customFormat="false" ht="12.75" hidden="false" customHeight="false" outlineLevel="0" collapsed="false">
      <c r="A213" s="53" t="s">
        <v>43</v>
      </c>
      <c r="B213" s="54" t="s">
        <v>44</v>
      </c>
      <c r="C213" s="54" t="n">
        <v>241</v>
      </c>
      <c r="D213" s="55" t="n">
        <v>100.351</v>
      </c>
      <c r="E213" s="32" t="n">
        <v>100.351</v>
      </c>
      <c r="F213" s="55" t="n">
        <v>0.202126</v>
      </c>
      <c r="G213" s="54" t="n">
        <v>-0.000205994</v>
      </c>
      <c r="H213" s="55" t="n">
        <v>4.593</v>
      </c>
      <c r="I213" s="32" t="n">
        <v>4.29144</v>
      </c>
      <c r="J213" s="55" t="n">
        <v>0.00971546</v>
      </c>
      <c r="K213" s="54" t="n">
        <v>-0.301556</v>
      </c>
    </row>
    <row r="214" customFormat="false" ht="12.75" hidden="false" customHeight="false" outlineLevel="0" collapsed="false">
      <c r="A214" s="53" t="s">
        <v>43</v>
      </c>
      <c r="B214" s="54" t="s">
        <v>44</v>
      </c>
      <c r="C214" s="54" t="n">
        <v>241</v>
      </c>
      <c r="D214" s="55" t="n">
        <v>75.169</v>
      </c>
      <c r="E214" s="32" t="n">
        <v>75.1688</v>
      </c>
      <c r="F214" s="55" t="n">
        <v>0.180959</v>
      </c>
      <c r="G214" s="54" t="n">
        <v>-0.000244141</v>
      </c>
      <c r="H214" s="55" t="n">
        <v>6.718</v>
      </c>
      <c r="I214" s="32" t="n">
        <v>6.42278</v>
      </c>
      <c r="J214" s="55" t="n">
        <v>0.0120516</v>
      </c>
      <c r="K214" s="54" t="n">
        <v>-0.295224</v>
      </c>
    </row>
    <row r="215" customFormat="false" ht="12.75" hidden="false" customHeight="false" outlineLevel="0" collapsed="false">
      <c r="A215" s="53" t="s">
        <v>43</v>
      </c>
      <c r="B215" s="54" t="s">
        <v>44</v>
      </c>
      <c r="C215" s="54" t="n">
        <v>241</v>
      </c>
      <c r="D215" s="55" t="n">
        <v>50.582</v>
      </c>
      <c r="E215" s="32" t="n">
        <v>50.582</v>
      </c>
      <c r="F215" s="55" t="n">
        <v>0.107094</v>
      </c>
      <c r="G215" s="54" t="n">
        <v>1.14441E-005</v>
      </c>
      <c r="H215" s="55" t="n">
        <v>6.862</v>
      </c>
      <c r="I215" s="32" t="n">
        <v>6.56046</v>
      </c>
      <c r="J215" s="55" t="n">
        <v>0.00439691</v>
      </c>
      <c r="K215" s="54" t="n">
        <v>-0.301539</v>
      </c>
    </row>
    <row r="216" customFormat="false" ht="12.75" hidden="false" customHeight="false" outlineLevel="0" collapsed="false">
      <c r="A216" s="53" t="s">
        <v>43</v>
      </c>
      <c r="B216" s="54" t="s">
        <v>44</v>
      </c>
      <c r="C216" s="54" t="n">
        <v>241</v>
      </c>
      <c r="D216" s="55" t="n">
        <v>30.645</v>
      </c>
      <c r="E216" s="32" t="n">
        <v>30.6451</v>
      </c>
      <c r="F216" s="55" t="n">
        <v>0.121082</v>
      </c>
      <c r="G216" s="54" t="n">
        <v>0.000141144</v>
      </c>
      <c r="H216" s="55" t="n">
        <v>6.923</v>
      </c>
      <c r="I216" s="32" t="n">
        <v>6.6105</v>
      </c>
      <c r="J216" s="55" t="n">
        <v>0.00754547</v>
      </c>
      <c r="K216" s="54" t="n">
        <v>-0.312498</v>
      </c>
    </row>
    <row r="217" customFormat="false" ht="12.75" hidden="false" customHeight="false" outlineLevel="0" collapsed="false">
      <c r="A217" s="53" t="s">
        <v>43</v>
      </c>
      <c r="B217" s="54" t="s">
        <v>44</v>
      </c>
      <c r="C217" s="54" t="n">
        <v>241</v>
      </c>
      <c r="D217" s="55" t="n">
        <v>20.086</v>
      </c>
      <c r="E217" s="32" t="n">
        <v>20.0864</v>
      </c>
      <c r="F217" s="55" t="n">
        <v>0.203502</v>
      </c>
      <c r="G217" s="54" t="n">
        <v>0.00037384</v>
      </c>
      <c r="H217" s="55" t="n">
        <v>7.206</v>
      </c>
      <c r="I217" s="32" t="n">
        <v>6.7961</v>
      </c>
      <c r="J217" s="55" t="n">
        <v>0.00881818</v>
      </c>
      <c r="K217" s="54" t="n">
        <v>-0.409896</v>
      </c>
    </row>
    <row r="218" customFormat="false" ht="12.75" hidden="false" customHeight="false" outlineLevel="0" collapsed="false">
      <c r="A218" s="53" t="s">
        <v>43</v>
      </c>
      <c r="B218" s="54" t="s">
        <v>44</v>
      </c>
      <c r="C218" s="54" t="n">
        <v>241</v>
      </c>
      <c r="D218" s="55" t="n">
        <v>10.722</v>
      </c>
      <c r="E218" s="32" t="n">
        <v>10.7219</v>
      </c>
      <c r="F218" s="55" t="n">
        <v>0.132497</v>
      </c>
      <c r="G218" s="54" t="n">
        <v>-0.000103951</v>
      </c>
      <c r="H218" s="55" t="n">
        <v>7.401</v>
      </c>
      <c r="I218" s="32" t="n">
        <v>7.04265</v>
      </c>
      <c r="J218" s="55" t="n">
        <v>0.0102881</v>
      </c>
      <c r="K218" s="54" t="n">
        <v>-0.358353</v>
      </c>
    </row>
    <row r="219" customFormat="false" ht="13.5" hidden="false" customHeight="false" outlineLevel="0" collapsed="false">
      <c r="A219" s="56" t="s">
        <v>43</v>
      </c>
      <c r="B219" s="57" t="s">
        <v>44</v>
      </c>
      <c r="C219" s="57" t="n">
        <v>241</v>
      </c>
      <c r="D219" s="58" t="n">
        <v>4.907</v>
      </c>
      <c r="E219" s="59" t="n">
        <v>4.90743</v>
      </c>
      <c r="F219" s="58" t="n">
        <v>0.135584</v>
      </c>
      <c r="G219" s="57" t="n">
        <v>0.000431538</v>
      </c>
      <c r="H219" s="58" t="n">
        <v>7.417</v>
      </c>
      <c r="I219" s="59" t="n">
        <v>7.0456</v>
      </c>
      <c r="J219" s="58" t="n">
        <v>0.00853957</v>
      </c>
      <c r="K219" s="57" t="n">
        <v>-0.371398</v>
      </c>
    </row>
    <row r="220" customFormat="false" ht="13.5" hidden="false" customHeight="false" outlineLevel="0" collapsed="false">
      <c r="A220" s="32" t="s">
        <v>132</v>
      </c>
      <c r="B220" s="32"/>
      <c r="C220" s="32"/>
      <c r="D220" s="32"/>
      <c r="E220" s="32"/>
      <c r="F220" s="32"/>
      <c r="G220" s="32"/>
      <c r="H220" s="32"/>
      <c r="I220" s="32"/>
      <c r="J220" s="32"/>
      <c r="K220" s="32"/>
    </row>
    <row r="221" customFormat="false" ht="12.75" hidden="false" customHeight="false" outlineLevel="0" collapsed="false">
      <c r="A221" s="49" t="s">
        <v>45</v>
      </c>
      <c r="B221" s="50" t="s">
        <v>46</v>
      </c>
      <c r="C221" s="50" t="n">
        <v>241</v>
      </c>
      <c r="D221" s="51" t="n">
        <v>1999.71</v>
      </c>
      <c r="E221" s="52" t="n">
        <v>1999.71</v>
      </c>
      <c r="F221" s="51" t="n">
        <v>0.447982</v>
      </c>
      <c r="G221" s="50" t="n">
        <v>-0.000366211</v>
      </c>
      <c r="H221" s="51" t="n">
        <v>1.445</v>
      </c>
      <c r="I221" s="52" t="n">
        <v>1.31653</v>
      </c>
      <c r="J221" s="51" t="n">
        <v>0.00534245</v>
      </c>
      <c r="K221" s="50" t="n">
        <v>-0.128469</v>
      </c>
    </row>
    <row r="222" customFormat="false" ht="12.75" hidden="false" customHeight="false" outlineLevel="0" collapsed="false">
      <c r="A222" s="53" t="s">
        <v>45</v>
      </c>
      <c r="B222" s="54" t="s">
        <v>46</v>
      </c>
      <c r="C222" s="54" t="n">
        <v>241</v>
      </c>
      <c r="D222" s="55" t="n">
        <v>1500.05</v>
      </c>
      <c r="E222" s="32" t="n">
        <v>1500.05</v>
      </c>
      <c r="F222" s="55" t="n">
        <v>0.720665</v>
      </c>
      <c r="G222" s="54" t="n">
        <v>0.000244141</v>
      </c>
      <c r="H222" s="55" t="n">
        <v>0.646</v>
      </c>
      <c r="I222" s="32" t="n">
        <v>0.609124</v>
      </c>
      <c r="J222" s="55" t="n">
        <v>0.00193463</v>
      </c>
      <c r="K222" s="54" t="n">
        <v>-0.0368755</v>
      </c>
    </row>
    <row r="223" customFormat="false" ht="12.75" hidden="false" customHeight="false" outlineLevel="0" collapsed="false">
      <c r="A223" s="53" t="s">
        <v>45</v>
      </c>
      <c r="B223" s="54" t="s">
        <v>46</v>
      </c>
      <c r="C223" s="54" t="n">
        <v>241</v>
      </c>
      <c r="D223" s="55" t="n">
        <v>1250.43</v>
      </c>
      <c r="E223" s="32" t="n">
        <v>1250.43</v>
      </c>
      <c r="F223" s="55" t="n">
        <v>0.640451</v>
      </c>
      <c r="G223" s="54" t="n">
        <v>-0.000244141</v>
      </c>
      <c r="H223" s="55" t="n">
        <v>0.369</v>
      </c>
      <c r="I223" s="32" t="n">
        <v>0.347278</v>
      </c>
      <c r="J223" s="55" t="n">
        <v>0.00465402</v>
      </c>
      <c r="K223" s="54" t="n">
        <v>-0.021722</v>
      </c>
    </row>
    <row r="224" customFormat="false" ht="12.75" hidden="false" customHeight="false" outlineLevel="0" collapsed="false">
      <c r="A224" s="53" t="s">
        <v>45</v>
      </c>
      <c r="B224" s="54" t="s">
        <v>46</v>
      </c>
      <c r="C224" s="54" t="n">
        <v>241</v>
      </c>
      <c r="D224" s="55" t="n">
        <v>995.953</v>
      </c>
      <c r="E224" s="32" t="n">
        <v>995.953</v>
      </c>
      <c r="F224" s="55" t="n">
        <v>0.571172</v>
      </c>
      <c r="G224" s="54" t="n">
        <v>-6.10352E-005</v>
      </c>
      <c r="H224" s="55" t="n">
        <v>0.26</v>
      </c>
      <c r="I224" s="32" t="n">
        <v>0.226876</v>
      </c>
      <c r="J224" s="55" t="n">
        <v>0.00441412</v>
      </c>
      <c r="K224" s="54" t="n">
        <v>-0.0331245</v>
      </c>
    </row>
    <row r="225" customFormat="false" ht="12.75" hidden="false" customHeight="false" outlineLevel="0" collapsed="false">
      <c r="A225" s="53" t="s">
        <v>45</v>
      </c>
      <c r="B225" s="54" t="s">
        <v>46</v>
      </c>
      <c r="C225" s="54" t="n">
        <v>241</v>
      </c>
      <c r="D225" s="55" t="n">
        <v>751.065</v>
      </c>
      <c r="E225" s="32" t="n">
        <v>751.065</v>
      </c>
      <c r="F225" s="55" t="n">
        <v>0.847058</v>
      </c>
      <c r="G225" s="54" t="n">
        <v>0.000183105</v>
      </c>
      <c r="H225" s="55" t="n">
        <v>0.259</v>
      </c>
      <c r="I225" s="32" t="n">
        <v>0.201116</v>
      </c>
      <c r="J225" s="55" t="n">
        <v>0.00346335</v>
      </c>
      <c r="K225" s="54" t="n">
        <v>-0.0578838</v>
      </c>
    </row>
    <row r="226" customFormat="false" ht="12.75" hidden="false" customHeight="false" outlineLevel="0" collapsed="false">
      <c r="A226" s="53" t="s">
        <v>45</v>
      </c>
      <c r="B226" s="54" t="s">
        <v>46</v>
      </c>
      <c r="C226" s="54" t="n">
        <v>241</v>
      </c>
      <c r="D226" s="55" t="n">
        <v>499.082</v>
      </c>
      <c r="E226" s="32" t="n">
        <v>499.082</v>
      </c>
      <c r="F226" s="55" t="n">
        <v>0.715817</v>
      </c>
      <c r="G226" s="54" t="n">
        <v>0.000457764</v>
      </c>
      <c r="H226" s="55" t="n">
        <v>0.562</v>
      </c>
      <c r="I226" s="32" t="n">
        <v>0.544855</v>
      </c>
      <c r="J226" s="55" t="n">
        <v>0.00208558</v>
      </c>
      <c r="K226" s="54" t="n">
        <v>-0.0171452</v>
      </c>
    </row>
    <row r="227" customFormat="false" ht="12.75" hidden="false" customHeight="false" outlineLevel="0" collapsed="false">
      <c r="A227" s="53" t="s">
        <v>45</v>
      </c>
      <c r="B227" s="54" t="s">
        <v>46</v>
      </c>
      <c r="C227" s="54" t="n">
        <v>241</v>
      </c>
      <c r="D227" s="55" t="n">
        <v>399.455</v>
      </c>
      <c r="E227" s="32" t="n">
        <v>399.455</v>
      </c>
      <c r="F227" s="55" t="n">
        <v>0.61178</v>
      </c>
      <c r="G227" s="54" t="n">
        <v>-6.10352E-005</v>
      </c>
      <c r="H227" s="55" t="n">
        <v>0.992</v>
      </c>
      <c r="I227" s="32" t="n">
        <v>0.890452</v>
      </c>
      <c r="J227" s="55" t="n">
        <v>0.0050989</v>
      </c>
      <c r="K227" s="54" t="n">
        <v>-0.101548</v>
      </c>
    </row>
    <row r="228" customFormat="false" ht="12.75" hidden="false" customHeight="false" outlineLevel="0" collapsed="false">
      <c r="A228" s="53" t="s">
        <v>45</v>
      </c>
      <c r="B228" s="54" t="s">
        <v>46</v>
      </c>
      <c r="C228" s="54" t="n">
        <v>241</v>
      </c>
      <c r="D228" s="55" t="n">
        <v>301.301</v>
      </c>
      <c r="E228" s="32" t="n">
        <v>301.301</v>
      </c>
      <c r="F228" s="55" t="n">
        <v>0.380411</v>
      </c>
      <c r="G228" s="54" t="n">
        <v>-0.000213623</v>
      </c>
      <c r="H228" s="55" t="n">
        <v>1.756</v>
      </c>
      <c r="I228" s="32" t="n">
        <v>1.62506</v>
      </c>
      <c r="J228" s="55" t="n">
        <v>0.00354447</v>
      </c>
      <c r="K228" s="54" t="n">
        <v>-0.130942</v>
      </c>
    </row>
    <row r="229" customFormat="false" ht="12.75" hidden="false" customHeight="false" outlineLevel="0" collapsed="false">
      <c r="A229" s="53" t="s">
        <v>45</v>
      </c>
      <c r="B229" s="54" t="s">
        <v>46</v>
      </c>
      <c r="C229" s="54" t="n">
        <v>241</v>
      </c>
      <c r="D229" s="55" t="n">
        <v>252.864</v>
      </c>
      <c r="E229" s="32" t="n">
        <v>252.864</v>
      </c>
      <c r="F229" s="55" t="n">
        <v>0.524129</v>
      </c>
      <c r="G229" s="54" t="n">
        <v>-4.57764E-005</v>
      </c>
      <c r="H229" s="55" t="n">
        <v>2.365</v>
      </c>
      <c r="I229" s="32" t="n">
        <v>2.24559</v>
      </c>
      <c r="J229" s="55" t="n">
        <v>0.00344609</v>
      </c>
      <c r="K229" s="54" t="n">
        <v>-0.119407</v>
      </c>
    </row>
    <row r="230" customFormat="false" ht="12.75" hidden="false" customHeight="false" outlineLevel="0" collapsed="false">
      <c r="A230" s="53" t="s">
        <v>45</v>
      </c>
      <c r="B230" s="54" t="s">
        <v>46</v>
      </c>
      <c r="C230" s="54" t="n">
        <v>241</v>
      </c>
      <c r="D230" s="55" t="n">
        <v>202.189</v>
      </c>
      <c r="E230" s="32" t="n">
        <v>202.189</v>
      </c>
      <c r="F230" s="55" t="n">
        <v>0.392914</v>
      </c>
      <c r="G230" s="54" t="n">
        <v>-0.000167847</v>
      </c>
      <c r="H230" s="55" t="n">
        <v>2.739</v>
      </c>
      <c r="I230" s="32" t="n">
        <v>2.56596</v>
      </c>
      <c r="J230" s="55" t="n">
        <v>0.00357577</v>
      </c>
      <c r="K230" s="54" t="n">
        <v>-0.173038</v>
      </c>
    </row>
    <row r="231" customFormat="false" ht="12.75" hidden="false" customHeight="false" outlineLevel="0" collapsed="false">
      <c r="A231" s="53" t="s">
        <v>45</v>
      </c>
      <c r="B231" s="54" t="s">
        <v>46</v>
      </c>
      <c r="C231" s="54" t="n">
        <v>241</v>
      </c>
      <c r="D231" s="55" t="n">
        <v>176.608</v>
      </c>
      <c r="E231" s="32" t="n">
        <v>176.608</v>
      </c>
      <c r="F231" s="55" t="n">
        <v>0.324521</v>
      </c>
      <c r="G231" s="54" t="n">
        <v>1.52588E-005</v>
      </c>
      <c r="H231" s="55" t="n">
        <v>3.006</v>
      </c>
      <c r="I231" s="32" t="n">
        <v>2.85048</v>
      </c>
      <c r="J231" s="55" t="n">
        <v>0.00565102</v>
      </c>
      <c r="K231" s="54" t="n">
        <v>-0.155519</v>
      </c>
    </row>
    <row r="232" customFormat="false" ht="12.75" hidden="false" customHeight="false" outlineLevel="0" collapsed="false">
      <c r="A232" s="53" t="s">
        <v>45</v>
      </c>
      <c r="B232" s="54" t="s">
        <v>46</v>
      </c>
      <c r="C232" s="54" t="n">
        <v>241</v>
      </c>
      <c r="D232" s="55" t="n">
        <v>151.632</v>
      </c>
      <c r="E232" s="32" t="n">
        <v>151.632</v>
      </c>
      <c r="F232" s="55" t="n">
        <v>0.680441</v>
      </c>
      <c r="G232" s="54" t="n">
        <v>-0.000320435</v>
      </c>
      <c r="H232" s="55" t="n">
        <v>3.121</v>
      </c>
      <c r="I232" s="32" t="n">
        <v>2.95505</v>
      </c>
      <c r="J232" s="55" t="n">
        <v>0.00831573</v>
      </c>
      <c r="K232" s="54" t="n">
        <v>-0.165946</v>
      </c>
    </row>
    <row r="233" customFormat="false" ht="12.75" hidden="false" customHeight="false" outlineLevel="0" collapsed="false">
      <c r="A233" s="53" t="s">
        <v>45</v>
      </c>
      <c r="B233" s="54" t="s">
        <v>46</v>
      </c>
      <c r="C233" s="54" t="n">
        <v>241</v>
      </c>
      <c r="D233" s="55" t="n">
        <v>125.614</v>
      </c>
      <c r="E233" s="32" t="n">
        <v>125.614</v>
      </c>
      <c r="F233" s="55" t="n">
        <v>0.381297</v>
      </c>
      <c r="G233" s="54" t="n">
        <v>0</v>
      </c>
      <c r="H233" s="55" t="n">
        <v>4.144</v>
      </c>
      <c r="I233" s="32" t="n">
        <v>3.80214</v>
      </c>
      <c r="J233" s="55" t="n">
        <v>0.0487755</v>
      </c>
      <c r="K233" s="54" t="n">
        <v>-0.341859</v>
      </c>
    </row>
    <row r="234" customFormat="false" ht="12.75" hidden="false" customHeight="false" outlineLevel="0" collapsed="false">
      <c r="A234" s="53" t="s">
        <v>45</v>
      </c>
      <c r="B234" s="54" t="s">
        <v>46</v>
      </c>
      <c r="C234" s="54" t="n">
        <v>241</v>
      </c>
      <c r="D234" s="55" t="n">
        <v>102.687</v>
      </c>
      <c r="E234" s="32" t="n">
        <v>102.687</v>
      </c>
      <c r="F234" s="55" t="n">
        <v>0.573469</v>
      </c>
      <c r="G234" s="54" t="n">
        <v>-0.000274658</v>
      </c>
      <c r="H234" s="55" t="n">
        <v>5.409</v>
      </c>
      <c r="I234" s="32" t="n">
        <v>5.05263</v>
      </c>
      <c r="J234" s="55" t="n">
        <v>0.00527893</v>
      </c>
      <c r="K234" s="54" t="n">
        <v>-0.356369</v>
      </c>
    </row>
    <row r="235" customFormat="false" ht="12.75" hidden="false" customHeight="false" outlineLevel="0" collapsed="false">
      <c r="A235" s="53" t="s">
        <v>45</v>
      </c>
      <c r="B235" s="54" t="s">
        <v>46</v>
      </c>
      <c r="C235" s="54" t="n">
        <v>241</v>
      </c>
      <c r="D235" s="55" t="n">
        <v>51.848</v>
      </c>
      <c r="E235" s="32" t="n">
        <v>51.8478</v>
      </c>
      <c r="F235" s="55" t="n">
        <v>0.291881</v>
      </c>
      <c r="G235" s="54" t="n">
        <v>-0.000221252</v>
      </c>
      <c r="H235" s="55" t="n">
        <v>6.891</v>
      </c>
      <c r="I235" s="32" t="n">
        <v>6.5306</v>
      </c>
      <c r="J235" s="55" t="n">
        <v>0.0089916</v>
      </c>
      <c r="K235" s="54" t="n">
        <v>-0.360398</v>
      </c>
    </row>
    <row r="236" customFormat="false" ht="12.75" hidden="false" customHeight="false" outlineLevel="0" collapsed="false">
      <c r="A236" s="53" t="s">
        <v>45</v>
      </c>
      <c r="B236" s="54" t="s">
        <v>46</v>
      </c>
      <c r="C236" s="54" t="n">
        <v>241</v>
      </c>
      <c r="D236" s="55" t="n">
        <v>30.094</v>
      </c>
      <c r="E236" s="32" t="n">
        <v>30.0936</v>
      </c>
      <c r="F236" s="55" t="n">
        <v>0.334257</v>
      </c>
      <c r="G236" s="54" t="n">
        <v>-0.00037384</v>
      </c>
      <c r="H236" s="55" t="n">
        <v>7.011</v>
      </c>
      <c r="I236" s="32" t="n">
        <v>6.64354</v>
      </c>
      <c r="J236" s="55" t="n">
        <v>0.00947143</v>
      </c>
      <c r="K236" s="54" t="n">
        <v>-0.367465</v>
      </c>
    </row>
    <row r="237" customFormat="false" ht="12.75" hidden="false" customHeight="false" outlineLevel="0" collapsed="false">
      <c r="A237" s="53" t="s">
        <v>45</v>
      </c>
      <c r="B237" s="54" t="s">
        <v>46</v>
      </c>
      <c r="C237" s="54" t="n">
        <v>241</v>
      </c>
      <c r="D237" s="55" t="n">
        <v>20.519</v>
      </c>
      <c r="E237" s="32" t="n">
        <v>20.5191</v>
      </c>
      <c r="F237" s="55" t="n">
        <v>0.231741</v>
      </c>
      <c r="G237" s="54" t="n">
        <v>0.00012207</v>
      </c>
      <c r="H237" s="55" t="n">
        <v>7.157</v>
      </c>
      <c r="I237" s="32" t="n">
        <v>6.75525</v>
      </c>
      <c r="J237" s="55" t="n">
        <v>0.00894215</v>
      </c>
      <c r="K237" s="54" t="n">
        <v>-0.401751</v>
      </c>
    </row>
    <row r="238" customFormat="false" ht="12.75" hidden="false" customHeight="false" outlineLevel="0" collapsed="false">
      <c r="A238" s="53" t="s">
        <v>45</v>
      </c>
      <c r="B238" s="54" t="s">
        <v>46</v>
      </c>
      <c r="C238" s="54" t="n">
        <v>241</v>
      </c>
      <c r="D238" s="55" t="n">
        <v>10.927</v>
      </c>
      <c r="E238" s="32" t="n">
        <v>10.9265</v>
      </c>
      <c r="F238" s="55" t="n">
        <v>0.305328</v>
      </c>
      <c r="G238" s="54" t="n">
        <v>-0.00048542</v>
      </c>
      <c r="H238" s="55" t="n">
        <v>7.387</v>
      </c>
      <c r="I238" s="32" t="n">
        <v>7.00733</v>
      </c>
      <c r="J238" s="55" t="n">
        <v>0.0124798</v>
      </c>
      <c r="K238" s="54" t="n">
        <v>-0.379673</v>
      </c>
    </row>
    <row r="239" customFormat="false" ht="13.5" hidden="false" customHeight="false" outlineLevel="0" collapsed="false">
      <c r="A239" s="56" t="s">
        <v>45</v>
      </c>
      <c r="B239" s="57" t="s">
        <v>46</v>
      </c>
      <c r="C239" s="57" t="n">
        <v>241</v>
      </c>
      <c r="D239" s="58" t="n">
        <v>4.252</v>
      </c>
      <c r="E239" s="59" t="n">
        <v>4.25154</v>
      </c>
      <c r="F239" s="58" t="n">
        <v>0.590494</v>
      </c>
      <c r="G239" s="57" t="n">
        <v>-0.000460625</v>
      </c>
      <c r="H239" s="58" t="n">
        <v>7.382</v>
      </c>
      <c r="I239" s="59" t="n">
        <v>6.99311</v>
      </c>
      <c r="J239" s="58" t="n">
        <v>0.00886547</v>
      </c>
      <c r="K239" s="57" t="n">
        <v>-0.388892</v>
      </c>
    </row>
    <row r="240" customFormat="false" ht="13.5" hidden="false" customHeight="false" outlineLevel="0" collapsed="false">
      <c r="A240" s="32" t="s">
        <v>132</v>
      </c>
      <c r="B240" s="32"/>
      <c r="C240" s="32"/>
      <c r="D240" s="32"/>
      <c r="E240" s="32"/>
      <c r="F240" s="32"/>
      <c r="G240" s="32"/>
      <c r="H240" s="32"/>
      <c r="I240" s="32"/>
      <c r="J240" s="32"/>
      <c r="K240" s="32"/>
    </row>
    <row r="241" customFormat="false" ht="12.75" hidden="false" customHeight="false" outlineLevel="0" collapsed="false">
      <c r="A241" s="49" t="s">
        <v>47</v>
      </c>
      <c r="B241" s="50" t="s">
        <v>48</v>
      </c>
      <c r="C241" s="50" t="n">
        <v>241</v>
      </c>
      <c r="D241" s="51" t="n">
        <v>958.747</v>
      </c>
      <c r="E241" s="52" t="n">
        <v>958.747</v>
      </c>
      <c r="F241" s="51" t="n">
        <v>0.567769</v>
      </c>
      <c r="G241" s="50" t="n">
        <v>0.000183105</v>
      </c>
      <c r="H241" s="51" t="n">
        <v>0.259</v>
      </c>
      <c r="I241" s="52" t="n">
        <v>0.209967</v>
      </c>
      <c r="J241" s="51" t="n">
        <v>0.00431264</v>
      </c>
      <c r="K241" s="50" t="n">
        <v>-0.0490332</v>
      </c>
    </row>
    <row r="242" customFormat="false" ht="12.75" hidden="false" customHeight="false" outlineLevel="0" collapsed="false">
      <c r="A242" s="53" t="s">
        <v>47</v>
      </c>
      <c r="B242" s="54" t="s">
        <v>48</v>
      </c>
      <c r="C242" s="54" t="n">
        <v>241</v>
      </c>
      <c r="D242" s="55" t="n">
        <v>750.754</v>
      </c>
      <c r="E242" s="32" t="n">
        <v>750.754</v>
      </c>
      <c r="F242" s="55" t="n">
        <v>0.273337</v>
      </c>
      <c r="G242" s="54" t="n">
        <v>0.000427246</v>
      </c>
      <c r="H242" s="55" t="n">
        <v>0.236</v>
      </c>
      <c r="I242" s="32" t="n">
        <v>0.204423</v>
      </c>
      <c r="J242" s="55" t="n">
        <v>0.00297127</v>
      </c>
      <c r="K242" s="54" t="n">
        <v>-0.0315768</v>
      </c>
    </row>
    <row r="243" customFormat="false" ht="12.75" hidden="false" customHeight="false" outlineLevel="0" collapsed="false">
      <c r="A243" s="53" t="s">
        <v>47</v>
      </c>
      <c r="B243" s="54" t="s">
        <v>48</v>
      </c>
      <c r="C243" s="54" t="n">
        <v>241</v>
      </c>
      <c r="D243" s="55" t="n">
        <v>499.272</v>
      </c>
      <c r="E243" s="32" t="n">
        <v>499.272</v>
      </c>
      <c r="F243" s="55" t="n">
        <v>0.47287</v>
      </c>
      <c r="G243" s="54" t="n">
        <v>-0.000183105</v>
      </c>
      <c r="H243" s="55" t="n">
        <v>0.478</v>
      </c>
      <c r="I243" s="32" t="n">
        <v>0.451095</v>
      </c>
      <c r="J243" s="55" t="n">
        <v>0.00124634</v>
      </c>
      <c r="K243" s="54" t="n">
        <v>-0.0269046</v>
      </c>
    </row>
    <row r="244" customFormat="false" ht="12.75" hidden="false" customHeight="false" outlineLevel="0" collapsed="false">
      <c r="A244" s="53" t="s">
        <v>47</v>
      </c>
      <c r="B244" s="54" t="s">
        <v>48</v>
      </c>
      <c r="C244" s="54" t="n">
        <v>241</v>
      </c>
      <c r="D244" s="55" t="n">
        <v>399.556</v>
      </c>
      <c r="E244" s="32" t="n">
        <v>399.556</v>
      </c>
      <c r="F244" s="55" t="n">
        <v>0.240057</v>
      </c>
      <c r="G244" s="54" t="n">
        <v>0.000427246</v>
      </c>
      <c r="H244" s="55" t="n">
        <v>0.771</v>
      </c>
      <c r="I244" s="32" t="n">
        <v>0.729776</v>
      </c>
      <c r="J244" s="55" t="n">
        <v>0.00171986</v>
      </c>
      <c r="K244" s="54" t="n">
        <v>-0.0412241</v>
      </c>
    </row>
    <row r="245" customFormat="false" ht="12.75" hidden="false" customHeight="false" outlineLevel="0" collapsed="false">
      <c r="A245" s="53" t="s">
        <v>47</v>
      </c>
      <c r="B245" s="54" t="s">
        <v>48</v>
      </c>
      <c r="C245" s="54" t="n">
        <v>241</v>
      </c>
      <c r="D245" s="55" t="n">
        <v>299.961</v>
      </c>
      <c r="E245" s="32" t="n">
        <v>299.961</v>
      </c>
      <c r="F245" s="55" t="n">
        <v>0.332377</v>
      </c>
      <c r="G245" s="54" t="n">
        <v>0.000305176</v>
      </c>
      <c r="H245" s="55" t="n">
        <v>1.287</v>
      </c>
      <c r="I245" s="32" t="n">
        <v>1.19456</v>
      </c>
      <c r="J245" s="55" t="n">
        <v>0.00233397</v>
      </c>
      <c r="K245" s="54" t="n">
        <v>-0.0924398</v>
      </c>
    </row>
    <row r="246" customFormat="false" ht="12.75" hidden="false" customHeight="false" outlineLevel="0" collapsed="false">
      <c r="A246" s="53" t="s">
        <v>47</v>
      </c>
      <c r="B246" s="54" t="s">
        <v>48</v>
      </c>
      <c r="C246" s="54" t="n">
        <v>241</v>
      </c>
      <c r="D246" s="55" t="n">
        <v>249.718</v>
      </c>
      <c r="E246" s="32" t="n">
        <v>249.718</v>
      </c>
      <c r="F246" s="55" t="n">
        <v>0.356407</v>
      </c>
      <c r="G246" s="54" t="n">
        <v>-0.00038147</v>
      </c>
      <c r="H246" s="55" t="n">
        <v>1.765</v>
      </c>
      <c r="I246" s="32" t="n">
        <v>1.63455</v>
      </c>
      <c r="J246" s="55" t="n">
        <v>0.00512657</v>
      </c>
      <c r="K246" s="54" t="n">
        <v>-0.130448</v>
      </c>
    </row>
    <row r="247" customFormat="false" ht="12.75" hidden="false" customHeight="false" outlineLevel="0" collapsed="false">
      <c r="A247" s="53" t="s">
        <v>47</v>
      </c>
      <c r="B247" s="54" t="s">
        <v>48</v>
      </c>
      <c r="C247" s="54" t="n">
        <v>241</v>
      </c>
      <c r="D247" s="55" t="n">
        <v>201.918</v>
      </c>
      <c r="E247" s="32" t="n">
        <v>201.918</v>
      </c>
      <c r="F247" s="55" t="n">
        <v>0.338987</v>
      </c>
      <c r="G247" s="54" t="n">
        <v>-9.15527E-005</v>
      </c>
      <c r="H247" s="55" t="n">
        <v>2.157</v>
      </c>
      <c r="I247" s="32" t="n">
        <v>2.003</v>
      </c>
      <c r="J247" s="55" t="n">
        <v>0.00322102</v>
      </c>
      <c r="K247" s="54" t="n">
        <v>-0.154</v>
      </c>
    </row>
    <row r="248" customFormat="false" ht="12.75" hidden="false" customHeight="false" outlineLevel="0" collapsed="false">
      <c r="A248" s="53" t="s">
        <v>47</v>
      </c>
      <c r="B248" s="54" t="s">
        <v>48</v>
      </c>
      <c r="C248" s="54" t="n">
        <v>241</v>
      </c>
      <c r="D248" s="55" t="n">
        <v>175.108</v>
      </c>
      <c r="E248" s="32" t="n">
        <v>175.108</v>
      </c>
      <c r="F248" s="55" t="n">
        <v>0.365227</v>
      </c>
      <c r="G248" s="54" t="n">
        <v>0</v>
      </c>
      <c r="H248" s="55" t="n">
        <v>2.909</v>
      </c>
      <c r="I248" s="32" t="n">
        <v>2.72581</v>
      </c>
      <c r="J248" s="55" t="n">
        <v>0.00336767</v>
      </c>
      <c r="K248" s="54" t="n">
        <v>-0.183195</v>
      </c>
    </row>
    <row r="249" customFormat="false" ht="12.75" hidden="false" customHeight="false" outlineLevel="0" collapsed="false">
      <c r="A249" s="53" t="s">
        <v>47</v>
      </c>
      <c r="B249" s="54" t="s">
        <v>48</v>
      </c>
      <c r="C249" s="54" t="n">
        <v>241</v>
      </c>
      <c r="D249" s="55" t="n">
        <v>150.935</v>
      </c>
      <c r="E249" s="32" t="n">
        <v>150.935</v>
      </c>
      <c r="F249" s="55" t="n">
        <v>0.41477</v>
      </c>
      <c r="G249" s="54" t="n">
        <v>-0.000350952</v>
      </c>
      <c r="H249" s="55" t="n">
        <v>2.939</v>
      </c>
      <c r="I249" s="32" t="n">
        <v>2.33836</v>
      </c>
      <c r="J249" s="55" t="n">
        <v>0.0663411</v>
      </c>
      <c r="K249" s="54" t="n">
        <v>-0.600639</v>
      </c>
    </row>
    <row r="250" customFormat="false" ht="12.75" hidden="false" customHeight="false" outlineLevel="0" collapsed="false">
      <c r="A250" s="53" t="s">
        <v>47</v>
      </c>
      <c r="B250" s="54" t="s">
        <v>48</v>
      </c>
      <c r="C250" s="54" t="n">
        <v>241</v>
      </c>
      <c r="D250" s="55" t="n">
        <v>123.868</v>
      </c>
      <c r="E250" s="32" t="n">
        <v>123.868</v>
      </c>
      <c r="F250" s="55" t="n">
        <v>0.645823</v>
      </c>
      <c r="G250" s="54" t="n">
        <v>0.000404358</v>
      </c>
      <c r="H250" s="55" t="n">
        <v>2.982</v>
      </c>
      <c r="I250" s="32" t="n">
        <v>2.37173</v>
      </c>
      <c r="J250" s="55" t="n">
        <v>0.0648784</v>
      </c>
      <c r="K250" s="54" t="n">
        <v>-0.610266</v>
      </c>
    </row>
    <row r="251" customFormat="false" ht="12.75" hidden="false" customHeight="false" outlineLevel="0" collapsed="false">
      <c r="A251" s="53" t="s">
        <v>47</v>
      </c>
      <c r="B251" s="54" t="s">
        <v>48</v>
      </c>
      <c r="C251" s="54" t="n">
        <v>241</v>
      </c>
      <c r="D251" s="55" t="n">
        <v>100.308</v>
      </c>
      <c r="E251" s="32" t="n">
        <v>100.308</v>
      </c>
      <c r="F251" s="55" t="n">
        <v>0.387642</v>
      </c>
      <c r="G251" s="54" t="n">
        <v>-0.000152588</v>
      </c>
      <c r="H251" s="55" t="n">
        <v>4.875</v>
      </c>
      <c r="I251" s="32" t="n">
        <v>4.60154</v>
      </c>
      <c r="J251" s="55" t="n">
        <v>0.0069516</v>
      </c>
      <c r="K251" s="54" t="n">
        <v>-0.273465</v>
      </c>
    </row>
    <row r="252" customFormat="false" ht="12.75" hidden="false" customHeight="false" outlineLevel="0" collapsed="false">
      <c r="A252" s="53" t="s">
        <v>47</v>
      </c>
      <c r="B252" s="54" t="s">
        <v>48</v>
      </c>
      <c r="C252" s="54" t="n">
        <v>241</v>
      </c>
      <c r="D252" s="55" t="n">
        <v>74.653</v>
      </c>
      <c r="E252" s="32" t="n">
        <v>74.6527</v>
      </c>
      <c r="F252" s="55" t="n">
        <v>0.871423</v>
      </c>
      <c r="G252" s="54" t="n">
        <v>-0.000343323</v>
      </c>
      <c r="H252" s="55" t="n">
        <v>6.247</v>
      </c>
      <c r="I252" s="32" t="n">
        <v>5.95175</v>
      </c>
      <c r="J252" s="55" t="n">
        <v>0.00747191</v>
      </c>
      <c r="K252" s="54" t="n">
        <v>-0.295249</v>
      </c>
    </row>
    <row r="253" customFormat="false" ht="12.75" hidden="false" customHeight="false" outlineLevel="0" collapsed="false">
      <c r="A253" s="53" t="s">
        <v>47</v>
      </c>
      <c r="B253" s="54" t="s">
        <v>48</v>
      </c>
      <c r="C253" s="54" t="n">
        <v>241</v>
      </c>
      <c r="D253" s="55" t="n">
        <v>49.694</v>
      </c>
      <c r="E253" s="32" t="n">
        <v>49.6944</v>
      </c>
      <c r="F253" s="55" t="n">
        <v>0.684356</v>
      </c>
      <c r="G253" s="54" t="n">
        <v>0.00044632</v>
      </c>
      <c r="H253" s="55" t="n">
        <v>6.868</v>
      </c>
      <c r="I253" s="32" t="n">
        <v>6.54056</v>
      </c>
      <c r="J253" s="55" t="n">
        <v>0.00763528</v>
      </c>
      <c r="K253" s="54" t="n">
        <v>-0.32744</v>
      </c>
    </row>
    <row r="254" customFormat="false" ht="12.75" hidden="false" customHeight="false" outlineLevel="0" collapsed="false">
      <c r="A254" s="53" t="s">
        <v>47</v>
      </c>
      <c r="B254" s="54" t="s">
        <v>48</v>
      </c>
      <c r="C254" s="54" t="n">
        <v>241</v>
      </c>
      <c r="D254" s="55" t="n">
        <v>30.254</v>
      </c>
      <c r="E254" s="32" t="n">
        <v>30.2536</v>
      </c>
      <c r="F254" s="55" t="n">
        <v>0.933481</v>
      </c>
      <c r="G254" s="54" t="n">
        <v>-0.000364304</v>
      </c>
      <c r="H254" s="55" t="n">
        <v>6.973</v>
      </c>
      <c r="I254" s="32" t="n">
        <v>6.39466</v>
      </c>
      <c r="J254" s="55" t="n">
        <v>0.1177</v>
      </c>
      <c r="K254" s="54" t="n">
        <v>-0.578341</v>
      </c>
    </row>
    <row r="255" customFormat="false" ht="12.75" hidden="false" customHeight="false" outlineLevel="0" collapsed="false">
      <c r="A255" s="53" t="s">
        <v>47</v>
      </c>
      <c r="B255" s="54" t="s">
        <v>48</v>
      </c>
      <c r="C255" s="54" t="n">
        <v>241</v>
      </c>
      <c r="D255" s="55" t="n">
        <v>9.263</v>
      </c>
      <c r="E255" s="32" t="n">
        <v>9.26259</v>
      </c>
      <c r="F255" s="55" t="n">
        <v>0.907173</v>
      </c>
      <c r="G255" s="54" t="n">
        <v>-0.000406265</v>
      </c>
      <c r="H255" s="55" t="n">
        <v>7.529</v>
      </c>
      <c r="I255" s="32" t="n">
        <v>7.033</v>
      </c>
      <c r="J255" s="55" t="n">
        <v>0.0143781</v>
      </c>
      <c r="K255" s="54" t="n">
        <v>-0.496004</v>
      </c>
    </row>
    <row r="256" customFormat="false" ht="13.5" hidden="false" customHeight="false" outlineLevel="0" collapsed="false">
      <c r="A256" s="56" t="s">
        <v>47</v>
      </c>
      <c r="B256" s="57" t="s">
        <v>48</v>
      </c>
      <c r="C256" s="57" t="n">
        <v>241</v>
      </c>
      <c r="D256" s="58" t="n">
        <v>5.751</v>
      </c>
      <c r="E256" s="59" t="n">
        <v>5.75076</v>
      </c>
      <c r="F256" s="58" t="n">
        <v>0.333476</v>
      </c>
      <c r="G256" s="57" t="n">
        <v>-0.000240803</v>
      </c>
      <c r="H256" s="58" t="n">
        <v>7.52</v>
      </c>
      <c r="I256" s="59" t="n">
        <v>7.0409</v>
      </c>
      <c r="J256" s="58" t="n">
        <v>0.0117171</v>
      </c>
      <c r="K256" s="57" t="n">
        <v>-0.4791</v>
      </c>
    </row>
    <row r="257" customFormat="false" ht="13.5" hidden="false" customHeight="false" outlineLevel="0" collapsed="false">
      <c r="A257" s="32" t="s">
        <v>132</v>
      </c>
      <c r="B257" s="32"/>
      <c r="C257" s="32"/>
      <c r="D257" s="32"/>
      <c r="E257" s="32"/>
      <c r="F257" s="32"/>
      <c r="G257" s="32"/>
      <c r="H257" s="32"/>
      <c r="I257" s="32"/>
      <c r="J257" s="32"/>
      <c r="K257" s="32"/>
    </row>
    <row r="258" customFormat="false" ht="12.75" hidden="false" customHeight="false" outlineLevel="0" collapsed="false">
      <c r="A258" s="49" t="s">
        <v>49</v>
      </c>
      <c r="B258" s="50" t="s">
        <v>50</v>
      </c>
      <c r="C258" s="50" t="n">
        <v>241</v>
      </c>
      <c r="D258" s="51" t="n">
        <v>135.698</v>
      </c>
      <c r="E258" s="52" t="n">
        <v>135.698</v>
      </c>
      <c r="F258" s="51" t="n">
        <v>0.195041</v>
      </c>
      <c r="G258" s="50" t="n">
        <v>0.000183105</v>
      </c>
      <c r="H258" s="51" t="n">
        <v>1.797</v>
      </c>
      <c r="I258" s="52" t="n">
        <v>1.63941</v>
      </c>
      <c r="J258" s="51" t="n">
        <v>0.00349295</v>
      </c>
      <c r="K258" s="50" t="n">
        <v>-0.157593</v>
      </c>
    </row>
    <row r="259" customFormat="false" ht="12.75" hidden="false" customHeight="false" outlineLevel="0" collapsed="false">
      <c r="A259" s="53" t="s">
        <v>49</v>
      </c>
      <c r="B259" s="54" t="s">
        <v>50</v>
      </c>
      <c r="C259" s="54" t="n">
        <v>241</v>
      </c>
      <c r="D259" s="55" t="n">
        <v>123.715</v>
      </c>
      <c r="E259" s="32" t="n">
        <v>123.715</v>
      </c>
      <c r="F259" s="55" t="n">
        <v>0.2294</v>
      </c>
      <c r="G259" s="54" t="n">
        <v>7.62939E-005</v>
      </c>
      <c r="H259" s="55" t="n">
        <v>1.785</v>
      </c>
      <c r="I259" s="32" t="n">
        <v>1.68547</v>
      </c>
      <c r="J259" s="55" t="n">
        <v>0.00296509</v>
      </c>
      <c r="K259" s="54" t="n">
        <v>-0.0995311</v>
      </c>
    </row>
    <row r="260" customFormat="false" ht="12.75" hidden="false" customHeight="false" outlineLevel="0" collapsed="false">
      <c r="A260" s="53" t="s">
        <v>49</v>
      </c>
      <c r="B260" s="54" t="s">
        <v>50</v>
      </c>
      <c r="C260" s="54" t="n">
        <v>241</v>
      </c>
      <c r="D260" s="55" t="n">
        <v>99.967</v>
      </c>
      <c r="E260" s="32" t="n">
        <v>99.9667</v>
      </c>
      <c r="F260" s="55" t="n">
        <v>0.162205</v>
      </c>
      <c r="G260" s="54" t="n">
        <v>-0.000305176</v>
      </c>
      <c r="H260" s="55" t="n">
        <v>3.368</v>
      </c>
      <c r="I260" s="32" t="n">
        <v>3.22544</v>
      </c>
      <c r="J260" s="55" t="n">
        <v>0.00629591</v>
      </c>
      <c r="K260" s="54" t="n">
        <v>-0.142564</v>
      </c>
    </row>
    <row r="261" customFormat="false" ht="12.75" hidden="false" customHeight="false" outlineLevel="0" collapsed="false">
      <c r="A261" s="53" t="s">
        <v>49</v>
      </c>
      <c r="B261" s="54" t="s">
        <v>50</v>
      </c>
      <c r="C261" s="54" t="n">
        <v>241</v>
      </c>
      <c r="D261" s="55" t="n">
        <v>74.383</v>
      </c>
      <c r="E261" s="32" t="n">
        <v>74.3833</v>
      </c>
      <c r="F261" s="55" t="n">
        <v>0.379144</v>
      </c>
      <c r="G261" s="54" t="n">
        <v>0.000259399</v>
      </c>
      <c r="H261" s="55" t="n">
        <v>3.768</v>
      </c>
      <c r="I261" s="32" t="n">
        <v>2.75131</v>
      </c>
      <c r="J261" s="55" t="n">
        <v>0.0872204</v>
      </c>
      <c r="K261" s="54" t="n">
        <v>-1.01669</v>
      </c>
    </row>
    <row r="262" customFormat="false" ht="12.75" hidden="false" customHeight="false" outlineLevel="0" collapsed="false">
      <c r="A262" s="53" t="s">
        <v>49</v>
      </c>
      <c r="B262" s="54" t="s">
        <v>50</v>
      </c>
      <c r="C262" s="54" t="n">
        <v>241</v>
      </c>
      <c r="D262" s="55" t="n">
        <v>49.665</v>
      </c>
      <c r="E262" s="32" t="n">
        <v>49.6654</v>
      </c>
      <c r="F262" s="55" t="n">
        <v>0.3906</v>
      </c>
      <c r="G262" s="54" t="n">
        <v>0.000370026</v>
      </c>
      <c r="H262" s="55" t="n">
        <v>5.563</v>
      </c>
      <c r="I262" s="32" t="n">
        <v>5.11726</v>
      </c>
      <c r="J262" s="55" t="n">
        <v>0.0411124</v>
      </c>
      <c r="K262" s="54" t="n">
        <v>-0.445743</v>
      </c>
    </row>
    <row r="263" customFormat="false" ht="12.75" hidden="false" customHeight="false" outlineLevel="0" collapsed="false">
      <c r="A263" s="53" t="s">
        <v>49</v>
      </c>
      <c r="B263" s="54" t="s">
        <v>50</v>
      </c>
      <c r="C263" s="54" t="n">
        <v>241</v>
      </c>
      <c r="D263" s="55" t="n">
        <v>29.685</v>
      </c>
      <c r="E263" s="32" t="n">
        <v>29.6853</v>
      </c>
      <c r="F263" s="55" t="n">
        <v>0.221645</v>
      </c>
      <c r="G263" s="54" t="n">
        <v>0.000257492</v>
      </c>
      <c r="H263" s="55" t="n">
        <v>6.137</v>
      </c>
      <c r="I263" s="32" t="n">
        <v>5.82524</v>
      </c>
      <c r="J263" s="55" t="n">
        <v>0.0158284</v>
      </c>
      <c r="K263" s="54" t="n">
        <v>-0.311764</v>
      </c>
    </row>
    <row r="264" customFormat="false" ht="12.75" hidden="false" customHeight="false" outlineLevel="0" collapsed="false">
      <c r="A264" s="53" t="s">
        <v>49</v>
      </c>
      <c r="B264" s="54" t="s">
        <v>50</v>
      </c>
      <c r="C264" s="54" t="n">
        <v>241</v>
      </c>
      <c r="D264" s="55" t="n">
        <v>19.565</v>
      </c>
      <c r="E264" s="32" t="n">
        <v>19.5652</v>
      </c>
      <c r="F264" s="55" t="n">
        <v>0.360215</v>
      </c>
      <c r="G264" s="54" t="n">
        <v>0.000181198</v>
      </c>
      <c r="H264" s="55" t="n">
        <v>6.945</v>
      </c>
      <c r="I264" s="32" t="n">
        <v>6.54995</v>
      </c>
      <c r="J264" s="55" t="n">
        <v>0.011225</v>
      </c>
      <c r="K264" s="54" t="n">
        <v>-0.395046</v>
      </c>
    </row>
    <row r="265" customFormat="false" ht="13.5" hidden="false" customHeight="false" outlineLevel="0" collapsed="false">
      <c r="A265" s="56" t="s">
        <v>49</v>
      </c>
      <c r="B265" s="57" t="s">
        <v>50</v>
      </c>
      <c r="C265" s="57" t="n">
        <v>241</v>
      </c>
      <c r="D265" s="58" t="n">
        <v>4.161</v>
      </c>
      <c r="E265" s="59" t="n">
        <v>4.16121</v>
      </c>
      <c r="F265" s="58" t="n">
        <v>0.397117</v>
      </c>
      <c r="G265" s="57" t="n">
        <v>0.000207901</v>
      </c>
      <c r="H265" s="58" t="n">
        <v>7.926</v>
      </c>
      <c r="I265" s="59" t="n">
        <v>7.40599</v>
      </c>
      <c r="J265" s="58" t="n">
        <v>0.0256998</v>
      </c>
      <c r="K265" s="57" t="n">
        <v>-0.520012</v>
      </c>
    </row>
    <row r="266" customFormat="false" ht="13.5" hidden="false" customHeight="false" outlineLevel="0" collapsed="false">
      <c r="A266" s="32" t="s">
        <v>132</v>
      </c>
      <c r="B266" s="32"/>
      <c r="C266" s="32"/>
      <c r="D266" s="32"/>
      <c r="E266" s="32"/>
      <c r="F266" s="32"/>
      <c r="G266" s="32"/>
      <c r="H266" s="32"/>
      <c r="I266" s="32"/>
      <c r="J266" s="32"/>
      <c r="K266" s="32"/>
    </row>
    <row r="267" customFormat="false" ht="12.75" hidden="false" customHeight="false" outlineLevel="0" collapsed="false">
      <c r="A267" s="49" t="s">
        <v>51</v>
      </c>
      <c r="B267" s="50" t="s">
        <v>52</v>
      </c>
      <c r="C267" s="50" t="n">
        <v>241</v>
      </c>
      <c r="D267" s="51" t="n">
        <v>100.376</v>
      </c>
      <c r="E267" s="52" t="n">
        <v>100.376</v>
      </c>
      <c r="F267" s="51" t="n">
        <v>0.234068</v>
      </c>
      <c r="G267" s="50" t="n">
        <v>-5.34058E-005</v>
      </c>
      <c r="H267" s="51" t="n">
        <v>2.222</v>
      </c>
      <c r="I267" s="52" t="n">
        <v>2.09998</v>
      </c>
      <c r="J267" s="51" t="n">
        <v>0.00517681</v>
      </c>
      <c r="K267" s="50" t="n">
        <v>-0.122025</v>
      </c>
    </row>
    <row r="268" customFormat="false" ht="12.75" hidden="false" customHeight="false" outlineLevel="0" collapsed="false">
      <c r="A268" s="53" t="s">
        <v>51</v>
      </c>
      <c r="B268" s="54" t="s">
        <v>52</v>
      </c>
      <c r="C268" s="54" t="n">
        <v>241</v>
      </c>
      <c r="D268" s="55" t="n">
        <v>73.86</v>
      </c>
      <c r="E268" s="32" t="n">
        <v>73.8595</v>
      </c>
      <c r="F268" s="55" t="n">
        <v>0.379009</v>
      </c>
      <c r="G268" s="54" t="n">
        <v>-0.000457764</v>
      </c>
      <c r="H268" s="55" t="n">
        <v>2.944</v>
      </c>
      <c r="I268" s="32" t="n">
        <v>2.79535</v>
      </c>
      <c r="J268" s="55" t="n">
        <v>0.00330723</v>
      </c>
      <c r="K268" s="54" t="n">
        <v>-0.148647</v>
      </c>
    </row>
    <row r="269" customFormat="false" ht="12.75" hidden="false" customHeight="false" outlineLevel="0" collapsed="false">
      <c r="A269" s="53" t="s">
        <v>51</v>
      </c>
      <c r="B269" s="54" t="s">
        <v>52</v>
      </c>
      <c r="C269" s="54" t="n">
        <v>241</v>
      </c>
      <c r="D269" s="55" t="n">
        <v>50.783</v>
      </c>
      <c r="E269" s="32" t="n">
        <v>50.7835</v>
      </c>
      <c r="F269" s="55" t="n">
        <v>0.556144</v>
      </c>
      <c r="G269" s="54" t="n">
        <v>0.000473022</v>
      </c>
      <c r="H269" s="55" t="n">
        <v>3.473</v>
      </c>
      <c r="I269" s="32" t="n">
        <v>3.24626</v>
      </c>
      <c r="J269" s="55" t="n">
        <v>0.011572</v>
      </c>
      <c r="K269" s="54" t="n">
        <v>-0.226739</v>
      </c>
    </row>
    <row r="270" customFormat="false" ht="12.75" hidden="false" customHeight="false" outlineLevel="0" collapsed="false">
      <c r="A270" s="53" t="s">
        <v>51</v>
      </c>
      <c r="B270" s="54" t="s">
        <v>52</v>
      </c>
      <c r="C270" s="54" t="n">
        <v>241</v>
      </c>
      <c r="D270" s="55" t="n">
        <v>30.609</v>
      </c>
      <c r="E270" s="32" t="n">
        <v>30.6087</v>
      </c>
      <c r="F270" s="55" t="n">
        <v>0.287142</v>
      </c>
      <c r="G270" s="54" t="n">
        <v>-0.000268936</v>
      </c>
      <c r="H270" s="55" t="n">
        <v>5.747</v>
      </c>
      <c r="I270" s="32" t="n">
        <v>5.48836</v>
      </c>
      <c r="J270" s="55" t="n">
        <v>0.0324568</v>
      </c>
      <c r="K270" s="54" t="n">
        <v>-0.258643</v>
      </c>
    </row>
    <row r="271" customFormat="false" ht="12.75" hidden="false" customHeight="false" outlineLevel="0" collapsed="false">
      <c r="A271" s="53" t="s">
        <v>51</v>
      </c>
      <c r="B271" s="54" t="s">
        <v>52</v>
      </c>
      <c r="C271" s="54" t="n">
        <v>241</v>
      </c>
      <c r="D271" s="55" t="n">
        <v>20.004</v>
      </c>
      <c r="E271" s="32" t="n">
        <v>20.0041</v>
      </c>
      <c r="F271" s="55" t="n">
        <v>0.204022</v>
      </c>
      <c r="G271" s="54" t="n">
        <v>0.000104904</v>
      </c>
      <c r="H271" s="55" t="n">
        <v>6.707</v>
      </c>
      <c r="I271" s="32" t="n">
        <v>6.13125</v>
      </c>
      <c r="J271" s="55" t="n">
        <v>0.0196837</v>
      </c>
      <c r="K271" s="54" t="n">
        <v>-0.575747</v>
      </c>
    </row>
    <row r="272" customFormat="false" ht="13.5" hidden="false" customHeight="false" outlineLevel="0" collapsed="false">
      <c r="A272" s="56" t="s">
        <v>51</v>
      </c>
      <c r="B272" s="57" t="s">
        <v>52</v>
      </c>
      <c r="C272" s="57" t="n">
        <v>241</v>
      </c>
      <c r="D272" s="58" t="n">
        <v>10.55</v>
      </c>
      <c r="E272" s="59" t="n">
        <v>10.5497</v>
      </c>
      <c r="F272" s="58" t="n">
        <v>0.211934</v>
      </c>
      <c r="G272" s="57" t="n">
        <v>-0.000273705</v>
      </c>
      <c r="H272" s="58" t="n">
        <v>7.806</v>
      </c>
      <c r="I272" s="59" t="n">
        <v>7.18872</v>
      </c>
      <c r="J272" s="58" t="n">
        <v>0.0275577</v>
      </c>
      <c r="K272" s="57" t="n">
        <v>-0.617282</v>
      </c>
    </row>
    <row r="273" customFormat="false" ht="13.5" hidden="false" customHeight="false" outlineLevel="0" collapsed="false">
      <c r="A273" s="32" t="s">
        <v>132</v>
      </c>
      <c r="B273" s="32"/>
      <c r="C273" s="32"/>
      <c r="D273" s="32"/>
      <c r="E273" s="32"/>
      <c r="F273" s="32"/>
      <c r="G273" s="32"/>
      <c r="H273" s="32"/>
      <c r="I273" s="32"/>
      <c r="J273" s="32"/>
      <c r="K273" s="32"/>
    </row>
    <row r="274" customFormat="false" ht="12.75" hidden="false" customHeight="false" outlineLevel="0" collapsed="false">
      <c r="A274" s="49" t="s">
        <v>53</v>
      </c>
      <c r="B274" s="50" t="s">
        <v>54</v>
      </c>
      <c r="C274" s="50" t="n">
        <v>241</v>
      </c>
      <c r="D274" s="51" t="n">
        <v>44.225</v>
      </c>
      <c r="E274" s="52" t="n">
        <v>44.2246</v>
      </c>
      <c r="F274" s="51" t="n">
        <v>0.182607</v>
      </c>
      <c r="G274" s="50" t="n">
        <v>-0.000354767</v>
      </c>
      <c r="H274" s="51" t="n">
        <v>3.624</v>
      </c>
      <c r="I274" s="52" t="n">
        <v>3.43962</v>
      </c>
      <c r="J274" s="51" t="n">
        <v>0.00487452</v>
      </c>
      <c r="K274" s="50" t="n">
        <v>-0.184378</v>
      </c>
    </row>
    <row r="275" customFormat="false" ht="12.75" hidden="false" customHeight="false" outlineLevel="0" collapsed="false">
      <c r="A275" s="53" t="s">
        <v>53</v>
      </c>
      <c r="B275" s="54" t="s">
        <v>54</v>
      </c>
      <c r="C275" s="54" t="n">
        <v>241</v>
      </c>
      <c r="D275" s="55" t="n">
        <v>30.98</v>
      </c>
      <c r="E275" s="32" t="n">
        <v>30.9797</v>
      </c>
      <c r="F275" s="55" t="n">
        <v>0.195735</v>
      </c>
      <c r="G275" s="54" t="n">
        <v>-0.000268936</v>
      </c>
      <c r="H275" s="55" t="n">
        <v>4.065</v>
      </c>
      <c r="I275" s="32" t="n">
        <v>3.86658</v>
      </c>
      <c r="J275" s="55" t="n">
        <v>0.00308266</v>
      </c>
      <c r="K275" s="54" t="n">
        <v>-0.198419</v>
      </c>
    </row>
    <row r="276" customFormat="false" ht="12.75" hidden="false" customHeight="false" outlineLevel="0" collapsed="false">
      <c r="A276" s="53" t="s">
        <v>53</v>
      </c>
      <c r="B276" s="54" t="s">
        <v>54</v>
      </c>
      <c r="C276" s="54" t="n">
        <v>241</v>
      </c>
      <c r="D276" s="55" t="n">
        <v>20.187</v>
      </c>
      <c r="E276" s="32" t="n">
        <v>20.1873</v>
      </c>
      <c r="F276" s="55" t="n">
        <v>0.259775</v>
      </c>
      <c r="G276" s="54" t="n">
        <v>0.000261307</v>
      </c>
      <c r="H276" s="55" t="n">
        <v>4.451</v>
      </c>
      <c r="I276" s="32" t="n">
        <v>4.24057</v>
      </c>
      <c r="J276" s="55" t="n">
        <v>0.00784884</v>
      </c>
      <c r="K276" s="54" t="n">
        <v>-0.210432</v>
      </c>
    </row>
    <row r="277" customFormat="false" ht="12.75" hidden="false" customHeight="false" outlineLevel="0" collapsed="false">
      <c r="A277" s="53" t="s">
        <v>53</v>
      </c>
      <c r="B277" s="54" t="s">
        <v>54</v>
      </c>
      <c r="C277" s="54" t="n">
        <v>241</v>
      </c>
      <c r="D277" s="55" t="n">
        <v>10.374</v>
      </c>
      <c r="E277" s="32" t="n">
        <v>10.3737</v>
      </c>
      <c r="F277" s="55" t="n">
        <v>0.116543</v>
      </c>
      <c r="G277" s="54" t="n">
        <v>-0.000289917</v>
      </c>
      <c r="H277" s="55" t="n">
        <v>6.215</v>
      </c>
      <c r="I277" s="32" t="n">
        <v>6.00891</v>
      </c>
      <c r="J277" s="55" t="n">
        <v>0.0803346</v>
      </c>
      <c r="K277" s="54" t="n">
        <v>-0.206091</v>
      </c>
    </row>
    <row r="278" customFormat="false" ht="13.5" hidden="false" customHeight="false" outlineLevel="0" collapsed="false">
      <c r="A278" s="56" t="s">
        <v>53</v>
      </c>
      <c r="B278" s="57" t="s">
        <v>54</v>
      </c>
      <c r="C278" s="57" t="n">
        <v>241</v>
      </c>
      <c r="D278" s="58" t="n">
        <v>4.757</v>
      </c>
      <c r="E278" s="59" t="n">
        <v>4.75671</v>
      </c>
      <c r="F278" s="58" t="n">
        <v>0.0957532</v>
      </c>
      <c r="G278" s="57" t="n">
        <v>-0.000286102</v>
      </c>
      <c r="H278" s="58" t="n">
        <v>7.374</v>
      </c>
      <c r="I278" s="59" t="n">
        <v>6.6963</v>
      </c>
      <c r="J278" s="58" t="n">
        <v>0.0465787</v>
      </c>
      <c r="K278" s="57" t="n">
        <v>-0.677701</v>
      </c>
    </row>
    <row r="279" customFormat="false" ht="13.5" hidden="false" customHeight="false" outlineLevel="0" collapsed="false">
      <c r="A279" s="32" t="s">
        <v>132</v>
      </c>
      <c r="B279" s="32"/>
      <c r="C279" s="32"/>
      <c r="D279" s="32"/>
      <c r="E279" s="32"/>
      <c r="F279" s="32"/>
      <c r="G279" s="32"/>
      <c r="H279" s="32"/>
      <c r="I279" s="32"/>
      <c r="J279" s="32"/>
      <c r="K279" s="32"/>
    </row>
    <row r="280" customFormat="false" ht="12.75" hidden="false" customHeight="false" outlineLevel="0" collapsed="false">
      <c r="A280" s="49" t="s">
        <v>55</v>
      </c>
      <c r="B280" s="50" t="s">
        <v>56</v>
      </c>
      <c r="C280" s="50" t="n">
        <v>241</v>
      </c>
      <c r="D280" s="51" t="n">
        <v>165.975</v>
      </c>
      <c r="E280" s="52" t="n">
        <v>165.975</v>
      </c>
      <c r="F280" s="51" t="n">
        <v>0.125504</v>
      </c>
      <c r="G280" s="50" t="n">
        <v>0.000320435</v>
      </c>
      <c r="H280" s="51" t="n">
        <v>1.745</v>
      </c>
      <c r="I280" s="52" t="n">
        <v>1.63285</v>
      </c>
      <c r="J280" s="51" t="n">
        <v>0.00269306</v>
      </c>
      <c r="K280" s="50" t="n">
        <v>-0.112149</v>
      </c>
    </row>
    <row r="281" customFormat="false" ht="12.75" hidden="false" customHeight="false" outlineLevel="0" collapsed="false">
      <c r="A281" s="53" t="s">
        <v>55</v>
      </c>
      <c r="B281" s="54" t="s">
        <v>56</v>
      </c>
      <c r="C281" s="54" t="n">
        <v>241</v>
      </c>
      <c r="D281" s="55" t="n">
        <v>147.892</v>
      </c>
      <c r="E281" s="32" t="n">
        <v>147.892</v>
      </c>
      <c r="F281" s="55" t="n">
        <v>0.239668</v>
      </c>
      <c r="G281" s="54" t="n">
        <v>0.000366211</v>
      </c>
      <c r="H281" s="55" t="n">
        <v>1.845</v>
      </c>
      <c r="I281" s="32" t="n">
        <v>1.76207</v>
      </c>
      <c r="J281" s="55" t="n">
        <v>0.00216474</v>
      </c>
      <c r="K281" s="54" t="n">
        <v>-0.0829253</v>
      </c>
    </row>
    <row r="282" customFormat="false" ht="12.75" hidden="false" customHeight="false" outlineLevel="0" collapsed="false">
      <c r="A282" s="53" t="s">
        <v>55</v>
      </c>
      <c r="B282" s="54" t="s">
        <v>56</v>
      </c>
      <c r="C282" s="54" t="n">
        <v>241</v>
      </c>
      <c r="D282" s="55" t="n">
        <v>124.602</v>
      </c>
      <c r="E282" s="32" t="n">
        <v>124.602</v>
      </c>
      <c r="F282" s="55" t="n">
        <v>0.516743</v>
      </c>
      <c r="G282" s="54" t="n">
        <v>-0.000396729</v>
      </c>
      <c r="H282" s="55" t="n">
        <v>1.96</v>
      </c>
      <c r="I282" s="32" t="n">
        <v>1.85826</v>
      </c>
      <c r="J282" s="55" t="n">
        <v>0.00661377</v>
      </c>
      <c r="K282" s="54" t="n">
        <v>-0.101743</v>
      </c>
    </row>
    <row r="283" customFormat="false" ht="12.75" hidden="false" customHeight="false" outlineLevel="0" collapsed="false">
      <c r="A283" s="53" t="s">
        <v>55</v>
      </c>
      <c r="B283" s="54" t="s">
        <v>56</v>
      </c>
      <c r="C283" s="54" t="n">
        <v>241</v>
      </c>
      <c r="D283" s="55" t="n">
        <v>101.117</v>
      </c>
      <c r="E283" s="32" t="n">
        <v>101.117</v>
      </c>
      <c r="F283" s="55" t="n">
        <v>0.427797</v>
      </c>
      <c r="G283" s="54" t="n">
        <v>8.39233E-005</v>
      </c>
      <c r="H283" s="55" t="n">
        <v>2.148</v>
      </c>
      <c r="I283" s="32" t="n">
        <v>2.03264</v>
      </c>
      <c r="J283" s="55" t="n">
        <v>0.00521679</v>
      </c>
      <c r="K283" s="54" t="n">
        <v>-0.115361</v>
      </c>
    </row>
    <row r="284" customFormat="false" ht="12.75" hidden="false" customHeight="false" outlineLevel="0" collapsed="false">
      <c r="A284" s="53" t="s">
        <v>55</v>
      </c>
      <c r="B284" s="54" t="s">
        <v>56</v>
      </c>
      <c r="C284" s="54" t="n">
        <v>241</v>
      </c>
      <c r="D284" s="55" t="n">
        <v>76.494</v>
      </c>
      <c r="E284" s="32" t="n">
        <v>76.4943</v>
      </c>
      <c r="F284" s="55" t="n">
        <v>0.327875</v>
      </c>
      <c r="G284" s="54" t="n">
        <v>0.000305176</v>
      </c>
      <c r="H284" s="55" t="n">
        <v>2.46</v>
      </c>
      <c r="I284" s="32" t="n">
        <v>2.27279</v>
      </c>
      <c r="J284" s="55" t="n">
        <v>0.00798911</v>
      </c>
      <c r="K284" s="54" t="n">
        <v>-0.187212</v>
      </c>
    </row>
    <row r="285" customFormat="false" ht="12.75" hidden="false" customHeight="false" outlineLevel="0" collapsed="false">
      <c r="A285" s="53" t="s">
        <v>55</v>
      </c>
      <c r="B285" s="54" t="s">
        <v>56</v>
      </c>
      <c r="C285" s="54" t="n">
        <v>241</v>
      </c>
      <c r="D285" s="55" t="n">
        <v>50.753</v>
      </c>
      <c r="E285" s="32" t="n">
        <v>50.7525</v>
      </c>
      <c r="F285" s="55" t="n">
        <v>0.214554</v>
      </c>
      <c r="G285" s="54" t="n">
        <v>-0.000457764</v>
      </c>
      <c r="H285" s="55" t="n">
        <v>2.611</v>
      </c>
      <c r="I285" s="32" t="n">
        <v>2.46683</v>
      </c>
      <c r="J285" s="55" t="n">
        <v>0.00641895</v>
      </c>
      <c r="K285" s="54" t="n">
        <v>-0.144174</v>
      </c>
    </row>
    <row r="286" customFormat="false" ht="12.75" hidden="false" customHeight="false" outlineLevel="0" collapsed="false">
      <c r="A286" s="53" t="s">
        <v>55</v>
      </c>
      <c r="B286" s="54" t="s">
        <v>56</v>
      </c>
      <c r="C286" s="54" t="n">
        <v>241</v>
      </c>
      <c r="D286" s="55" t="n">
        <v>30.394</v>
      </c>
      <c r="E286" s="32" t="n">
        <v>30.3937</v>
      </c>
      <c r="F286" s="55" t="n">
        <v>0.294476</v>
      </c>
      <c r="G286" s="54" t="n">
        <v>-0.000268936</v>
      </c>
      <c r="H286" s="55" t="n">
        <v>3.401</v>
      </c>
      <c r="I286" s="32" t="n">
        <v>3.28746</v>
      </c>
      <c r="J286" s="55" t="n">
        <v>0.00419415</v>
      </c>
      <c r="K286" s="54" t="n">
        <v>-0.113544</v>
      </c>
    </row>
    <row r="287" customFormat="false" ht="12.75" hidden="false" customHeight="false" outlineLevel="0" collapsed="false">
      <c r="A287" s="53" t="s">
        <v>55</v>
      </c>
      <c r="B287" s="54" t="s">
        <v>56</v>
      </c>
      <c r="C287" s="54" t="n">
        <v>241</v>
      </c>
      <c r="D287" s="55" t="n">
        <v>21.077</v>
      </c>
      <c r="E287" s="32" t="n">
        <v>21.077</v>
      </c>
      <c r="F287" s="55" t="n">
        <v>0.223269</v>
      </c>
      <c r="G287" s="54" t="n">
        <v>-1.52588E-005</v>
      </c>
      <c r="H287" s="55" t="n">
        <v>3.874</v>
      </c>
      <c r="I287" s="32" t="n">
        <v>3.67727</v>
      </c>
      <c r="J287" s="55" t="n">
        <v>0.00582792</v>
      </c>
      <c r="K287" s="54" t="n">
        <v>-0.19673</v>
      </c>
    </row>
    <row r="288" customFormat="false" ht="12.75" hidden="false" customHeight="false" outlineLevel="0" collapsed="false">
      <c r="A288" s="53" t="s">
        <v>55</v>
      </c>
      <c r="B288" s="54" t="s">
        <v>56</v>
      </c>
      <c r="C288" s="54" t="n">
        <v>241</v>
      </c>
      <c r="D288" s="55" t="n">
        <v>10.4</v>
      </c>
      <c r="E288" s="32" t="n">
        <v>10.3999</v>
      </c>
      <c r="F288" s="55" t="n">
        <v>0.149742</v>
      </c>
      <c r="G288" s="54" t="n">
        <v>-0.000102997</v>
      </c>
      <c r="H288" s="55" t="n">
        <v>4.476</v>
      </c>
      <c r="I288" s="32" t="n">
        <v>4.06472</v>
      </c>
      <c r="J288" s="55" t="n">
        <v>0.0122686</v>
      </c>
      <c r="K288" s="54" t="n">
        <v>-0.411278</v>
      </c>
    </row>
    <row r="289" customFormat="false" ht="13.5" hidden="false" customHeight="false" outlineLevel="0" collapsed="false">
      <c r="A289" s="56" t="s">
        <v>55</v>
      </c>
      <c r="B289" s="57" t="s">
        <v>56</v>
      </c>
      <c r="C289" s="57" t="n">
        <v>241</v>
      </c>
      <c r="D289" s="58" t="n">
        <v>6.477</v>
      </c>
      <c r="E289" s="59" t="n">
        <v>6.47692</v>
      </c>
      <c r="F289" s="58" t="n">
        <v>0.121267</v>
      </c>
      <c r="G289" s="57" t="n">
        <v>-7.9155E-005</v>
      </c>
      <c r="H289" s="58" t="n">
        <v>4.699</v>
      </c>
      <c r="I289" s="59" t="n">
        <v>4.23876</v>
      </c>
      <c r="J289" s="58" t="n">
        <v>0.180856</v>
      </c>
      <c r="K289" s="57" t="n">
        <v>-0.460237</v>
      </c>
    </row>
    <row r="290" customFormat="false" ht="13.5" hidden="false" customHeight="false" outlineLevel="0" collapsed="false">
      <c r="A290" s="32" t="s">
        <v>132</v>
      </c>
      <c r="B290" s="32"/>
      <c r="C290" s="32"/>
      <c r="D290" s="32"/>
      <c r="E290" s="32"/>
      <c r="F290" s="32"/>
      <c r="G290" s="32"/>
      <c r="H290" s="32"/>
      <c r="I290" s="32"/>
      <c r="J290" s="32"/>
      <c r="K290" s="32"/>
    </row>
    <row r="291" customFormat="false" ht="12.75" hidden="false" customHeight="false" outlineLevel="0" collapsed="false">
      <c r="A291" s="49" t="s">
        <v>57</v>
      </c>
      <c r="B291" s="50" t="s">
        <v>58</v>
      </c>
      <c r="C291" s="50" t="n">
        <v>241</v>
      </c>
      <c r="D291" s="51" t="n">
        <v>1269.91</v>
      </c>
      <c r="E291" s="52" t="n">
        <v>1269.91</v>
      </c>
      <c r="F291" s="51" t="n">
        <v>0.428695</v>
      </c>
      <c r="G291" s="50" t="n">
        <v>0</v>
      </c>
      <c r="H291" s="51" t="n">
        <v>0.507</v>
      </c>
      <c r="I291" s="52" t="n">
        <v>0.453174</v>
      </c>
      <c r="J291" s="51" t="n">
        <v>0.00453168</v>
      </c>
      <c r="K291" s="50" t="n">
        <v>-0.0538258</v>
      </c>
    </row>
    <row r="292" customFormat="false" ht="12.75" hidden="false" customHeight="false" outlineLevel="0" collapsed="false">
      <c r="A292" s="53" t="s">
        <v>57</v>
      </c>
      <c r="B292" s="54" t="s">
        <v>58</v>
      </c>
      <c r="C292" s="54" t="n">
        <v>241</v>
      </c>
      <c r="D292" s="55" t="n">
        <v>1000.54</v>
      </c>
      <c r="E292" s="32" t="n">
        <v>1000.54</v>
      </c>
      <c r="F292" s="55" t="n">
        <v>0.217848</v>
      </c>
      <c r="G292" s="54" t="n">
        <v>0.000366211</v>
      </c>
      <c r="H292" s="55" t="n">
        <v>0.336</v>
      </c>
      <c r="I292" s="32" t="n">
        <v>0.290992</v>
      </c>
      <c r="J292" s="55" t="n">
        <v>0.00511125</v>
      </c>
      <c r="K292" s="54" t="n">
        <v>-0.0450083</v>
      </c>
    </row>
    <row r="293" customFormat="false" ht="12.75" hidden="false" customHeight="false" outlineLevel="0" collapsed="false">
      <c r="A293" s="53" t="s">
        <v>57</v>
      </c>
      <c r="B293" s="54" t="s">
        <v>58</v>
      </c>
      <c r="C293" s="54" t="n">
        <v>241</v>
      </c>
      <c r="D293" s="55" t="n">
        <v>750.615</v>
      </c>
      <c r="E293" s="32" t="n">
        <v>750.615</v>
      </c>
      <c r="F293" s="55" t="n">
        <v>0.218454</v>
      </c>
      <c r="G293" s="54" t="n">
        <v>0.000427246</v>
      </c>
      <c r="H293" s="55" t="n">
        <v>0.292</v>
      </c>
      <c r="I293" s="32" t="n">
        <v>0.267693</v>
      </c>
      <c r="J293" s="55" t="n">
        <v>0.00255382</v>
      </c>
      <c r="K293" s="54" t="n">
        <v>-0.024307</v>
      </c>
    </row>
    <row r="294" customFormat="false" ht="12.75" hidden="false" customHeight="false" outlineLevel="0" collapsed="false">
      <c r="A294" s="53" t="s">
        <v>57</v>
      </c>
      <c r="B294" s="54" t="s">
        <v>58</v>
      </c>
      <c r="C294" s="54" t="n">
        <v>241</v>
      </c>
      <c r="D294" s="55" t="n">
        <v>500.576</v>
      </c>
      <c r="E294" s="32" t="n">
        <v>500.576</v>
      </c>
      <c r="F294" s="55" t="n">
        <v>0.298665</v>
      </c>
      <c r="G294" s="54" t="n">
        <v>0.000244141</v>
      </c>
      <c r="H294" s="55" t="n">
        <v>0.576</v>
      </c>
      <c r="I294" s="32" t="n">
        <v>0.523527</v>
      </c>
      <c r="J294" s="55" t="n">
        <v>0.00338506</v>
      </c>
      <c r="K294" s="54" t="n">
        <v>-0.052473</v>
      </c>
    </row>
    <row r="295" customFormat="false" ht="12.75" hidden="false" customHeight="false" outlineLevel="0" collapsed="false">
      <c r="A295" s="53" t="s">
        <v>57</v>
      </c>
      <c r="B295" s="54" t="s">
        <v>58</v>
      </c>
      <c r="C295" s="54" t="n">
        <v>241</v>
      </c>
      <c r="D295" s="55" t="n">
        <v>400.908</v>
      </c>
      <c r="E295" s="32" t="n">
        <v>400.908</v>
      </c>
      <c r="F295" s="55" t="n">
        <v>0.427619</v>
      </c>
      <c r="G295" s="54" t="n">
        <v>-0.000427246</v>
      </c>
      <c r="H295" s="55" t="n">
        <v>0.747</v>
      </c>
      <c r="I295" s="32" t="n">
        <v>0.687228</v>
      </c>
      <c r="J295" s="55" t="n">
        <v>0.00138511</v>
      </c>
      <c r="K295" s="54" t="n">
        <v>-0.0597718</v>
      </c>
    </row>
    <row r="296" customFormat="false" ht="12.75" hidden="false" customHeight="false" outlineLevel="0" collapsed="false">
      <c r="A296" s="53" t="s">
        <v>57</v>
      </c>
      <c r="B296" s="54" t="s">
        <v>58</v>
      </c>
      <c r="C296" s="54" t="n">
        <v>241</v>
      </c>
      <c r="D296" s="55" t="n">
        <v>300.62</v>
      </c>
      <c r="E296" s="32" t="n">
        <v>300.62</v>
      </c>
      <c r="F296" s="55" t="n">
        <v>0.279221</v>
      </c>
      <c r="G296" s="54" t="n">
        <v>-6.10352E-005</v>
      </c>
      <c r="H296" s="55" t="n">
        <v>1.111</v>
      </c>
      <c r="I296" s="32" t="n">
        <v>1.04322</v>
      </c>
      <c r="J296" s="55" t="n">
        <v>0.000954768</v>
      </c>
      <c r="K296" s="54" t="n">
        <v>-0.0677842</v>
      </c>
    </row>
    <row r="297" customFormat="false" ht="12.75" hidden="false" customHeight="false" outlineLevel="0" collapsed="false">
      <c r="A297" s="53" t="s">
        <v>57</v>
      </c>
      <c r="B297" s="54" t="s">
        <v>58</v>
      </c>
      <c r="C297" s="54" t="n">
        <v>241</v>
      </c>
      <c r="D297" s="55" t="n">
        <v>249.402</v>
      </c>
      <c r="E297" s="32" t="n">
        <v>249.402</v>
      </c>
      <c r="F297" s="55" t="n">
        <v>0.268215</v>
      </c>
      <c r="G297" s="54" t="n">
        <v>1.52588E-005</v>
      </c>
      <c r="H297" s="55" t="n">
        <v>1.256</v>
      </c>
      <c r="I297" s="32" t="n">
        <v>1.19842</v>
      </c>
      <c r="J297" s="55" t="n">
        <v>0.00125305</v>
      </c>
      <c r="K297" s="54" t="n">
        <v>-0.0575768</v>
      </c>
    </row>
    <row r="298" customFormat="false" ht="12.75" hidden="false" customHeight="false" outlineLevel="0" collapsed="false">
      <c r="A298" s="53" t="s">
        <v>57</v>
      </c>
      <c r="B298" s="54" t="s">
        <v>58</v>
      </c>
      <c r="C298" s="54" t="n">
        <v>241</v>
      </c>
      <c r="D298" s="55" t="n">
        <v>200.765</v>
      </c>
      <c r="E298" s="32" t="n">
        <v>200.765</v>
      </c>
      <c r="F298" s="55" t="n">
        <v>0.227645</v>
      </c>
      <c r="G298" s="54" t="n">
        <v>9.15527E-005</v>
      </c>
      <c r="H298" s="55" t="n">
        <v>1.588</v>
      </c>
      <c r="I298" s="32" t="n">
        <v>1.48754</v>
      </c>
      <c r="J298" s="55" t="n">
        <v>0.00305224</v>
      </c>
      <c r="K298" s="54" t="n">
        <v>-0.100461</v>
      </c>
    </row>
    <row r="299" customFormat="false" ht="12.75" hidden="false" customHeight="false" outlineLevel="0" collapsed="false">
      <c r="A299" s="53" t="s">
        <v>57</v>
      </c>
      <c r="B299" s="54" t="s">
        <v>58</v>
      </c>
      <c r="C299" s="54" t="n">
        <v>241</v>
      </c>
      <c r="D299" s="55" t="n">
        <v>175.632</v>
      </c>
      <c r="E299" s="32" t="n">
        <v>175.632</v>
      </c>
      <c r="F299" s="55" t="n">
        <v>0.26239</v>
      </c>
      <c r="G299" s="54" t="n">
        <v>0.000152588</v>
      </c>
      <c r="H299" s="55" t="n">
        <v>1.746</v>
      </c>
      <c r="I299" s="32" t="n">
        <v>1.6298</v>
      </c>
      <c r="J299" s="55" t="n">
        <v>0.00332943</v>
      </c>
      <c r="K299" s="54" t="n">
        <v>-0.116199</v>
      </c>
    </row>
    <row r="300" customFormat="false" ht="12.75" hidden="false" customHeight="false" outlineLevel="0" collapsed="false">
      <c r="A300" s="53" t="s">
        <v>57</v>
      </c>
      <c r="B300" s="54" t="s">
        <v>58</v>
      </c>
      <c r="C300" s="54" t="n">
        <v>241</v>
      </c>
      <c r="D300" s="55" t="n">
        <v>150.316</v>
      </c>
      <c r="E300" s="32" t="n">
        <v>150.316</v>
      </c>
      <c r="F300" s="55" t="n">
        <v>0.542974</v>
      </c>
      <c r="G300" s="54" t="n">
        <v>-0.000213623</v>
      </c>
      <c r="H300" s="55" t="n">
        <v>1.889</v>
      </c>
      <c r="I300" s="32" t="n">
        <v>1.79244</v>
      </c>
      <c r="J300" s="55" t="n">
        <v>0.00381622</v>
      </c>
      <c r="K300" s="54" t="n">
        <v>-0.0965644</v>
      </c>
    </row>
    <row r="301" customFormat="false" ht="12.75" hidden="false" customHeight="false" outlineLevel="0" collapsed="false">
      <c r="A301" s="53" t="s">
        <v>57</v>
      </c>
      <c r="B301" s="54" t="s">
        <v>58</v>
      </c>
      <c r="C301" s="54" t="n">
        <v>241</v>
      </c>
      <c r="D301" s="55" t="n">
        <v>125.358</v>
      </c>
      <c r="E301" s="32" t="n">
        <v>125.358</v>
      </c>
      <c r="F301" s="55" t="n">
        <v>0.310663</v>
      </c>
      <c r="G301" s="54" t="n">
        <v>-0.000160217</v>
      </c>
      <c r="H301" s="55" t="n">
        <v>2.679</v>
      </c>
      <c r="I301" s="32" t="n">
        <v>2.55615</v>
      </c>
      <c r="J301" s="55" t="n">
        <v>0.00271618</v>
      </c>
      <c r="K301" s="54" t="n">
        <v>-0.12285</v>
      </c>
    </row>
    <row r="302" customFormat="false" ht="12.75" hidden="false" customHeight="false" outlineLevel="0" collapsed="false">
      <c r="A302" s="53" t="s">
        <v>57</v>
      </c>
      <c r="B302" s="54" t="s">
        <v>58</v>
      </c>
      <c r="C302" s="54" t="n">
        <v>241</v>
      </c>
      <c r="D302" s="55" t="n">
        <v>100.086</v>
      </c>
      <c r="E302" s="32" t="n">
        <v>100.086</v>
      </c>
      <c r="F302" s="55" t="n">
        <v>0.474201</v>
      </c>
      <c r="G302" s="54" t="n">
        <v>-0.000411987</v>
      </c>
      <c r="H302" s="55" t="n">
        <v>3.157</v>
      </c>
      <c r="I302" s="32" t="n">
        <v>2.98811</v>
      </c>
      <c r="J302" s="55" t="n">
        <v>0.00367648</v>
      </c>
      <c r="K302" s="54" t="n">
        <v>-0.168888</v>
      </c>
    </row>
    <row r="303" customFormat="false" ht="12.75" hidden="false" customHeight="false" outlineLevel="0" collapsed="false">
      <c r="A303" s="53" t="s">
        <v>57</v>
      </c>
      <c r="B303" s="54" t="s">
        <v>58</v>
      </c>
      <c r="C303" s="54" t="n">
        <v>241</v>
      </c>
      <c r="D303" s="55" t="n">
        <v>74.376</v>
      </c>
      <c r="E303" s="32" t="n">
        <v>74.3755</v>
      </c>
      <c r="F303" s="55" t="n">
        <v>0.487008</v>
      </c>
      <c r="G303" s="54" t="n">
        <v>-0.000450134</v>
      </c>
      <c r="H303" s="55" t="n">
        <v>2.783</v>
      </c>
      <c r="I303" s="32" t="n">
        <v>2.64007</v>
      </c>
      <c r="J303" s="55" t="n">
        <v>0.00587186</v>
      </c>
      <c r="K303" s="54" t="n">
        <v>-0.142934</v>
      </c>
    </row>
    <row r="304" customFormat="false" ht="12.75" hidden="false" customHeight="false" outlineLevel="0" collapsed="false">
      <c r="A304" s="53" t="s">
        <v>57</v>
      </c>
      <c r="B304" s="54" t="s">
        <v>58</v>
      </c>
      <c r="C304" s="54" t="n">
        <v>220</v>
      </c>
      <c r="D304" s="55" t="n">
        <v>58.12</v>
      </c>
      <c r="E304" s="32" t="n">
        <v>58.344</v>
      </c>
      <c r="F304" s="55" t="n">
        <v>1.11798</v>
      </c>
      <c r="G304" s="54" t="n">
        <v>0.223957</v>
      </c>
      <c r="H304" s="55" t="n">
        <v>3.699</v>
      </c>
      <c r="I304" s="32" t="n">
        <v>3.1219</v>
      </c>
      <c r="J304" s="55" t="n">
        <v>0.0571849</v>
      </c>
      <c r="K304" s="54" t="n">
        <v>-0.5771</v>
      </c>
    </row>
    <row r="305" customFormat="false" ht="12.75" hidden="false" customHeight="false" outlineLevel="0" collapsed="false">
      <c r="A305" s="53" t="s">
        <v>57</v>
      </c>
      <c r="B305" s="54" t="s">
        <v>58</v>
      </c>
      <c r="C305" s="54" t="n">
        <v>241</v>
      </c>
      <c r="D305" s="55" t="n">
        <v>30.865</v>
      </c>
      <c r="E305" s="32" t="n">
        <v>30.8648</v>
      </c>
      <c r="F305" s="55" t="n">
        <v>0.225483</v>
      </c>
      <c r="G305" s="54" t="n">
        <v>-0.000202179</v>
      </c>
      <c r="H305" s="55" t="n">
        <v>5.061</v>
      </c>
      <c r="I305" s="32" t="n">
        <v>4.76085</v>
      </c>
      <c r="J305" s="55" t="n">
        <v>0.0127749</v>
      </c>
      <c r="K305" s="54" t="n">
        <v>-0.300153</v>
      </c>
    </row>
    <row r="306" customFormat="false" ht="12.75" hidden="false" customHeight="false" outlineLevel="0" collapsed="false">
      <c r="A306" s="53" t="s">
        <v>57</v>
      </c>
      <c r="B306" s="54" t="s">
        <v>58</v>
      </c>
      <c r="C306" s="54" t="n">
        <v>241</v>
      </c>
      <c r="D306" s="55" t="n">
        <v>20.607</v>
      </c>
      <c r="E306" s="32" t="n">
        <v>20.6074</v>
      </c>
      <c r="F306" s="55" t="n">
        <v>0.239482</v>
      </c>
      <c r="G306" s="54" t="n">
        <v>0.000448227</v>
      </c>
      <c r="H306" s="55" t="n">
        <v>5.532</v>
      </c>
      <c r="I306" s="32" t="n">
        <v>5.21829</v>
      </c>
      <c r="J306" s="55" t="n">
        <v>0.00910349</v>
      </c>
      <c r="K306" s="54" t="n">
        <v>-0.31371</v>
      </c>
    </row>
    <row r="307" customFormat="false" ht="12.75" hidden="false" customHeight="false" outlineLevel="0" collapsed="false">
      <c r="A307" s="53" t="s">
        <v>57</v>
      </c>
      <c r="B307" s="54" t="s">
        <v>58</v>
      </c>
      <c r="C307" s="54" t="n">
        <v>241</v>
      </c>
      <c r="D307" s="55" t="n">
        <v>10.603</v>
      </c>
      <c r="E307" s="32" t="n">
        <v>10.6033</v>
      </c>
      <c r="F307" s="55" t="n">
        <v>0.394572</v>
      </c>
      <c r="G307" s="54" t="n">
        <v>0.000344276</v>
      </c>
      <c r="H307" s="55" t="n">
        <v>6.187</v>
      </c>
      <c r="I307" s="32" t="n">
        <v>5.81703</v>
      </c>
      <c r="J307" s="55" t="n">
        <v>0.00576043</v>
      </c>
      <c r="K307" s="54" t="n">
        <v>-0.369967</v>
      </c>
    </row>
    <row r="308" customFormat="false" ht="13.5" hidden="false" customHeight="false" outlineLevel="0" collapsed="false">
      <c r="A308" s="56" t="s">
        <v>57</v>
      </c>
      <c r="B308" s="57" t="s">
        <v>58</v>
      </c>
      <c r="C308" s="57" t="n">
        <v>241</v>
      </c>
      <c r="D308" s="58" t="n">
        <v>4.268</v>
      </c>
      <c r="E308" s="59" t="n">
        <v>4.26808</v>
      </c>
      <c r="F308" s="58" t="n">
        <v>0.255138</v>
      </c>
      <c r="G308" s="57" t="n">
        <v>8.29697E-005</v>
      </c>
      <c r="H308" s="58" t="n">
        <v>6.115</v>
      </c>
      <c r="I308" s="59" t="n">
        <v>5.81762</v>
      </c>
      <c r="J308" s="58" t="n">
        <v>0.00420953</v>
      </c>
      <c r="K308" s="57" t="n">
        <v>-0.297381</v>
      </c>
    </row>
    <row r="309" customFormat="false" ht="13.5" hidden="false" customHeight="false" outlineLevel="0" collapsed="false">
      <c r="A309" s="32" t="s">
        <v>132</v>
      </c>
      <c r="B309" s="32"/>
      <c r="C309" s="32"/>
      <c r="D309" s="32"/>
      <c r="E309" s="32"/>
      <c r="F309" s="32"/>
      <c r="G309" s="32"/>
      <c r="H309" s="32"/>
      <c r="I309" s="32"/>
      <c r="J309" s="32"/>
      <c r="K309" s="32"/>
    </row>
    <row r="310" customFormat="false" ht="12.75" hidden="false" customHeight="false" outlineLevel="0" collapsed="false">
      <c r="A310" s="49" t="s">
        <v>59</v>
      </c>
      <c r="B310" s="50" t="s">
        <v>60</v>
      </c>
      <c r="C310" s="50" t="n">
        <v>241</v>
      </c>
      <c r="D310" s="51" t="n">
        <v>2000.93</v>
      </c>
      <c r="E310" s="52" t="n">
        <v>2000.93</v>
      </c>
      <c r="F310" s="51" t="n">
        <v>0.610674</v>
      </c>
      <c r="G310" s="50" t="n">
        <v>0.000244141</v>
      </c>
      <c r="H310" s="51" t="n">
        <v>1.286</v>
      </c>
      <c r="I310" s="52" t="n">
        <v>1.24557</v>
      </c>
      <c r="J310" s="51" t="n">
        <v>0.000716255</v>
      </c>
      <c r="K310" s="50" t="n">
        <v>-0.0404315</v>
      </c>
    </row>
    <row r="311" customFormat="false" ht="12.75" hidden="false" customHeight="false" outlineLevel="0" collapsed="false">
      <c r="A311" s="53" t="s">
        <v>59</v>
      </c>
      <c r="B311" s="54" t="s">
        <v>60</v>
      </c>
      <c r="C311" s="54" t="n">
        <v>241</v>
      </c>
      <c r="D311" s="55" t="n">
        <v>1498.87</v>
      </c>
      <c r="E311" s="32" t="n">
        <v>1498.87</v>
      </c>
      <c r="F311" s="55" t="n">
        <v>0.394382</v>
      </c>
      <c r="G311" s="54" t="n">
        <v>-0.000488281</v>
      </c>
      <c r="H311" s="55" t="n">
        <v>0.543</v>
      </c>
      <c r="I311" s="32" t="n">
        <v>0.525216</v>
      </c>
      <c r="J311" s="55" t="n">
        <v>0.00476392</v>
      </c>
      <c r="K311" s="54" t="n">
        <v>-0.0177842</v>
      </c>
    </row>
    <row r="312" customFormat="false" ht="12.75" hidden="false" customHeight="false" outlineLevel="0" collapsed="false">
      <c r="A312" s="53" t="s">
        <v>59</v>
      </c>
      <c r="B312" s="54" t="s">
        <v>60</v>
      </c>
      <c r="C312" s="54" t="n">
        <v>241</v>
      </c>
      <c r="D312" s="55" t="n">
        <v>1248.15</v>
      </c>
      <c r="E312" s="32" t="n">
        <v>1248.15</v>
      </c>
      <c r="F312" s="55" t="n">
        <v>0.483838</v>
      </c>
      <c r="G312" s="54" t="n">
        <v>0.00012207</v>
      </c>
      <c r="H312" s="55" t="n">
        <v>0.38</v>
      </c>
      <c r="I312" s="32" t="n">
        <v>0.336004</v>
      </c>
      <c r="J312" s="55" t="n">
        <v>0.000588062</v>
      </c>
      <c r="K312" s="54" t="n">
        <v>-0.0439959</v>
      </c>
    </row>
    <row r="313" customFormat="false" ht="12.75" hidden="false" customHeight="false" outlineLevel="0" collapsed="false">
      <c r="A313" s="53" t="s">
        <v>59</v>
      </c>
      <c r="B313" s="54" t="s">
        <v>60</v>
      </c>
      <c r="C313" s="54" t="n">
        <v>241</v>
      </c>
      <c r="D313" s="55" t="n">
        <v>999.091</v>
      </c>
      <c r="E313" s="32" t="n">
        <v>999.091</v>
      </c>
      <c r="F313" s="55" t="n">
        <v>0.927327</v>
      </c>
      <c r="G313" s="54" t="n">
        <v>-0.000488281</v>
      </c>
      <c r="H313" s="55" t="n">
        <v>0.247</v>
      </c>
      <c r="I313" s="32" t="n">
        <v>0.222515</v>
      </c>
      <c r="J313" s="55" t="n">
        <v>0.00641099</v>
      </c>
      <c r="K313" s="54" t="n">
        <v>-0.0244855</v>
      </c>
    </row>
    <row r="314" customFormat="false" ht="12.75" hidden="false" customHeight="false" outlineLevel="0" collapsed="false">
      <c r="A314" s="53" t="s">
        <v>59</v>
      </c>
      <c r="B314" s="54" t="s">
        <v>60</v>
      </c>
      <c r="C314" s="54" t="n">
        <v>241</v>
      </c>
      <c r="D314" s="55" t="n">
        <v>750.224</v>
      </c>
      <c r="E314" s="32" t="n">
        <v>750.224</v>
      </c>
      <c r="F314" s="55" t="n">
        <v>0.394452</v>
      </c>
      <c r="G314" s="54" t="n">
        <v>0.000488281</v>
      </c>
      <c r="H314" s="55" t="n">
        <v>0.228</v>
      </c>
      <c r="I314" s="32" t="n">
        <v>0.212763</v>
      </c>
      <c r="J314" s="55" t="n">
        <v>0.00552401</v>
      </c>
      <c r="K314" s="54" t="n">
        <v>-0.0152365</v>
      </c>
    </row>
    <row r="315" customFormat="false" ht="12.75" hidden="false" customHeight="false" outlineLevel="0" collapsed="false">
      <c r="A315" s="53" t="s">
        <v>59</v>
      </c>
      <c r="B315" s="54" t="s">
        <v>60</v>
      </c>
      <c r="C315" s="54" t="n">
        <v>241</v>
      </c>
      <c r="D315" s="55" t="n">
        <v>500.55</v>
      </c>
      <c r="E315" s="32" t="n">
        <v>500.55</v>
      </c>
      <c r="F315" s="55" t="n">
        <v>0.845111</v>
      </c>
      <c r="G315" s="54" t="n">
        <v>0.000183105</v>
      </c>
      <c r="H315" s="55" t="n">
        <v>0.491</v>
      </c>
      <c r="I315" s="32" t="n">
        <v>0.46778</v>
      </c>
      <c r="J315" s="55" t="n">
        <v>0.00141913</v>
      </c>
      <c r="K315" s="54" t="n">
        <v>-0.0232199</v>
      </c>
    </row>
    <row r="316" customFormat="false" ht="12.75" hidden="false" customHeight="false" outlineLevel="0" collapsed="false">
      <c r="A316" s="53" t="s">
        <v>59</v>
      </c>
      <c r="B316" s="54" t="s">
        <v>60</v>
      </c>
      <c r="C316" s="54" t="n">
        <v>241</v>
      </c>
      <c r="D316" s="55" t="n">
        <v>399.926</v>
      </c>
      <c r="E316" s="32" t="n">
        <v>399.926</v>
      </c>
      <c r="F316" s="55" t="n">
        <v>0.494937</v>
      </c>
      <c r="G316" s="54" t="n">
        <v>-0.000305176</v>
      </c>
      <c r="H316" s="55" t="n">
        <v>0.79</v>
      </c>
      <c r="I316" s="32" t="n">
        <v>0.727199</v>
      </c>
      <c r="J316" s="55" t="n">
        <v>0.00403136</v>
      </c>
      <c r="K316" s="54" t="n">
        <v>-0.0628008</v>
      </c>
    </row>
    <row r="317" customFormat="false" ht="12.75" hidden="false" customHeight="false" outlineLevel="0" collapsed="false">
      <c r="A317" s="53" t="s">
        <v>59</v>
      </c>
      <c r="B317" s="54" t="s">
        <v>60</v>
      </c>
      <c r="C317" s="54" t="n">
        <v>241</v>
      </c>
      <c r="D317" s="55" t="n">
        <v>300.691</v>
      </c>
      <c r="E317" s="32" t="n">
        <v>300.691</v>
      </c>
      <c r="F317" s="55" t="n">
        <v>0.286537</v>
      </c>
      <c r="G317" s="54" t="n">
        <v>0.000488281</v>
      </c>
      <c r="H317" s="55" t="n">
        <v>1.343</v>
      </c>
      <c r="I317" s="32" t="n">
        <v>1.25778</v>
      </c>
      <c r="J317" s="55" t="n">
        <v>0.00311501</v>
      </c>
      <c r="K317" s="54" t="n">
        <v>-0.0852158</v>
      </c>
    </row>
    <row r="318" customFormat="false" ht="12.75" hidden="false" customHeight="false" outlineLevel="0" collapsed="false">
      <c r="A318" s="53" t="s">
        <v>59</v>
      </c>
      <c r="B318" s="54" t="s">
        <v>60</v>
      </c>
      <c r="C318" s="54" t="n">
        <v>241</v>
      </c>
      <c r="D318" s="55" t="n">
        <v>249.577</v>
      </c>
      <c r="E318" s="32" t="n">
        <v>249.577</v>
      </c>
      <c r="F318" s="55" t="n">
        <v>0.630308</v>
      </c>
      <c r="G318" s="54" t="n">
        <v>-7.62939E-005</v>
      </c>
      <c r="H318" s="55" t="n">
        <v>1.95</v>
      </c>
      <c r="I318" s="32" t="n">
        <v>1.81551</v>
      </c>
      <c r="J318" s="55" t="n">
        <v>0.00984087</v>
      </c>
      <c r="K318" s="54" t="n">
        <v>-0.134494</v>
      </c>
    </row>
    <row r="319" customFormat="false" ht="12.75" hidden="false" customHeight="false" outlineLevel="0" collapsed="false">
      <c r="A319" s="53" t="s">
        <v>59</v>
      </c>
      <c r="B319" s="54" t="s">
        <v>60</v>
      </c>
      <c r="C319" s="54" t="n">
        <v>241</v>
      </c>
      <c r="D319" s="55" t="n">
        <v>200.184</v>
      </c>
      <c r="E319" s="32" t="n">
        <v>200.184</v>
      </c>
      <c r="F319" s="55" t="n">
        <v>0.710904</v>
      </c>
      <c r="G319" s="54" t="n">
        <v>-0.00038147</v>
      </c>
      <c r="H319" s="55" t="n">
        <v>2.301</v>
      </c>
      <c r="I319" s="32" t="n">
        <v>2.21101</v>
      </c>
      <c r="J319" s="55" t="n">
        <v>0.00480668</v>
      </c>
      <c r="K319" s="54" t="n">
        <v>-0.0899878</v>
      </c>
    </row>
    <row r="320" customFormat="false" ht="12.75" hidden="false" customHeight="false" outlineLevel="0" collapsed="false">
      <c r="A320" s="53" t="s">
        <v>59</v>
      </c>
      <c r="B320" s="54" t="s">
        <v>60</v>
      </c>
      <c r="C320" s="54" t="n">
        <v>241</v>
      </c>
      <c r="D320" s="55" t="n">
        <v>175.413</v>
      </c>
      <c r="E320" s="32" t="n">
        <v>175.413</v>
      </c>
      <c r="F320" s="55" t="n">
        <v>0.526811</v>
      </c>
      <c r="G320" s="54" t="n">
        <v>-0.000198364</v>
      </c>
      <c r="H320" s="55" t="n">
        <v>2.351</v>
      </c>
      <c r="I320" s="32" t="n">
        <v>2.44495</v>
      </c>
      <c r="J320" s="55" t="n">
        <v>0.0109507</v>
      </c>
      <c r="K320" s="54" t="n">
        <v>0.0939543</v>
      </c>
    </row>
    <row r="321" customFormat="false" ht="12.75" hidden="false" customHeight="false" outlineLevel="0" collapsed="false">
      <c r="A321" s="53" t="s">
        <v>59</v>
      </c>
      <c r="B321" s="54" t="s">
        <v>60</v>
      </c>
      <c r="C321" s="54" t="n">
        <v>241</v>
      </c>
      <c r="D321" s="55" t="n">
        <v>151.07</v>
      </c>
      <c r="E321" s="32" t="n">
        <v>151.07</v>
      </c>
      <c r="F321" s="55" t="n">
        <v>0.39217</v>
      </c>
      <c r="G321" s="54" t="n">
        <v>-0.000366211</v>
      </c>
      <c r="H321" s="55" t="n">
        <v>3.109</v>
      </c>
      <c r="I321" s="32" t="n">
        <v>2.97022</v>
      </c>
      <c r="J321" s="55" t="n">
        <v>0.00787476</v>
      </c>
      <c r="K321" s="54" t="n">
        <v>-0.138784</v>
      </c>
    </row>
    <row r="322" customFormat="false" ht="12.75" hidden="false" customHeight="false" outlineLevel="0" collapsed="false">
      <c r="A322" s="53" t="s">
        <v>59</v>
      </c>
      <c r="B322" s="54" t="s">
        <v>60</v>
      </c>
      <c r="C322" s="54" t="n">
        <v>241</v>
      </c>
      <c r="D322" s="55" t="n">
        <v>124.81</v>
      </c>
      <c r="E322" s="32" t="n">
        <v>124.81</v>
      </c>
      <c r="F322" s="55" t="n">
        <v>0.803298</v>
      </c>
      <c r="G322" s="54" t="n">
        <v>0.000274658</v>
      </c>
      <c r="H322" s="55" t="n">
        <v>3.184</v>
      </c>
      <c r="I322" s="32" t="n">
        <v>3.01386</v>
      </c>
      <c r="J322" s="55" t="n">
        <v>0.00793475</v>
      </c>
      <c r="K322" s="54" t="n">
        <v>-0.170137</v>
      </c>
    </row>
    <row r="323" customFormat="false" ht="12.75" hidden="false" customHeight="false" outlineLevel="0" collapsed="false">
      <c r="A323" s="53" t="s">
        <v>59</v>
      </c>
      <c r="B323" s="54" t="s">
        <v>60</v>
      </c>
      <c r="C323" s="54" t="n">
        <v>241</v>
      </c>
      <c r="D323" s="55" t="n">
        <v>100.641</v>
      </c>
      <c r="E323" s="32" t="n">
        <v>100.641</v>
      </c>
      <c r="F323" s="55" t="n">
        <v>0.407534</v>
      </c>
      <c r="G323" s="54" t="n">
        <v>-3.05176E-005</v>
      </c>
      <c r="H323" s="55" t="n">
        <v>3.443</v>
      </c>
      <c r="I323" s="32" t="n">
        <v>4.32491</v>
      </c>
      <c r="J323" s="55" t="n">
        <v>0.00518493</v>
      </c>
      <c r="K323" s="54" t="n">
        <v>0.881909</v>
      </c>
    </row>
    <row r="324" customFormat="false" ht="12.75" hidden="false" customHeight="false" outlineLevel="0" collapsed="false">
      <c r="A324" s="53" t="s">
        <v>59</v>
      </c>
      <c r="B324" s="54" t="s">
        <v>60</v>
      </c>
      <c r="C324" s="54" t="n">
        <v>241</v>
      </c>
      <c r="D324" s="55" t="n">
        <v>76.015</v>
      </c>
      <c r="E324" s="32" t="n">
        <v>76.0153</v>
      </c>
      <c r="F324" s="55" t="n">
        <v>0.322436</v>
      </c>
      <c r="G324" s="54" t="n">
        <v>0.000274658</v>
      </c>
      <c r="H324" s="55" t="n">
        <v>3.39</v>
      </c>
      <c r="I324" s="32" t="n">
        <v>5.15997</v>
      </c>
      <c r="J324" s="55" t="n">
        <v>0.0277891</v>
      </c>
      <c r="K324" s="54" t="n">
        <v>1.76997</v>
      </c>
    </row>
    <row r="325" customFormat="false" ht="12.75" hidden="false" customHeight="false" outlineLevel="0" collapsed="false">
      <c r="A325" s="53" t="s">
        <v>59</v>
      </c>
      <c r="B325" s="54" t="s">
        <v>60</v>
      </c>
      <c r="C325" s="54" t="n">
        <v>241</v>
      </c>
      <c r="D325" s="55" t="n">
        <v>49.927</v>
      </c>
      <c r="E325" s="32" t="n">
        <v>49.9269</v>
      </c>
      <c r="F325" s="55" t="n">
        <v>0.619723</v>
      </c>
      <c r="G325" s="54" t="n">
        <v>-0.00012207</v>
      </c>
      <c r="H325" s="55" t="n">
        <v>4.983</v>
      </c>
      <c r="I325" s="32" t="n">
        <v>6.80358</v>
      </c>
      <c r="J325" s="55" t="n">
        <v>0.0146499</v>
      </c>
      <c r="K325" s="54" t="n">
        <v>1.82058</v>
      </c>
    </row>
    <row r="326" customFormat="false" ht="12.75" hidden="false" customHeight="false" outlineLevel="0" collapsed="false">
      <c r="A326" s="53" t="s">
        <v>59</v>
      </c>
      <c r="B326" s="54" t="s">
        <v>60</v>
      </c>
      <c r="C326" s="54" t="n">
        <v>241</v>
      </c>
      <c r="D326" s="55" t="n">
        <v>29.554</v>
      </c>
      <c r="E326" s="32" t="n">
        <v>29.5541</v>
      </c>
      <c r="F326" s="55" t="n">
        <v>0.333775</v>
      </c>
      <c r="G326" s="54" t="n">
        <v>9.91821E-005</v>
      </c>
      <c r="H326" s="55" t="n">
        <v>5.908</v>
      </c>
      <c r="I326" s="32" t="n">
        <v>7.01471</v>
      </c>
      <c r="J326" s="55" t="n">
        <v>0.0115022</v>
      </c>
      <c r="K326" s="54" t="n">
        <v>1.10671</v>
      </c>
    </row>
    <row r="327" customFormat="false" ht="12.75" hidden="false" customHeight="false" outlineLevel="0" collapsed="false">
      <c r="A327" s="53" t="s">
        <v>59</v>
      </c>
      <c r="B327" s="54" t="s">
        <v>60</v>
      </c>
      <c r="C327" s="54" t="n">
        <v>241</v>
      </c>
      <c r="D327" s="55" t="n">
        <v>23.184</v>
      </c>
      <c r="E327" s="32" t="n">
        <v>23.1842</v>
      </c>
      <c r="F327" s="55" t="n">
        <v>0.689364</v>
      </c>
      <c r="G327" s="54" t="n">
        <v>0.000240326</v>
      </c>
      <c r="H327" s="55" t="n">
        <v>5.693</v>
      </c>
      <c r="I327" s="32" t="n">
        <v>6.91748</v>
      </c>
      <c r="J327" s="55" t="n">
        <v>0.109134</v>
      </c>
      <c r="K327" s="54" t="n">
        <v>1.22448</v>
      </c>
    </row>
    <row r="328" customFormat="false" ht="12.75" hidden="false" customHeight="false" outlineLevel="0" collapsed="false">
      <c r="A328" s="53" t="s">
        <v>59</v>
      </c>
      <c r="B328" s="54" t="s">
        <v>60</v>
      </c>
      <c r="C328" s="54" t="n">
        <v>241</v>
      </c>
      <c r="D328" s="55" t="n">
        <v>10.312</v>
      </c>
      <c r="E328" s="32" t="n">
        <v>10.3119</v>
      </c>
      <c r="F328" s="55" t="n">
        <v>0.400807</v>
      </c>
      <c r="G328" s="54" t="n">
        <v>-9.15527E-005</v>
      </c>
      <c r="H328" s="55" t="n">
        <v>5.082</v>
      </c>
      <c r="I328" s="32" t="n">
        <v>7.07447</v>
      </c>
      <c r="J328" s="55" t="n">
        <v>0.00989066</v>
      </c>
      <c r="K328" s="54" t="n">
        <v>1.99247</v>
      </c>
    </row>
    <row r="329" customFormat="false" ht="13.5" hidden="false" customHeight="false" outlineLevel="0" collapsed="false">
      <c r="A329" s="56" t="s">
        <v>59</v>
      </c>
      <c r="B329" s="57" t="s">
        <v>60</v>
      </c>
      <c r="C329" s="57" t="n">
        <v>241</v>
      </c>
      <c r="D329" s="58" t="n">
        <v>4.232</v>
      </c>
      <c r="E329" s="59" t="n">
        <v>4.23234</v>
      </c>
      <c r="F329" s="58" t="n">
        <v>0.609261</v>
      </c>
      <c r="G329" s="57" t="n">
        <v>0.00033617</v>
      </c>
      <c r="H329" s="58" t="n">
        <v>7.432</v>
      </c>
      <c r="I329" s="59" t="n">
        <v>7.05939</v>
      </c>
      <c r="J329" s="58" t="n">
        <v>0.0217211</v>
      </c>
      <c r="K329" s="57" t="n">
        <v>-0.37261</v>
      </c>
    </row>
    <row r="330" customFormat="false" ht="13.5" hidden="false" customHeight="false" outlineLevel="0" collapsed="false">
      <c r="A330" s="32" t="s">
        <v>132</v>
      </c>
      <c r="B330" s="32"/>
      <c r="C330" s="32"/>
      <c r="D330" s="32"/>
      <c r="E330" s="32"/>
      <c r="F330" s="32"/>
      <c r="G330" s="32"/>
      <c r="H330" s="32"/>
      <c r="I330" s="32"/>
      <c r="J330" s="32"/>
      <c r="K330" s="32"/>
    </row>
    <row r="331" customFormat="false" ht="12.75" hidden="false" customHeight="false" outlineLevel="0" collapsed="false">
      <c r="A331" s="49" t="s">
        <v>61</v>
      </c>
      <c r="B331" s="50" t="s">
        <v>62</v>
      </c>
      <c r="C331" s="50" t="n">
        <v>241</v>
      </c>
      <c r="D331" s="51" t="n">
        <v>1001.61</v>
      </c>
      <c r="E331" s="52" t="n">
        <v>1001.61</v>
      </c>
      <c r="F331" s="51" t="n">
        <v>0.345838</v>
      </c>
      <c r="G331" s="50" t="n">
        <v>0.00012207</v>
      </c>
      <c r="H331" s="51" t="n">
        <v>0.324</v>
      </c>
      <c r="I331" s="52" t="n">
        <v>0.235365</v>
      </c>
      <c r="J331" s="51" t="n">
        <v>0.00369226</v>
      </c>
      <c r="K331" s="50" t="n">
        <v>-0.0886348</v>
      </c>
    </row>
    <row r="332" customFormat="false" ht="12.75" hidden="false" customHeight="false" outlineLevel="0" collapsed="false">
      <c r="A332" s="53" t="s">
        <v>61</v>
      </c>
      <c r="B332" s="54" t="s">
        <v>62</v>
      </c>
      <c r="C332" s="54" t="n">
        <v>241</v>
      </c>
      <c r="D332" s="55" t="n">
        <v>751.116</v>
      </c>
      <c r="E332" s="32" t="n">
        <v>751.116</v>
      </c>
      <c r="F332" s="55" t="n">
        <v>0.283369</v>
      </c>
      <c r="G332" s="54" t="n">
        <v>0.000427246</v>
      </c>
      <c r="H332" s="55" t="n">
        <v>0.262</v>
      </c>
      <c r="I332" s="32" t="n">
        <v>0.235772</v>
      </c>
      <c r="J332" s="55" t="n">
        <v>0.00150617</v>
      </c>
      <c r="K332" s="54" t="n">
        <v>-0.0262282</v>
      </c>
    </row>
    <row r="333" customFormat="false" ht="12.75" hidden="false" customHeight="false" outlineLevel="0" collapsed="false">
      <c r="A333" s="53" t="s">
        <v>61</v>
      </c>
      <c r="B333" s="54" t="s">
        <v>62</v>
      </c>
      <c r="C333" s="54" t="n">
        <v>241</v>
      </c>
      <c r="D333" s="55" t="n">
        <v>500.853</v>
      </c>
      <c r="E333" s="32" t="n">
        <v>500.853</v>
      </c>
      <c r="F333" s="55" t="n">
        <v>0.699863</v>
      </c>
      <c r="G333" s="54" t="n">
        <v>0.000488281</v>
      </c>
      <c r="H333" s="55" t="n">
        <v>0.616</v>
      </c>
      <c r="I333" s="32" t="n">
        <v>0.563519</v>
      </c>
      <c r="J333" s="55" t="n">
        <v>0.00217578</v>
      </c>
      <c r="K333" s="54" t="n">
        <v>-0.0524813</v>
      </c>
    </row>
    <row r="334" customFormat="false" ht="12.75" hidden="false" customHeight="false" outlineLevel="0" collapsed="false">
      <c r="A334" s="53" t="s">
        <v>61</v>
      </c>
      <c r="B334" s="54" t="s">
        <v>62</v>
      </c>
      <c r="C334" s="54" t="n">
        <v>241</v>
      </c>
      <c r="D334" s="55" t="n">
        <v>401.882</v>
      </c>
      <c r="E334" s="32" t="n">
        <v>401.882</v>
      </c>
      <c r="F334" s="55" t="n">
        <v>0.163319</v>
      </c>
      <c r="G334" s="54" t="n">
        <v>-9.15527E-005</v>
      </c>
      <c r="H334" s="55" t="n">
        <v>1.636</v>
      </c>
      <c r="I334" s="32" t="n">
        <v>1.34739</v>
      </c>
      <c r="J334" s="55" t="n">
        <v>0.00631246</v>
      </c>
      <c r="K334" s="54" t="n">
        <v>-0.28861</v>
      </c>
    </row>
    <row r="335" customFormat="false" ht="12.75" hidden="false" customHeight="false" outlineLevel="0" collapsed="false">
      <c r="A335" s="53" t="s">
        <v>61</v>
      </c>
      <c r="B335" s="54" t="s">
        <v>62</v>
      </c>
      <c r="C335" s="54" t="n">
        <v>241</v>
      </c>
      <c r="D335" s="55" t="n">
        <v>300.982</v>
      </c>
      <c r="E335" s="32" t="n">
        <v>300.982</v>
      </c>
      <c r="F335" s="55" t="n">
        <v>0.397498</v>
      </c>
      <c r="G335" s="54" t="n">
        <v>0.000457764</v>
      </c>
      <c r="H335" s="55" t="n">
        <v>1.831</v>
      </c>
      <c r="I335" s="32" t="n">
        <v>1.78619</v>
      </c>
      <c r="J335" s="55" t="n">
        <v>0.00337306</v>
      </c>
      <c r="K335" s="54" t="n">
        <v>-0.0448133</v>
      </c>
    </row>
    <row r="336" customFormat="false" ht="12.75" hidden="false" customHeight="false" outlineLevel="0" collapsed="false">
      <c r="A336" s="53" t="s">
        <v>61</v>
      </c>
      <c r="B336" s="54" t="s">
        <v>62</v>
      </c>
      <c r="C336" s="54" t="n">
        <v>241</v>
      </c>
      <c r="D336" s="55" t="n">
        <v>251.808</v>
      </c>
      <c r="E336" s="32" t="n">
        <v>251.808</v>
      </c>
      <c r="F336" s="55" t="n">
        <v>0.532862</v>
      </c>
      <c r="G336" s="54" t="n">
        <v>0.000228882</v>
      </c>
      <c r="H336" s="55" t="n">
        <v>2.583</v>
      </c>
      <c r="I336" s="32" t="n">
        <v>2.43446</v>
      </c>
      <c r="J336" s="55" t="n">
        <v>0.00392956</v>
      </c>
      <c r="K336" s="54" t="n">
        <v>-0.148535</v>
      </c>
    </row>
    <row r="337" customFormat="false" ht="12.75" hidden="false" customHeight="false" outlineLevel="0" collapsed="false">
      <c r="A337" s="53" t="s">
        <v>61</v>
      </c>
      <c r="B337" s="54" t="s">
        <v>62</v>
      </c>
      <c r="C337" s="54" t="n">
        <v>241</v>
      </c>
      <c r="D337" s="55" t="n">
        <v>201.159</v>
      </c>
      <c r="E337" s="32" t="n">
        <v>201.159</v>
      </c>
      <c r="F337" s="55" t="n">
        <v>0.398796</v>
      </c>
      <c r="G337" s="54" t="n">
        <v>-0.000473022</v>
      </c>
      <c r="H337" s="55" t="n">
        <v>3.188</v>
      </c>
      <c r="I337" s="32" t="n">
        <v>3.00057</v>
      </c>
      <c r="J337" s="55" t="n">
        <v>0.00593897</v>
      </c>
      <c r="K337" s="54" t="n">
        <v>-0.187432</v>
      </c>
    </row>
    <row r="338" customFormat="false" ht="12.75" hidden="false" customHeight="false" outlineLevel="0" collapsed="false">
      <c r="A338" s="53" t="s">
        <v>61</v>
      </c>
      <c r="B338" s="54" t="s">
        <v>62</v>
      </c>
      <c r="C338" s="54" t="n">
        <v>241</v>
      </c>
      <c r="D338" s="55" t="n">
        <v>176.031</v>
      </c>
      <c r="E338" s="32" t="n">
        <v>176.031</v>
      </c>
      <c r="F338" s="55" t="n">
        <v>0.238932</v>
      </c>
      <c r="G338" s="54" t="n">
        <v>-0.000289917</v>
      </c>
      <c r="H338" s="55" t="n">
        <v>3.149</v>
      </c>
      <c r="I338" s="32" t="n">
        <v>3.06246</v>
      </c>
      <c r="J338" s="55" t="n">
        <v>0.00429624</v>
      </c>
      <c r="K338" s="54" t="n">
        <v>-0.0865393</v>
      </c>
    </row>
    <row r="339" customFormat="false" ht="12.75" hidden="false" customHeight="false" outlineLevel="0" collapsed="false">
      <c r="A339" s="53" t="s">
        <v>61</v>
      </c>
      <c r="B339" s="54" t="s">
        <v>62</v>
      </c>
      <c r="C339" s="54" t="n">
        <v>241</v>
      </c>
      <c r="D339" s="55" t="n">
        <v>150.706</v>
      </c>
      <c r="E339" s="32" t="n">
        <v>150.706</v>
      </c>
      <c r="F339" s="55" t="n">
        <v>0.450408</v>
      </c>
      <c r="G339" s="54" t="n">
        <v>-0.000320435</v>
      </c>
      <c r="H339" s="55" t="n">
        <v>3.225</v>
      </c>
      <c r="I339" s="32" t="n">
        <v>3.0631</v>
      </c>
      <c r="J339" s="55" t="n">
        <v>0.00175688</v>
      </c>
      <c r="K339" s="54" t="n">
        <v>-0.161905</v>
      </c>
    </row>
    <row r="340" customFormat="false" ht="12.75" hidden="false" customHeight="false" outlineLevel="0" collapsed="false">
      <c r="A340" s="53" t="s">
        <v>61</v>
      </c>
      <c r="B340" s="54" t="s">
        <v>62</v>
      </c>
      <c r="C340" s="54" t="n">
        <v>241</v>
      </c>
      <c r="D340" s="55" t="n">
        <v>125.892</v>
      </c>
      <c r="E340" s="32" t="n">
        <v>125.892</v>
      </c>
      <c r="F340" s="55" t="n">
        <v>0.45612</v>
      </c>
      <c r="G340" s="54" t="n">
        <v>0.000152588</v>
      </c>
      <c r="H340" s="55" t="n">
        <v>3.234</v>
      </c>
      <c r="I340" s="32" t="n">
        <v>3.05948</v>
      </c>
      <c r="J340" s="55" t="n">
        <v>0.00385799</v>
      </c>
      <c r="K340" s="54" t="n">
        <v>-0.174519</v>
      </c>
    </row>
    <row r="341" customFormat="false" ht="12.75" hidden="false" customHeight="false" outlineLevel="0" collapsed="false">
      <c r="A341" s="53" t="s">
        <v>61</v>
      </c>
      <c r="B341" s="54" t="s">
        <v>62</v>
      </c>
      <c r="C341" s="54" t="n">
        <v>241</v>
      </c>
      <c r="D341" s="55" t="n">
        <v>101.319</v>
      </c>
      <c r="E341" s="32" t="n">
        <v>101.319</v>
      </c>
      <c r="F341" s="55" t="n">
        <v>0.312167</v>
      </c>
      <c r="G341" s="54" t="n">
        <v>-0.000335693</v>
      </c>
      <c r="H341" s="55" t="n">
        <v>3.492</v>
      </c>
      <c r="I341" s="32" t="n">
        <v>3.33326</v>
      </c>
      <c r="J341" s="55" t="n">
        <v>0.00350719</v>
      </c>
      <c r="K341" s="54" t="n">
        <v>-0.158743</v>
      </c>
    </row>
    <row r="342" customFormat="false" ht="12.75" hidden="false" customHeight="false" outlineLevel="0" collapsed="false">
      <c r="A342" s="53" t="s">
        <v>61</v>
      </c>
      <c r="B342" s="54" t="s">
        <v>62</v>
      </c>
      <c r="C342" s="54" t="n">
        <v>241</v>
      </c>
      <c r="D342" s="55" t="n">
        <v>75.695</v>
      </c>
      <c r="E342" s="32" t="n">
        <v>75.695</v>
      </c>
      <c r="F342" s="55" t="n">
        <v>0.229699</v>
      </c>
      <c r="G342" s="54" t="n">
        <v>4.57764E-005</v>
      </c>
      <c r="H342" s="55" t="n">
        <v>4.885</v>
      </c>
      <c r="I342" s="32" t="n">
        <v>4.47203</v>
      </c>
      <c r="J342" s="55" t="n">
        <v>0.0237686</v>
      </c>
      <c r="K342" s="54" t="n">
        <v>-0.412971</v>
      </c>
    </row>
    <row r="343" customFormat="false" ht="12.75" hidden="false" customHeight="false" outlineLevel="0" collapsed="false">
      <c r="A343" s="53" t="s">
        <v>61</v>
      </c>
      <c r="B343" s="54" t="s">
        <v>62</v>
      </c>
      <c r="C343" s="54" t="n">
        <v>241</v>
      </c>
      <c r="D343" s="55" t="n">
        <v>51.479</v>
      </c>
      <c r="E343" s="32" t="n">
        <v>51.4792</v>
      </c>
      <c r="F343" s="55" t="n">
        <v>0.413267</v>
      </c>
      <c r="G343" s="54" t="n">
        <v>0.000152588</v>
      </c>
      <c r="H343" s="55" t="n">
        <v>6.107</v>
      </c>
      <c r="I343" s="32" t="n">
        <v>5.74256</v>
      </c>
      <c r="J343" s="55" t="n">
        <v>0.0141025</v>
      </c>
      <c r="K343" s="54" t="n">
        <v>-0.364444</v>
      </c>
    </row>
    <row r="344" customFormat="false" ht="12.75" hidden="false" customHeight="false" outlineLevel="0" collapsed="false">
      <c r="A344" s="53" t="s">
        <v>61</v>
      </c>
      <c r="B344" s="54" t="s">
        <v>62</v>
      </c>
      <c r="C344" s="54" t="n">
        <v>241</v>
      </c>
      <c r="D344" s="55" t="n">
        <v>31.027</v>
      </c>
      <c r="E344" s="32" t="n">
        <v>31.0269</v>
      </c>
      <c r="F344" s="55" t="n">
        <v>0.296702</v>
      </c>
      <c r="G344" s="54" t="n">
        <v>-0.000141144</v>
      </c>
      <c r="H344" s="55" t="n">
        <v>6.681</v>
      </c>
      <c r="I344" s="32" t="n">
        <v>6.14437</v>
      </c>
      <c r="J344" s="55" t="n">
        <v>0.00667222</v>
      </c>
      <c r="K344" s="54" t="n">
        <v>-0.536627</v>
      </c>
    </row>
    <row r="345" customFormat="false" ht="12.75" hidden="false" customHeight="false" outlineLevel="0" collapsed="false">
      <c r="A345" s="53" t="s">
        <v>61</v>
      </c>
      <c r="B345" s="54" t="s">
        <v>62</v>
      </c>
      <c r="C345" s="54" t="n">
        <v>241</v>
      </c>
      <c r="D345" s="55" t="n">
        <v>20.155</v>
      </c>
      <c r="E345" s="32" t="n">
        <v>20.1554</v>
      </c>
      <c r="F345" s="55" t="n">
        <v>0.520041</v>
      </c>
      <c r="G345" s="54" t="n">
        <v>0.000448227</v>
      </c>
      <c r="H345" s="55" t="n">
        <v>6.831</v>
      </c>
      <c r="I345" s="32" t="n">
        <v>6.50851</v>
      </c>
      <c r="J345" s="55" t="n">
        <v>0.0143449</v>
      </c>
      <c r="K345" s="54" t="n">
        <v>-0.322489</v>
      </c>
    </row>
    <row r="346" customFormat="false" ht="13.5" hidden="false" customHeight="false" outlineLevel="0" collapsed="false">
      <c r="A346" s="56" t="s">
        <v>61</v>
      </c>
      <c r="B346" s="57" t="s">
        <v>62</v>
      </c>
      <c r="C346" s="57" t="n">
        <v>241</v>
      </c>
      <c r="D346" s="58" t="n">
        <v>10.911</v>
      </c>
      <c r="E346" s="59" t="n">
        <v>10.9109</v>
      </c>
      <c r="F346" s="58" t="n">
        <v>0.244997</v>
      </c>
      <c r="G346" s="57" t="n">
        <v>-0.000145912</v>
      </c>
      <c r="H346" s="58" t="n">
        <v>7.35</v>
      </c>
      <c r="I346" s="59" t="n">
        <v>6.9958</v>
      </c>
      <c r="J346" s="58" t="n">
        <v>0.00727527</v>
      </c>
      <c r="K346" s="57" t="n">
        <v>-0.354203</v>
      </c>
    </row>
    <row r="347" customFormat="false" ht="13.5" hidden="false" customHeight="false" outlineLevel="0" collapsed="false">
      <c r="A347" s="32" t="s">
        <v>132</v>
      </c>
      <c r="B347" s="32"/>
      <c r="C347" s="32"/>
      <c r="D347" s="32"/>
      <c r="E347" s="32"/>
      <c r="F347" s="32"/>
      <c r="G347" s="32"/>
      <c r="H347" s="32"/>
      <c r="I347" s="32"/>
      <c r="J347" s="32"/>
      <c r="K347" s="32"/>
    </row>
    <row r="348" customFormat="false" ht="12.75" hidden="false" customHeight="false" outlineLevel="0" collapsed="false">
      <c r="A348" s="49" t="s">
        <v>63</v>
      </c>
      <c r="B348" s="50" t="s">
        <v>64</v>
      </c>
      <c r="C348" s="50" t="n">
        <v>241</v>
      </c>
      <c r="D348" s="51" t="n">
        <v>88.537</v>
      </c>
      <c r="E348" s="52" t="n">
        <v>88.5374</v>
      </c>
      <c r="F348" s="51" t="n">
        <v>0.27344</v>
      </c>
      <c r="G348" s="50" t="n">
        <v>0.000419617</v>
      </c>
      <c r="H348" s="51" t="n">
        <v>3.17</v>
      </c>
      <c r="I348" s="52" t="n">
        <v>3.01517</v>
      </c>
      <c r="J348" s="51" t="n">
        <v>0.00464731</v>
      </c>
      <c r="K348" s="50" t="n">
        <v>-0.154834</v>
      </c>
    </row>
    <row r="349" customFormat="false" ht="12.75" hidden="false" customHeight="false" outlineLevel="0" collapsed="false">
      <c r="A349" s="53" t="s">
        <v>63</v>
      </c>
      <c r="B349" s="54" t="s">
        <v>64</v>
      </c>
      <c r="C349" s="54" t="n">
        <v>241</v>
      </c>
      <c r="D349" s="55" t="n">
        <v>74.316</v>
      </c>
      <c r="E349" s="32" t="n">
        <v>74.3163</v>
      </c>
      <c r="F349" s="55" t="n">
        <v>0.573032</v>
      </c>
      <c r="G349" s="54" t="n">
        <v>0.000274658</v>
      </c>
      <c r="H349" s="55" t="n">
        <v>3.687</v>
      </c>
      <c r="I349" s="32" t="n">
        <v>3.5237</v>
      </c>
      <c r="J349" s="55" t="n">
        <v>0.00694096</v>
      </c>
      <c r="K349" s="54" t="n">
        <v>-0.163299</v>
      </c>
    </row>
    <row r="350" customFormat="false" ht="12.75" hidden="false" customHeight="false" outlineLevel="0" collapsed="false">
      <c r="A350" s="53" t="s">
        <v>63</v>
      </c>
      <c r="B350" s="54" t="s">
        <v>64</v>
      </c>
      <c r="C350" s="54" t="n">
        <v>241</v>
      </c>
      <c r="D350" s="55" t="n">
        <v>49.826</v>
      </c>
      <c r="E350" s="32" t="n">
        <v>49.8264</v>
      </c>
      <c r="F350" s="55" t="n">
        <v>0.347366</v>
      </c>
      <c r="G350" s="54" t="n">
        <v>0.000389099</v>
      </c>
      <c r="H350" s="55" t="n">
        <v>5.454</v>
      </c>
      <c r="I350" s="32" t="n">
        <v>5.17572</v>
      </c>
      <c r="J350" s="55" t="n">
        <v>0.0282556</v>
      </c>
      <c r="K350" s="54" t="n">
        <v>-0.278282</v>
      </c>
    </row>
    <row r="351" customFormat="false" ht="12.75" hidden="false" customHeight="false" outlineLevel="0" collapsed="false">
      <c r="A351" s="53" t="s">
        <v>63</v>
      </c>
      <c r="B351" s="54" t="s">
        <v>64</v>
      </c>
      <c r="C351" s="54" t="n">
        <v>241</v>
      </c>
      <c r="D351" s="55" t="n">
        <v>30.237</v>
      </c>
      <c r="E351" s="32" t="n">
        <v>30.2367</v>
      </c>
      <c r="F351" s="55" t="n">
        <v>0.306921</v>
      </c>
      <c r="G351" s="54" t="n">
        <v>-0.000297546</v>
      </c>
      <c r="H351" s="55" t="n">
        <v>7.035</v>
      </c>
      <c r="I351" s="32" t="n">
        <v>6.71483</v>
      </c>
      <c r="J351" s="55" t="n">
        <v>0.00844248</v>
      </c>
      <c r="K351" s="54" t="n">
        <v>-0.32017</v>
      </c>
    </row>
    <row r="352" customFormat="false" ht="12.75" hidden="false" customHeight="false" outlineLevel="0" collapsed="false">
      <c r="A352" s="53" t="s">
        <v>63</v>
      </c>
      <c r="B352" s="54" t="s">
        <v>64</v>
      </c>
      <c r="C352" s="54" t="n">
        <v>241</v>
      </c>
      <c r="D352" s="55" t="n">
        <v>19.938</v>
      </c>
      <c r="E352" s="32" t="n">
        <v>19.938</v>
      </c>
      <c r="F352" s="55" t="n">
        <v>0.303671</v>
      </c>
      <c r="G352" s="54" t="n">
        <v>-3.24249E-005</v>
      </c>
      <c r="H352" s="55" t="n">
        <v>7.268</v>
      </c>
      <c r="I352" s="32" t="n">
        <v>6.89214</v>
      </c>
      <c r="J352" s="55" t="n">
        <v>0.0105906</v>
      </c>
      <c r="K352" s="54" t="n">
        <v>-0.375863</v>
      </c>
    </row>
    <row r="353" customFormat="false" ht="12.75" hidden="false" customHeight="false" outlineLevel="0" collapsed="false">
      <c r="A353" s="53" t="s">
        <v>63</v>
      </c>
      <c r="B353" s="54" t="s">
        <v>64</v>
      </c>
      <c r="C353" s="54" t="n">
        <v>241</v>
      </c>
      <c r="D353" s="55" t="n">
        <v>10.6</v>
      </c>
      <c r="E353" s="32" t="n">
        <v>10.5999</v>
      </c>
      <c r="F353" s="55" t="n">
        <v>0.26649</v>
      </c>
      <c r="G353" s="54" t="n">
        <v>-7.53403E-005</v>
      </c>
      <c r="H353" s="55" t="n">
        <v>7.585</v>
      </c>
      <c r="I353" s="32" t="n">
        <v>7.20166</v>
      </c>
      <c r="J353" s="55" t="n">
        <v>0.00496239</v>
      </c>
      <c r="K353" s="54" t="n">
        <v>-0.38334</v>
      </c>
    </row>
    <row r="354" customFormat="false" ht="13.5" hidden="false" customHeight="false" outlineLevel="0" collapsed="false">
      <c r="A354" s="56" t="s">
        <v>63</v>
      </c>
      <c r="B354" s="57" t="s">
        <v>64</v>
      </c>
      <c r="C354" s="57" t="n">
        <v>241</v>
      </c>
      <c r="D354" s="58" t="n">
        <v>4.793</v>
      </c>
      <c r="E354" s="59" t="n">
        <v>4.79307</v>
      </c>
      <c r="F354" s="58" t="n">
        <v>0.201877</v>
      </c>
      <c r="G354" s="57" t="n">
        <v>7.43866E-005</v>
      </c>
      <c r="H354" s="58" t="n">
        <v>7.658</v>
      </c>
      <c r="I354" s="59" t="n">
        <v>7.29646</v>
      </c>
      <c r="J354" s="58" t="n">
        <v>0.00647426</v>
      </c>
      <c r="K354" s="57" t="n">
        <v>-0.361535</v>
      </c>
    </row>
    <row r="355" customFormat="false" ht="13.5" hidden="false" customHeight="false" outlineLevel="0" collapsed="false">
      <c r="A355" s="32" t="s">
        <v>132</v>
      </c>
      <c r="B355" s="32"/>
      <c r="C355" s="32"/>
      <c r="D355" s="32"/>
      <c r="E355" s="32"/>
      <c r="F355" s="32"/>
      <c r="G355" s="32"/>
      <c r="H355" s="32"/>
      <c r="I355" s="32"/>
      <c r="J355" s="32"/>
      <c r="K355" s="32"/>
    </row>
    <row r="356" customFormat="false" ht="12.75" hidden="false" customHeight="false" outlineLevel="0" collapsed="false">
      <c r="A356" s="49" t="s">
        <v>65</v>
      </c>
      <c r="B356" s="50" t="s">
        <v>66</v>
      </c>
      <c r="C356" s="50" t="n">
        <v>241</v>
      </c>
      <c r="D356" s="51" t="n">
        <v>55.671</v>
      </c>
      <c r="E356" s="52" t="n">
        <v>55.6708</v>
      </c>
      <c r="F356" s="51" t="n">
        <v>0.171111</v>
      </c>
      <c r="G356" s="50" t="n">
        <v>-0.000152588</v>
      </c>
      <c r="H356" s="51" t="n">
        <v>5.351</v>
      </c>
      <c r="I356" s="52" t="n">
        <v>4.99471</v>
      </c>
      <c r="J356" s="51" t="n">
        <v>0.00830816</v>
      </c>
      <c r="K356" s="50" t="n">
        <v>-0.356295</v>
      </c>
    </row>
    <row r="357" customFormat="false" ht="12.75" hidden="false" customHeight="false" outlineLevel="0" collapsed="false">
      <c r="A357" s="53" t="s">
        <v>65</v>
      </c>
      <c r="B357" s="54" t="s">
        <v>66</v>
      </c>
      <c r="C357" s="54" t="n">
        <v>241</v>
      </c>
      <c r="D357" s="55" t="n">
        <v>50.661</v>
      </c>
      <c r="E357" s="32" t="n">
        <v>50.6612</v>
      </c>
      <c r="F357" s="55" t="n">
        <v>0.0996754</v>
      </c>
      <c r="G357" s="54" t="n">
        <v>0.000179291</v>
      </c>
      <c r="H357" s="55" t="n">
        <v>5.388</v>
      </c>
      <c r="I357" s="32" t="n">
        <v>5.14164</v>
      </c>
      <c r="J357" s="55" t="n">
        <v>0.00856186</v>
      </c>
      <c r="K357" s="54" t="n">
        <v>-0.246357</v>
      </c>
    </row>
    <row r="358" customFormat="false" ht="12.75" hidden="false" customHeight="false" outlineLevel="0" collapsed="false">
      <c r="A358" s="53" t="s">
        <v>65</v>
      </c>
      <c r="B358" s="54" t="s">
        <v>66</v>
      </c>
      <c r="C358" s="54" t="n">
        <v>241</v>
      </c>
      <c r="D358" s="55" t="n">
        <v>29.839</v>
      </c>
      <c r="E358" s="32" t="n">
        <v>29.8394</v>
      </c>
      <c r="F358" s="55" t="n">
        <v>0.240693</v>
      </c>
      <c r="G358" s="54" t="n">
        <v>0.000427246</v>
      </c>
      <c r="H358" s="55" t="n">
        <v>5.942</v>
      </c>
      <c r="I358" s="32" t="n">
        <v>5.66201</v>
      </c>
      <c r="J358" s="55" t="n">
        <v>0.0105787</v>
      </c>
      <c r="K358" s="54" t="n">
        <v>-0.279992</v>
      </c>
    </row>
    <row r="359" customFormat="false" ht="12.75" hidden="false" customHeight="false" outlineLevel="0" collapsed="false">
      <c r="A359" s="53" t="s">
        <v>65</v>
      </c>
      <c r="B359" s="54" t="s">
        <v>66</v>
      </c>
      <c r="C359" s="54" t="n">
        <v>241</v>
      </c>
      <c r="D359" s="55" t="n">
        <v>20.232</v>
      </c>
      <c r="E359" s="32" t="n">
        <v>20.2323</v>
      </c>
      <c r="F359" s="55" t="n">
        <v>0.254088</v>
      </c>
      <c r="G359" s="54" t="n">
        <v>0.000272751</v>
      </c>
      <c r="H359" s="55" t="n">
        <v>5.938</v>
      </c>
      <c r="I359" s="32" t="n">
        <v>5.65358</v>
      </c>
      <c r="J359" s="55" t="n">
        <v>0.0115183</v>
      </c>
      <c r="K359" s="54" t="n">
        <v>-0.284423</v>
      </c>
    </row>
    <row r="360" customFormat="false" ht="12.75" hidden="false" customHeight="false" outlineLevel="0" collapsed="false">
      <c r="A360" s="53" t="s">
        <v>65</v>
      </c>
      <c r="B360" s="54" t="s">
        <v>66</v>
      </c>
      <c r="C360" s="54" t="n">
        <v>241</v>
      </c>
      <c r="D360" s="55" t="n">
        <v>10.437</v>
      </c>
      <c r="E360" s="32" t="n">
        <v>10.4372</v>
      </c>
      <c r="F360" s="55" t="n">
        <v>0.185758</v>
      </c>
      <c r="G360" s="54" t="n">
        <v>0.000182152</v>
      </c>
      <c r="H360" s="55" t="n">
        <v>7.63</v>
      </c>
      <c r="I360" s="32" t="n">
        <v>7.17061</v>
      </c>
      <c r="J360" s="55" t="n">
        <v>0.170851</v>
      </c>
      <c r="K360" s="54" t="n">
        <v>-0.459394</v>
      </c>
    </row>
    <row r="361" customFormat="false" ht="13.5" hidden="false" customHeight="false" outlineLevel="0" collapsed="false">
      <c r="A361" s="56" t="s">
        <v>65</v>
      </c>
      <c r="B361" s="57" t="s">
        <v>66</v>
      </c>
      <c r="C361" s="57" t="n">
        <v>241</v>
      </c>
      <c r="D361" s="58" t="n">
        <v>5.278</v>
      </c>
      <c r="E361" s="59" t="n">
        <v>5.27768</v>
      </c>
      <c r="F361" s="58" t="n">
        <v>0.212335</v>
      </c>
      <c r="G361" s="57" t="n">
        <v>-0.000315189</v>
      </c>
      <c r="H361" s="58" t="n">
        <v>8.337</v>
      </c>
      <c r="I361" s="59" t="n">
        <v>7.87258</v>
      </c>
      <c r="J361" s="58" t="n">
        <v>0.102286</v>
      </c>
      <c r="K361" s="57" t="n">
        <v>-0.464419</v>
      </c>
    </row>
    <row r="362" customFormat="false" ht="13.5" hidden="false" customHeight="false" outlineLevel="0" collapsed="false">
      <c r="A362" s="32" t="s">
        <v>132</v>
      </c>
      <c r="B362" s="32"/>
      <c r="C362" s="32"/>
      <c r="D362" s="32"/>
      <c r="E362" s="32"/>
      <c r="F362" s="32"/>
      <c r="G362" s="32"/>
      <c r="H362" s="32"/>
      <c r="I362" s="32"/>
      <c r="J362" s="32"/>
      <c r="K362" s="32"/>
    </row>
    <row r="363" customFormat="false" ht="12.75" hidden="false" customHeight="false" outlineLevel="0" collapsed="false">
      <c r="A363" s="49" t="s">
        <v>67</v>
      </c>
      <c r="B363" s="50" t="s">
        <v>68</v>
      </c>
      <c r="C363" s="50" t="n">
        <v>241</v>
      </c>
      <c r="D363" s="51" t="n">
        <v>185.564</v>
      </c>
      <c r="E363" s="52" t="n">
        <v>185.564</v>
      </c>
      <c r="F363" s="51" t="n">
        <v>0.17927</v>
      </c>
      <c r="G363" s="50" t="n">
        <v>0.00012207</v>
      </c>
      <c r="H363" s="51" t="n">
        <v>2.157</v>
      </c>
      <c r="I363" s="52" t="n">
        <v>2.04432</v>
      </c>
      <c r="J363" s="51" t="n">
        <v>0.00311342</v>
      </c>
      <c r="K363" s="50" t="n">
        <v>-0.11268</v>
      </c>
    </row>
    <row r="364" customFormat="false" ht="12.75" hidden="false" customHeight="false" outlineLevel="0" collapsed="false">
      <c r="A364" s="53" t="s">
        <v>67</v>
      </c>
      <c r="B364" s="54" t="s">
        <v>68</v>
      </c>
      <c r="C364" s="54" t="n">
        <v>241</v>
      </c>
      <c r="D364" s="55" t="n">
        <v>175.726</v>
      </c>
      <c r="E364" s="32" t="n">
        <v>175.726</v>
      </c>
      <c r="F364" s="55" t="n">
        <v>0.24424</v>
      </c>
      <c r="G364" s="54" t="n">
        <v>-0.000274658</v>
      </c>
      <c r="H364" s="55" t="n">
        <v>2.141</v>
      </c>
      <c r="I364" s="32" t="n">
        <v>2.04268</v>
      </c>
      <c r="J364" s="55" t="n">
        <v>0.00320678</v>
      </c>
      <c r="K364" s="54" t="n">
        <v>-0.0983155</v>
      </c>
    </row>
    <row r="365" customFormat="false" ht="12.75" hidden="false" customHeight="false" outlineLevel="0" collapsed="false">
      <c r="A365" s="53" t="s">
        <v>67</v>
      </c>
      <c r="B365" s="54" t="s">
        <v>68</v>
      </c>
      <c r="C365" s="54" t="n">
        <v>241</v>
      </c>
      <c r="D365" s="55" t="n">
        <v>151.801</v>
      </c>
      <c r="E365" s="32" t="n">
        <v>151.801</v>
      </c>
      <c r="F365" s="55" t="n">
        <v>0.176182</v>
      </c>
      <c r="G365" s="54" t="n">
        <v>-0.000320435</v>
      </c>
      <c r="H365" s="55" t="n">
        <v>2.354</v>
      </c>
      <c r="I365" s="32" t="n">
        <v>2.2576</v>
      </c>
      <c r="J365" s="55" t="n">
        <v>0.00319227</v>
      </c>
      <c r="K365" s="54" t="n">
        <v>-0.0963984</v>
      </c>
    </row>
    <row r="366" customFormat="false" ht="12.75" hidden="false" customHeight="false" outlineLevel="0" collapsed="false">
      <c r="A366" s="53" t="s">
        <v>67</v>
      </c>
      <c r="B366" s="54" t="s">
        <v>68</v>
      </c>
      <c r="C366" s="54" t="n">
        <v>241</v>
      </c>
      <c r="D366" s="55" t="n">
        <v>125.563</v>
      </c>
      <c r="E366" s="32" t="n">
        <v>125.563</v>
      </c>
      <c r="F366" s="55" t="n">
        <v>0.0932799</v>
      </c>
      <c r="G366" s="54" t="n">
        <v>-0.000213623</v>
      </c>
      <c r="H366" s="55" t="n">
        <v>3.018</v>
      </c>
      <c r="I366" s="32" t="n">
        <v>2.89496</v>
      </c>
      <c r="J366" s="55" t="n">
        <v>0.00540431</v>
      </c>
      <c r="K366" s="54" t="n">
        <v>-0.123041</v>
      </c>
    </row>
    <row r="367" customFormat="false" ht="12.75" hidden="false" customHeight="false" outlineLevel="0" collapsed="false">
      <c r="A367" s="53" t="s">
        <v>67</v>
      </c>
      <c r="B367" s="54" t="s">
        <v>68</v>
      </c>
      <c r="C367" s="54" t="n">
        <v>241</v>
      </c>
      <c r="D367" s="55" t="n">
        <v>100.772</v>
      </c>
      <c r="E367" s="32" t="n">
        <v>100.772</v>
      </c>
      <c r="F367" s="55" t="n">
        <v>0.049967</v>
      </c>
      <c r="G367" s="54" t="n">
        <v>0.000450134</v>
      </c>
      <c r="H367" s="55" t="n">
        <v>3.983</v>
      </c>
      <c r="I367" s="32" t="n">
        <v>3.73233</v>
      </c>
      <c r="J367" s="55" t="n">
        <v>0.0204692</v>
      </c>
      <c r="K367" s="54" t="n">
        <v>-0.250668</v>
      </c>
    </row>
    <row r="368" customFormat="false" ht="12.75" hidden="false" customHeight="false" outlineLevel="0" collapsed="false">
      <c r="A368" s="53" t="s">
        <v>67</v>
      </c>
      <c r="B368" s="54" t="s">
        <v>68</v>
      </c>
      <c r="C368" s="54" t="n">
        <v>241</v>
      </c>
      <c r="D368" s="55" t="n">
        <v>75.362</v>
      </c>
      <c r="E368" s="32" t="n">
        <v>75.3623</v>
      </c>
      <c r="F368" s="55" t="n">
        <v>0.12885</v>
      </c>
      <c r="G368" s="54" t="n">
        <v>0.00025177</v>
      </c>
      <c r="H368" s="55" t="n">
        <v>5.146</v>
      </c>
      <c r="I368" s="32" t="n">
        <v>4.87597</v>
      </c>
      <c r="J368" s="55" t="n">
        <v>0.00825726</v>
      </c>
      <c r="K368" s="54" t="n">
        <v>-0.270033</v>
      </c>
    </row>
    <row r="369" customFormat="false" ht="12.75" hidden="false" customHeight="false" outlineLevel="0" collapsed="false">
      <c r="A369" s="53" t="s">
        <v>67</v>
      </c>
      <c r="B369" s="54" t="s">
        <v>68</v>
      </c>
      <c r="C369" s="54" t="n">
        <v>241</v>
      </c>
      <c r="D369" s="55" t="n">
        <v>50.671</v>
      </c>
      <c r="E369" s="32" t="n">
        <v>50.6709</v>
      </c>
      <c r="F369" s="55" t="n">
        <v>0.139703</v>
      </c>
      <c r="G369" s="54" t="n">
        <v>-0.000125885</v>
      </c>
      <c r="H369" s="55" t="n">
        <v>6.142</v>
      </c>
      <c r="I369" s="32" t="n">
        <v>5.76649</v>
      </c>
      <c r="J369" s="55" t="n">
        <v>0.0231668</v>
      </c>
      <c r="K369" s="54" t="n">
        <v>-0.375506</v>
      </c>
    </row>
    <row r="370" customFormat="false" ht="12.75" hidden="false" customHeight="false" outlineLevel="0" collapsed="false">
      <c r="A370" s="53" t="s">
        <v>67</v>
      </c>
      <c r="B370" s="54" t="s">
        <v>68</v>
      </c>
      <c r="C370" s="54" t="n">
        <v>241</v>
      </c>
      <c r="D370" s="55" t="n">
        <v>29.895</v>
      </c>
      <c r="E370" s="32" t="n">
        <v>29.895</v>
      </c>
      <c r="F370" s="55" t="n">
        <v>0.0938546</v>
      </c>
      <c r="G370" s="54" t="n">
        <v>4.57764E-005</v>
      </c>
      <c r="H370" s="55" t="n">
        <v>7.015</v>
      </c>
      <c r="I370" s="32" t="n">
        <v>6.72316</v>
      </c>
      <c r="J370" s="55" t="n">
        <v>0.0109755</v>
      </c>
      <c r="K370" s="54" t="n">
        <v>-0.291838</v>
      </c>
    </row>
    <row r="371" customFormat="false" ht="13.5" hidden="false" customHeight="false" outlineLevel="0" collapsed="false">
      <c r="A371" s="56" t="s">
        <v>67</v>
      </c>
      <c r="B371" s="57" t="s">
        <v>68</v>
      </c>
      <c r="C371" s="57" t="n">
        <v>241</v>
      </c>
      <c r="D371" s="58" t="n">
        <v>5.531</v>
      </c>
      <c r="E371" s="59" t="n">
        <v>5.53093</v>
      </c>
      <c r="F371" s="58" t="n">
        <v>0.0996138</v>
      </c>
      <c r="G371" s="57" t="n">
        <v>-6.67572E-005</v>
      </c>
      <c r="H371" s="58" t="n">
        <v>7.597</v>
      </c>
      <c r="I371" s="59" t="n">
        <v>7.12929</v>
      </c>
      <c r="J371" s="58" t="n">
        <v>0.0114933</v>
      </c>
      <c r="K371" s="57" t="n">
        <v>-0.467714</v>
      </c>
    </row>
    <row r="372" customFormat="false" ht="13.5" hidden="false" customHeight="false" outlineLevel="0" collapsed="false">
      <c r="A372" s="32" t="s">
        <v>132</v>
      </c>
      <c r="B372" s="32"/>
      <c r="C372" s="32"/>
      <c r="D372" s="32"/>
      <c r="E372" s="32"/>
      <c r="F372" s="32"/>
      <c r="G372" s="32"/>
      <c r="H372" s="32"/>
      <c r="I372" s="32"/>
      <c r="J372" s="32"/>
      <c r="K372" s="32"/>
    </row>
    <row r="373" customFormat="false" ht="12.75" hidden="false" customHeight="false" outlineLevel="0" collapsed="false">
      <c r="A373" s="49" t="s">
        <v>69</v>
      </c>
      <c r="B373" s="50" t="s">
        <v>70</v>
      </c>
      <c r="C373" s="50" t="n">
        <v>241</v>
      </c>
      <c r="D373" s="51" t="n">
        <v>415.519</v>
      </c>
      <c r="E373" s="52" t="n">
        <v>415.519</v>
      </c>
      <c r="F373" s="51" t="n">
        <v>0.0722587</v>
      </c>
      <c r="G373" s="50" t="n">
        <v>-0.000305176</v>
      </c>
      <c r="H373" s="51" t="n">
        <v>2.989</v>
      </c>
      <c r="I373" s="52" t="n">
        <v>2.81447</v>
      </c>
      <c r="J373" s="51" t="n">
        <v>0.00583384</v>
      </c>
      <c r="K373" s="50" t="n">
        <v>-0.174527</v>
      </c>
    </row>
    <row r="374" customFormat="false" ht="12.75" hidden="false" customHeight="false" outlineLevel="0" collapsed="false">
      <c r="A374" s="53" t="s">
        <v>69</v>
      </c>
      <c r="B374" s="54" t="s">
        <v>70</v>
      </c>
      <c r="C374" s="54" t="n">
        <v>241</v>
      </c>
      <c r="D374" s="55" t="n">
        <v>298.219</v>
      </c>
      <c r="E374" s="32" t="n">
        <v>298.219</v>
      </c>
      <c r="F374" s="55" t="n">
        <v>0.205366</v>
      </c>
      <c r="G374" s="54" t="n">
        <v>0.000152588</v>
      </c>
      <c r="H374" s="55" t="n">
        <v>3.262</v>
      </c>
      <c r="I374" s="32" t="n">
        <v>3.10911</v>
      </c>
      <c r="J374" s="55" t="n">
        <v>0.00493117</v>
      </c>
      <c r="K374" s="54" t="n">
        <v>-0.152888</v>
      </c>
    </row>
    <row r="375" customFormat="false" ht="12.75" hidden="false" customHeight="false" outlineLevel="0" collapsed="false">
      <c r="A375" s="53" t="s">
        <v>69</v>
      </c>
      <c r="B375" s="54" t="s">
        <v>70</v>
      </c>
      <c r="C375" s="54" t="n">
        <v>241</v>
      </c>
      <c r="D375" s="55" t="n">
        <v>251.019</v>
      </c>
      <c r="E375" s="32" t="n">
        <v>251.019</v>
      </c>
      <c r="F375" s="55" t="n">
        <v>0.134648</v>
      </c>
      <c r="G375" s="54" t="n">
        <v>-0.000396729</v>
      </c>
      <c r="H375" s="55" t="n">
        <v>3.397</v>
      </c>
      <c r="I375" s="32" t="n">
        <v>3.24217</v>
      </c>
      <c r="J375" s="55" t="n">
        <v>0.00479236</v>
      </c>
      <c r="K375" s="54" t="n">
        <v>-0.15483</v>
      </c>
    </row>
    <row r="376" customFormat="false" ht="12.75" hidden="false" customHeight="false" outlineLevel="0" collapsed="false">
      <c r="A376" s="53" t="s">
        <v>69</v>
      </c>
      <c r="B376" s="54" t="s">
        <v>70</v>
      </c>
      <c r="C376" s="54" t="n">
        <v>241</v>
      </c>
      <c r="D376" s="55" t="n">
        <v>200.808</v>
      </c>
      <c r="E376" s="32" t="n">
        <v>200.808</v>
      </c>
      <c r="F376" s="55" t="n">
        <v>0.127749</v>
      </c>
      <c r="G376" s="54" t="n">
        <v>0.000213623</v>
      </c>
      <c r="H376" s="55" t="n">
        <v>3.571</v>
      </c>
      <c r="I376" s="32" t="n">
        <v>3.34715</v>
      </c>
      <c r="J376" s="55" t="n">
        <v>0.00324674</v>
      </c>
      <c r="K376" s="54" t="n">
        <v>-0.223855</v>
      </c>
    </row>
    <row r="377" customFormat="false" ht="12.75" hidden="false" customHeight="false" outlineLevel="0" collapsed="false">
      <c r="A377" s="53" t="s">
        <v>69</v>
      </c>
      <c r="B377" s="54" t="s">
        <v>70</v>
      </c>
      <c r="C377" s="54" t="n">
        <v>241</v>
      </c>
      <c r="D377" s="55" t="n">
        <v>175.269</v>
      </c>
      <c r="E377" s="32" t="n">
        <v>175.269</v>
      </c>
      <c r="F377" s="55" t="n">
        <v>0.133619</v>
      </c>
      <c r="G377" s="54" t="n">
        <v>3.05176E-005</v>
      </c>
      <c r="H377" s="55" t="n">
        <v>3.542</v>
      </c>
      <c r="I377" s="32" t="n">
        <v>3.37836</v>
      </c>
      <c r="J377" s="55" t="n">
        <v>0.00655287</v>
      </c>
      <c r="K377" s="54" t="n">
        <v>-0.163639</v>
      </c>
    </row>
    <row r="378" customFormat="false" ht="12.75" hidden="false" customHeight="false" outlineLevel="0" collapsed="false">
      <c r="A378" s="53" t="s">
        <v>69</v>
      </c>
      <c r="B378" s="54" t="s">
        <v>70</v>
      </c>
      <c r="C378" s="54" t="n">
        <v>241</v>
      </c>
      <c r="D378" s="55" t="n">
        <v>149.889</v>
      </c>
      <c r="E378" s="32" t="n">
        <v>149.889</v>
      </c>
      <c r="F378" s="55" t="n">
        <v>0.161609</v>
      </c>
      <c r="G378" s="54" t="n">
        <v>0.000366211</v>
      </c>
      <c r="H378" s="55" t="n">
        <v>3.585</v>
      </c>
      <c r="I378" s="32" t="n">
        <v>3.39658</v>
      </c>
      <c r="J378" s="55" t="n">
        <v>0.00552671</v>
      </c>
      <c r="K378" s="54" t="n">
        <v>-0.188419</v>
      </c>
    </row>
    <row r="379" customFormat="false" ht="12.75" hidden="false" customHeight="false" outlineLevel="0" collapsed="false">
      <c r="A379" s="53" t="s">
        <v>69</v>
      </c>
      <c r="B379" s="54" t="s">
        <v>70</v>
      </c>
      <c r="C379" s="54" t="n">
        <v>241</v>
      </c>
      <c r="D379" s="55" t="n">
        <v>125.349</v>
      </c>
      <c r="E379" s="32" t="n">
        <v>125.349</v>
      </c>
      <c r="F379" s="55" t="n">
        <v>0.103464</v>
      </c>
      <c r="G379" s="54" t="n">
        <v>0.00038147</v>
      </c>
      <c r="H379" s="55" t="n">
        <v>3.616</v>
      </c>
      <c r="I379" s="32" t="n">
        <v>3.43369</v>
      </c>
      <c r="J379" s="55" t="n">
        <v>0.00677966</v>
      </c>
      <c r="K379" s="54" t="n">
        <v>-0.182307</v>
      </c>
    </row>
    <row r="380" customFormat="false" ht="12.75" hidden="false" customHeight="false" outlineLevel="0" collapsed="false">
      <c r="A380" s="53" t="s">
        <v>69</v>
      </c>
      <c r="B380" s="54" t="s">
        <v>70</v>
      </c>
      <c r="C380" s="54" t="n">
        <v>241</v>
      </c>
      <c r="D380" s="55" t="n">
        <v>99.837</v>
      </c>
      <c r="E380" s="32" t="n">
        <v>99.8368</v>
      </c>
      <c r="F380" s="55" t="n">
        <v>0.0707476</v>
      </c>
      <c r="G380" s="54" t="n">
        <v>-0.000205994</v>
      </c>
      <c r="H380" s="55" t="n">
        <v>3.772</v>
      </c>
      <c r="I380" s="32" t="n">
        <v>3.60267</v>
      </c>
      <c r="J380" s="55" t="n">
        <v>0.0149278</v>
      </c>
      <c r="K380" s="54" t="n">
        <v>-0.169328</v>
      </c>
    </row>
    <row r="381" customFormat="false" ht="12.75" hidden="false" customHeight="false" outlineLevel="0" collapsed="false">
      <c r="A381" s="53" t="s">
        <v>69</v>
      </c>
      <c r="B381" s="54" t="s">
        <v>70</v>
      </c>
      <c r="C381" s="54" t="n">
        <v>241</v>
      </c>
      <c r="D381" s="55" t="n">
        <v>74.752</v>
      </c>
      <c r="E381" s="32" t="n">
        <v>74.7517</v>
      </c>
      <c r="F381" s="55" t="n">
        <v>0.100675</v>
      </c>
      <c r="G381" s="54" t="n">
        <v>-0.000267029</v>
      </c>
      <c r="H381" s="55" t="n">
        <v>4.32</v>
      </c>
      <c r="I381" s="32" t="n">
        <v>4.13541</v>
      </c>
      <c r="J381" s="55" t="n">
        <v>0.00647761</v>
      </c>
      <c r="K381" s="54" t="n">
        <v>-0.184594</v>
      </c>
    </row>
    <row r="382" customFormat="false" ht="12.75" hidden="false" customHeight="false" outlineLevel="0" collapsed="false">
      <c r="A382" s="53" t="s">
        <v>69</v>
      </c>
      <c r="B382" s="54" t="s">
        <v>70</v>
      </c>
      <c r="C382" s="54" t="n">
        <v>241</v>
      </c>
      <c r="D382" s="55" t="n">
        <v>50.402</v>
      </c>
      <c r="E382" s="32" t="n">
        <v>50.4019</v>
      </c>
      <c r="F382" s="55" t="n">
        <v>0.102479</v>
      </c>
      <c r="G382" s="54" t="n">
        <v>-0.000133514</v>
      </c>
      <c r="H382" s="55" t="n">
        <v>4.419</v>
      </c>
      <c r="I382" s="32" t="n">
        <v>4.15694</v>
      </c>
      <c r="J382" s="55" t="n">
        <v>0.00557374</v>
      </c>
      <c r="K382" s="54" t="n">
        <v>-0.262063</v>
      </c>
    </row>
    <row r="383" customFormat="false" ht="12.75" hidden="false" customHeight="false" outlineLevel="0" collapsed="false">
      <c r="A383" s="53" t="s">
        <v>69</v>
      </c>
      <c r="B383" s="54" t="s">
        <v>70</v>
      </c>
      <c r="C383" s="54" t="n">
        <v>241</v>
      </c>
      <c r="D383" s="55" t="n">
        <v>29.633</v>
      </c>
      <c r="E383" s="32" t="n">
        <v>29.6329</v>
      </c>
      <c r="F383" s="55" t="n">
        <v>0.0518008</v>
      </c>
      <c r="G383" s="54" t="n">
        <v>-0.000106812</v>
      </c>
      <c r="H383" s="55" t="n">
        <v>4.323</v>
      </c>
      <c r="I383" s="32" t="n">
        <v>4.08914</v>
      </c>
      <c r="J383" s="55" t="n">
        <v>0.0134329</v>
      </c>
      <c r="K383" s="54" t="n">
        <v>-0.233863</v>
      </c>
    </row>
    <row r="384" customFormat="false" ht="12.75" hidden="false" customHeight="false" outlineLevel="0" collapsed="false">
      <c r="A384" s="53" t="s">
        <v>69</v>
      </c>
      <c r="B384" s="54" t="s">
        <v>70</v>
      </c>
      <c r="C384" s="54" t="n">
        <v>241</v>
      </c>
      <c r="D384" s="55" t="n">
        <v>20.663</v>
      </c>
      <c r="E384" s="32" t="n">
        <v>20.6631</v>
      </c>
      <c r="F384" s="55" t="n">
        <v>0.0675737</v>
      </c>
      <c r="G384" s="54" t="n">
        <v>0.000108719</v>
      </c>
      <c r="H384" s="55" t="n">
        <v>4.716</v>
      </c>
      <c r="I384" s="32" t="n">
        <v>4.46126</v>
      </c>
      <c r="J384" s="55" t="n">
        <v>0.0118276</v>
      </c>
      <c r="K384" s="54" t="n">
        <v>-0.254743</v>
      </c>
    </row>
    <row r="385" customFormat="false" ht="12.75" hidden="false" customHeight="false" outlineLevel="0" collapsed="false">
      <c r="A385" s="53" t="s">
        <v>69</v>
      </c>
      <c r="B385" s="54" t="s">
        <v>70</v>
      </c>
      <c r="C385" s="54" t="n">
        <v>241</v>
      </c>
      <c r="D385" s="55" t="n">
        <v>10.347</v>
      </c>
      <c r="E385" s="32" t="n">
        <v>10.3467</v>
      </c>
      <c r="F385" s="55" t="n">
        <v>0.0536147</v>
      </c>
      <c r="G385" s="54" t="n">
        <v>-0.000315666</v>
      </c>
      <c r="H385" s="55" t="n">
        <v>5.506</v>
      </c>
      <c r="I385" s="32" t="n">
        <v>5.32134</v>
      </c>
      <c r="J385" s="55" t="n">
        <v>0.00665024</v>
      </c>
      <c r="K385" s="54" t="n">
        <v>-0.18466</v>
      </c>
    </row>
    <row r="386" customFormat="false" ht="13.5" hidden="false" customHeight="false" outlineLevel="0" collapsed="false">
      <c r="A386" s="56" t="s">
        <v>69</v>
      </c>
      <c r="B386" s="57" t="s">
        <v>70</v>
      </c>
      <c r="C386" s="57" t="n">
        <v>241</v>
      </c>
      <c r="D386" s="58" t="n">
        <v>4.112</v>
      </c>
      <c r="E386" s="59" t="n">
        <v>4.11192</v>
      </c>
      <c r="F386" s="58" t="n">
        <v>0.093501</v>
      </c>
      <c r="G386" s="57" t="n">
        <v>-8.29697E-005</v>
      </c>
      <c r="H386" s="58" t="n">
        <v>5.967</v>
      </c>
      <c r="I386" s="59" t="n">
        <v>5.66038</v>
      </c>
      <c r="J386" s="58" t="n">
        <v>0.0245793</v>
      </c>
      <c r="K386" s="57" t="n">
        <v>-0.306623</v>
      </c>
    </row>
    <row r="387" customFormat="false" ht="13.5" hidden="false" customHeight="false" outlineLevel="0" collapsed="false">
      <c r="A387" s="32" t="s">
        <v>132</v>
      </c>
      <c r="B387" s="32"/>
      <c r="C387" s="32"/>
      <c r="D387" s="32"/>
      <c r="E387" s="32"/>
      <c r="F387" s="32"/>
      <c r="G387" s="32"/>
      <c r="H387" s="32"/>
      <c r="I387" s="32"/>
      <c r="J387" s="32"/>
      <c r="K387" s="32"/>
    </row>
    <row r="388" customFormat="false" ht="12.75" hidden="false" customHeight="false" outlineLevel="0" collapsed="false">
      <c r="A388" s="49" t="s">
        <v>71</v>
      </c>
      <c r="B388" s="50" t="s">
        <v>72</v>
      </c>
      <c r="C388" s="50" t="n">
        <v>241</v>
      </c>
      <c r="D388" s="51" t="n">
        <v>340.425</v>
      </c>
      <c r="E388" s="52" t="n">
        <v>340.425</v>
      </c>
      <c r="F388" s="51" t="n">
        <v>0.0552426</v>
      </c>
      <c r="G388" s="50" t="n">
        <v>0.000488281</v>
      </c>
      <c r="H388" s="51" t="n">
        <v>3.221</v>
      </c>
      <c r="I388" s="52" t="n">
        <v>3.05178</v>
      </c>
      <c r="J388" s="51" t="n">
        <v>0.00350231</v>
      </c>
      <c r="K388" s="50" t="n">
        <v>-0.169224</v>
      </c>
    </row>
    <row r="389" customFormat="false" ht="12.75" hidden="false" customHeight="false" outlineLevel="0" collapsed="false">
      <c r="A389" s="53" t="s">
        <v>71</v>
      </c>
      <c r="B389" s="54" t="s">
        <v>72</v>
      </c>
      <c r="C389" s="54" t="n">
        <v>241</v>
      </c>
      <c r="D389" s="55" t="n">
        <v>249.363</v>
      </c>
      <c r="E389" s="32" t="n">
        <v>249.363</v>
      </c>
      <c r="F389" s="55" t="n">
        <v>0.039476</v>
      </c>
      <c r="G389" s="54" t="n">
        <v>0.000396729</v>
      </c>
      <c r="H389" s="55" t="n">
        <v>3.333</v>
      </c>
      <c r="I389" s="32" t="n">
        <v>3.16325</v>
      </c>
      <c r="J389" s="55" t="n">
        <v>0.00490453</v>
      </c>
      <c r="K389" s="54" t="n">
        <v>-0.169751</v>
      </c>
    </row>
    <row r="390" customFormat="false" ht="12.75" hidden="false" customHeight="false" outlineLevel="0" collapsed="false">
      <c r="A390" s="53" t="s">
        <v>71</v>
      </c>
      <c r="B390" s="54" t="s">
        <v>72</v>
      </c>
      <c r="C390" s="54" t="n">
        <v>241</v>
      </c>
      <c r="D390" s="55" t="n">
        <v>199.855</v>
      </c>
      <c r="E390" s="32" t="n">
        <v>199.855</v>
      </c>
      <c r="F390" s="55" t="n">
        <v>0.0580049</v>
      </c>
      <c r="G390" s="54" t="n">
        <v>0.00050354</v>
      </c>
      <c r="H390" s="55" t="n">
        <v>3.51</v>
      </c>
      <c r="I390" s="32" t="n">
        <v>3.34107</v>
      </c>
      <c r="J390" s="55" t="n">
        <v>0.00562501</v>
      </c>
      <c r="K390" s="54" t="n">
        <v>-0.168929</v>
      </c>
    </row>
    <row r="391" customFormat="false" ht="12.75" hidden="false" customHeight="false" outlineLevel="0" collapsed="false">
      <c r="A391" s="53" t="s">
        <v>71</v>
      </c>
      <c r="B391" s="54" t="s">
        <v>72</v>
      </c>
      <c r="C391" s="54" t="n">
        <v>241</v>
      </c>
      <c r="D391" s="55" t="n">
        <v>173.961</v>
      </c>
      <c r="E391" s="32" t="n">
        <v>173.961</v>
      </c>
      <c r="F391" s="55" t="n">
        <v>0.142442</v>
      </c>
      <c r="G391" s="54" t="n">
        <v>-0.000228882</v>
      </c>
      <c r="H391" s="55" t="n">
        <v>3.598</v>
      </c>
      <c r="I391" s="32" t="n">
        <v>3.41163</v>
      </c>
      <c r="J391" s="55" t="n">
        <v>0.0045734</v>
      </c>
      <c r="K391" s="54" t="n">
        <v>-0.186365</v>
      </c>
    </row>
    <row r="392" customFormat="false" ht="12.75" hidden="false" customHeight="false" outlineLevel="0" collapsed="false">
      <c r="A392" s="53" t="s">
        <v>71</v>
      </c>
      <c r="B392" s="54" t="s">
        <v>72</v>
      </c>
      <c r="C392" s="54" t="n">
        <v>241</v>
      </c>
      <c r="D392" s="55" t="n">
        <v>148.158</v>
      </c>
      <c r="E392" s="32" t="n">
        <v>148.158</v>
      </c>
      <c r="F392" s="55" t="n">
        <v>0.119411</v>
      </c>
      <c r="G392" s="54" t="n">
        <v>-1.52588E-005</v>
      </c>
      <c r="H392" s="55" t="n">
        <v>3.706</v>
      </c>
      <c r="I392" s="32" t="n">
        <v>3.52667</v>
      </c>
      <c r="J392" s="55" t="n">
        <v>0.0042166</v>
      </c>
      <c r="K392" s="54" t="n">
        <v>-0.179328</v>
      </c>
    </row>
    <row r="393" customFormat="false" ht="12.75" hidden="false" customHeight="false" outlineLevel="0" collapsed="false">
      <c r="A393" s="53" t="s">
        <v>71</v>
      </c>
      <c r="B393" s="54" t="s">
        <v>72</v>
      </c>
      <c r="C393" s="54" t="n">
        <v>241</v>
      </c>
      <c r="D393" s="55" t="n">
        <v>128.843</v>
      </c>
      <c r="E393" s="32" t="n">
        <v>128.843</v>
      </c>
      <c r="F393" s="55" t="n">
        <v>0.771451</v>
      </c>
      <c r="G393" s="54" t="n">
        <v>-0.000228882</v>
      </c>
      <c r="H393" s="55" t="n">
        <v>3.809</v>
      </c>
      <c r="I393" s="32" t="n">
        <v>3.56768</v>
      </c>
      <c r="J393" s="55" t="n">
        <v>0.00648805</v>
      </c>
      <c r="K393" s="54" t="n">
        <v>-0.241324</v>
      </c>
    </row>
    <row r="394" customFormat="false" ht="12.75" hidden="false" customHeight="false" outlineLevel="0" collapsed="false">
      <c r="A394" s="53" t="s">
        <v>71</v>
      </c>
      <c r="B394" s="54" t="s">
        <v>72</v>
      </c>
      <c r="C394" s="54" t="n">
        <v>241</v>
      </c>
      <c r="D394" s="55" t="n">
        <v>99.922</v>
      </c>
      <c r="E394" s="32" t="n">
        <v>99.9221</v>
      </c>
      <c r="F394" s="55" t="n">
        <v>0.0712956</v>
      </c>
      <c r="G394" s="54" t="n">
        <v>8.39233E-005</v>
      </c>
      <c r="H394" s="55" t="n">
        <v>3.889</v>
      </c>
      <c r="I394" s="32" t="n">
        <v>3.69894</v>
      </c>
      <c r="J394" s="55" t="n">
        <v>0.00680933</v>
      </c>
      <c r="K394" s="54" t="n">
        <v>-0.190062</v>
      </c>
    </row>
    <row r="395" customFormat="false" ht="12.75" hidden="false" customHeight="false" outlineLevel="0" collapsed="false">
      <c r="A395" s="53" t="s">
        <v>71</v>
      </c>
      <c r="B395" s="54" t="s">
        <v>72</v>
      </c>
      <c r="C395" s="54" t="n">
        <v>241</v>
      </c>
      <c r="D395" s="55" t="n">
        <v>75.059</v>
      </c>
      <c r="E395" s="32" t="n">
        <v>75.0594</v>
      </c>
      <c r="F395" s="55" t="n">
        <v>0.0670758</v>
      </c>
      <c r="G395" s="54" t="n">
        <v>0.000396729</v>
      </c>
      <c r="H395" s="55" t="n">
        <v>3.939</v>
      </c>
      <c r="I395" s="32" t="n">
        <v>3.74308</v>
      </c>
      <c r="J395" s="55" t="n">
        <v>0.00425555</v>
      </c>
      <c r="K395" s="54" t="n">
        <v>-0.195917</v>
      </c>
    </row>
    <row r="396" customFormat="false" ht="12.75" hidden="false" customHeight="false" outlineLevel="0" collapsed="false">
      <c r="A396" s="53" t="s">
        <v>71</v>
      </c>
      <c r="B396" s="54" t="s">
        <v>72</v>
      </c>
      <c r="C396" s="54" t="n">
        <v>241</v>
      </c>
      <c r="D396" s="55" t="n">
        <v>49.935</v>
      </c>
      <c r="E396" s="32" t="n">
        <v>49.9346</v>
      </c>
      <c r="F396" s="55" t="n">
        <v>0.0364802</v>
      </c>
      <c r="G396" s="54" t="n">
        <v>-0.000442505</v>
      </c>
      <c r="H396" s="55" t="n">
        <v>4.035</v>
      </c>
      <c r="I396" s="32" t="n">
        <v>3.8273</v>
      </c>
      <c r="J396" s="55" t="n">
        <v>0.0065022</v>
      </c>
      <c r="K396" s="54" t="n">
        <v>-0.207697</v>
      </c>
    </row>
    <row r="397" customFormat="false" ht="12.75" hidden="false" customHeight="false" outlineLevel="0" collapsed="false">
      <c r="A397" s="53" t="s">
        <v>71</v>
      </c>
      <c r="B397" s="54" t="s">
        <v>72</v>
      </c>
      <c r="C397" s="54" t="n">
        <v>241</v>
      </c>
      <c r="D397" s="55" t="n">
        <v>29.769</v>
      </c>
      <c r="E397" s="32" t="n">
        <v>29.769</v>
      </c>
      <c r="F397" s="55" t="n">
        <v>0.0599157</v>
      </c>
      <c r="G397" s="54" t="n">
        <v>-3.24249E-005</v>
      </c>
      <c r="H397" s="55" t="n">
        <v>4.143</v>
      </c>
      <c r="I397" s="32" t="n">
        <v>3.95395</v>
      </c>
      <c r="J397" s="55" t="n">
        <v>0.005461</v>
      </c>
      <c r="K397" s="54" t="n">
        <v>-0.18905</v>
      </c>
    </row>
    <row r="398" customFormat="false" ht="12.75" hidden="false" customHeight="false" outlineLevel="0" collapsed="false">
      <c r="A398" s="53" t="s">
        <v>71</v>
      </c>
      <c r="B398" s="54" t="s">
        <v>72</v>
      </c>
      <c r="C398" s="54" t="n">
        <v>241</v>
      </c>
      <c r="D398" s="55" t="n">
        <v>20.266</v>
      </c>
      <c r="E398" s="32" t="n">
        <v>20.2665</v>
      </c>
      <c r="F398" s="55" t="n">
        <v>0.0571923</v>
      </c>
      <c r="G398" s="54" t="n">
        <v>0.000494003</v>
      </c>
      <c r="H398" s="55" t="n">
        <v>4.312</v>
      </c>
      <c r="I398" s="32" t="n">
        <v>4.04712</v>
      </c>
      <c r="J398" s="55" t="n">
        <v>0.00871149</v>
      </c>
      <c r="K398" s="54" t="n">
        <v>-0.264879</v>
      </c>
    </row>
    <row r="399" customFormat="false" ht="12.75" hidden="false" customHeight="false" outlineLevel="0" collapsed="false">
      <c r="A399" s="53" t="s">
        <v>71</v>
      </c>
      <c r="B399" s="54" t="s">
        <v>72</v>
      </c>
      <c r="C399" s="54" t="n">
        <v>241</v>
      </c>
      <c r="D399" s="55" t="n">
        <v>10.116</v>
      </c>
      <c r="E399" s="32" t="n">
        <v>10.1164</v>
      </c>
      <c r="F399" s="55" t="n">
        <v>0.0378916</v>
      </c>
      <c r="G399" s="54" t="n">
        <v>0.000448227</v>
      </c>
      <c r="H399" s="55" t="n">
        <v>4.743</v>
      </c>
      <c r="I399" s="32" t="n">
        <v>4.4524</v>
      </c>
      <c r="J399" s="55" t="n">
        <v>0.00996278</v>
      </c>
      <c r="K399" s="54" t="n">
        <v>-0.290602</v>
      </c>
    </row>
    <row r="400" customFormat="false" ht="13.5" hidden="false" customHeight="false" outlineLevel="0" collapsed="false">
      <c r="A400" s="56" t="s">
        <v>71</v>
      </c>
      <c r="B400" s="57" t="s">
        <v>72</v>
      </c>
      <c r="C400" s="57" t="n">
        <v>241</v>
      </c>
      <c r="D400" s="58" t="n">
        <v>4.787</v>
      </c>
      <c r="E400" s="59" t="n">
        <v>4.78658</v>
      </c>
      <c r="F400" s="58" t="n">
        <v>0.0296386</v>
      </c>
      <c r="G400" s="57" t="n">
        <v>-0.00041914</v>
      </c>
      <c r="H400" s="58" t="n">
        <v>5.79</v>
      </c>
      <c r="I400" s="59" t="n">
        <v>5.58306</v>
      </c>
      <c r="J400" s="58" t="n">
        <v>0.0104088</v>
      </c>
      <c r="K400" s="57" t="n">
        <v>-0.206938</v>
      </c>
    </row>
    <row r="401" customFormat="false" ht="13.5" hidden="false" customHeight="false" outlineLevel="0" collapsed="false">
      <c r="A401" s="32" t="s">
        <v>132</v>
      </c>
      <c r="B401" s="32"/>
      <c r="C401" s="32"/>
      <c r="D401" s="32"/>
      <c r="E401" s="32"/>
      <c r="F401" s="32"/>
      <c r="G401" s="32"/>
      <c r="H401" s="32"/>
      <c r="I401" s="32"/>
      <c r="J401" s="32"/>
      <c r="K401" s="32"/>
    </row>
    <row r="402" customFormat="false" ht="12.75" hidden="false" customHeight="false" outlineLevel="0" collapsed="false">
      <c r="A402" s="49" t="s">
        <v>73</v>
      </c>
      <c r="B402" s="50" t="s">
        <v>74</v>
      </c>
      <c r="C402" s="50" t="n">
        <v>241</v>
      </c>
      <c r="D402" s="51" t="n">
        <v>185.598</v>
      </c>
      <c r="E402" s="52" t="n">
        <v>185.598</v>
      </c>
      <c r="F402" s="51" t="n">
        <v>0.0491337</v>
      </c>
      <c r="G402" s="50" t="n">
        <v>-1.52588E-005</v>
      </c>
      <c r="H402" s="51" t="n">
        <v>3.492</v>
      </c>
      <c r="I402" s="52" t="n">
        <v>3.27961</v>
      </c>
      <c r="J402" s="51" t="n">
        <v>0.00657823</v>
      </c>
      <c r="K402" s="50" t="n">
        <v>-0.212394</v>
      </c>
    </row>
    <row r="403" customFormat="false" ht="12.75" hidden="false" customHeight="false" outlineLevel="0" collapsed="false">
      <c r="A403" s="53" t="s">
        <v>73</v>
      </c>
      <c r="B403" s="54" t="s">
        <v>74</v>
      </c>
      <c r="C403" s="54" t="n">
        <v>241</v>
      </c>
      <c r="D403" s="55" t="n">
        <v>150.638</v>
      </c>
      <c r="E403" s="32" t="n">
        <v>150.638</v>
      </c>
      <c r="F403" s="55" t="n">
        <v>0.0740732</v>
      </c>
      <c r="G403" s="54" t="n">
        <v>-0.000259399</v>
      </c>
      <c r="H403" s="55" t="n">
        <v>3.612</v>
      </c>
      <c r="I403" s="32" t="n">
        <v>3.44502</v>
      </c>
      <c r="J403" s="55" t="n">
        <v>0.00334279</v>
      </c>
      <c r="K403" s="54" t="n">
        <v>-0.166975</v>
      </c>
    </row>
    <row r="404" customFormat="false" ht="12.75" hidden="false" customHeight="false" outlineLevel="0" collapsed="false">
      <c r="A404" s="53" t="s">
        <v>73</v>
      </c>
      <c r="B404" s="54" t="s">
        <v>74</v>
      </c>
      <c r="C404" s="54" t="n">
        <v>241</v>
      </c>
      <c r="D404" s="55" t="n">
        <v>125.235</v>
      </c>
      <c r="E404" s="32" t="n">
        <v>125.235</v>
      </c>
      <c r="F404" s="55" t="n">
        <v>0.0744716</v>
      </c>
      <c r="G404" s="54" t="n">
        <v>0.00012207</v>
      </c>
      <c r="H404" s="55" t="n">
        <v>3.769</v>
      </c>
      <c r="I404" s="32" t="n">
        <v>3.59466</v>
      </c>
      <c r="J404" s="55" t="n">
        <v>0.00469401</v>
      </c>
      <c r="K404" s="54" t="n">
        <v>-0.17434</v>
      </c>
    </row>
    <row r="405" customFormat="false" ht="12.75" hidden="false" customHeight="false" outlineLevel="0" collapsed="false">
      <c r="A405" s="53" t="s">
        <v>73</v>
      </c>
      <c r="B405" s="54" t="s">
        <v>74</v>
      </c>
      <c r="C405" s="54" t="n">
        <v>241</v>
      </c>
      <c r="D405" s="55" t="n">
        <v>99.949</v>
      </c>
      <c r="E405" s="32" t="n">
        <v>99.9495</v>
      </c>
      <c r="F405" s="55" t="n">
        <v>0.0609886</v>
      </c>
      <c r="G405" s="54" t="n">
        <v>0.000488281</v>
      </c>
      <c r="H405" s="55" t="n">
        <v>3.88</v>
      </c>
      <c r="I405" s="32" t="n">
        <v>3.67469</v>
      </c>
      <c r="J405" s="55" t="n">
        <v>0.00374014</v>
      </c>
      <c r="K405" s="54" t="n">
        <v>-0.205307</v>
      </c>
    </row>
    <row r="406" customFormat="false" ht="12.75" hidden="false" customHeight="false" outlineLevel="0" collapsed="false">
      <c r="A406" s="53" t="s">
        <v>73</v>
      </c>
      <c r="B406" s="54" t="s">
        <v>74</v>
      </c>
      <c r="C406" s="54" t="n">
        <v>241</v>
      </c>
      <c r="D406" s="55" t="n">
        <v>75.15</v>
      </c>
      <c r="E406" s="32" t="n">
        <v>75.1502</v>
      </c>
      <c r="F406" s="55" t="n">
        <v>0.0509369</v>
      </c>
      <c r="G406" s="54" t="n">
        <v>0.000213623</v>
      </c>
      <c r="H406" s="55" t="n">
        <v>3.981</v>
      </c>
      <c r="I406" s="32" t="n">
        <v>3.76795</v>
      </c>
      <c r="J406" s="55" t="n">
        <v>0.00692889</v>
      </c>
      <c r="K406" s="54" t="n">
        <v>-0.213054</v>
      </c>
    </row>
    <row r="407" customFormat="false" ht="12.75" hidden="false" customHeight="false" outlineLevel="0" collapsed="false">
      <c r="A407" s="53" t="s">
        <v>73</v>
      </c>
      <c r="B407" s="54" t="s">
        <v>74</v>
      </c>
      <c r="C407" s="54" t="n">
        <v>241</v>
      </c>
      <c r="D407" s="55" t="n">
        <v>50.483</v>
      </c>
      <c r="E407" s="32" t="n">
        <v>50.4826</v>
      </c>
      <c r="F407" s="55" t="n">
        <v>0.0628329</v>
      </c>
      <c r="G407" s="54" t="n">
        <v>-0.00043869</v>
      </c>
      <c r="H407" s="55" t="n">
        <v>3.954</v>
      </c>
      <c r="I407" s="32" t="n">
        <v>3.71616</v>
      </c>
      <c r="J407" s="55" t="n">
        <v>0.0046254</v>
      </c>
      <c r="K407" s="54" t="n">
        <v>-0.237838</v>
      </c>
    </row>
    <row r="408" customFormat="false" ht="12.75" hidden="false" customHeight="false" outlineLevel="0" collapsed="false">
      <c r="A408" s="53" t="s">
        <v>73</v>
      </c>
      <c r="B408" s="54" t="s">
        <v>74</v>
      </c>
      <c r="C408" s="54" t="n">
        <v>241</v>
      </c>
      <c r="D408" s="55" t="n">
        <v>30.086</v>
      </c>
      <c r="E408" s="32" t="n">
        <v>30.086</v>
      </c>
      <c r="F408" s="55" t="n">
        <v>0.0378639</v>
      </c>
      <c r="G408" s="54" t="n">
        <v>-3.8147E-005</v>
      </c>
      <c r="H408" s="55" t="n">
        <v>4.141</v>
      </c>
      <c r="I408" s="32" t="n">
        <v>3.93231</v>
      </c>
      <c r="J408" s="55" t="n">
        <v>0.00307224</v>
      </c>
      <c r="K408" s="54" t="n">
        <v>-0.208693</v>
      </c>
    </row>
    <row r="409" customFormat="false" ht="12.75" hidden="false" customHeight="false" outlineLevel="0" collapsed="false">
      <c r="A409" s="53" t="s">
        <v>73</v>
      </c>
      <c r="B409" s="54" t="s">
        <v>74</v>
      </c>
      <c r="C409" s="54" t="n">
        <v>241</v>
      </c>
      <c r="D409" s="55" t="n">
        <v>20.065</v>
      </c>
      <c r="E409" s="32" t="n">
        <v>20.0654</v>
      </c>
      <c r="F409" s="55" t="n">
        <v>0.0810234</v>
      </c>
      <c r="G409" s="54" t="n">
        <v>0.000417709</v>
      </c>
      <c r="H409" s="55" t="n">
        <v>4.391</v>
      </c>
      <c r="I409" s="32" t="n">
        <v>4.17215</v>
      </c>
      <c r="J409" s="55" t="n">
        <v>0.00697935</v>
      </c>
      <c r="K409" s="54" t="n">
        <v>-0.218851</v>
      </c>
    </row>
    <row r="410" customFormat="false" ht="12.75" hidden="false" customHeight="false" outlineLevel="0" collapsed="false">
      <c r="A410" s="53" t="s">
        <v>73</v>
      </c>
      <c r="B410" s="54" t="s">
        <v>74</v>
      </c>
      <c r="C410" s="54" t="n">
        <v>241</v>
      </c>
      <c r="D410" s="55" t="n">
        <v>10.088</v>
      </c>
      <c r="E410" s="32" t="n">
        <v>10.0876</v>
      </c>
      <c r="F410" s="55" t="n">
        <v>0.0528365</v>
      </c>
      <c r="G410" s="54" t="n">
        <v>-0.000435829</v>
      </c>
      <c r="H410" s="55" t="n">
        <v>4.637</v>
      </c>
      <c r="I410" s="32" t="n">
        <v>4.41153</v>
      </c>
      <c r="J410" s="55" t="n">
        <v>0.00876879</v>
      </c>
      <c r="K410" s="54" t="n">
        <v>-0.225473</v>
      </c>
    </row>
    <row r="411" customFormat="false" ht="13.5" hidden="false" customHeight="false" outlineLevel="0" collapsed="false">
      <c r="A411" s="56" t="s">
        <v>73</v>
      </c>
      <c r="B411" s="57" t="s">
        <v>74</v>
      </c>
      <c r="C411" s="57" t="n">
        <v>241</v>
      </c>
      <c r="D411" s="58" t="n">
        <v>5.385</v>
      </c>
      <c r="E411" s="59" t="n">
        <v>5.38532</v>
      </c>
      <c r="F411" s="58" t="n">
        <v>0.0364132</v>
      </c>
      <c r="G411" s="57" t="n">
        <v>0.000319481</v>
      </c>
      <c r="H411" s="58" t="n">
        <v>5.829</v>
      </c>
      <c r="I411" s="59" t="n">
        <v>5.37015</v>
      </c>
      <c r="J411" s="58" t="n">
        <v>0.0661553</v>
      </c>
      <c r="K411" s="57" t="n">
        <v>-0.458851</v>
      </c>
    </row>
    <row r="412" customFormat="false" ht="13.5" hidden="false" customHeight="false" outlineLevel="0" collapsed="false">
      <c r="A412" s="32" t="s">
        <v>132</v>
      </c>
      <c r="B412" s="32"/>
      <c r="C412" s="32"/>
      <c r="D412" s="32"/>
      <c r="E412" s="32"/>
      <c r="F412" s="32"/>
      <c r="G412" s="32"/>
      <c r="H412" s="32"/>
      <c r="I412" s="32"/>
      <c r="J412" s="32"/>
      <c r="K412" s="32"/>
    </row>
    <row r="413" customFormat="false" ht="12.75" hidden="false" customHeight="false" outlineLevel="0" collapsed="false">
      <c r="A413" s="49" t="s">
        <v>75</v>
      </c>
      <c r="B413" s="50" t="s">
        <v>76</v>
      </c>
      <c r="C413" s="50" t="n">
        <v>241</v>
      </c>
      <c r="D413" s="51" t="n">
        <v>150.461</v>
      </c>
      <c r="E413" s="52" t="n">
        <v>150.461</v>
      </c>
      <c r="F413" s="51" t="n">
        <v>0.0397595</v>
      </c>
      <c r="G413" s="50" t="n">
        <v>0.000183105</v>
      </c>
      <c r="H413" s="51" t="n">
        <v>3.27</v>
      </c>
      <c r="I413" s="52" t="n">
        <v>3.03809</v>
      </c>
      <c r="J413" s="51" t="n">
        <v>0.00298048</v>
      </c>
      <c r="K413" s="50" t="n">
        <v>-0.231909</v>
      </c>
    </row>
    <row r="414" customFormat="false" ht="12.75" hidden="false" customHeight="false" outlineLevel="0" collapsed="false">
      <c r="A414" s="53" t="s">
        <v>75</v>
      </c>
      <c r="B414" s="54" t="s">
        <v>76</v>
      </c>
      <c r="C414" s="54" t="n">
        <v>241</v>
      </c>
      <c r="D414" s="55" t="n">
        <v>125.455</v>
      </c>
      <c r="E414" s="32" t="n">
        <v>125.455</v>
      </c>
      <c r="F414" s="55" t="n">
        <v>0.0726954</v>
      </c>
      <c r="G414" s="54" t="n">
        <v>0.0001297</v>
      </c>
      <c r="H414" s="55" t="n">
        <v>3.673</v>
      </c>
      <c r="I414" s="32" t="n">
        <v>3.52731</v>
      </c>
      <c r="J414" s="55" t="n">
        <v>0.00424229</v>
      </c>
      <c r="K414" s="54" t="n">
        <v>-0.145693</v>
      </c>
    </row>
    <row r="415" customFormat="false" ht="12.75" hidden="false" customHeight="false" outlineLevel="0" collapsed="false">
      <c r="A415" s="53" t="s">
        <v>75</v>
      </c>
      <c r="B415" s="54" t="s">
        <v>76</v>
      </c>
      <c r="C415" s="54" t="n">
        <v>241</v>
      </c>
      <c r="D415" s="55" t="n">
        <v>100.142</v>
      </c>
      <c r="E415" s="32" t="n">
        <v>100.142</v>
      </c>
      <c r="F415" s="55" t="n">
        <v>0.0453191</v>
      </c>
      <c r="G415" s="54" t="n">
        <v>0.000343323</v>
      </c>
      <c r="H415" s="55" t="n">
        <v>3.98</v>
      </c>
      <c r="I415" s="32" t="n">
        <v>3.77744</v>
      </c>
      <c r="J415" s="55" t="n">
        <v>0.00452643</v>
      </c>
      <c r="K415" s="54" t="n">
        <v>-0.202564</v>
      </c>
    </row>
    <row r="416" customFormat="false" ht="12.75" hidden="false" customHeight="false" outlineLevel="0" collapsed="false">
      <c r="A416" s="53" t="s">
        <v>75</v>
      </c>
      <c r="B416" s="54" t="s">
        <v>76</v>
      </c>
      <c r="C416" s="54" t="n">
        <v>241</v>
      </c>
      <c r="D416" s="55" t="n">
        <v>75.184</v>
      </c>
      <c r="E416" s="32" t="n">
        <v>75.1836</v>
      </c>
      <c r="F416" s="55" t="n">
        <v>0.0403053</v>
      </c>
      <c r="G416" s="54" t="n">
        <v>-0.000442505</v>
      </c>
      <c r="H416" s="55" t="n">
        <v>4.262</v>
      </c>
      <c r="I416" s="32" t="n">
        <v>4.02733</v>
      </c>
      <c r="J416" s="55" t="n">
        <v>0.00300633</v>
      </c>
      <c r="K416" s="54" t="n">
        <v>-0.234673</v>
      </c>
    </row>
    <row r="417" customFormat="false" ht="12.75" hidden="false" customHeight="false" outlineLevel="0" collapsed="false">
      <c r="A417" s="53" t="s">
        <v>75</v>
      </c>
      <c r="B417" s="54" t="s">
        <v>76</v>
      </c>
      <c r="C417" s="54" t="n">
        <v>241</v>
      </c>
      <c r="D417" s="55" t="n">
        <v>50.413</v>
      </c>
      <c r="E417" s="32" t="n">
        <v>50.4132</v>
      </c>
      <c r="F417" s="55" t="n">
        <v>0.038402</v>
      </c>
      <c r="G417" s="54" t="n">
        <v>0.000175476</v>
      </c>
      <c r="H417" s="55" t="n">
        <v>4.557</v>
      </c>
      <c r="I417" s="32" t="n">
        <v>4.36273</v>
      </c>
      <c r="J417" s="55" t="n">
        <v>0.00456777</v>
      </c>
      <c r="K417" s="54" t="n">
        <v>-0.19427</v>
      </c>
    </row>
    <row r="418" customFormat="false" ht="12.75" hidden="false" customHeight="false" outlineLevel="0" collapsed="false">
      <c r="A418" s="53" t="s">
        <v>75</v>
      </c>
      <c r="B418" s="54" t="s">
        <v>76</v>
      </c>
      <c r="C418" s="54" t="n">
        <v>241</v>
      </c>
      <c r="D418" s="55" t="n">
        <v>30.545</v>
      </c>
      <c r="E418" s="32" t="n">
        <v>30.5452</v>
      </c>
      <c r="F418" s="55" t="n">
        <v>0.0425459</v>
      </c>
      <c r="G418" s="54" t="n">
        <v>0.000228882</v>
      </c>
      <c r="H418" s="55" t="n">
        <v>4.62</v>
      </c>
      <c r="I418" s="32" t="n">
        <v>4.31215</v>
      </c>
      <c r="J418" s="55" t="n">
        <v>0.00748073</v>
      </c>
      <c r="K418" s="54" t="n">
        <v>-0.30785</v>
      </c>
    </row>
    <row r="419" customFormat="false" ht="12.75" hidden="false" customHeight="false" outlineLevel="0" collapsed="false">
      <c r="A419" s="53" t="s">
        <v>75</v>
      </c>
      <c r="B419" s="54" t="s">
        <v>76</v>
      </c>
      <c r="C419" s="54" t="n">
        <v>241</v>
      </c>
      <c r="D419" s="55" t="n">
        <v>20.369</v>
      </c>
      <c r="E419" s="32" t="n">
        <v>20.3693</v>
      </c>
      <c r="F419" s="55" t="n">
        <v>0.0345024</v>
      </c>
      <c r="G419" s="54" t="n">
        <v>0.000341415</v>
      </c>
      <c r="H419" s="55" t="n">
        <v>5.043</v>
      </c>
      <c r="I419" s="32" t="n">
        <v>4.85304</v>
      </c>
      <c r="J419" s="55" t="n">
        <v>0.0100707</v>
      </c>
      <c r="K419" s="54" t="n">
        <v>-0.189963</v>
      </c>
    </row>
    <row r="420" customFormat="false" ht="13.5" hidden="false" customHeight="false" outlineLevel="0" collapsed="false">
      <c r="A420" s="56" t="s">
        <v>75</v>
      </c>
      <c r="B420" s="57" t="s">
        <v>76</v>
      </c>
      <c r="C420" s="57" t="n">
        <v>241</v>
      </c>
      <c r="D420" s="58" t="n">
        <v>10.095</v>
      </c>
      <c r="E420" s="59" t="n">
        <v>10.0947</v>
      </c>
      <c r="F420" s="58" t="n">
        <v>0.0446892</v>
      </c>
      <c r="G420" s="57" t="n">
        <v>-0.000328064</v>
      </c>
      <c r="H420" s="58" t="n">
        <v>5.931</v>
      </c>
      <c r="I420" s="59" t="n">
        <v>5.77557</v>
      </c>
      <c r="J420" s="58" t="n">
        <v>0.0265342</v>
      </c>
      <c r="K420" s="57" t="n">
        <v>-0.155432</v>
      </c>
    </row>
    <row r="421" customFormat="false" ht="13.5" hidden="false" customHeight="false" outlineLevel="0" collapsed="false">
      <c r="A421" s="32" t="s">
        <v>132</v>
      </c>
      <c r="B421" s="32"/>
      <c r="C421" s="32"/>
      <c r="D421" s="32"/>
      <c r="E421" s="32"/>
      <c r="F421" s="32"/>
      <c r="G421" s="32"/>
      <c r="H421" s="32"/>
      <c r="I421" s="32"/>
      <c r="J421" s="32"/>
      <c r="K421" s="32"/>
    </row>
    <row r="422" customFormat="false" ht="12.75" hidden="false" customHeight="false" outlineLevel="0" collapsed="false">
      <c r="A422" s="49" t="s">
        <v>77</v>
      </c>
      <c r="B422" s="50" t="s">
        <v>78</v>
      </c>
      <c r="C422" s="50" t="n">
        <v>241</v>
      </c>
      <c r="D422" s="51" t="n">
        <v>250.224</v>
      </c>
      <c r="E422" s="52" t="n">
        <v>250.224</v>
      </c>
      <c r="F422" s="51" t="n">
        <v>0.0367863</v>
      </c>
      <c r="G422" s="50" t="n">
        <v>0.000259399</v>
      </c>
      <c r="H422" s="51" t="n">
        <v>3.392</v>
      </c>
      <c r="I422" s="52" t="n">
        <v>3.12068</v>
      </c>
      <c r="J422" s="51" t="n">
        <v>0.00414228</v>
      </c>
      <c r="K422" s="50" t="n">
        <v>-0.271315</v>
      </c>
    </row>
    <row r="423" customFormat="false" ht="12.75" hidden="false" customHeight="false" outlineLevel="0" collapsed="false">
      <c r="A423" s="53" t="s">
        <v>77</v>
      </c>
      <c r="B423" s="54" t="s">
        <v>78</v>
      </c>
      <c r="C423" s="54" t="n">
        <v>241</v>
      </c>
      <c r="D423" s="55" t="n">
        <v>200.278</v>
      </c>
      <c r="E423" s="32" t="n">
        <v>200.278</v>
      </c>
      <c r="F423" s="55" t="n">
        <v>0.0291966</v>
      </c>
      <c r="G423" s="54" t="n">
        <v>0.000457764</v>
      </c>
      <c r="H423" s="55" t="n">
        <v>3.385</v>
      </c>
      <c r="I423" s="32" t="n">
        <v>3.20849</v>
      </c>
      <c r="J423" s="55" t="n">
        <v>0.00340724</v>
      </c>
      <c r="K423" s="54" t="n">
        <v>-0.17651</v>
      </c>
    </row>
    <row r="424" customFormat="false" ht="12.75" hidden="false" customHeight="false" outlineLevel="0" collapsed="false">
      <c r="A424" s="53" t="s">
        <v>77</v>
      </c>
      <c r="B424" s="54" t="s">
        <v>78</v>
      </c>
      <c r="C424" s="54" t="n">
        <v>241</v>
      </c>
      <c r="D424" s="55" t="n">
        <v>175.244</v>
      </c>
      <c r="E424" s="32" t="n">
        <v>175.244</v>
      </c>
      <c r="F424" s="55" t="n">
        <v>0.0348857</v>
      </c>
      <c r="G424" s="54" t="n">
        <v>0.000228882</v>
      </c>
      <c r="H424" s="55" t="n">
        <v>3.399</v>
      </c>
      <c r="I424" s="32" t="n">
        <v>3.25246</v>
      </c>
      <c r="J424" s="55" t="n">
        <v>0.00587218</v>
      </c>
      <c r="K424" s="54" t="n">
        <v>-0.146544</v>
      </c>
    </row>
    <row r="425" customFormat="false" ht="12.75" hidden="false" customHeight="false" outlineLevel="0" collapsed="false">
      <c r="A425" s="53" t="s">
        <v>77</v>
      </c>
      <c r="B425" s="54" t="s">
        <v>78</v>
      </c>
      <c r="C425" s="54" t="n">
        <v>241</v>
      </c>
      <c r="D425" s="55" t="n">
        <v>150.132</v>
      </c>
      <c r="E425" s="32" t="n">
        <v>150.132</v>
      </c>
      <c r="F425" s="55" t="n">
        <v>0.0306507</v>
      </c>
      <c r="G425" s="54" t="n">
        <v>-0.000457764</v>
      </c>
      <c r="H425" s="55" t="n">
        <v>3.45</v>
      </c>
      <c r="I425" s="32" t="n">
        <v>3.28393</v>
      </c>
      <c r="J425" s="55" t="n">
        <v>0.00528434</v>
      </c>
      <c r="K425" s="54" t="n">
        <v>-0.166071</v>
      </c>
    </row>
    <row r="426" customFormat="false" ht="12.75" hidden="false" customHeight="false" outlineLevel="0" collapsed="false">
      <c r="A426" s="53" t="s">
        <v>77</v>
      </c>
      <c r="B426" s="54" t="s">
        <v>78</v>
      </c>
      <c r="C426" s="54" t="n">
        <v>241</v>
      </c>
      <c r="D426" s="55" t="n">
        <v>125.328</v>
      </c>
      <c r="E426" s="32" t="n">
        <v>125.328</v>
      </c>
      <c r="F426" s="55" t="n">
        <v>0.0319445</v>
      </c>
      <c r="G426" s="54" t="n">
        <v>9.91821E-005</v>
      </c>
      <c r="H426" s="55" t="n">
        <v>3.463</v>
      </c>
      <c r="I426" s="32" t="n">
        <v>3.27193</v>
      </c>
      <c r="J426" s="55" t="n">
        <v>0.00906108</v>
      </c>
      <c r="K426" s="54" t="n">
        <v>-0.191075</v>
      </c>
    </row>
    <row r="427" customFormat="false" ht="12.75" hidden="false" customHeight="false" outlineLevel="0" collapsed="false">
      <c r="A427" s="53" t="s">
        <v>77</v>
      </c>
      <c r="B427" s="54" t="s">
        <v>78</v>
      </c>
      <c r="C427" s="54" t="n">
        <v>241</v>
      </c>
      <c r="D427" s="55" t="n">
        <v>74.833</v>
      </c>
      <c r="E427" s="32" t="n">
        <v>74.8331</v>
      </c>
      <c r="F427" s="55" t="n">
        <v>0.0357308</v>
      </c>
      <c r="G427" s="54" t="n">
        <v>0.000137329</v>
      </c>
      <c r="H427" s="55" t="n">
        <v>3.554</v>
      </c>
      <c r="I427" s="32" t="n">
        <v>3.56025</v>
      </c>
      <c r="J427" s="55" t="n">
        <v>0.07979</v>
      </c>
      <c r="K427" s="54" t="n">
        <v>0.00624895</v>
      </c>
    </row>
    <row r="428" customFormat="false" ht="12.75" hidden="false" customHeight="false" outlineLevel="0" collapsed="false">
      <c r="A428" s="53" t="s">
        <v>77</v>
      </c>
      <c r="B428" s="54" t="s">
        <v>78</v>
      </c>
      <c r="C428" s="54" t="n">
        <v>241</v>
      </c>
      <c r="D428" s="55" t="n">
        <v>50.073</v>
      </c>
      <c r="E428" s="32" t="n">
        <v>50.0733</v>
      </c>
      <c r="F428" s="55" t="n">
        <v>0.0273299</v>
      </c>
      <c r="G428" s="54" t="n">
        <v>0.000293732</v>
      </c>
      <c r="H428" s="55" t="n">
        <v>4.582</v>
      </c>
      <c r="I428" s="32" t="n">
        <v>4.46889</v>
      </c>
      <c r="J428" s="55" t="n">
        <v>0.00693458</v>
      </c>
      <c r="K428" s="54" t="n">
        <v>-0.113108</v>
      </c>
    </row>
    <row r="429" customFormat="false" ht="12.75" hidden="false" customHeight="false" outlineLevel="0" collapsed="false">
      <c r="A429" s="53" t="s">
        <v>77</v>
      </c>
      <c r="B429" s="54" t="s">
        <v>78</v>
      </c>
      <c r="C429" s="54" t="n">
        <v>241</v>
      </c>
      <c r="D429" s="55" t="n">
        <v>30.191</v>
      </c>
      <c r="E429" s="32" t="n">
        <v>30.1906</v>
      </c>
      <c r="F429" s="55" t="n">
        <v>0.0274403</v>
      </c>
      <c r="G429" s="54" t="n">
        <v>-0.000440598</v>
      </c>
      <c r="H429" s="55" t="n">
        <v>5.043</v>
      </c>
      <c r="I429" s="32" t="n">
        <v>4.74911</v>
      </c>
      <c r="J429" s="55" t="n">
        <v>0.00376231</v>
      </c>
      <c r="K429" s="54" t="n">
        <v>-0.293892</v>
      </c>
    </row>
    <row r="430" customFormat="false" ht="12.75" hidden="false" customHeight="false" outlineLevel="0" collapsed="false">
      <c r="A430" s="53" t="s">
        <v>77</v>
      </c>
      <c r="B430" s="54" t="s">
        <v>78</v>
      </c>
      <c r="C430" s="54" t="n">
        <v>241</v>
      </c>
      <c r="D430" s="55" t="n">
        <v>19.981</v>
      </c>
      <c r="E430" s="32" t="n">
        <v>19.9809</v>
      </c>
      <c r="F430" s="55" t="n">
        <v>0.0304855</v>
      </c>
      <c r="G430" s="54" t="n">
        <v>-0.000101089</v>
      </c>
      <c r="H430" s="55" t="n">
        <v>5.247</v>
      </c>
      <c r="I430" s="32" t="n">
        <v>4.99062</v>
      </c>
      <c r="J430" s="55" t="n">
        <v>0.00423225</v>
      </c>
      <c r="K430" s="54" t="n">
        <v>-0.256382</v>
      </c>
    </row>
    <row r="431" customFormat="false" ht="12.75" hidden="false" customHeight="false" outlineLevel="0" collapsed="false">
      <c r="A431" s="53" t="s">
        <v>77</v>
      </c>
      <c r="B431" s="54" t="s">
        <v>78</v>
      </c>
      <c r="C431" s="54" t="n">
        <v>241</v>
      </c>
      <c r="D431" s="55" t="n">
        <v>9.959</v>
      </c>
      <c r="E431" s="32" t="n">
        <v>9.95897</v>
      </c>
      <c r="F431" s="55" t="n">
        <v>0.0297314</v>
      </c>
      <c r="G431" s="54" t="n">
        <v>-2.86102E-005</v>
      </c>
      <c r="H431" s="55" t="n">
        <v>5.724</v>
      </c>
      <c r="I431" s="32" t="n">
        <v>5.58237</v>
      </c>
      <c r="J431" s="55" t="n">
        <v>0.00920235</v>
      </c>
      <c r="K431" s="54" t="n">
        <v>-0.141635</v>
      </c>
    </row>
    <row r="432" customFormat="false" ht="13.5" hidden="false" customHeight="false" outlineLevel="0" collapsed="false">
      <c r="A432" s="56" t="s">
        <v>77</v>
      </c>
      <c r="B432" s="57" t="s">
        <v>78</v>
      </c>
      <c r="C432" s="57" t="n">
        <v>241</v>
      </c>
      <c r="D432" s="58" t="n">
        <v>5.163</v>
      </c>
      <c r="E432" s="59" t="n">
        <v>5.16289</v>
      </c>
      <c r="F432" s="58" t="n">
        <v>0.0323025</v>
      </c>
      <c r="G432" s="57" t="n">
        <v>-0.000108242</v>
      </c>
      <c r="H432" s="58" t="n">
        <v>6.141</v>
      </c>
      <c r="I432" s="59" t="n">
        <v>5.67559</v>
      </c>
      <c r="J432" s="58" t="n">
        <v>0.0353302</v>
      </c>
      <c r="K432" s="57" t="n">
        <v>-0.465415</v>
      </c>
    </row>
    <row r="433" customFormat="false" ht="13.5" hidden="false" customHeight="false" outlineLevel="0" collapsed="false">
      <c r="A433" s="32" t="s">
        <v>132</v>
      </c>
      <c r="B433" s="32"/>
      <c r="C433" s="32"/>
      <c r="D433" s="32"/>
      <c r="E433" s="32"/>
      <c r="F433" s="32"/>
      <c r="G433" s="32"/>
      <c r="H433" s="32"/>
      <c r="I433" s="32"/>
      <c r="J433" s="32"/>
      <c r="K433" s="32"/>
    </row>
    <row r="434" customFormat="false" ht="12.75" hidden="false" customHeight="false" outlineLevel="0" collapsed="false">
      <c r="A434" s="49" t="s">
        <v>79</v>
      </c>
      <c r="B434" s="50" t="s">
        <v>80</v>
      </c>
      <c r="C434" s="50" t="n">
        <v>241</v>
      </c>
      <c r="D434" s="51" t="n">
        <v>290.491</v>
      </c>
      <c r="E434" s="52" t="n">
        <v>290.491</v>
      </c>
      <c r="F434" s="51" t="n">
        <v>0.0295927</v>
      </c>
      <c r="G434" s="50" t="n">
        <v>6.10352E-005</v>
      </c>
      <c r="H434" s="51" t="n">
        <v>2.268</v>
      </c>
      <c r="I434" s="52" t="n">
        <v>2.09137</v>
      </c>
      <c r="J434" s="51" t="n">
        <v>0.00409071</v>
      </c>
      <c r="K434" s="50" t="n">
        <v>-0.17663</v>
      </c>
    </row>
    <row r="435" customFormat="false" ht="12.75" hidden="false" customHeight="false" outlineLevel="0" collapsed="false">
      <c r="A435" s="53" t="s">
        <v>79</v>
      </c>
      <c r="B435" s="54" t="s">
        <v>80</v>
      </c>
      <c r="C435" s="54" t="n">
        <v>241</v>
      </c>
      <c r="D435" s="55" t="n">
        <v>250.098</v>
      </c>
      <c r="E435" s="32" t="n">
        <v>250.098</v>
      </c>
      <c r="F435" s="55" t="n">
        <v>0.0295666</v>
      </c>
      <c r="G435" s="54" t="n">
        <v>9.15527E-005</v>
      </c>
      <c r="H435" s="55" t="n">
        <v>2.617</v>
      </c>
      <c r="I435" s="32" t="n">
        <v>2.53176</v>
      </c>
      <c r="J435" s="55" t="n">
        <v>0.00619561</v>
      </c>
      <c r="K435" s="54" t="n">
        <v>-0.0852449</v>
      </c>
    </row>
    <row r="436" customFormat="false" ht="12.75" hidden="false" customHeight="false" outlineLevel="0" collapsed="false">
      <c r="A436" s="53" t="s">
        <v>79</v>
      </c>
      <c r="B436" s="54" t="s">
        <v>80</v>
      </c>
      <c r="C436" s="54" t="n">
        <v>241</v>
      </c>
      <c r="D436" s="55" t="n">
        <v>200.115</v>
      </c>
      <c r="E436" s="32" t="n">
        <v>200.115</v>
      </c>
      <c r="F436" s="55" t="n">
        <v>0.0317936</v>
      </c>
      <c r="G436" s="54" t="n">
        <v>-0.00012207</v>
      </c>
      <c r="H436" s="55" t="n">
        <v>3.195</v>
      </c>
      <c r="I436" s="32" t="n">
        <v>3.02018</v>
      </c>
      <c r="J436" s="55" t="n">
        <v>0.00210292</v>
      </c>
      <c r="K436" s="54" t="n">
        <v>-0.174822</v>
      </c>
    </row>
    <row r="437" customFormat="false" ht="12.75" hidden="false" customHeight="false" outlineLevel="0" collapsed="false">
      <c r="A437" s="53" t="s">
        <v>79</v>
      </c>
      <c r="B437" s="54" t="s">
        <v>80</v>
      </c>
      <c r="C437" s="54" t="n">
        <v>241</v>
      </c>
      <c r="D437" s="55" t="n">
        <v>175.063</v>
      </c>
      <c r="E437" s="32" t="n">
        <v>175.063</v>
      </c>
      <c r="F437" s="55" t="n">
        <v>0.0337383</v>
      </c>
      <c r="G437" s="54" t="n">
        <v>6.10352E-005</v>
      </c>
      <c r="H437" s="55" t="n">
        <v>3.261</v>
      </c>
      <c r="I437" s="32" t="n">
        <v>3.0867</v>
      </c>
      <c r="J437" s="55" t="n">
        <v>0.00772412</v>
      </c>
      <c r="K437" s="54" t="n">
        <v>-0.174303</v>
      </c>
    </row>
    <row r="438" customFormat="false" ht="12.75" hidden="false" customHeight="false" outlineLevel="0" collapsed="false">
      <c r="A438" s="53" t="s">
        <v>79</v>
      </c>
      <c r="B438" s="54" t="s">
        <v>80</v>
      </c>
      <c r="C438" s="54" t="n">
        <v>241</v>
      </c>
      <c r="D438" s="55" t="n">
        <v>149.897</v>
      </c>
      <c r="E438" s="32" t="n">
        <v>149.897</v>
      </c>
      <c r="F438" s="55" t="n">
        <v>0.0289672</v>
      </c>
      <c r="G438" s="54" t="n">
        <v>7.62939E-005</v>
      </c>
      <c r="H438" s="55" t="n">
        <v>3.284</v>
      </c>
      <c r="I438" s="32" t="n">
        <v>3.11376</v>
      </c>
      <c r="J438" s="55" t="n">
        <v>0.00422962</v>
      </c>
      <c r="K438" s="54" t="n">
        <v>-0.170236</v>
      </c>
    </row>
    <row r="439" customFormat="false" ht="12.75" hidden="false" customHeight="false" outlineLevel="0" collapsed="false">
      <c r="A439" s="53" t="s">
        <v>79</v>
      </c>
      <c r="B439" s="54" t="s">
        <v>80</v>
      </c>
      <c r="C439" s="54" t="n">
        <v>241</v>
      </c>
      <c r="D439" s="55" t="n">
        <v>100.683</v>
      </c>
      <c r="E439" s="32" t="n">
        <v>100.683</v>
      </c>
      <c r="F439" s="55" t="n">
        <v>0.0303325</v>
      </c>
      <c r="G439" s="54" t="n">
        <v>-6.86646E-005</v>
      </c>
      <c r="H439" s="55" t="n">
        <v>3.205</v>
      </c>
      <c r="I439" s="32" t="n">
        <v>3.09406</v>
      </c>
      <c r="J439" s="55" t="n">
        <v>0.0057395</v>
      </c>
      <c r="K439" s="54" t="n">
        <v>-0.110938</v>
      </c>
    </row>
    <row r="440" customFormat="false" ht="12.75" hidden="false" customHeight="false" outlineLevel="0" collapsed="false">
      <c r="A440" s="53" t="s">
        <v>79</v>
      </c>
      <c r="B440" s="54" t="s">
        <v>80</v>
      </c>
      <c r="C440" s="54" t="n">
        <v>241</v>
      </c>
      <c r="D440" s="55" t="n">
        <v>74.884</v>
      </c>
      <c r="E440" s="32" t="n">
        <v>74.8845</v>
      </c>
      <c r="F440" s="55" t="n">
        <v>0.0236495</v>
      </c>
      <c r="G440" s="54" t="n">
        <v>0.000488281</v>
      </c>
      <c r="H440" s="55" t="n">
        <v>3.526</v>
      </c>
      <c r="I440" s="32" t="n">
        <v>3.36898</v>
      </c>
      <c r="J440" s="55" t="n">
        <v>0.00639725</v>
      </c>
      <c r="K440" s="54" t="n">
        <v>-0.157017</v>
      </c>
    </row>
    <row r="441" customFormat="false" ht="12.75" hidden="false" customHeight="false" outlineLevel="0" collapsed="false">
      <c r="A441" s="53" t="s">
        <v>79</v>
      </c>
      <c r="B441" s="54" t="s">
        <v>80</v>
      </c>
      <c r="C441" s="54" t="n">
        <v>241</v>
      </c>
      <c r="D441" s="55" t="n">
        <v>49.947</v>
      </c>
      <c r="E441" s="32" t="n">
        <v>49.947</v>
      </c>
      <c r="F441" s="55" t="n">
        <v>0.0299131</v>
      </c>
      <c r="G441" s="54" t="n">
        <v>3.43323E-005</v>
      </c>
      <c r="H441" s="55" t="n">
        <v>4.313</v>
      </c>
      <c r="I441" s="32" t="n">
        <v>4.30635</v>
      </c>
      <c r="J441" s="55" t="n">
        <v>0.0124068</v>
      </c>
      <c r="K441" s="54" t="n">
        <v>-0.00665188</v>
      </c>
    </row>
    <row r="442" customFormat="false" ht="12.75" hidden="false" customHeight="false" outlineLevel="0" collapsed="false">
      <c r="A442" s="53" t="s">
        <v>79</v>
      </c>
      <c r="B442" s="54" t="s">
        <v>80</v>
      </c>
      <c r="C442" s="54" t="n">
        <v>241</v>
      </c>
      <c r="D442" s="55" t="n">
        <v>29.952</v>
      </c>
      <c r="E442" s="32" t="n">
        <v>29.952</v>
      </c>
      <c r="F442" s="55" t="n">
        <v>0.0312146</v>
      </c>
      <c r="G442" s="54" t="n">
        <v>1.33514E-005</v>
      </c>
      <c r="H442" s="55" t="n">
        <v>5.085</v>
      </c>
      <c r="I442" s="32" t="n">
        <v>4.9765</v>
      </c>
      <c r="J442" s="55" t="n">
        <v>0.00709644</v>
      </c>
      <c r="K442" s="54" t="n">
        <v>-0.108498</v>
      </c>
    </row>
    <row r="443" customFormat="false" ht="12.75" hidden="false" customHeight="false" outlineLevel="0" collapsed="false">
      <c r="A443" s="53" t="s">
        <v>79</v>
      </c>
      <c r="B443" s="54" t="s">
        <v>80</v>
      </c>
      <c r="C443" s="54" t="n">
        <v>241</v>
      </c>
      <c r="D443" s="55" t="n">
        <v>20.507</v>
      </c>
      <c r="E443" s="32" t="n">
        <v>20.5067</v>
      </c>
      <c r="F443" s="55" t="n">
        <v>0.0325005</v>
      </c>
      <c r="G443" s="54" t="n">
        <v>-0.000324249</v>
      </c>
      <c r="H443" s="55" t="n">
        <v>5.406</v>
      </c>
      <c r="I443" s="32" t="n">
        <v>4.97221</v>
      </c>
      <c r="J443" s="55" t="n">
        <v>0.0133638</v>
      </c>
      <c r="K443" s="54" t="n">
        <v>-0.433793</v>
      </c>
    </row>
    <row r="444" customFormat="false" ht="12.75" hidden="false" customHeight="false" outlineLevel="0" collapsed="false">
      <c r="A444" s="53" t="s">
        <v>79</v>
      </c>
      <c r="B444" s="54" t="s">
        <v>80</v>
      </c>
      <c r="C444" s="54" t="n">
        <v>241</v>
      </c>
      <c r="D444" s="55" t="n">
        <v>10.389</v>
      </c>
      <c r="E444" s="32" t="n">
        <v>10.389</v>
      </c>
      <c r="F444" s="55" t="n">
        <v>0.0322419</v>
      </c>
      <c r="G444" s="54" t="n">
        <v>-1.62125E-005</v>
      </c>
      <c r="H444" s="55" t="n">
        <v>5.821</v>
      </c>
      <c r="I444" s="32" t="n">
        <v>5.90389</v>
      </c>
      <c r="J444" s="55" t="n">
        <v>0.0143814</v>
      </c>
      <c r="K444" s="54" t="n">
        <v>0.0828876</v>
      </c>
    </row>
    <row r="445" customFormat="false" ht="13.5" hidden="false" customHeight="false" outlineLevel="0" collapsed="false">
      <c r="A445" s="56" t="s">
        <v>79</v>
      </c>
      <c r="B445" s="57" t="s">
        <v>80</v>
      </c>
      <c r="C445" s="57" t="n">
        <v>241</v>
      </c>
      <c r="D445" s="58" t="n">
        <v>5.086</v>
      </c>
      <c r="E445" s="59" t="n">
        <v>5.08624</v>
      </c>
      <c r="F445" s="58" t="n">
        <v>0.0308102</v>
      </c>
      <c r="G445" s="57" t="n">
        <v>0.000236511</v>
      </c>
      <c r="H445" s="58" t="n">
        <v>7.259</v>
      </c>
      <c r="I445" s="59" t="n">
        <v>6.6908</v>
      </c>
      <c r="J445" s="58" t="n">
        <v>0.0821849</v>
      </c>
      <c r="K445" s="57" t="n">
        <v>-0.568199</v>
      </c>
    </row>
    <row r="446" customFormat="false" ht="13.5" hidden="false" customHeight="false" outlineLevel="0" collapsed="false">
      <c r="A446" s="32" t="s">
        <v>132</v>
      </c>
      <c r="B446" s="32"/>
      <c r="C446" s="32"/>
      <c r="D446" s="32"/>
      <c r="E446" s="32"/>
      <c r="F446" s="32"/>
      <c r="G446" s="32"/>
      <c r="H446" s="32"/>
      <c r="I446" s="32"/>
      <c r="J446" s="32"/>
      <c r="K446" s="32"/>
    </row>
    <row r="447" customFormat="false" ht="12.75" hidden="false" customHeight="false" outlineLevel="0" collapsed="false">
      <c r="A447" s="49" t="s">
        <v>81</v>
      </c>
      <c r="B447" s="50" t="s">
        <v>82</v>
      </c>
      <c r="C447" s="50" t="n">
        <v>241</v>
      </c>
      <c r="D447" s="51" t="n">
        <v>111.125</v>
      </c>
      <c r="E447" s="52" t="n">
        <v>111.125</v>
      </c>
      <c r="F447" s="51" t="n">
        <v>0.13519</v>
      </c>
      <c r="G447" s="50" t="n">
        <v>0.000396729</v>
      </c>
      <c r="H447" s="51" t="n">
        <v>3.522</v>
      </c>
      <c r="I447" s="52" t="n">
        <v>3.29096</v>
      </c>
      <c r="J447" s="51" t="n">
        <v>0.00556651</v>
      </c>
      <c r="K447" s="50" t="n">
        <v>-0.231037</v>
      </c>
    </row>
    <row r="448" customFormat="false" ht="12.75" hidden="false" customHeight="false" outlineLevel="0" collapsed="false">
      <c r="A448" s="53" t="s">
        <v>81</v>
      </c>
      <c r="B448" s="54" t="s">
        <v>82</v>
      </c>
      <c r="C448" s="54" t="n">
        <v>241</v>
      </c>
      <c r="D448" s="55" t="n">
        <v>100.797</v>
      </c>
      <c r="E448" s="32" t="n">
        <v>100.797</v>
      </c>
      <c r="F448" s="55" t="n">
        <v>0.307695</v>
      </c>
      <c r="G448" s="54" t="n">
        <v>-0.000343323</v>
      </c>
      <c r="H448" s="55" t="n">
        <v>3.543</v>
      </c>
      <c r="I448" s="32" t="n">
        <v>3.34728</v>
      </c>
      <c r="J448" s="55" t="n">
        <v>0.0066379</v>
      </c>
      <c r="K448" s="54" t="n">
        <v>-0.195718</v>
      </c>
    </row>
    <row r="449" customFormat="false" ht="12.75" hidden="false" customHeight="false" outlineLevel="0" collapsed="false">
      <c r="A449" s="53" t="s">
        <v>81</v>
      </c>
      <c r="B449" s="54" t="s">
        <v>82</v>
      </c>
      <c r="C449" s="54" t="n">
        <v>241</v>
      </c>
      <c r="D449" s="55" t="n">
        <v>75.053</v>
      </c>
      <c r="E449" s="32" t="n">
        <v>75.0529</v>
      </c>
      <c r="F449" s="55" t="n">
        <v>0.111403</v>
      </c>
      <c r="G449" s="54" t="n">
        <v>-0.000114441</v>
      </c>
      <c r="H449" s="55" t="n">
        <v>4.329</v>
      </c>
      <c r="I449" s="32" t="n">
        <v>4.10698</v>
      </c>
      <c r="J449" s="55" t="n">
        <v>0.00583806</v>
      </c>
      <c r="K449" s="54" t="n">
        <v>-0.222017</v>
      </c>
    </row>
    <row r="450" customFormat="false" ht="12.75" hidden="false" customHeight="false" outlineLevel="0" collapsed="false">
      <c r="A450" s="53" t="s">
        <v>81</v>
      </c>
      <c r="B450" s="54" t="s">
        <v>82</v>
      </c>
      <c r="C450" s="54" t="n">
        <v>241</v>
      </c>
      <c r="D450" s="55" t="n">
        <v>50.193</v>
      </c>
      <c r="E450" s="32" t="n">
        <v>50.1926</v>
      </c>
      <c r="F450" s="55" t="n">
        <v>0.158555</v>
      </c>
      <c r="G450" s="54" t="n">
        <v>-0.000415802</v>
      </c>
      <c r="H450" s="55" t="n">
        <v>4.701</v>
      </c>
      <c r="I450" s="32" t="n">
        <v>4.47663</v>
      </c>
      <c r="J450" s="55" t="n">
        <v>0.00822085</v>
      </c>
      <c r="K450" s="54" t="n">
        <v>-0.224365</v>
      </c>
    </row>
    <row r="451" customFormat="false" ht="12.75" hidden="false" customHeight="false" outlineLevel="0" collapsed="false">
      <c r="A451" s="53" t="s">
        <v>81</v>
      </c>
      <c r="B451" s="54" t="s">
        <v>82</v>
      </c>
      <c r="C451" s="54" t="n">
        <v>241</v>
      </c>
      <c r="D451" s="55" t="n">
        <v>30.334</v>
      </c>
      <c r="E451" s="32" t="n">
        <v>30.3342</v>
      </c>
      <c r="F451" s="55" t="n">
        <v>0.0991052</v>
      </c>
      <c r="G451" s="54" t="n">
        <v>0.00018692</v>
      </c>
      <c r="H451" s="55" t="n">
        <v>4.92</v>
      </c>
      <c r="I451" s="32" t="n">
        <v>4.62586</v>
      </c>
      <c r="J451" s="55" t="n">
        <v>0.00725639</v>
      </c>
      <c r="K451" s="54" t="n">
        <v>-0.294141</v>
      </c>
    </row>
    <row r="452" customFormat="false" ht="12.75" hidden="false" customHeight="false" outlineLevel="0" collapsed="false">
      <c r="A452" s="53" t="s">
        <v>81</v>
      </c>
      <c r="B452" s="54" t="s">
        <v>82</v>
      </c>
      <c r="C452" s="54" t="n">
        <v>241</v>
      </c>
      <c r="D452" s="55" t="n">
        <v>20.648</v>
      </c>
      <c r="E452" s="32" t="n">
        <v>20.6478</v>
      </c>
      <c r="F452" s="55" t="n">
        <v>0.0870569</v>
      </c>
      <c r="G452" s="54" t="n">
        <v>-0.000154495</v>
      </c>
      <c r="H452" s="55" t="n">
        <v>5.117</v>
      </c>
      <c r="I452" s="32" t="n">
        <v>4.89539</v>
      </c>
      <c r="J452" s="55" t="n">
        <v>0.00387366</v>
      </c>
      <c r="K452" s="54" t="n">
        <v>-0.22161</v>
      </c>
    </row>
    <row r="453" customFormat="false" ht="12.75" hidden="false" customHeight="false" outlineLevel="0" collapsed="false">
      <c r="A453" s="53" t="s">
        <v>81</v>
      </c>
      <c r="B453" s="54" t="s">
        <v>82</v>
      </c>
      <c r="C453" s="54" t="n">
        <v>241</v>
      </c>
      <c r="D453" s="55" t="n">
        <v>10.22</v>
      </c>
      <c r="E453" s="32" t="n">
        <v>10.2197</v>
      </c>
      <c r="F453" s="55" t="n">
        <v>0.114555</v>
      </c>
      <c r="G453" s="54" t="n">
        <v>-0.000336647</v>
      </c>
      <c r="H453" s="55" t="n">
        <v>5.44</v>
      </c>
      <c r="I453" s="32" t="n">
        <v>5.1646</v>
      </c>
      <c r="J453" s="55" t="n">
        <v>0.0261884</v>
      </c>
      <c r="K453" s="54" t="n">
        <v>-0.275398</v>
      </c>
    </row>
    <row r="454" customFormat="false" ht="13.5" hidden="false" customHeight="false" outlineLevel="0" collapsed="false">
      <c r="A454" s="56" t="s">
        <v>81</v>
      </c>
      <c r="B454" s="57" t="s">
        <v>82</v>
      </c>
      <c r="C454" s="57" t="n">
        <v>241</v>
      </c>
      <c r="D454" s="58" t="n">
        <v>5.385</v>
      </c>
      <c r="E454" s="59" t="n">
        <v>5.38527</v>
      </c>
      <c r="F454" s="58" t="n">
        <v>0.103296</v>
      </c>
      <c r="G454" s="57" t="n">
        <v>0.000269413</v>
      </c>
      <c r="H454" s="58" t="n">
        <v>7.403</v>
      </c>
      <c r="I454" s="59" t="n">
        <v>6.29099</v>
      </c>
      <c r="J454" s="58" t="n">
        <v>0.694956</v>
      </c>
      <c r="K454" s="57" t="n">
        <v>-1.11201</v>
      </c>
    </row>
    <row r="455" customFormat="false" ht="13.5" hidden="false" customHeight="false" outlineLevel="0" collapsed="false">
      <c r="A455" s="32" t="s">
        <v>132</v>
      </c>
      <c r="B455" s="32"/>
      <c r="C455" s="32"/>
      <c r="D455" s="32"/>
      <c r="E455" s="32"/>
      <c r="F455" s="32"/>
      <c r="G455" s="32"/>
      <c r="H455" s="32"/>
      <c r="I455" s="32"/>
      <c r="J455" s="32"/>
      <c r="K455" s="32"/>
    </row>
    <row r="456" customFormat="false" ht="12.75" hidden="false" customHeight="false" outlineLevel="0" collapsed="false">
      <c r="A456" s="49" t="s">
        <v>83</v>
      </c>
      <c r="B456" s="50" t="s">
        <v>84</v>
      </c>
      <c r="C456" s="50" t="n">
        <v>241</v>
      </c>
      <c r="D456" s="51" t="n">
        <v>190.815</v>
      </c>
      <c r="E456" s="52" t="n">
        <v>190.815</v>
      </c>
      <c r="F456" s="51" t="n">
        <v>0.255078</v>
      </c>
      <c r="G456" s="50" t="n">
        <v>0.000488281</v>
      </c>
      <c r="H456" s="51" t="n">
        <v>1.849</v>
      </c>
      <c r="I456" s="52" t="n">
        <v>1.77026</v>
      </c>
      <c r="J456" s="51" t="n">
        <v>0.00479584</v>
      </c>
      <c r="K456" s="50" t="n">
        <v>-0.0787427</v>
      </c>
    </row>
    <row r="457" customFormat="false" ht="12.75" hidden="false" customHeight="false" outlineLevel="0" collapsed="false">
      <c r="A457" s="53" t="s">
        <v>83</v>
      </c>
      <c r="B457" s="54" t="s">
        <v>84</v>
      </c>
      <c r="C457" s="54" t="n">
        <v>241</v>
      </c>
      <c r="D457" s="55" t="n">
        <v>175.142</v>
      </c>
      <c r="E457" s="32" t="n">
        <v>175.142</v>
      </c>
      <c r="F457" s="55" t="n">
        <v>0.145085</v>
      </c>
      <c r="G457" s="54" t="n">
        <v>3.05176E-005</v>
      </c>
      <c r="H457" s="55" t="n">
        <v>1.887</v>
      </c>
      <c r="I457" s="32" t="n">
        <v>1.78232</v>
      </c>
      <c r="J457" s="55" t="n">
        <v>0.00380063</v>
      </c>
      <c r="K457" s="54" t="n">
        <v>-0.104676</v>
      </c>
    </row>
    <row r="458" customFormat="false" ht="12.75" hidden="false" customHeight="false" outlineLevel="0" collapsed="false">
      <c r="A458" s="53" t="s">
        <v>83</v>
      </c>
      <c r="B458" s="54" t="s">
        <v>84</v>
      </c>
      <c r="C458" s="54" t="n">
        <v>241</v>
      </c>
      <c r="D458" s="55" t="n">
        <v>151.031</v>
      </c>
      <c r="E458" s="32" t="n">
        <v>151.031</v>
      </c>
      <c r="F458" s="55" t="n">
        <v>0.0986149</v>
      </c>
      <c r="G458" s="54" t="n">
        <v>-7.62939E-005</v>
      </c>
      <c r="H458" s="55" t="n">
        <v>2.307</v>
      </c>
      <c r="I458" s="32" t="n">
        <v>2.09588</v>
      </c>
      <c r="J458" s="55" t="n">
        <v>0.013929</v>
      </c>
      <c r="K458" s="54" t="n">
        <v>-0.211124</v>
      </c>
    </row>
    <row r="459" customFormat="false" ht="12.75" hidden="false" customHeight="false" outlineLevel="0" collapsed="false">
      <c r="A459" s="53" t="s">
        <v>83</v>
      </c>
      <c r="B459" s="54" t="s">
        <v>84</v>
      </c>
      <c r="C459" s="54" t="n">
        <v>241</v>
      </c>
      <c r="D459" s="55" t="n">
        <v>124.821</v>
      </c>
      <c r="E459" s="32" t="n">
        <v>124.821</v>
      </c>
      <c r="F459" s="55" t="n">
        <v>0.14198</v>
      </c>
      <c r="G459" s="54" t="n">
        <v>-0.00037384</v>
      </c>
      <c r="H459" s="55" t="n">
        <v>3.6</v>
      </c>
      <c r="I459" s="32" t="n">
        <v>3.54068</v>
      </c>
      <c r="J459" s="55" t="n">
        <v>0.0129406</v>
      </c>
      <c r="K459" s="54" t="n">
        <v>-0.0593195</v>
      </c>
    </row>
    <row r="460" customFormat="false" ht="12.75" hidden="false" customHeight="false" outlineLevel="0" collapsed="false">
      <c r="A460" s="53" t="s">
        <v>83</v>
      </c>
      <c r="B460" s="54" t="s">
        <v>84</v>
      </c>
      <c r="C460" s="54" t="n">
        <v>241</v>
      </c>
      <c r="D460" s="55" t="n">
        <v>100.929</v>
      </c>
      <c r="E460" s="32" t="n">
        <v>100.929</v>
      </c>
      <c r="F460" s="55" t="n">
        <v>0.0999536</v>
      </c>
      <c r="G460" s="54" t="n">
        <v>-0.00012207</v>
      </c>
      <c r="H460" s="55" t="n">
        <v>4.86</v>
      </c>
      <c r="I460" s="32" t="n">
        <v>4.56582</v>
      </c>
      <c r="J460" s="55" t="n">
        <v>0.0057819</v>
      </c>
      <c r="K460" s="54" t="n">
        <v>-0.294178</v>
      </c>
    </row>
    <row r="461" customFormat="false" ht="12.75" hidden="false" customHeight="false" outlineLevel="0" collapsed="false">
      <c r="A461" s="53" t="s">
        <v>83</v>
      </c>
      <c r="B461" s="54" t="s">
        <v>84</v>
      </c>
      <c r="C461" s="54" t="n">
        <v>241</v>
      </c>
      <c r="D461" s="55" t="n">
        <v>75.158</v>
      </c>
      <c r="E461" s="32" t="n">
        <v>75.1576</v>
      </c>
      <c r="F461" s="55" t="n">
        <v>0.107156</v>
      </c>
      <c r="G461" s="54" t="n">
        <v>-0.000419617</v>
      </c>
      <c r="H461" s="55" t="n">
        <v>5.936</v>
      </c>
      <c r="I461" s="32" t="n">
        <v>5.67483</v>
      </c>
      <c r="J461" s="55" t="n">
        <v>0.00540246</v>
      </c>
      <c r="K461" s="54" t="n">
        <v>-0.261174</v>
      </c>
    </row>
    <row r="462" customFormat="false" ht="12.75" hidden="false" customHeight="false" outlineLevel="0" collapsed="false">
      <c r="A462" s="53" t="s">
        <v>83</v>
      </c>
      <c r="B462" s="54" t="s">
        <v>84</v>
      </c>
      <c r="C462" s="54" t="n">
        <v>241</v>
      </c>
      <c r="D462" s="55" t="n">
        <v>50.376</v>
      </c>
      <c r="E462" s="32" t="n">
        <v>50.3759</v>
      </c>
      <c r="F462" s="55" t="n">
        <v>0.194957</v>
      </c>
      <c r="G462" s="54" t="n">
        <v>-0.000137329</v>
      </c>
      <c r="H462" s="55" t="n">
        <v>6.235</v>
      </c>
      <c r="I462" s="32" t="n">
        <v>5.88027</v>
      </c>
      <c r="J462" s="55" t="n">
        <v>0.0103326</v>
      </c>
      <c r="K462" s="54" t="n">
        <v>-0.354734</v>
      </c>
    </row>
    <row r="463" customFormat="false" ht="12.75" hidden="false" customHeight="false" outlineLevel="0" collapsed="false">
      <c r="A463" s="53" t="s">
        <v>83</v>
      </c>
      <c r="B463" s="54" t="s">
        <v>84</v>
      </c>
      <c r="C463" s="54" t="n">
        <v>241</v>
      </c>
      <c r="D463" s="55" t="n">
        <v>30.735</v>
      </c>
      <c r="E463" s="32" t="n">
        <v>30.7351</v>
      </c>
      <c r="F463" s="55" t="n">
        <v>0.122216</v>
      </c>
      <c r="G463" s="54" t="n">
        <v>0.000135422</v>
      </c>
      <c r="H463" s="55" t="n">
        <v>6.799</v>
      </c>
      <c r="I463" s="32" t="n">
        <v>6.49972</v>
      </c>
      <c r="J463" s="55" t="n">
        <v>0.011687</v>
      </c>
      <c r="K463" s="54" t="n">
        <v>-0.299282</v>
      </c>
    </row>
    <row r="464" customFormat="false" ht="12.75" hidden="false" customHeight="false" outlineLevel="0" collapsed="false">
      <c r="A464" s="53" t="s">
        <v>83</v>
      </c>
      <c r="B464" s="54" t="s">
        <v>84</v>
      </c>
      <c r="C464" s="54" t="n">
        <v>241</v>
      </c>
      <c r="D464" s="55" t="n">
        <v>20.08</v>
      </c>
      <c r="E464" s="32" t="n">
        <v>20.0801</v>
      </c>
      <c r="F464" s="55" t="n">
        <v>0.0763937</v>
      </c>
      <c r="G464" s="54" t="n">
        <v>7.43866E-005</v>
      </c>
      <c r="H464" s="55" t="n">
        <v>7.338</v>
      </c>
      <c r="I464" s="32" t="n">
        <v>6.92037</v>
      </c>
      <c r="J464" s="55" t="n">
        <v>0.0448991</v>
      </c>
      <c r="K464" s="54" t="n">
        <v>-0.417634</v>
      </c>
    </row>
    <row r="465" customFormat="false" ht="12.75" hidden="false" customHeight="false" outlineLevel="0" collapsed="false">
      <c r="A465" s="53" t="s">
        <v>83</v>
      </c>
      <c r="B465" s="54" t="s">
        <v>84</v>
      </c>
      <c r="C465" s="54" t="n">
        <v>241</v>
      </c>
      <c r="D465" s="55" t="n">
        <v>10.121</v>
      </c>
      <c r="E465" s="32" t="n">
        <v>10.1207</v>
      </c>
      <c r="F465" s="55" t="n">
        <v>0.0668229</v>
      </c>
      <c r="G465" s="54" t="n">
        <v>-0.000340462</v>
      </c>
      <c r="H465" s="55" t="n">
        <v>7.508</v>
      </c>
      <c r="I465" s="32" t="n">
        <v>7.11737</v>
      </c>
      <c r="J465" s="55" t="n">
        <v>0.0339608</v>
      </c>
      <c r="K465" s="54" t="n">
        <v>-0.390635</v>
      </c>
    </row>
    <row r="466" customFormat="false" ht="13.5" hidden="false" customHeight="false" outlineLevel="0" collapsed="false">
      <c r="A466" s="56" t="s">
        <v>83</v>
      </c>
      <c r="B466" s="57" t="s">
        <v>84</v>
      </c>
      <c r="C466" s="57" t="n">
        <v>241</v>
      </c>
      <c r="D466" s="58" t="n">
        <v>5.368</v>
      </c>
      <c r="E466" s="59" t="n">
        <v>5.3679</v>
      </c>
      <c r="F466" s="58" t="n">
        <v>0.122119</v>
      </c>
      <c r="G466" s="57" t="n">
        <v>-9.9659E-005</v>
      </c>
      <c r="H466" s="58" t="n">
        <v>7.494</v>
      </c>
      <c r="I466" s="59" t="n">
        <v>7.07357</v>
      </c>
      <c r="J466" s="58" t="n">
        <v>0.0218196</v>
      </c>
      <c r="K466" s="57" t="n">
        <v>-0.420427</v>
      </c>
    </row>
    <row r="467" customFormat="false" ht="13.5" hidden="false" customHeight="false" outlineLevel="0" collapsed="false">
      <c r="A467" s="32" t="s">
        <v>132</v>
      </c>
      <c r="B467" s="32"/>
      <c r="C467" s="32"/>
      <c r="D467" s="32"/>
      <c r="E467" s="32"/>
      <c r="F467" s="32"/>
      <c r="G467" s="32"/>
      <c r="H467" s="32"/>
      <c r="I467" s="32"/>
      <c r="J467" s="32"/>
      <c r="K467" s="32"/>
    </row>
    <row r="468" customFormat="false" ht="12.75" hidden="false" customHeight="false" outlineLevel="0" collapsed="false">
      <c r="A468" s="49" t="s">
        <v>85</v>
      </c>
      <c r="B468" s="50" t="s">
        <v>86</v>
      </c>
      <c r="C468" s="50" t="n">
        <v>241</v>
      </c>
      <c r="D468" s="51" t="n">
        <v>288.26</v>
      </c>
      <c r="E468" s="52" t="n">
        <v>288.26</v>
      </c>
      <c r="F468" s="51" t="n">
        <v>0.204892</v>
      </c>
      <c r="G468" s="50" t="n">
        <v>-0.000183105</v>
      </c>
      <c r="H468" s="51" t="n">
        <v>1.557</v>
      </c>
      <c r="I468" s="52" t="n">
        <v>1.54562</v>
      </c>
      <c r="J468" s="51" t="n">
        <v>0.0032512</v>
      </c>
      <c r="K468" s="50" t="n">
        <v>-0.0113817</v>
      </c>
    </row>
    <row r="469" customFormat="false" ht="12.75" hidden="false" customHeight="false" outlineLevel="0" collapsed="false">
      <c r="A469" s="53" t="s">
        <v>85</v>
      </c>
      <c r="B469" s="54" t="s">
        <v>86</v>
      </c>
      <c r="C469" s="54" t="n">
        <v>241</v>
      </c>
      <c r="D469" s="55" t="n">
        <v>251.649</v>
      </c>
      <c r="E469" s="32" t="n">
        <v>251.649</v>
      </c>
      <c r="F469" s="55" t="n">
        <v>0.221698</v>
      </c>
      <c r="G469" s="54" t="n">
        <v>4.57764E-005</v>
      </c>
      <c r="H469" s="55" t="n">
        <v>1.637</v>
      </c>
      <c r="I469" s="32" t="n">
        <v>1.56075</v>
      </c>
      <c r="J469" s="55" t="n">
        <v>0.00353264</v>
      </c>
      <c r="K469" s="54" t="n">
        <v>-0.0762489</v>
      </c>
    </row>
    <row r="470" customFormat="false" ht="12.75" hidden="false" customHeight="false" outlineLevel="0" collapsed="false">
      <c r="A470" s="53" t="s">
        <v>85</v>
      </c>
      <c r="B470" s="54" t="s">
        <v>86</v>
      </c>
      <c r="C470" s="54" t="n">
        <v>241</v>
      </c>
      <c r="D470" s="55" t="n">
        <v>200.184</v>
      </c>
      <c r="E470" s="32" t="n">
        <v>200.184</v>
      </c>
      <c r="F470" s="55" t="n">
        <v>0.262923</v>
      </c>
      <c r="G470" s="54" t="n">
        <v>0.000106812</v>
      </c>
      <c r="H470" s="55" t="n">
        <v>2.073</v>
      </c>
      <c r="I470" s="32" t="n">
        <v>1.96134</v>
      </c>
      <c r="J470" s="55" t="n">
        <v>0.00234174</v>
      </c>
      <c r="K470" s="54" t="n">
        <v>-0.11166</v>
      </c>
    </row>
    <row r="471" customFormat="false" ht="12.75" hidden="false" customHeight="false" outlineLevel="0" collapsed="false">
      <c r="A471" s="53" t="s">
        <v>85</v>
      </c>
      <c r="B471" s="54" t="s">
        <v>86</v>
      </c>
      <c r="C471" s="54" t="n">
        <v>241</v>
      </c>
      <c r="D471" s="55" t="n">
        <v>175.444</v>
      </c>
      <c r="E471" s="32" t="n">
        <v>175.444</v>
      </c>
      <c r="F471" s="55" t="n">
        <v>0.3057</v>
      </c>
      <c r="G471" s="54" t="n">
        <v>0.000167847</v>
      </c>
      <c r="H471" s="55" t="n">
        <v>2.538</v>
      </c>
      <c r="I471" s="32" t="n">
        <v>2.3377</v>
      </c>
      <c r="J471" s="55" t="n">
        <v>0.00419568</v>
      </c>
      <c r="K471" s="54" t="n">
        <v>-0.200303</v>
      </c>
    </row>
    <row r="472" customFormat="false" ht="12.75" hidden="false" customHeight="false" outlineLevel="0" collapsed="false">
      <c r="A472" s="53" t="s">
        <v>85</v>
      </c>
      <c r="B472" s="54" t="s">
        <v>86</v>
      </c>
      <c r="C472" s="54" t="n">
        <v>241</v>
      </c>
      <c r="D472" s="55" t="n">
        <v>150.182</v>
      </c>
      <c r="E472" s="32" t="n">
        <v>150.182</v>
      </c>
      <c r="F472" s="55" t="n">
        <v>0.172963</v>
      </c>
      <c r="G472" s="54" t="n">
        <v>0.00012207</v>
      </c>
      <c r="H472" s="55" t="n">
        <v>5.329</v>
      </c>
      <c r="I472" s="32" t="n">
        <v>2.346</v>
      </c>
      <c r="J472" s="55" t="n">
        <v>0.00576881</v>
      </c>
      <c r="K472" s="54" t="n">
        <v>-2.983</v>
      </c>
    </row>
    <row r="473" customFormat="false" ht="12.75" hidden="false" customHeight="false" outlineLevel="0" collapsed="false">
      <c r="A473" s="53" t="s">
        <v>85</v>
      </c>
      <c r="B473" s="54" t="s">
        <v>86</v>
      </c>
      <c r="C473" s="54" t="n">
        <v>241</v>
      </c>
      <c r="D473" s="55" t="n">
        <v>125.137</v>
      </c>
      <c r="E473" s="32" t="n">
        <v>125.137</v>
      </c>
      <c r="F473" s="55" t="n">
        <v>0.239119</v>
      </c>
      <c r="G473" s="54" t="n">
        <v>-0.000282288</v>
      </c>
      <c r="H473" s="55" t="n">
        <v>3.913</v>
      </c>
      <c r="I473" s="32" t="n">
        <v>2.64847</v>
      </c>
      <c r="J473" s="55" t="n">
        <v>0.0100632</v>
      </c>
      <c r="K473" s="54" t="n">
        <v>-1.26453</v>
      </c>
    </row>
    <row r="474" customFormat="false" ht="12.75" hidden="false" customHeight="false" outlineLevel="0" collapsed="false">
      <c r="A474" s="53" t="s">
        <v>85</v>
      </c>
      <c r="B474" s="54" t="s">
        <v>86</v>
      </c>
      <c r="C474" s="54" t="n">
        <v>241</v>
      </c>
      <c r="D474" s="55" t="n">
        <v>99.832</v>
      </c>
      <c r="E474" s="32" t="n">
        <v>99.832</v>
      </c>
      <c r="F474" s="55" t="n">
        <v>0.172343</v>
      </c>
      <c r="G474" s="54" t="n">
        <v>-3.8147E-005</v>
      </c>
      <c r="H474" s="55" t="n">
        <v>3.926</v>
      </c>
      <c r="I474" s="32" t="n">
        <v>3.65273</v>
      </c>
      <c r="J474" s="55" t="n">
        <v>0.0118078</v>
      </c>
      <c r="K474" s="54" t="n">
        <v>-0.273274</v>
      </c>
    </row>
    <row r="475" customFormat="false" ht="12.75" hidden="false" customHeight="false" outlineLevel="0" collapsed="false">
      <c r="A475" s="53" t="s">
        <v>85</v>
      </c>
      <c r="B475" s="54" t="s">
        <v>86</v>
      </c>
      <c r="C475" s="54" t="n">
        <v>241</v>
      </c>
      <c r="D475" s="55" t="n">
        <v>74.919</v>
      </c>
      <c r="E475" s="32" t="n">
        <v>74.9193</v>
      </c>
      <c r="F475" s="55" t="n">
        <v>0.233317</v>
      </c>
      <c r="G475" s="54" t="n">
        <v>0.000289917</v>
      </c>
      <c r="H475" s="55" t="n">
        <v>5.351</v>
      </c>
      <c r="I475" s="32" t="n">
        <v>5.14471</v>
      </c>
      <c r="J475" s="55" t="n">
        <v>0.00393365</v>
      </c>
      <c r="K475" s="54" t="n">
        <v>-0.20629</v>
      </c>
    </row>
    <row r="476" customFormat="false" ht="12.75" hidden="false" customHeight="false" outlineLevel="0" collapsed="false">
      <c r="A476" s="53" t="s">
        <v>85</v>
      </c>
      <c r="B476" s="54" t="s">
        <v>86</v>
      </c>
      <c r="C476" s="54" t="n">
        <v>241</v>
      </c>
      <c r="D476" s="55" t="n">
        <v>50.588</v>
      </c>
      <c r="E476" s="32" t="n">
        <v>50.5877</v>
      </c>
      <c r="F476" s="55" t="n">
        <v>0.155355</v>
      </c>
      <c r="G476" s="54" t="n">
        <v>-0.00025177</v>
      </c>
      <c r="H476" s="55" t="n">
        <v>6.216</v>
      </c>
      <c r="I476" s="32" t="n">
        <v>5.96051</v>
      </c>
      <c r="J476" s="55" t="n">
        <v>0.00720022</v>
      </c>
      <c r="K476" s="54" t="n">
        <v>-0.255494</v>
      </c>
    </row>
    <row r="477" customFormat="false" ht="12.75" hidden="false" customHeight="false" outlineLevel="0" collapsed="false">
      <c r="A477" s="53" t="s">
        <v>85</v>
      </c>
      <c r="B477" s="54" t="s">
        <v>86</v>
      </c>
      <c r="C477" s="54" t="n">
        <v>241</v>
      </c>
      <c r="D477" s="55" t="n">
        <v>30.098</v>
      </c>
      <c r="E477" s="32" t="n">
        <v>30.098</v>
      </c>
      <c r="F477" s="55" t="n">
        <v>0.47385</v>
      </c>
      <c r="G477" s="54" t="n">
        <v>-1.71661E-005</v>
      </c>
      <c r="H477" s="55" t="n">
        <v>7.681</v>
      </c>
      <c r="I477" s="32" t="n">
        <v>6.85156</v>
      </c>
      <c r="J477" s="55" t="n">
        <v>0.0147204</v>
      </c>
      <c r="K477" s="54" t="n">
        <v>-0.829436</v>
      </c>
    </row>
    <row r="478" customFormat="false" ht="12.75" hidden="false" customHeight="false" outlineLevel="0" collapsed="false">
      <c r="A478" s="53" t="s">
        <v>85</v>
      </c>
      <c r="B478" s="54" t="s">
        <v>86</v>
      </c>
      <c r="C478" s="54" t="n">
        <v>241</v>
      </c>
      <c r="D478" s="55" t="n">
        <v>20.606</v>
      </c>
      <c r="E478" s="32" t="n">
        <v>20.606</v>
      </c>
      <c r="F478" s="55" t="n">
        <v>0.0526056</v>
      </c>
      <c r="G478" s="54" t="n">
        <v>1.52588E-005</v>
      </c>
      <c r="H478" s="55" t="n">
        <v>7.414</v>
      </c>
      <c r="I478" s="32" t="n">
        <v>7.07027</v>
      </c>
      <c r="J478" s="55" t="n">
        <v>0.00874694</v>
      </c>
      <c r="K478" s="54" t="n">
        <v>-0.343726</v>
      </c>
    </row>
    <row r="479" customFormat="false" ht="12.75" hidden="false" customHeight="false" outlineLevel="0" collapsed="false">
      <c r="A479" s="53" t="s">
        <v>85</v>
      </c>
      <c r="B479" s="54" t="s">
        <v>86</v>
      </c>
      <c r="C479" s="54" t="n">
        <v>241</v>
      </c>
      <c r="D479" s="55" t="n">
        <v>10.432</v>
      </c>
      <c r="E479" s="32" t="n">
        <v>10.4317</v>
      </c>
      <c r="F479" s="55" t="n">
        <v>0.164337</v>
      </c>
      <c r="G479" s="54" t="n">
        <v>-0.000331879</v>
      </c>
      <c r="H479" s="55" t="n">
        <v>7.577</v>
      </c>
      <c r="I479" s="32" t="n">
        <v>7.20642</v>
      </c>
      <c r="J479" s="55" t="n">
        <v>0.00754953</v>
      </c>
      <c r="K479" s="54" t="n">
        <v>-0.370577</v>
      </c>
    </row>
    <row r="480" customFormat="false" ht="13.5" hidden="false" customHeight="false" outlineLevel="0" collapsed="false">
      <c r="A480" s="56" t="s">
        <v>85</v>
      </c>
      <c r="B480" s="57" t="s">
        <v>86</v>
      </c>
      <c r="C480" s="57" t="n">
        <v>241</v>
      </c>
      <c r="D480" s="58" t="n">
        <v>4.949</v>
      </c>
      <c r="E480" s="59" t="n">
        <v>4.94884</v>
      </c>
      <c r="F480" s="58" t="n">
        <v>0.106253</v>
      </c>
      <c r="G480" s="57" t="n">
        <v>-0.000161648</v>
      </c>
      <c r="H480" s="58" t="n">
        <v>7.477</v>
      </c>
      <c r="I480" s="59" t="n">
        <v>7.05868</v>
      </c>
      <c r="J480" s="58" t="n">
        <v>0.00836463</v>
      </c>
      <c r="K480" s="57" t="n">
        <v>-0.418315</v>
      </c>
    </row>
    <row r="481" customFormat="false" ht="12.75" hidden="false" customHeight="false" outlineLevel="0" collapsed="false">
      <c r="A481" s="0" t="s">
        <v>132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22" activePane="bottomLeft" state="frozen"/>
      <selection pane="topLeft" activeCell="A1" activeCellId="0" sqref="A1"/>
      <selection pane="bottomLeft" activeCell="D234" activeCellId="0" sqref="D2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9</v>
      </c>
    </row>
    <row r="5" customFormat="false" ht="12.75" hidden="false" customHeight="false" outlineLevel="0" collapsed="false">
      <c r="A5" s="0" t="s">
        <v>90</v>
      </c>
    </row>
    <row r="7" s="6" customFormat="true" ht="13.5" hidden="false" customHeight="false" outlineLevel="0" collapsed="false">
      <c r="A7" s="5" t="s">
        <v>91</v>
      </c>
      <c r="B7" s="5"/>
      <c r="C7" s="5"/>
      <c r="E7" s="5" t="s">
        <v>92</v>
      </c>
      <c r="F7" s="5"/>
      <c r="G7" s="5"/>
      <c r="I7" s="5" t="s">
        <v>93</v>
      </c>
      <c r="J7" s="5"/>
    </row>
    <row r="8" customFormat="false" ht="13.5" hidden="false" customHeight="false" outlineLevel="0" collapsed="false">
      <c r="A8" s="7"/>
      <c r="B8" s="8" t="s">
        <v>94</v>
      </c>
      <c r="C8" s="8" t="s">
        <v>95</v>
      </c>
      <c r="E8" s="9" t="s">
        <v>96</v>
      </c>
      <c r="F8" s="9"/>
      <c r="G8" s="9" t="n">
        <f aca="false">INDEX(LINEST(known_ys,known_xs,TRUE(),TRUE()),3,1)</f>
        <v>0.0568335716847634</v>
      </c>
      <c r="I8" s="10" t="s">
        <v>97</v>
      </c>
      <c r="J8" s="10" t="s">
        <v>98</v>
      </c>
    </row>
    <row r="9" customFormat="false" ht="12.75" hidden="false" customHeight="false" outlineLevel="0" collapsed="false">
      <c r="A9" s="0" t="s">
        <v>99</v>
      </c>
      <c r="B9" s="0" t="n">
        <f aca="false">INDEX(LINEST(known_ys,known_xs,TRUE(),TRUE()),1,1)</f>
        <v>-0.0346511551895825</v>
      </c>
      <c r="C9" s="0" t="n">
        <f aca="false">INDEX(LINEST(known_ys,known_xs,TRUE(),TRUE()),2,1)</f>
        <v>0.00681523386697917</v>
      </c>
      <c r="E9" s="0" t="s">
        <v>100</v>
      </c>
      <c r="G9" s="0" t="n">
        <f aca="false">INDEX(LINEST(known_ys,known_xs,TRUE(),TRUE()),3,2)</f>
        <v>0.303434281728497</v>
      </c>
      <c r="I9" s="0" t="n">
        <f aca="false">MIN(known_xs)</f>
        <v>0.038029</v>
      </c>
      <c r="J9" s="0" t="n">
        <f aca="false">I9*$B$9+$B$10</f>
        <v>-0.0866609047495473</v>
      </c>
    </row>
    <row r="10" customFormat="false" ht="13.5" hidden="false" customHeight="false" outlineLevel="0" collapsed="false">
      <c r="A10" s="11" t="s">
        <v>101</v>
      </c>
      <c r="B10" s="11" t="n">
        <f aca="false">INDEX(LINEST(known_ys,known_xs,TRUE(),TRUE()),1,2)</f>
        <v>-0.0853431559688426</v>
      </c>
      <c r="C10" s="11" t="n">
        <f aca="false">INDEX(LINEST(known_ys,known_xs,TRUE(),TRUE()),2,2)</f>
        <v>0.0299668379851732</v>
      </c>
      <c r="E10" s="11" t="s">
        <v>102</v>
      </c>
      <c r="F10" s="11"/>
      <c r="G10" s="11" t="n">
        <f aca="false">INDEX(LINEST(known_ys,known_xs,TRUE(),TRUE()),5,2)</f>
        <v>39.4990438677501</v>
      </c>
      <c r="I10" s="11" t="n">
        <f aca="false">MAX(known_xs)</f>
        <v>7.87258</v>
      </c>
      <c r="J10" s="11" t="n">
        <f aca="false">I10*$B$9+$B$10</f>
        <v>-0.35813714729124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3</v>
      </c>
      <c r="D12" s="0" t="n">
        <v>431</v>
      </c>
    </row>
    <row r="13" customFormat="false" ht="12.75" hidden="false" customHeight="false" outlineLevel="0" collapsed="false">
      <c r="A13" s="0" t="s">
        <v>104</v>
      </c>
      <c r="D13" s="0" t="n">
        <v>43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05</v>
      </c>
      <c r="B15" s="13" t="s">
        <v>106</v>
      </c>
      <c r="C15" s="14" t="s">
        <v>107</v>
      </c>
      <c r="D15" s="13" t="s">
        <v>108</v>
      </c>
      <c r="E15" s="13" t="s">
        <v>108</v>
      </c>
      <c r="F15" s="13" t="s">
        <v>109</v>
      </c>
      <c r="G15" s="13"/>
      <c r="H15" s="13"/>
      <c r="J15" s="16" t="s">
        <v>110</v>
      </c>
      <c r="K15" s="13" t="s">
        <v>108</v>
      </c>
    </row>
    <row r="16" s="15" customFormat="true" ht="13.5" hidden="false" customHeight="false" outlineLevel="0" collapsed="false">
      <c r="A16" s="17" t="s">
        <v>1</v>
      </c>
      <c r="B16" s="18" t="s">
        <v>111</v>
      </c>
      <c r="C16" s="19" t="s">
        <v>112</v>
      </c>
      <c r="D16" s="18" t="s">
        <v>112</v>
      </c>
      <c r="E16" s="18" t="s">
        <v>113</v>
      </c>
      <c r="F16" s="20" t="s">
        <v>114</v>
      </c>
      <c r="G16" s="20" t="s">
        <v>115</v>
      </c>
      <c r="H16" s="21" t="s">
        <v>116</v>
      </c>
      <c r="J16" s="22" t="s">
        <v>97</v>
      </c>
      <c r="K16" s="21" t="s">
        <v>117</v>
      </c>
    </row>
    <row r="17" customFormat="false" ht="13.5" hidden="false" customHeight="false" outlineLevel="0" collapsed="false">
      <c r="A17" s="23" t="n">
        <v>1</v>
      </c>
      <c r="B17" s="24" t="s">
        <v>118</v>
      </c>
      <c r="C17" s="25" t="n">
        <v>215.991</v>
      </c>
      <c r="D17" s="24" t="n">
        <v>0.054249</v>
      </c>
      <c r="E17" s="24" t="n">
        <v>0.00222773</v>
      </c>
      <c r="F17" s="25" t="n">
        <v>0.054249</v>
      </c>
      <c r="G17" s="25" t="n">
        <f aca="false">D17*$B$9+$B$10</f>
        <v>-0.0872229464867223</v>
      </c>
      <c r="H17" s="24" t="n">
        <f aca="false">G17-F17</f>
        <v>-0.141471946486722</v>
      </c>
      <c r="J17" s="26" t="n">
        <v>0.054249</v>
      </c>
      <c r="K17" s="24" t="n">
        <v>0.054249</v>
      </c>
    </row>
    <row r="18" customFormat="false" ht="12.75" hidden="false" customHeight="false" outlineLevel="0" collapsed="false">
      <c r="A18" s="23" t="n">
        <v>1</v>
      </c>
      <c r="B18" s="24" t="s">
        <v>118</v>
      </c>
      <c r="C18" s="25" t="n">
        <v>200.941</v>
      </c>
      <c r="D18" s="24" t="n">
        <v>0.0477593</v>
      </c>
      <c r="E18" s="24" t="n">
        <v>0.00164322</v>
      </c>
      <c r="F18" s="25" t="n">
        <v>0.0477593</v>
      </c>
      <c r="G18" s="25" t="n">
        <f aca="false">D18*$B$9+$B$10</f>
        <v>-0.0869980708848885</v>
      </c>
      <c r="H18" s="24" t="n">
        <f aca="false">G18-F18</f>
        <v>-0.134757370884888</v>
      </c>
      <c r="J18" s="26" t="n">
        <v>0.0477593</v>
      </c>
      <c r="K18" s="24" t="n">
        <v>0.0477593</v>
      </c>
    </row>
    <row r="19" customFormat="false" ht="12.75" hidden="false" customHeight="false" outlineLevel="0" collapsed="false">
      <c r="A19" s="23" t="n">
        <v>1</v>
      </c>
      <c r="B19" s="24" t="s">
        <v>118</v>
      </c>
      <c r="C19" s="25" t="n">
        <v>175.754</v>
      </c>
      <c r="D19" s="24" t="n">
        <v>0.0418755</v>
      </c>
      <c r="E19" s="24" t="n">
        <v>0.00196878</v>
      </c>
      <c r="F19" s="25" t="n">
        <v>0.0418755</v>
      </c>
      <c r="G19" s="25" t="n">
        <f aca="false">D19*$B$9+$B$10</f>
        <v>-0.086794190417984</v>
      </c>
      <c r="H19" s="24" t="n">
        <f aca="false">G19-F19</f>
        <v>-0.128669690417984</v>
      </c>
      <c r="J19" s="26" t="n">
        <v>0.0418755</v>
      </c>
      <c r="K19" s="24" t="n">
        <v>0.0418755</v>
      </c>
    </row>
    <row r="20" customFormat="false" ht="12.75" hidden="false" customHeight="false" outlineLevel="0" collapsed="false">
      <c r="A20" s="23" t="n">
        <v>1</v>
      </c>
      <c r="B20" s="24" t="s">
        <v>118</v>
      </c>
      <c r="C20" s="25" t="n">
        <v>150.516</v>
      </c>
      <c r="D20" s="24" t="n">
        <v>0.038029</v>
      </c>
      <c r="E20" s="24" t="n">
        <v>0.00313369</v>
      </c>
      <c r="F20" s="25" t="n">
        <v>0.038029</v>
      </c>
      <c r="G20" s="25" t="n">
        <f aca="false">D20*$B$9+$B$10</f>
        <v>-0.0866609047495473</v>
      </c>
      <c r="H20" s="24" t="n">
        <f aca="false">G20-F20</f>
        <v>-0.124689904749547</v>
      </c>
      <c r="J20" s="26" t="n">
        <v>0.038029</v>
      </c>
      <c r="K20" s="24" t="n">
        <v>0.038029</v>
      </c>
    </row>
    <row r="21" customFormat="false" ht="12.75" hidden="false" customHeight="false" outlineLevel="0" collapsed="false">
      <c r="A21" s="23" t="n">
        <v>1</v>
      </c>
      <c r="B21" s="24" t="s">
        <v>118</v>
      </c>
      <c r="C21" s="25" t="n">
        <v>125.148</v>
      </c>
      <c r="D21" s="24" t="n">
        <v>1.02204</v>
      </c>
      <c r="E21" s="24" t="n">
        <v>0.00589406</v>
      </c>
      <c r="F21" s="25" t="n">
        <v>-0.124959</v>
      </c>
      <c r="G21" s="25" t="n">
        <f aca="false">D21*$B$9+$B$10</f>
        <v>-0.120758022618804</v>
      </c>
      <c r="H21" s="24" t="n">
        <f aca="false">G21-F21</f>
        <v>0.00420097738119647</v>
      </c>
      <c r="J21" s="26" t="n">
        <v>1.02204</v>
      </c>
      <c r="K21" s="24" t="n">
        <v>-0.124959</v>
      </c>
    </row>
    <row r="22" customFormat="false" ht="12.75" hidden="false" customHeight="false" outlineLevel="0" collapsed="false">
      <c r="A22" s="23" t="n">
        <v>1</v>
      </c>
      <c r="B22" s="24" t="s">
        <v>118</v>
      </c>
      <c r="C22" s="25" t="n">
        <v>101.06</v>
      </c>
      <c r="D22" s="24" t="n">
        <v>1.99509</v>
      </c>
      <c r="E22" s="24" t="n">
        <v>0.00305584</v>
      </c>
      <c r="F22" s="25" t="n">
        <v>-0.288913</v>
      </c>
      <c r="G22" s="25" t="n">
        <f aca="false">D22*$B$9+$B$10</f>
        <v>-0.154475329176027</v>
      </c>
      <c r="H22" s="24" t="n">
        <f aca="false">G22-F22</f>
        <v>0.134437670823973</v>
      </c>
      <c r="J22" s="26" t="n">
        <v>1.99509</v>
      </c>
      <c r="K22" s="24" t="n">
        <v>-0.288913</v>
      </c>
    </row>
    <row r="23" customFormat="false" ht="12.75" hidden="false" customHeight="false" outlineLevel="0" collapsed="false">
      <c r="A23" s="23" t="n">
        <v>1</v>
      </c>
      <c r="B23" s="24" t="s">
        <v>118</v>
      </c>
      <c r="C23" s="25" t="n">
        <v>75.0692</v>
      </c>
      <c r="D23" s="24" t="n">
        <v>3.34311</v>
      </c>
      <c r="E23" s="24" t="n">
        <v>0.00454145</v>
      </c>
      <c r="F23" s="25" t="n">
        <v>-0.134888</v>
      </c>
      <c r="G23" s="25" t="n">
        <f aca="false">D23*$B$9+$B$10</f>
        <v>-0.201185779394688</v>
      </c>
      <c r="H23" s="24" t="n">
        <f aca="false">G23-F23</f>
        <v>-0.0662977793946878</v>
      </c>
      <c r="J23" s="26" t="n">
        <v>3.34311</v>
      </c>
      <c r="K23" s="24" t="n">
        <v>-0.134888</v>
      </c>
    </row>
    <row r="24" customFormat="false" ht="12.75" hidden="false" customHeight="false" outlineLevel="0" collapsed="false">
      <c r="A24" s="23" t="n">
        <v>1</v>
      </c>
      <c r="B24" s="24" t="s">
        <v>118</v>
      </c>
      <c r="C24" s="25" t="n">
        <v>50.1757</v>
      </c>
      <c r="D24" s="24" t="n">
        <v>5.41522</v>
      </c>
      <c r="E24" s="24" t="n">
        <v>0.00815831</v>
      </c>
      <c r="F24" s="25" t="n">
        <v>-0.226776</v>
      </c>
      <c r="G24" s="25" t="n">
        <f aca="false">D24*$B$9+$B$10</f>
        <v>-0.272986784574574</v>
      </c>
      <c r="H24" s="24" t="n">
        <f aca="false">G24-F24</f>
        <v>-0.0462107845745736</v>
      </c>
      <c r="J24" s="26" t="n">
        <v>5.41522</v>
      </c>
      <c r="K24" s="24" t="n">
        <v>-0.226776</v>
      </c>
    </row>
    <row r="25" customFormat="false" ht="12.75" hidden="false" customHeight="false" outlineLevel="0" collapsed="false">
      <c r="A25" s="23" t="n">
        <v>1</v>
      </c>
      <c r="B25" s="24" t="s">
        <v>118</v>
      </c>
      <c r="C25" s="25" t="n">
        <v>29.9628</v>
      </c>
      <c r="D25" s="24" t="n">
        <v>6.84161</v>
      </c>
      <c r="E25" s="24" t="n">
        <v>0.00780413</v>
      </c>
      <c r="F25" s="25" t="n">
        <v>-0.263386</v>
      </c>
      <c r="G25" s="25" t="n">
        <f aca="false">D25*$B$9+$B$10</f>
        <v>-0.322412845825442</v>
      </c>
      <c r="H25" s="24" t="n">
        <f aca="false">G25-F25</f>
        <v>-0.0590268458254422</v>
      </c>
      <c r="J25" s="26" t="n">
        <v>6.84161</v>
      </c>
      <c r="K25" s="24" t="n">
        <v>-0.263386</v>
      </c>
    </row>
    <row r="26" customFormat="false" ht="13.5" hidden="false" customHeight="false" outlineLevel="0" collapsed="false">
      <c r="A26" s="23" t="n">
        <v>1</v>
      </c>
      <c r="B26" s="24" t="s">
        <v>118</v>
      </c>
      <c r="C26" s="25" t="n">
        <v>20.544</v>
      </c>
      <c r="D26" s="24" t="n">
        <v>6.936</v>
      </c>
      <c r="E26" s="24" t="n">
        <v>0.0341858</v>
      </c>
      <c r="F26" s="25" t="n">
        <v>-0.482</v>
      </c>
      <c r="G26" s="25" t="n">
        <f aca="false">D26*$B$9+$B$10</f>
        <v>-0.325683568363787</v>
      </c>
      <c r="H26" s="24" t="n">
        <f aca="false">G26-F26</f>
        <v>0.156316431636213</v>
      </c>
      <c r="J26" s="26" t="n">
        <v>6.936</v>
      </c>
      <c r="K26" s="24" t="n">
        <v>-0.482</v>
      </c>
    </row>
    <row r="27" customFormat="false" ht="13.5" hidden="false" customHeight="false" outlineLevel="0" collapsed="false">
      <c r="A27" s="27" t="n">
        <v>2</v>
      </c>
      <c r="B27" s="24" t="s">
        <v>118</v>
      </c>
      <c r="C27" s="28" t="n">
        <v>27.4284</v>
      </c>
      <c r="D27" s="29" t="n">
        <v>3.68315</v>
      </c>
      <c r="E27" s="29" t="n">
        <v>0.00459589</v>
      </c>
      <c r="F27" s="28" t="n">
        <v>-0.198846</v>
      </c>
      <c r="G27" s="28" t="n">
        <f aca="false">D27*$B$9+$B$10</f>
        <v>-0.212968558205353</v>
      </c>
      <c r="H27" s="29" t="n">
        <f aca="false">G27-F27</f>
        <v>-0.0141225582053534</v>
      </c>
      <c r="J27" s="26" t="n">
        <v>3.68315</v>
      </c>
      <c r="K27" s="24" t="n">
        <v>-0.198846</v>
      </c>
    </row>
    <row r="28" customFormat="false" ht="12.75" hidden="false" customHeight="false" outlineLevel="0" collapsed="false">
      <c r="A28" s="23" t="n">
        <v>2</v>
      </c>
      <c r="B28" s="24" t="s">
        <v>118</v>
      </c>
      <c r="C28" s="25" t="n">
        <v>20.3602</v>
      </c>
      <c r="D28" s="24" t="n">
        <v>3.74831</v>
      </c>
      <c r="E28" s="24" t="n">
        <v>0.00595093</v>
      </c>
      <c r="F28" s="25" t="n">
        <v>-0.176693</v>
      </c>
      <c r="G28" s="25" t="n">
        <f aca="false">D28*$B$9+$B$10</f>
        <v>-0.215226427477507</v>
      </c>
      <c r="H28" s="24" t="n">
        <f aca="false">G28-F28</f>
        <v>-0.0385334274775066</v>
      </c>
      <c r="J28" s="26" t="n">
        <v>3.74831</v>
      </c>
      <c r="K28" s="24" t="n">
        <v>-0.176693</v>
      </c>
    </row>
    <row r="29" customFormat="false" ht="12.75" hidden="false" customHeight="false" outlineLevel="0" collapsed="false">
      <c r="A29" s="23" t="n">
        <v>2</v>
      </c>
      <c r="B29" s="24" t="s">
        <v>118</v>
      </c>
      <c r="C29" s="25" t="n">
        <v>9.62106</v>
      </c>
      <c r="D29" s="24" t="n">
        <v>5.12927</v>
      </c>
      <c r="E29" s="24" t="n">
        <v>0.242061</v>
      </c>
      <c r="F29" s="25" t="n">
        <v>-1.50473</v>
      </c>
      <c r="G29" s="25" t="n">
        <f aca="false">D29*$B$9+$B$10</f>
        <v>-0.263078286748113</v>
      </c>
      <c r="H29" s="24" t="n">
        <f aca="false">G29-F29</f>
        <v>1.24165171325189</v>
      </c>
      <c r="J29" s="26" t="n">
        <v>5.12927</v>
      </c>
      <c r="K29" s="24" t="n">
        <v>-1.50473</v>
      </c>
    </row>
    <row r="30" customFormat="false" ht="13.5" hidden="false" customHeight="false" outlineLevel="0" collapsed="false">
      <c r="A30" s="23" t="n">
        <v>2</v>
      </c>
      <c r="B30" s="24" t="s">
        <v>118</v>
      </c>
      <c r="C30" s="25" t="n">
        <v>4.9614</v>
      </c>
      <c r="D30" s="24" t="n">
        <v>6.55796</v>
      </c>
      <c r="E30" s="24" t="n">
        <v>0.107751</v>
      </c>
      <c r="F30" s="25" t="n">
        <v>-0.402041</v>
      </c>
      <c r="G30" s="25" t="n">
        <f aca="false">D30*$B$9+$B$10</f>
        <v>-0.312584045655917</v>
      </c>
      <c r="H30" s="24" t="n">
        <f aca="false">G30-F30</f>
        <v>0.0894569543440829</v>
      </c>
      <c r="J30" s="26" t="n">
        <v>6.55796</v>
      </c>
      <c r="K30" s="24" t="n">
        <v>-0.402041</v>
      </c>
    </row>
    <row r="31" customFormat="false" ht="13.5" hidden="false" customHeight="false" outlineLevel="0" collapsed="false">
      <c r="A31" s="27" t="n">
        <v>3</v>
      </c>
      <c r="B31" s="24" t="s">
        <v>118</v>
      </c>
      <c r="C31" s="28" t="n">
        <v>48.2109</v>
      </c>
      <c r="D31" s="29" t="n">
        <v>3.48584</v>
      </c>
      <c r="E31" s="29" t="n">
        <v>0.0816889</v>
      </c>
      <c r="F31" s="28" t="n">
        <v>-0.338158</v>
      </c>
      <c r="G31" s="28" t="n">
        <f aca="false">D31*$B$9+$B$10</f>
        <v>-0.206131538774897</v>
      </c>
      <c r="H31" s="29" t="n">
        <f aca="false">G31-F31</f>
        <v>0.132026461225103</v>
      </c>
      <c r="J31" s="26" t="n">
        <v>3.48584</v>
      </c>
      <c r="K31" s="24" t="n">
        <v>-0.338158</v>
      </c>
    </row>
    <row r="32" customFormat="false" ht="12.75" hidden="false" customHeight="false" outlineLevel="0" collapsed="false">
      <c r="A32" s="23" t="n">
        <v>3</v>
      </c>
      <c r="B32" s="24" t="s">
        <v>118</v>
      </c>
      <c r="C32" s="25" t="n">
        <v>48.2109</v>
      </c>
      <c r="D32" s="24" t="n">
        <v>3.48584</v>
      </c>
      <c r="E32" s="24" t="n">
        <v>0.0816889</v>
      </c>
      <c r="F32" s="25" t="n">
        <v>-0.298158</v>
      </c>
      <c r="G32" s="25" t="n">
        <f aca="false">D32*$B$9+$B$10</f>
        <v>-0.206131538774897</v>
      </c>
      <c r="H32" s="24" t="n">
        <f aca="false">G32-F32</f>
        <v>0.0920264612251031</v>
      </c>
      <c r="J32" s="26" t="n">
        <v>3.48584</v>
      </c>
      <c r="K32" s="24" t="n">
        <v>-0.298158</v>
      </c>
    </row>
    <row r="33" customFormat="false" ht="12.75" hidden="false" customHeight="false" outlineLevel="0" collapsed="false">
      <c r="A33" s="23" t="n">
        <v>3</v>
      </c>
      <c r="B33" s="24" t="s">
        <v>118</v>
      </c>
      <c r="C33" s="25" t="n">
        <v>29.2243</v>
      </c>
      <c r="D33" s="24" t="n">
        <v>4.23936</v>
      </c>
      <c r="E33" s="24" t="n">
        <v>0.0111351</v>
      </c>
      <c r="F33" s="25" t="n">
        <v>-0.190639</v>
      </c>
      <c r="G33" s="25" t="n">
        <f aca="false">D33*$B$9+$B$10</f>
        <v>-0.232241877233351</v>
      </c>
      <c r="H33" s="24" t="n">
        <f aca="false">G33-F33</f>
        <v>-0.0416028772333511</v>
      </c>
      <c r="J33" s="26" t="n">
        <v>4.23936</v>
      </c>
      <c r="K33" s="24" t="n">
        <v>-0.190639</v>
      </c>
    </row>
    <row r="34" customFormat="false" ht="12.75" hidden="false" customHeight="false" outlineLevel="0" collapsed="false">
      <c r="A34" s="23" t="n">
        <v>3</v>
      </c>
      <c r="B34" s="24" t="s">
        <v>118</v>
      </c>
      <c r="C34" s="25" t="n">
        <v>20.0046</v>
      </c>
      <c r="D34" s="24" t="n">
        <v>5.58843</v>
      </c>
      <c r="E34" s="24" t="n">
        <v>0.0857566</v>
      </c>
      <c r="F34" s="25" t="n">
        <v>-0.383569</v>
      </c>
      <c r="G34" s="25" t="n">
        <f aca="false">D34*$B$9+$B$10</f>
        <v>-0.278988711164961</v>
      </c>
      <c r="H34" s="24" t="n">
        <f aca="false">G34-F34</f>
        <v>0.104580288835039</v>
      </c>
      <c r="J34" s="26" t="n">
        <v>5.58843</v>
      </c>
      <c r="K34" s="24" t="n">
        <v>-0.383569</v>
      </c>
    </row>
    <row r="35" customFormat="false" ht="13.5" hidden="false" customHeight="false" outlineLevel="0" collapsed="false">
      <c r="A35" s="23" t="n">
        <v>3</v>
      </c>
      <c r="B35" s="24" t="s">
        <v>118</v>
      </c>
      <c r="C35" s="25" t="n">
        <v>9.92148</v>
      </c>
      <c r="D35" s="24" t="n">
        <v>7.24636</v>
      </c>
      <c r="E35" s="24" t="n">
        <v>0.00809611</v>
      </c>
      <c r="F35" s="25" t="n">
        <v>-0.296643</v>
      </c>
      <c r="G35" s="25" t="n">
        <f aca="false">D35*$B$9+$B$10</f>
        <v>-0.336437900888426</v>
      </c>
      <c r="H35" s="24" t="n">
        <f aca="false">G35-F35</f>
        <v>-0.0397949008884257</v>
      </c>
      <c r="J35" s="26" t="n">
        <v>7.24636</v>
      </c>
      <c r="K35" s="24" t="n">
        <v>-0.296643</v>
      </c>
    </row>
    <row r="36" customFormat="false" ht="13.5" hidden="false" customHeight="false" outlineLevel="0" collapsed="false">
      <c r="A36" s="27" t="n">
        <v>4</v>
      </c>
      <c r="B36" s="24" t="s">
        <v>118</v>
      </c>
      <c r="C36" s="28" t="n">
        <v>100.578</v>
      </c>
      <c r="D36" s="29" t="n">
        <v>1.91265</v>
      </c>
      <c r="E36" s="29" t="n">
        <v>0.00836977</v>
      </c>
      <c r="F36" s="28" t="n">
        <v>-0.168349</v>
      </c>
      <c r="G36" s="28" t="n">
        <f aca="false">D36*$B$9+$B$10</f>
        <v>-0.151618687942198</v>
      </c>
      <c r="H36" s="29" t="n">
        <f aca="false">G36-F36</f>
        <v>0.0167303120578024</v>
      </c>
      <c r="J36" s="26" t="n">
        <v>1.91265</v>
      </c>
      <c r="K36" s="24" t="n">
        <v>-0.168349</v>
      </c>
    </row>
    <row r="37" customFormat="false" ht="12.75" hidden="false" customHeight="false" outlineLevel="0" collapsed="false">
      <c r="A37" s="23" t="n">
        <v>4</v>
      </c>
      <c r="B37" s="24" t="s">
        <v>118</v>
      </c>
      <c r="C37" s="25" t="n">
        <v>75.6842</v>
      </c>
      <c r="D37" s="24" t="n">
        <v>2.66745</v>
      </c>
      <c r="E37" s="24" t="n">
        <v>0.00477569</v>
      </c>
      <c r="F37" s="25" t="n">
        <v>-0.117548</v>
      </c>
      <c r="G37" s="25" t="n">
        <f aca="false">D37*$B$9+$B$10</f>
        <v>-0.177773379879294</v>
      </c>
      <c r="H37" s="24" t="n">
        <f aca="false">G37-F37</f>
        <v>-0.0602253798792945</v>
      </c>
      <c r="J37" s="26" t="n">
        <v>2.66745</v>
      </c>
      <c r="K37" s="24" t="n">
        <v>-0.117548</v>
      </c>
    </row>
    <row r="38" customFormat="false" ht="12.75" hidden="false" customHeight="false" outlineLevel="0" collapsed="false">
      <c r="A38" s="23" t="n">
        <v>4</v>
      </c>
      <c r="B38" s="24" t="s">
        <v>118</v>
      </c>
      <c r="C38" s="25" t="n">
        <v>49.9563</v>
      </c>
      <c r="D38" s="24" t="n">
        <v>3.0195</v>
      </c>
      <c r="E38" s="24" t="n">
        <v>0.0068008</v>
      </c>
      <c r="F38" s="25" t="n">
        <v>-0.154502</v>
      </c>
      <c r="G38" s="25" t="n">
        <f aca="false">D38*$B$9+$B$10</f>
        <v>-0.189972319063787</v>
      </c>
      <c r="H38" s="24" t="n">
        <f aca="false">G38-F38</f>
        <v>-0.035470319063787</v>
      </c>
      <c r="J38" s="26" t="n">
        <v>3.0195</v>
      </c>
      <c r="K38" s="24" t="n">
        <v>-0.154502</v>
      </c>
    </row>
    <row r="39" customFormat="false" ht="12.75" hidden="false" customHeight="false" outlineLevel="0" collapsed="false">
      <c r="A39" s="23" t="n">
        <v>4</v>
      </c>
      <c r="B39" s="24" t="s">
        <v>118</v>
      </c>
      <c r="C39" s="25" t="n">
        <v>29.8998</v>
      </c>
      <c r="D39" s="24" t="n">
        <v>4.33746</v>
      </c>
      <c r="E39" s="24" t="n">
        <v>0.00637372</v>
      </c>
      <c r="F39" s="25" t="n">
        <v>-0.26554</v>
      </c>
      <c r="G39" s="25" t="n">
        <f aca="false">D39*$B$9+$B$10</f>
        <v>-0.235641155557449</v>
      </c>
      <c r="H39" s="24" t="n">
        <f aca="false">G39-F39</f>
        <v>0.0298988444425508</v>
      </c>
      <c r="J39" s="26" t="n">
        <v>4.33746</v>
      </c>
      <c r="K39" s="24" t="n">
        <v>-0.26554</v>
      </c>
    </row>
    <row r="40" customFormat="false" ht="12.75" hidden="false" customHeight="false" outlineLevel="0" collapsed="false">
      <c r="A40" s="23" t="n">
        <v>4</v>
      </c>
      <c r="B40" s="24" t="s">
        <v>118</v>
      </c>
      <c r="C40" s="25" t="n">
        <v>20.1154</v>
      </c>
      <c r="D40" s="24" t="n">
        <v>5.09891</v>
      </c>
      <c r="E40" s="24" t="n">
        <v>0.024294</v>
      </c>
      <c r="F40" s="25" t="n">
        <v>-0.414087</v>
      </c>
      <c r="G40" s="25" t="n">
        <f aca="false">D40*$B$9+$B$10</f>
        <v>-0.262026277676557</v>
      </c>
      <c r="H40" s="24" t="n">
        <f aca="false">G40-F40</f>
        <v>0.152060722323443</v>
      </c>
      <c r="J40" s="26" t="n">
        <v>5.09891</v>
      </c>
      <c r="K40" s="24" t="n">
        <v>-0.414087</v>
      </c>
    </row>
    <row r="41" customFormat="false" ht="13.5" hidden="false" customHeight="false" outlineLevel="0" collapsed="false">
      <c r="A41" s="23" t="n">
        <v>4</v>
      </c>
      <c r="B41" s="24" t="s">
        <v>118</v>
      </c>
      <c r="C41" s="25" t="n">
        <v>10.1182</v>
      </c>
      <c r="D41" s="24" t="n">
        <v>7.04906</v>
      </c>
      <c r="E41" s="24" t="n">
        <v>0.0174458</v>
      </c>
      <c r="F41" s="25" t="n">
        <v>-0.306942</v>
      </c>
      <c r="G41" s="25" t="n">
        <f aca="false">D41*$B$9+$B$10</f>
        <v>-0.329601227969521</v>
      </c>
      <c r="H41" s="24" t="n">
        <f aca="false">G41-F41</f>
        <v>-0.0226592279695211</v>
      </c>
      <c r="J41" s="26" t="n">
        <v>7.04906</v>
      </c>
      <c r="K41" s="24" t="n">
        <v>-0.306942</v>
      </c>
    </row>
    <row r="42" customFormat="false" ht="13.5" hidden="false" customHeight="false" outlineLevel="0" collapsed="false">
      <c r="A42" s="27" t="n">
        <v>5</v>
      </c>
      <c r="B42" s="24" t="s">
        <v>118</v>
      </c>
      <c r="C42" s="28" t="n">
        <v>109.459</v>
      </c>
      <c r="D42" s="29" t="n">
        <v>1.6446</v>
      </c>
      <c r="E42" s="29" t="n">
        <v>0.00551429</v>
      </c>
      <c r="F42" s="28" t="n">
        <v>-0.0973983</v>
      </c>
      <c r="G42" s="28" t="n">
        <f aca="false">D42*$B$9+$B$10</f>
        <v>-0.14233044579363</v>
      </c>
      <c r="H42" s="29" t="n">
        <f aca="false">G42-F42</f>
        <v>-0.04493214579363</v>
      </c>
      <c r="J42" s="26" t="n">
        <v>1.6446</v>
      </c>
      <c r="K42" s="24" t="n">
        <v>-0.0973983</v>
      </c>
    </row>
    <row r="43" customFormat="false" ht="12.75" hidden="false" customHeight="false" outlineLevel="0" collapsed="false">
      <c r="A43" s="23" t="n">
        <v>5</v>
      </c>
      <c r="B43" s="24" t="s">
        <v>118</v>
      </c>
      <c r="C43" s="25" t="n">
        <v>75.7216</v>
      </c>
      <c r="D43" s="24" t="n">
        <v>3.14361</v>
      </c>
      <c r="E43" s="24" t="n">
        <v>0.00932142</v>
      </c>
      <c r="F43" s="25" t="n">
        <v>-0.15339</v>
      </c>
      <c r="G43" s="25" t="n">
        <f aca="false">D43*$B$9+$B$10</f>
        <v>-0.194272873934366</v>
      </c>
      <c r="H43" s="24" t="n">
        <f aca="false">G43-F43</f>
        <v>-0.0408828739343661</v>
      </c>
      <c r="J43" s="26" t="n">
        <v>3.14361</v>
      </c>
      <c r="K43" s="24" t="n">
        <v>-0.15339</v>
      </c>
    </row>
    <row r="44" customFormat="false" ht="12.75" hidden="false" customHeight="false" outlineLevel="0" collapsed="false">
      <c r="A44" s="23" t="n">
        <v>5</v>
      </c>
      <c r="B44" s="24" t="s">
        <v>118</v>
      </c>
      <c r="C44" s="25" t="n">
        <v>50.6924</v>
      </c>
      <c r="D44" s="24" t="n">
        <v>3.87751</v>
      </c>
      <c r="E44" s="24" t="n">
        <v>0.0032017</v>
      </c>
      <c r="F44" s="25" t="n">
        <v>-0.148485</v>
      </c>
      <c r="G44" s="25" t="n">
        <f aca="false">D44*$B$9+$B$10</f>
        <v>-0.219703356728001</v>
      </c>
      <c r="H44" s="24" t="n">
        <f aca="false">G44-F44</f>
        <v>-0.0712183567280007</v>
      </c>
      <c r="J44" s="26" t="n">
        <v>3.87751</v>
      </c>
      <c r="K44" s="24" t="n">
        <v>-0.148485</v>
      </c>
    </row>
    <row r="45" customFormat="false" ht="12.75" hidden="false" customHeight="false" outlineLevel="0" collapsed="false">
      <c r="A45" s="23" t="n">
        <v>5</v>
      </c>
      <c r="B45" s="24" t="s">
        <v>118</v>
      </c>
      <c r="C45" s="25" t="n">
        <v>30.0467</v>
      </c>
      <c r="D45" s="24" t="n">
        <v>4.44091</v>
      </c>
      <c r="E45" s="24" t="n">
        <v>0.0200085</v>
      </c>
      <c r="F45" s="25" t="n">
        <v>-0.199091</v>
      </c>
      <c r="G45" s="25" t="n">
        <f aca="false">D45*$B$9+$B$10</f>
        <v>-0.239225817561811</v>
      </c>
      <c r="H45" s="24" t="n">
        <f aca="false">G45-F45</f>
        <v>-0.0401348175618115</v>
      </c>
      <c r="J45" s="26" t="n">
        <v>4.44091</v>
      </c>
      <c r="K45" s="24" t="n">
        <v>-0.199091</v>
      </c>
    </row>
    <row r="46" customFormat="false" ht="12.75" hidden="false" customHeight="false" outlineLevel="0" collapsed="false">
      <c r="A46" s="23" t="n">
        <v>5</v>
      </c>
      <c r="B46" s="24" t="s">
        <v>118</v>
      </c>
      <c r="C46" s="25" t="n">
        <v>20.2135</v>
      </c>
      <c r="D46" s="24" t="n">
        <v>5.52127</v>
      </c>
      <c r="E46" s="24" t="n">
        <v>0.0225637</v>
      </c>
      <c r="F46" s="25" t="n">
        <v>-0.456735</v>
      </c>
      <c r="G46" s="25" t="n">
        <f aca="false">D46*$B$9+$B$10</f>
        <v>-0.276661539582429</v>
      </c>
      <c r="H46" s="24" t="n">
        <f aca="false">G46-F46</f>
        <v>0.180073460417571</v>
      </c>
      <c r="J46" s="26" t="n">
        <v>5.52127</v>
      </c>
      <c r="K46" s="24" t="n">
        <v>-0.456735</v>
      </c>
    </row>
    <row r="47" customFormat="false" ht="12.75" hidden="false" customHeight="false" outlineLevel="0" collapsed="false">
      <c r="A47" s="23" t="n">
        <v>5</v>
      </c>
      <c r="B47" s="24" t="s">
        <v>118</v>
      </c>
      <c r="C47" s="25" t="n">
        <v>10.2039</v>
      </c>
      <c r="D47" s="24" t="n">
        <v>6.64351</v>
      </c>
      <c r="E47" s="24" t="n">
        <v>0.0098137</v>
      </c>
      <c r="F47" s="25" t="n">
        <v>-0.511486</v>
      </c>
      <c r="G47" s="25" t="n">
        <f aca="false">D47*$B$9+$B$10</f>
        <v>-0.315548451982386</v>
      </c>
      <c r="H47" s="24" t="n">
        <f aca="false">G47-F47</f>
        <v>0.195937548017614</v>
      </c>
      <c r="J47" s="26" t="n">
        <v>6.64351</v>
      </c>
      <c r="K47" s="24" t="n">
        <v>-0.511486</v>
      </c>
    </row>
    <row r="48" customFormat="false" ht="13.5" hidden="false" customHeight="false" outlineLevel="0" collapsed="false">
      <c r="A48" s="23" t="n">
        <v>5</v>
      </c>
      <c r="B48" s="24" t="s">
        <v>118</v>
      </c>
      <c r="C48" s="25" t="n">
        <v>1.80029</v>
      </c>
      <c r="D48" s="24" t="n">
        <v>7.47521</v>
      </c>
      <c r="E48" s="24" t="n">
        <v>0.0159068</v>
      </c>
      <c r="F48" s="25" t="n">
        <v>-0.570788</v>
      </c>
      <c r="G48" s="25" t="n">
        <f aca="false">D48*$B$9+$B$10</f>
        <v>-0.344367817753562</v>
      </c>
      <c r="H48" s="24" t="n">
        <f aca="false">G48-F48</f>
        <v>0.226420182246438</v>
      </c>
      <c r="J48" s="26" t="n">
        <v>7.47521</v>
      </c>
      <c r="K48" s="24" t="n">
        <v>-0.570788</v>
      </c>
    </row>
    <row r="49" customFormat="false" ht="13.5" hidden="false" customHeight="false" outlineLevel="0" collapsed="false">
      <c r="A49" s="27" t="n">
        <v>6</v>
      </c>
      <c r="B49" s="24" t="s">
        <v>118</v>
      </c>
      <c r="C49" s="28" t="n">
        <v>145.743</v>
      </c>
      <c r="D49" s="29" t="n">
        <v>1.26854</v>
      </c>
      <c r="E49" s="29" t="n">
        <v>0.00196421</v>
      </c>
      <c r="F49" s="28" t="n">
        <v>-0.144465</v>
      </c>
      <c r="G49" s="28" t="n">
        <f aca="false">D49*$B$9+$B$10</f>
        <v>-0.129299532373036</v>
      </c>
      <c r="H49" s="29" t="n">
        <f aca="false">G49-F49</f>
        <v>0.0151654676269644</v>
      </c>
      <c r="J49" s="26" t="n">
        <v>1.26854</v>
      </c>
      <c r="K49" s="24" t="n">
        <v>-0.144465</v>
      </c>
    </row>
    <row r="50" customFormat="false" ht="12.75" hidden="false" customHeight="false" outlineLevel="0" collapsed="false">
      <c r="A50" s="23" t="n">
        <v>6</v>
      </c>
      <c r="B50" s="24" t="s">
        <v>118</v>
      </c>
      <c r="C50" s="25" t="n">
        <v>125.143</v>
      </c>
      <c r="D50" s="24" t="n">
        <v>1.30619</v>
      </c>
      <c r="E50" s="24" t="n">
        <v>0.00294478</v>
      </c>
      <c r="F50" s="25" t="n">
        <v>-0.288809</v>
      </c>
      <c r="G50" s="25" t="n">
        <f aca="false">D50*$B$9+$B$10</f>
        <v>-0.130604148365923</v>
      </c>
      <c r="H50" s="24" t="n">
        <f aca="false">G50-F50</f>
        <v>0.158204851634077</v>
      </c>
      <c r="J50" s="26" t="n">
        <v>1.30619</v>
      </c>
      <c r="K50" s="24" t="n">
        <v>-0.288809</v>
      </c>
    </row>
    <row r="51" customFormat="false" ht="12.75" hidden="false" customHeight="false" outlineLevel="0" collapsed="false">
      <c r="A51" s="23" t="n">
        <v>6</v>
      </c>
      <c r="B51" s="24" t="s">
        <v>118</v>
      </c>
      <c r="C51" s="25" t="n">
        <v>99.7836</v>
      </c>
      <c r="D51" s="24" t="n">
        <v>1.84956</v>
      </c>
      <c r="E51" s="24" t="n">
        <v>0.00557202</v>
      </c>
      <c r="F51" s="25" t="n">
        <v>-0.0494399</v>
      </c>
      <c r="G51" s="25" t="n">
        <f aca="false">D51*$B$9+$B$10</f>
        <v>-0.149432546561287</v>
      </c>
      <c r="H51" s="24" t="n">
        <f aca="false">G51-F51</f>
        <v>-0.0999926465612868</v>
      </c>
      <c r="J51" s="26" t="n">
        <v>1.84956</v>
      </c>
      <c r="K51" s="24" t="n">
        <v>-0.0494399</v>
      </c>
    </row>
    <row r="52" customFormat="false" ht="12.75" hidden="false" customHeight="false" outlineLevel="0" collapsed="false">
      <c r="A52" s="23" t="n">
        <v>6</v>
      </c>
      <c r="B52" s="24" t="s">
        <v>118</v>
      </c>
      <c r="C52" s="25" t="n">
        <v>74.8009</v>
      </c>
      <c r="D52" s="24" t="n">
        <v>3.0872</v>
      </c>
      <c r="E52" s="24" t="n">
        <v>0.0113385</v>
      </c>
      <c r="F52" s="25" t="n">
        <v>-0.158797</v>
      </c>
      <c r="G52" s="25" t="n">
        <f aca="false">D52*$B$9+$B$10</f>
        <v>-0.192318202270122</v>
      </c>
      <c r="H52" s="24" t="n">
        <f aca="false">G52-F52</f>
        <v>-0.0335212022701218</v>
      </c>
      <c r="J52" s="26" t="n">
        <v>3.0872</v>
      </c>
      <c r="K52" s="24" t="n">
        <v>-0.158797</v>
      </c>
    </row>
    <row r="53" customFormat="false" ht="12.75" hidden="false" customHeight="false" outlineLevel="0" collapsed="false">
      <c r="A53" s="23" t="n">
        <v>6</v>
      </c>
      <c r="B53" s="24" t="s">
        <v>118</v>
      </c>
      <c r="C53" s="25" t="n">
        <v>50.1652</v>
      </c>
      <c r="D53" s="24" t="n">
        <v>5.2378</v>
      </c>
      <c r="E53" s="24" t="n">
        <v>0.00958088</v>
      </c>
      <c r="F53" s="25" t="n">
        <v>-0.251199</v>
      </c>
      <c r="G53" s="25" t="n">
        <f aca="false">D53*$B$9+$B$10</f>
        <v>-0.266838976620838</v>
      </c>
      <c r="H53" s="24" t="n">
        <f aca="false">G53-F53</f>
        <v>-0.0156399766208379</v>
      </c>
      <c r="J53" s="26" t="n">
        <v>5.2378</v>
      </c>
      <c r="K53" s="24" t="n">
        <v>-0.251199</v>
      </c>
    </row>
    <row r="54" customFormat="false" ht="12.75" hidden="false" customHeight="false" outlineLevel="0" collapsed="false">
      <c r="A54" s="23" t="n">
        <v>6</v>
      </c>
      <c r="B54" s="24" t="s">
        <v>118</v>
      </c>
      <c r="C54" s="25" t="n">
        <v>29.6088</v>
      </c>
      <c r="D54" s="24" t="n">
        <v>5.58411</v>
      </c>
      <c r="E54" s="24" t="n">
        <v>0.0342688</v>
      </c>
      <c r="F54" s="25" t="n">
        <v>-0.236888</v>
      </c>
      <c r="G54" s="25" t="n">
        <f aca="false">D54*$B$9+$B$10</f>
        <v>-0.278839018174542</v>
      </c>
      <c r="H54" s="24" t="n">
        <f aca="false">G54-F54</f>
        <v>-0.0419510181745422</v>
      </c>
      <c r="J54" s="26" t="n">
        <v>5.58411</v>
      </c>
      <c r="K54" s="24" t="n">
        <v>-0.236888</v>
      </c>
    </row>
    <row r="55" customFormat="false" ht="12.75" hidden="false" customHeight="false" outlineLevel="0" collapsed="false">
      <c r="A55" s="23" t="n">
        <v>6</v>
      </c>
      <c r="B55" s="24" t="s">
        <v>118</v>
      </c>
      <c r="C55" s="25" t="n">
        <v>20.0151</v>
      </c>
      <c r="D55" s="24" t="n">
        <v>6.58345</v>
      </c>
      <c r="E55" s="24" t="n">
        <v>0.00677791</v>
      </c>
      <c r="F55" s="25" t="n">
        <v>-0.290552</v>
      </c>
      <c r="G55" s="25" t="n">
        <f aca="false">D55*$B$9+$B$10</f>
        <v>-0.3134673036017</v>
      </c>
      <c r="H55" s="24" t="n">
        <f aca="false">G55-F55</f>
        <v>-0.0229153036016996</v>
      </c>
      <c r="J55" s="26" t="n">
        <v>6.58345</v>
      </c>
      <c r="K55" s="24" t="n">
        <v>-0.290552</v>
      </c>
    </row>
    <row r="56" customFormat="false" ht="12.75" hidden="false" customHeight="false" outlineLevel="0" collapsed="false">
      <c r="A56" s="23" t="n">
        <v>6</v>
      </c>
      <c r="B56" s="24" t="s">
        <v>118</v>
      </c>
      <c r="C56" s="25" t="n">
        <v>9.99378</v>
      </c>
      <c r="D56" s="24" t="n">
        <v>6.8887</v>
      </c>
      <c r="E56" s="24" t="n">
        <v>0.0413888</v>
      </c>
      <c r="F56" s="25" t="n">
        <v>-0.614303</v>
      </c>
      <c r="G56" s="25" t="n">
        <f aca="false">D56*$B$9+$B$10</f>
        <v>-0.32404456872332</v>
      </c>
      <c r="H56" s="24" t="n">
        <f aca="false">G56-F56</f>
        <v>0.29025843127668</v>
      </c>
      <c r="J56" s="26" t="n">
        <v>6.8887</v>
      </c>
      <c r="K56" s="24" t="n">
        <v>-0.614303</v>
      </c>
    </row>
    <row r="57" customFormat="false" ht="13.5" hidden="false" customHeight="false" outlineLevel="0" collapsed="false">
      <c r="A57" s="23" t="n">
        <v>6</v>
      </c>
      <c r="B57" s="24" t="s">
        <v>118</v>
      </c>
      <c r="C57" s="25" t="n">
        <v>5.10498</v>
      </c>
      <c r="D57" s="24" t="n">
        <v>7.58715</v>
      </c>
      <c r="E57" s="24" t="n">
        <v>0.0298071</v>
      </c>
      <c r="F57" s="25" t="n">
        <v>-0.546851</v>
      </c>
      <c r="G57" s="25" t="n">
        <f aca="false">D57*$B$9+$B$10</f>
        <v>-0.348246668065484</v>
      </c>
      <c r="H57" s="24" t="n">
        <f aca="false">G57-F57</f>
        <v>0.198604331934516</v>
      </c>
      <c r="J57" s="26" t="n">
        <v>7.58715</v>
      </c>
      <c r="K57" s="24" t="n">
        <v>-0.546851</v>
      </c>
    </row>
    <row r="58" customFormat="false" ht="13.5" hidden="false" customHeight="false" outlineLevel="0" collapsed="false">
      <c r="A58" s="27" t="n">
        <v>7</v>
      </c>
      <c r="B58" s="24" t="s">
        <v>118</v>
      </c>
      <c r="C58" s="28" t="n">
        <v>143.457</v>
      </c>
      <c r="D58" s="29" t="n">
        <v>1.51568</v>
      </c>
      <c r="E58" s="29" t="n">
        <v>0.00376167</v>
      </c>
      <c r="F58" s="28" t="n">
        <v>-0.0873154</v>
      </c>
      <c r="G58" s="28" t="n">
        <f aca="false">D58*$B$9+$B$10</f>
        <v>-0.137863218866589</v>
      </c>
      <c r="H58" s="29" t="n">
        <f aca="false">G58-F58</f>
        <v>-0.050547818866589</v>
      </c>
      <c r="J58" s="26" t="n">
        <v>1.51568</v>
      </c>
      <c r="K58" s="24" t="n">
        <v>-0.0873154</v>
      </c>
    </row>
    <row r="59" customFormat="false" ht="12.75" hidden="false" customHeight="false" outlineLevel="0" collapsed="false">
      <c r="A59" s="23" t="n">
        <v>7</v>
      </c>
      <c r="B59" s="24" t="s">
        <v>118</v>
      </c>
      <c r="C59" s="25" t="n">
        <v>99.9564</v>
      </c>
      <c r="D59" s="24" t="n">
        <v>1.65437</v>
      </c>
      <c r="E59" s="24" t="n">
        <v>0.00482435</v>
      </c>
      <c r="F59" s="25" t="n">
        <v>-0.0696348</v>
      </c>
      <c r="G59" s="25" t="n">
        <f aca="false">D59*$B$9+$B$10</f>
        <v>-0.142668987579832</v>
      </c>
      <c r="H59" s="24" t="n">
        <f aca="false">G59-F59</f>
        <v>-0.0730341875798322</v>
      </c>
      <c r="J59" s="26" t="n">
        <v>1.65437</v>
      </c>
      <c r="K59" s="24" t="n">
        <v>-0.0696348</v>
      </c>
    </row>
    <row r="60" customFormat="false" ht="12.75" hidden="false" customHeight="false" outlineLevel="0" collapsed="false">
      <c r="A60" s="23" t="n">
        <v>7</v>
      </c>
      <c r="B60" s="24" t="s">
        <v>118</v>
      </c>
      <c r="C60" s="25" t="n">
        <v>74.9144</v>
      </c>
      <c r="D60" s="24" t="n">
        <v>2.95582</v>
      </c>
      <c r="E60" s="24" t="n">
        <v>0.00420682</v>
      </c>
      <c r="F60" s="25" t="n">
        <v>-0.483178</v>
      </c>
      <c r="G60" s="25" t="n">
        <f aca="false">D60*$B$9+$B$10</f>
        <v>-0.187765733501314</v>
      </c>
      <c r="H60" s="24" t="n">
        <f aca="false">G60-F60</f>
        <v>0.295412266498686</v>
      </c>
      <c r="J60" s="26" t="n">
        <v>2.95582</v>
      </c>
      <c r="K60" s="24" t="n">
        <v>-0.483178</v>
      </c>
    </row>
    <row r="61" customFormat="false" ht="12.75" hidden="false" customHeight="false" outlineLevel="0" collapsed="false">
      <c r="A61" s="23" t="n">
        <v>7</v>
      </c>
      <c r="B61" s="24" t="s">
        <v>118</v>
      </c>
      <c r="C61" s="25" t="n">
        <v>50.5993</v>
      </c>
      <c r="D61" s="24" t="n">
        <v>4.60231</v>
      </c>
      <c r="E61" s="24" t="n">
        <v>0.0183077</v>
      </c>
      <c r="F61" s="25" t="n">
        <v>-0.206693</v>
      </c>
      <c r="G61" s="25" t="n">
        <f aca="false">D61*$B$9+$B$10</f>
        <v>-0.24481851400941</v>
      </c>
      <c r="H61" s="24" t="n">
        <f aca="false">G61-F61</f>
        <v>-0.0381255140094101</v>
      </c>
      <c r="J61" s="26" t="n">
        <v>4.60231</v>
      </c>
      <c r="K61" s="24" t="n">
        <v>-0.206693</v>
      </c>
    </row>
    <row r="62" customFormat="false" ht="12.75" hidden="false" customHeight="false" outlineLevel="0" collapsed="false">
      <c r="A62" s="23" t="n">
        <v>7</v>
      </c>
      <c r="B62" s="24" t="s">
        <v>118</v>
      </c>
      <c r="C62" s="25" t="n">
        <v>30.3154</v>
      </c>
      <c r="D62" s="24" t="n">
        <v>5.67969</v>
      </c>
      <c r="E62" s="24" t="n">
        <v>0.0265427</v>
      </c>
      <c r="F62" s="25" t="n">
        <v>-0.217311</v>
      </c>
      <c r="G62" s="25" t="n">
        <f aca="false">D62*$B$9+$B$10</f>
        <v>-0.282150975587562</v>
      </c>
      <c r="H62" s="24" t="n">
        <f aca="false">G62-F62</f>
        <v>-0.0648399755875625</v>
      </c>
      <c r="J62" s="26" t="n">
        <v>5.67969</v>
      </c>
      <c r="K62" s="24" t="n">
        <v>-0.217311</v>
      </c>
    </row>
    <row r="63" customFormat="false" ht="12.75" hidden="false" customHeight="false" outlineLevel="0" collapsed="false">
      <c r="A63" s="23" t="n">
        <v>7</v>
      </c>
      <c r="B63" s="24" t="s">
        <v>118</v>
      </c>
      <c r="C63" s="25" t="n">
        <v>20.4323</v>
      </c>
      <c r="D63" s="24" t="n">
        <v>6.4318</v>
      </c>
      <c r="E63" s="24" t="n">
        <v>0.00623312</v>
      </c>
      <c r="F63" s="25" t="n">
        <v>-0.271199</v>
      </c>
      <c r="G63" s="25" t="n">
        <f aca="false">D63*$B$9+$B$10</f>
        <v>-0.308212455917199</v>
      </c>
      <c r="H63" s="24" t="n">
        <f aca="false">G63-F63</f>
        <v>-0.0370134559171993</v>
      </c>
      <c r="J63" s="26" t="n">
        <v>6.4318</v>
      </c>
      <c r="K63" s="24" t="n">
        <v>-0.271199</v>
      </c>
    </row>
    <row r="64" customFormat="false" ht="12.75" hidden="false" customHeight="false" outlineLevel="0" collapsed="false">
      <c r="A64" s="23" t="n">
        <v>7</v>
      </c>
      <c r="B64" s="24" t="s">
        <v>118</v>
      </c>
      <c r="C64" s="25" t="n">
        <v>10.4123</v>
      </c>
      <c r="D64" s="24" t="n">
        <v>7.00029</v>
      </c>
      <c r="E64" s="24" t="n">
        <v>0.0104563</v>
      </c>
      <c r="F64" s="25" t="n">
        <v>-0.361705</v>
      </c>
      <c r="G64" s="25" t="n">
        <f aca="false">D64*$B$9+$B$10</f>
        <v>-0.327911291130925</v>
      </c>
      <c r="H64" s="24" t="n">
        <f aca="false">G64-F64</f>
        <v>0.0337937088690749</v>
      </c>
      <c r="J64" s="26" t="n">
        <v>7.00029</v>
      </c>
      <c r="K64" s="24" t="n">
        <v>-0.361705</v>
      </c>
    </row>
    <row r="65" customFormat="false" ht="13.5" hidden="false" customHeight="false" outlineLevel="0" collapsed="false">
      <c r="A65" s="23" t="n">
        <v>7</v>
      </c>
      <c r="B65" s="24" t="s">
        <v>118</v>
      </c>
      <c r="C65" s="25" t="n">
        <v>5.14097</v>
      </c>
      <c r="D65" s="24" t="n">
        <v>6.86198</v>
      </c>
      <c r="E65" s="24" t="n">
        <v>0.00399368</v>
      </c>
      <c r="F65" s="25" t="n">
        <v>-0.309017</v>
      </c>
      <c r="G65" s="25" t="n">
        <f aca="false">D65*$B$9+$B$10</f>
        <v>-0.323118689856654</v>
      </c>
      <c r="H65" s="24" t="n">
        <f aca="false">G65-F65</f>
        <v>-0.014101689856654</v>
      </c>
      <c r="J65" s="26" t="n">
        <v>6.86198</v>
      </c>
      <c r="K65" s="24" t="n">
        <v>-0.309017</v>
      </c>
    </row>
    <row r="66" customFormat="false" ht="13.5" hidden="false" customHeight="false" outlineLevel="0" collapsed="false">
      <c r="A66" s="27" t="n">
        <v>8</v>
      </c>
      <c r="B66" s="24" t="s">
        <v>118</v>
      </c>
      <c r="C66" s="28" t="n">
        <v>198.174</v>
      </c>
      <c r="D66" s="29" t="n">
        <v>1.9947</v>
      </c>
      <c r="E66" s="29" t="n">
        <v>0.00554545</v>
      </c>
      <c r="F66" s="28" t="n">
        <v>-0.121299</v>
      </c>
      <c r="G66" s="28" t="n">
        <f aca="false">D66*$B$9+$B$10</f>
        <v>-0.154461815225503</v>
      </c>
      <c r="H66" s="29" t="n">
        <f aca="false">G66-F66</f>
        <v>-0.0331628152255028</v>
      </c>
      <c r="J66" s="26" t="n">
        <v>1.9947</v>
      </c>
      <c r="K66" s="24" t="n">
        <v>-0.121299</v>
      </c>
    </row>
    <row r="67" customFormat="false" ht="12.75" hidden="false" customHeight="false" outlineLevel="0" collapsed="false">
      <c r="A67" s="23" t="n">
        <v>8</v>
      </c>
      <c r="B67" s="24" t="s">
        <v>118</v>
      </c>
      <c r="C67" s="25" t="n">
        <v>176.63</v>
      </c>
      <c r="D67" s="24" t="n">
        <v>2.22697</v>
      </c>
      <c r="E67" s="24" t="n">
        <v>0.00517839</v>
      </c>
      <c r="F67" s="25" t="n">
        <v>-0.121033</v>
      </c>
      <c r="G67" s="25" t="n">
        <f aca="false">D67*$B$9+$B$10</f>
        <v>-0.162510239041387</v>
      </c>
      <c r="H67" s="24" t="n">
        <f aca="false">G67-F67</f>
        <v>-0.0414772390413872</v>
      </c>
      <c r="J67" s="26" t="n">
        <v>2.22697</v>
      </c>
      <c r="K67" s="24" t="n">
        <v>-0.121033</v>
      </c>
    </row>
    <row r="68" customFormat="false" ht="12.75" hidden="false" customHeight="false" outlineLevel="0" collapsed="false">
      <c r="A68" s="23" t="n">
        <v>8</v>
      </c>
      <c r="B68" s="24" t="s">
        <v>118</v>
      </c>
      <c r="C68" s="25" t="n">
        <v>150.488</v>
      </c>
      <c r="D68" s="24" t="n">
        <v>2.39928</v>
      </c>
      <c r="E68" s="24" t="n">
        <v>0.00227927</v>
      </c>
      <c r="F68" s="25" t="n">
        <v>-0.157718</v>
      </c>
      <c r="G68" s="25" t="n">
        <f aca="false">D68*$B$9+$B$10</f>
        <v>-0.168480979592104</v>
      </c>
      <c r="H68" s="24" t="n">
        <f aca="false">G68-F68</f>
        <v>-0.0107629795921041</v>
      </c>
      <c r="J68" s="26" t="n">
        <v>2.39928</v>
      </c>
      <c r="K68" s="24" t="n">
        <v>-0.157718</v>
      </c>
    </row>
    <row r="69" customFormat="false" ht="12.75" hidden="false" customHeight="false" outlineLevel="0" collapsed="false">
      <c r="A69" s="23" t="n">
        <v>8</v>
      </c>
      <c r="B69" s="24" t="s">
        <v>118</v>
      </c>
      <c r="C69" s="25" t="n">
        <v>125.895</v>
      </c>
      <c r="D69" s="24" t="n">
        <v>2.82501</v>
      </c>
      <c r="E69" s="24" t="n">
        <v>0.003937</v>
      </c>
      <c r="F69" s="25" t="n">
        <v>-0.155992</v>
      </c>
      <c r="G69" s="25" t="n">
        <f aca="false">D69*$B$9+$B$10</f>
        <v>-0.183233015890965</v>
      </c>
      <c r="H69" s="24" t="n">
        <f aca="false">G69-F69</f>
        <v>-0.0272410158909651</v>
      </c>
      <c r="J69" s="26" t="n">
        <v>2.82501</v>
      </c>
      <c r="K69" s="24" t="n">
        <v>-0.155992</v>
      </c>
    </row>
    <row r="70" customFormat="false" ht="12.75" hidden="false" customHeight="false" outlineLevel="0" collapsed="false">
      <c r="A70" s="23" t="n">
        <v>8</v>
      </c>
      <c r="B70" s="24" t="s">
        <v>118</v>
      </c>
      <c r="C70" s="25" t="n">
        <v>100.676</v>
      </c>
      <c r="D70" s="24" t="n">
        <v>3.7058</v>
      </c>
      <c r="E70" s="24" t="n">
        <v>0.0222578</v>
      </c>
      <c r="F70" s="25" t="n">
        <v>-0.301199</v>
      </c>
      <c r="G70" s="25" t="n">
        <f aca="false">D70*$B$9+$B$10</f>
        <v>-0.213753406870397</v>
      </c>
      <c r="H70" s="24" t="n">
        <f aca="false">G70-F70</f>
        <v>0.0874455931296025</v>
      </c>
      <c r="J70" s="26" t="n">
        <v>3.7058</v>
      </c>
      <c r="K70" s="24" t="n">
        <v>-0.301199</v>
      </c>
    </row>
    <row r="71" customFormat="false" ht="12.75" hidden="false" customHeight="false" outlineLevel="0" collapsed="false">
      <c r="A71" s="23" t="n">
        <v>8</v>
      </c>
      <c r="B71" s="24" t="s">
        <v>118</v>
      </c>
      <c r="C71" s="25" t="n">
        <v>76.3607</v>
      </c>
      <c r="D71" s="24" t="n">
        <v>3.79316</v>
      </c>
      <c r="E71" s="24" t="n">
        <v>0.00457835</v>
      </c>
      <c r="F71" s="25" t="n">
        <v>-0.278838</v>
      </c>
      <c r="G71" s="25" t="n">
        <f aca="false">D71*$B$9+$B$10</f>
        <v>-0.216780531787759</v>
      </c>
      <c r="H71" s="24" t="n">
        <f aca="false">G71-F71</f>
        <v>0.0620574682122406</v>
      </c>
      <c r="J71" s="26" t="n">
        <v>3.79316</v>
      </c>
      <c r="K71" s="24" t="n">
        <v>-0.278838</v>
      </c>
    </row>
    <row r="72" customFormat="false" ht="12.75" hidden="false" customHeight="false" outlineLevel="0" collapsed="false">
      <c r="A72" s="23" t="n">
        <v>8</v>
      </c>
      <c r="B72" s="24" t="s">
        <v>118</v>
      </c>
      <c r="C72" s="25" t="n">
        <v>50.2182</v>
      </c>
      <c r="D72" s="24" t="n">
        <v>6.06814</v>
      </c>
      <c r="E72" s="24" t="n">
        <v>0.0131284</v>
      </c>
      <c r="F72" s="25" t="n">
        <v>-0.119859</v>
      </c>
      <c r="G72" s="25" t="n">
        <f aca="false">D72*$B$9+$B$10</f>
        <v>-0.295611216820956</v>
      </c>
      <c r="H72" s="24" t="n">
        <f aca="false">G72-F72</f>
        <v>-0.175752216820956</v>
      </c>
      <c r="J72" s="26" t="n">
        <v>6.06814</v>
      </c>
      <c r="K72" s="24" t="n">
        <v>-0.119859</v>
      </c>
    </row>
    <row r="73" customFormat="false" ht="12.75" hidden="false" customHeight="false" outlineLevel="0" collapsed="false">
      <c r="A73" s="23" t="n">
        <v>8</v>
      </c>
      <c r="B73" s="24" t="s">
        <v>118</v>
      </c>
      <c r="C73" s="25" t="n">
        <v>30.4098</v>
      </c>
      <c r="D73" s="24" t="n">
        <v>6.2834</v>
      </c>
      <c r="E73" s="24" t="n">
        <v>0.0209187</v>
      </c>
      <c r="F73" s="25" t="n">
        <v>-0.287602</v>
      </c>
      <c r="G73" s="25" t="n">
        <f aca="false">D73*$B$9+$B$10</f>
        <v>-0.303070224487065</v>
      </c>
      <c r="H73" s="24" t="n">
        <f aca="false">G73-F73</f>
        <v>-0.0154682244870653</v>
      </c>
      <c r="J73" s="26" t="n">
        <v>6.2834</v>
      </c>
      <c r="K73" s="24" t="n">
        <v>-0.287602</v>
      </c>
    </row>
    <row r="74" customFormat="false" ht="12.75" hidden="false" customHeight="false" outlineLevel="0" collapsed="false">
      <c r="A74" s="23" t="n">
        <v>8</v>
      </c>
      <c r="B74" s="24" t="s">
        <v>118</v>
      </c>
      <c r="C74" s="25" t="n">
        <v>20.8621</v>
      </c>
      <c r="D74" s="24" t="n">
        <v>6.49884</v>
      </c>
      <c r="E74" s="24" t="n">
        <v>0.0135782</v>
      </c>
      <c r="F74" s="25" t="n">
        <v>-0.371158</v>
      </c>
      <c r="G74" s="25" t="n">
        <f aca="false">D74*$B$9+$B$10</f>
        <v>-0.310535469361109</v>
      </c>
      <c r="H74" s="24" t="n">
        <f aca="false">G74-F74</f>
        <v>0.060622530638891</v>
      </c>
      <c r="J74" s="26" t="n">
        <v>6.49884</v>
      </c>
      <c r="K74" s="24" t="n">
        <v>-0.371158</v>
      </c>
    </row>
    <row r="75" customFormat="false" ht="12.75" hidden="false" customHeight="false" outlineLevel="0" collapsed="false">
      <c r="A75" s="23" t="n">
        <v>8</v>
      </c>
      <c r="B75" s="24" t="s">
        <v>118</v>
      </c>
      <c r="C75" s="25" t="n">
        <v>10.8328</v>
      </c>
      <c r="D75" s="24" t="n">
        <v>7.07472</v>
      </c>
      <c r="E75" s="24" t="n">
        <v>0.0437912</v>
      </c>
      <c r="F75" s="25" t="n">
        <v>-0.407282</v>
      </c>
      <c r="G75" s="25" t="n">
        <f aca="false">D75*$B$9+$B$10</f>
        <v>-0.330490376611686</v>
      </c>
      <c r="H75" s="24" t="n">
        <f aca="false">G75-F75</f>
        <v>0.0767916233883142</v>
      </c>
      <c r="J75" s="26" t="n">
        <v>7.07472</v>
      </c>
      <c r="K75" s="24" t="n">
        <v>-0.407282</v>
      </c>
    </row>
    <row r="76" customFormat="false" ht="13.5" hidden="false" customHeight="false" outlineLevel="0" collapsed="false">
      <c r="A76" s="23" t="n">
        <v>8</v>
      </c>
      <c r="B76" s="24" t="s">
        <v>118</v>
      </c>
      <c r="C76" s="25" t="n">
        <v>5.26968</v>
      </c>
      <c r="D76" s="24" t="n">
        <v>7.08154</v>
      </c>
      <c r="E76" s="24" t="n">
        <v>0.0279943</v>
      </c>
      <c r="F76" s="25" t="n">
        <v>-0.335456</v>
      </c>
      <c r="G76" s="25" t="n">
        <f aca="false">D76*$B$9+$B$10</f>
        <v>-0.330726697490079</v>
      </c>
      <c r="H76" s="24" t="n">
        <f aca="false">G76-F76</f>
        <v>0.00472930250992121</v>
      </c>
      <c r="J76" s="26" t="n">
        <v>7.08154</v>
      </c>
      <c r="K76" s="24" t="n">
        <v>-0.335456</v>
      </c>
    </row>
    <row r="77" customFormat="false" ht="13.5" hidden="false" customHeight="false" outlineLevel="0" collapsed="false">
      <c r="A77" s="27" t="n">
        <v>9</v>
      </c>
      <c r="B77" s="24" t="s">
        <v>118</v>
      </c>
      <c r="C77" s="28" t="n">
        <v>491.851</v>
      </c>
      <c r="D77" s="29" t="n">
        <v>0.563606</v>
      </c>
      <c r="E77" s="29" t="n">
        <v>0.00344089</v>
      </c>
      <c r="F77" s="28" t="n">
        <v>-0.125394</v>
      </c>
      <c r="G77" s="28" t="n">
        <f aca="false">D77*$B$9+$B$10</f>
        <v>-0.104872754940622</v>
      </c>
      <c r="H77" s="29" t="n">
        <f aca="false">G77-F77</f>
        <v>0.0205212450593776</v>
      </c>
      <c r="J77" s="26" t="n">
        <v>0.563606</v>
      </c>
      <c r="K77" s="24" t="n">
        <v>-0.125394</v>
      </c>
    </row>
    <row r="78" customFormat="false" ht="12.75" hidden="false" customHeight="false" outlineLevel="0" collapsed="false">
      <c r="A78" s="23" t="n">
        <v>9</v>
      </c>
      <c r="B78" s="24" t="s">
        <v>118</v>
      </c>
      <c r="C78" s="25" t="n">
        <v>401.738</v>
      </c>
      <c r="D78" s="24" t="n">
        <v>0.807838</v>
      </c>
      <c r="E78" s="24" t="n">
        <v>0.00254353</v>
      </c>
      <c r="F78" s="25" t="n">
        <v>-0.100162</v>
      </c>
      <c r="G78" s="25" t="n">
        <f aca="false">D78*$B$9+$B$10</f>
        <v>-0.113335675874885</v>
      </c>
      <c r="H78" s="24" t="n">
        <f aca="false">G78-F78</f>
        <v>-0.0131736758748846</v>
      </c>
      <c r="J78" s="26" t="n">
        <v>0.807838</v>
      </c>
      <c r="K78" s="24" t="n">
        <v>-0.100162</v>
      </c>
    </row>
    <row r="79" customFormat="false" ht="12.75" hidden="false" customHeight="false" outlineLevel="0" collapsed="false">
      <c r="A79" s="23" t="n">
        <v>9</v>
      </c>
      <c r="B79" s="24" t="s">
        <v>118</v>
      </c>
      <c r="C79" s="25" t="n">
        <v>300.796</v>
      </c>
      <c r="D79" s="24" t="n">
        <v>1.24933</v>
      </c>
      <c r="E79" s="24" t="n">
        <v>0.00392274</v>
      </c>
      <c r="F79" s="25" t="n">
        <v>-0.363672</v>
      </c>
      <c r="G79" s="25" t="n">
        <f aca="false">D79*$B$9+$B$10</f>
        <v>-0.128633883681844</v>
      </c>
      <c r="H79" s="24" t="n">
        <f aca="false">G79-F79</f>
        <v>0.235038116318156</v>
      </c>
      <c r="J79" s="26" t="n">
        <v>1.24933</v>
      </c>
      <c r="K79" s="24" t="n">
        <v>-0.363672</v>
      </c>
    </row>
    <row r="80" customFormat="false" ht="12.75" hidden="false" customHeight="false" outlineLevel="0" collapsed="false">
      <c r="A80" s="23" t="n">
        <v>9</v>
      </c>
      <c r="B80" s="24" t="s">
        <v>118</v>
      </c>
      <c r="C80" s="25" t="n">
        <v>251.56</v>
      </c>
      <c r="D80" s="24" t="n">
        <v>1.57896</v>
      </c>
      <c r="E80" s="24" t="n">
        <v>0.00391236</v>
      </c>
      <c r="F80" s="25" t="n">
        <v>-0.220042</v>
      </c>
      <c r="G80" s="25" t="n">
        <f aca="false">D80*$B$9+$B$10</f>
        <v>-0.140055943966986</v>
      </c>
      <c r="H80" s="24" t="n">
        <f aca="false">G80-F80</f>
        <v>0.0799860560330142</v>
      </c>
      <c r="J80" s="26" t="n">
        <v>1.57896</v>
      </c>
      <c r="K80" s="24" t="n">
        <v>-0.220042</v>
      </c>
    </row>
    <row r="81" customFormat="false" ht="12.75" hidden="false" customHeight="false" outlineLevel="0" collapsed="false">
      <c r="A81" s="23" t="n">
        <v>9</v>
      </c>
      <c r="B81" s="24" t="s">
        <v>118</v>
      </c>
      <c r="C81" s="25" t="n">
        <v>199.368</v>
      </c>
      <c r="D81" s="24" t="n">
        <v>2.55821</v>
      </c>
      <c r="E81" s="24" t="n">
        <v>0.00393151</v>
      </c>
      <c r="F81" s="25" t="n">
        <v>-0.219793</v>
      </c>
      <c r="G81" s="25" t="n">
        <f aca="false">D81*$B$9+$B$10</f>
        <v>-0.173988087686384</v>
      </c>
      <c r="H81" s="24" t="n">
        <f aca="false">G81-F81</f>
        <v>0.0458049123136155</v>
      </c>
      <c r="J81" s="26" t="n">
        <v>2.55821</v>
      </c>
      <c r="K81" s="24" t="n">
        <v>-0.219793</v>
      </c>
    </row>
    <row r="82" customFormat="false" ht="12.75" hidden="false" customHeight="false" outlineLevel="0" collapsed="false">
      <c r="A82" s="23" t="n">
        <v>9</v>
      </c>
      <c r="B82" s="24" t="s">
        <v>118</v>
      </c>
      <c r="C82" s="25" t="n">
        <v>176.031</v>
      </c>
      <c r="D82" s="24" t="n">
        <v>2.51288</v>
      </c>
      <c r="E82" s="24" t="n">
        <v>0.00397676</v>
      </c>
      <c r="F82" s="25" t="n">
        <v>-0.20712</v>
      </c>
      <c r="G82" s="25" t="n">
        <f aca="false">D82*$B$9+$B$10</f>
        <v>-0.172417350821641</v>
      </c>
      <c r="H82" s="24" t="n">
        <f aca="false">G82-F82</f>
        <v>0.0347026491783593</v>
      </c>
      <c r="J82" s="26" t="n">
        <v>2.51288</v>
      </c>
      <c r="K82" s="24" t="n">
        <v>-0.20712</v>
      </c>
    </row>
    <row r="83" customFormat="false" ht="12.75" hidden="false" customHeight="false" outlineLevel="0" collapsed="false">
      <c r="A83" s="23" t="n">
        <v>9</v>
      </c>
      <c r="B83" s="24" t="s">
        <v>118</v>
      </c>
      <c r="C83" s="25" t="n">
        <v>150.969</v>
      </c>
      <c r="D83" s="24" t="n">
        <v>2.6061</v>
      </c>
      <c r="E83" s="24" t="n">
        <v>0.00555519</v>
      </c>
      <c r="F83" s="25" t="n">
        <v>-0.185896</v>
      </c>
      <c r="G83" s="25" t="n">
        <f aca="false">D83*$B$9+$B$10</f>
        <v>-0.175647531508414</v>
      </c>
      <c r="H83" s="24" t="n">
        <f aca="false">G83-F83</f>
        <v>0.0102484684915864</v>
      </c>
      <c r="J83" s="26" t="n">
        <v>2.6061</v>
      </c>
      <c r="K83" s="24" t="n">
        <v>-0.185896</v>
      </c>
    </row>
    <row r="84" customFormat="false" ht="12.75" hidden="false" customHeight="false" outlineLevel="0" collapsed="false">
      <c r="A84" s="23" t="n">
        <v>9</v>
      </c>
      <c r="B84" s="24" t="s">
        <v>118</v>
      </c>
      <c r="C84" s="25" t="n">
        <v>126.493</v>
      </c>
      <c r="D84" s="24" t="n">
        <v>3.02236</v>
      </c>
      <c r="E84" s="24" t="n">
        <v>0.00787337</v>
      </c>
      <c r="F84" s="25" t="n">
        <v>-0.305639</v>
      </c>
      <c r="G84" s="25" t="n">
        <f aca="false">D84*$B$9+$B$10</f>
        <v>-0.190071421367629</v>
      </c>
      <c r="H84" s="24" t="n">
        <f aca="false">G84-F84</f>
        <v>0.115567578632371</v>
      </c>
      <c r="J84" s="26" t="n">
        <v>3.02236</v>
      </c>
      <c r="K84" s="24" t="n">
        <v>-0.305639</v>
      </c>
    </row>
    <row r="85" customFormat="false" ht="12.75" hidden="false" customHeight="false" outlineLevel="0" collapsed="false">
      <c r="A85" s="23" t="n">
        <v>9</v>
      </c>
      <c r="B85" s="24" t="s">
        <v>118</v>
      </c>
      <c r="C85" s="25" t="n">
        <v>100.376</v>
      </c>
      <c r="D85" s="24" t="n">
        <v>3.91934</v>
      </c>
      <c r="E85" s="24" t="n">
        <v>0.0111108</v>
      </c>
      <c r="F85" s="25" t="n">
        <v>-0.27266</v>
      </c>
      <c r="G85" s="25" t="n">
        <f aca="false">D85*$B$9+$B$10</f>
        <v>-0.221152814549581</v>
      </c>
      <c r="H85" s="24" t="n">
        <f aca="false">G85-F85</f>
        <v>0.0515071854504191</v>
      </c>
      <c r="J85" s="26" t="n">
        <v>3.91934</v>
      </c>
      <c r="K85" s="24" t="n">
        <v>-0.27266</v>
      </c>
    </row>
    <row r="86" customFormat="false" ht="12.75" hidden="false" customHeight="false" outlineLevel="0" collapsed="false">
      <c r="A86" s="23" t="n">
        <v>9</v>
      </c>
      <c r="B86" s="24" t="s">
        <v>118</v>
      </c>
      <c r="C86" s="25" t="n">
        <v>76.1889</v>
      </c>
      <c r="D86" s="24" t="n">
        <v>5.08223</v>
      </c>
      <c r="E86" s="24" t="n">
        <v>0.0345941</v>
      </c>
      <c r="F86" s="25" t="n">
        <v>-0.353772</v>
      </c>
      <c r="G86" s="25" t="n">
        <f aca="false">D86*$B$9+$B$10</f>
        <v>-0.261448296407995</v>
      </c>
      <c r="H86" s="24" t="n">
        <f aca="false">G86-F86</f>
        <v>0.0923237035920055</v>
      </c>
      <c r="J86" s="26" t="n">
        <v>5.08223</v>
      </c>
      <c r="K86" s="24" t="n">
        <v>-0.353772</v>
      </c>
    </row>
    <row r="87" customFormat="false" ht="12.75" hidden="false" customHeight="false" outlineLevel="0" collapsed="false">
      <c r="A87" s="23" t="n">
        <v>9</v>
      </c>
      <c r="B87" s="24" t="s">
        <v>118</v>
      </c>
      <c r="C87" s="25" t="n">
        <v>50.8892</v>
      </c>
      <c r="D87" s="24" t="n">
        <v>6.4732</v>
      </c>
      <c r="E87" s="24" t="n">
        <v>0.00430981</v>
      </c>
      <c r="F87" s="25" t="n">
        <v>-0.368805</v>
      </c>
      <c r="G87" s="25" t="n">
        <f aca="false">D87*$B$9+$B$10</f>
        <v>-0.309647013742048</v>
      </c>
      <c r="H87" s="24" t="n">
        <f aca="false">G87-F87</f>
        <v>0.0591579862579519</v>
      </c>
      <c r="J87" s="26" t="n">
        <v>6.4732</v>
      </c>
      <c r="K87" s="24" t="n">
        <v>-0.368805</v>
      </c>
    </row>
    <row r="88" customFormat="false" ht="12.75" hidden="false" customHeight="false" outlineLevel="0" collapsed="false">
      <c r="A88" s="23" t="n">
        <v>9</v>
      </c>
      <c r="B88" s="24" t="s">
        <v>118</v>
      </c>
      <c r="C88" s="25" t="n">
        <v>30.7969</v>
      </c>
      <c r="D88" s="24" t="n">
        <v>6.65498</v>
      </c>
      <c r="E88" s="24" t="n">
        <v>0.00827695</v>
      </c>
      <c r="F88" s="25" t="n">
        <v>-0.358016</v>
      </c>
      <c r="G88" s="25" t="n">
        <f aca="false">D88*$B$9+$B$10</f>
        <v>-0.31594590073241</v>
      </c>
      <c r="H88" s="24" t="n">
        <f aca="false">G88-F88</f>
        <v>0.0420700992675896</v>
      </c>
      <c r="J88" s="26" t="n">
        <v>6.65498</v>
      </c>
      <c r="K88" s="24" t="n">
        <v>-0.358016</v>
      </c>
    </row>
    <row r="89" customFormat="false" ht="12.75" hidden="false" customHeight="false" outlineLevel="0" collapsed="false">
      <c r="A89" s="23" t="n">
        <v>9</v>
      </c>
      <c r="B89" s="24" t="s">
        <v>118</v>
      </c>
      <c r="C89" s="25" t="n">
        <v>21.2081</v>
      </c>
      <c r="D89" s="24" t="n">
        <v>6.62627</v>
      </c>
      <c r="E89" s="24" t="n">
        <v>0.00798306</v>
      </c>
      <c r="F89" s="25" t="n">
        <v>-0.297734</v>
      </c>
      <c r="G89" s="25" t="n">
        <f aca="false">D89*$B$9+$B$10</f>
        <v>-0.314951066066918</v>
      </c>
      <c r="H89" s="24" t="n">
        <f aca="false">G89-F89</f>
        <v>-0.0172170660669175</v>
      </c>
      <c r="J89" s="26" t="n">
        <v>6.62627</v>
      </c>
      <c r="K89" s="24" t="n">
        <v>-0.297734</v>
      </c>
    </row>
    <row r="90" customFormat="false" ht="12.75" hidden="false" customHeight="false" outlineLevel="0" collapsed="false">
      <c r="A90" s="23" t="n">
        <v>9</v>
      </c>
      <c r="B90" s="24" t="s">
        <v>118</v>
      </c>
      <c r="C90" s="25" t="n">
        <v>9.82977</v>
      </c>
      <c r="D90" s="24" t="n">
        <v>6.95993</v>
      </c>
      <c r="E90" s="24" t="n">
        <v>0.00688227</v>
      </c>
      <c r="F90" s="25" t="n">
        <v>-0.294071</v>
      </c>
      <c r="G90" s="25" t="n">
        <f aca="false">D90*$B$9+$B$10</f>
        <v>-0.326512770507474</v>
      </c>
      <c r="H90" s="24" t="n">
        <f aca="false">G90-F90</f>
        <v>-0.0324417705074736</v>
      </c>
      <c r="J90" s="26" t="n">
        <v>6.95993</v>
      </c>
      <c r="K90" s="24" t="n">
        <v>-0.294071</v>
      </c>
    </row>
    <row r="91" customFormat="false" ht="13.5" hidden="false" customHeight="false" outlineLevel="0" collapsed="false">
      <c r="A91" s="23" t="n">
        <v>9</v>
      </c>
      <c r="B91" s="24" t="s">
        <v>118</v>
      </c>
      <c r="C91" s="25" t="n">
        <v>6.16509</v>
      </c>
      <c r="D91" s="24" t="n">
        <v>6.97561</v>
      </c>
      <c r="E91" s="24" t="n">
        <v>0.0112656</v>
      </c>
      <c r="F91" s="25" t="n">
        <v>-0.376386</v>
      </c>
      <c r="G91" s="25" t="n">
        <f aca="false">D91*$B$9+$B$10</f>
        <v>-0.327056100620846</v>
      </c>
      <c r="H91" s="24" t="n">
        <f aca="false">G91-F91</f>
        <v>0.0493298993791538</v>
      </c>
      <c r="J91" s="26" t="n">
        <v>6.97561</v>
      </c>
      <c r="K91" s="24" t="n">
        <v>-0.376386</v>
      </c>
    </row>
    <row r="92" customFormat="false" ht="13.5" hidden="false" customHeight="false" outlineLevel="0" collapsed="false">
      <c r="A92" s="27" t="n">
        <v>10</v>
      </c>
      <c r="B92" s="24" t="s">
        <v>118</v>
      </c>
      <c r="C92" s="28" t="n">
        <v>1176.02</v>
      </c>
      <c r="D92" s="29" t="n">
        <v>0.334863</v>
      </c>
      <c r="E92" s="29" t="n">
        <v>0.00400441</v>
      </c>
      <c r="F92" s="28" t="n">
        <v>-0.0501369</v>
      </c>
      <c r="G92" s="28" t="n">
        <f aca="false">D92*$B$9+$B$10</f>
        <v>-0.0969465457490918</v>
      </c>
      <c r="H92" s="29" t="n">
        <f aca="false">G92-F92</f>
        <v>-0.0468096457490918</v>
      </c>
      <c r="J92" s="26" t="n">
        <v>0.334863</v>
      </c>
      <c r="K92" s="24" t="n">
        <v>-0.0501369</v>
      </c>
    </row>
    <row r="93" customFormat="false" ht="12.75" hidden="false" customHeight="false" outlineLevel="0" collapsed="false">
      <c r="A93" s="23" t="n">
        <v>10</v>
      </c>
      <c r="B93" s="24" t="s">
        <v>118</v>
      </c>
      <c r="C93" s="25" t="n">
        <v>1000.43</v>
      </c>
      <c r="D93" s="24" t="n">
        <v>0.2289</v>
      </c>
      <c r="E93" s="24" t="n">
        <v>0.000546237</v>
      </c>
      <c r="F93" s="25" t="n">
        <v>-0.0340996</v>
      </c>
      <c r="G93" s="25" t="n">
        <f aca="false">D93*$B$9+$B$10</f>
        <v>-0.0932748053917381</v>
      </c>
      <c r="H93" s="24" t="n">
        <f aca="false">G93-F93</f>
        <v>-0.0591752053917381</v>
      </c>
      <c r="J93" s="26" t="n">
        <v>0.2289</v>
      </c>
      <c r="K93" s="24" t="n">
        <v>-0.0340996</v>
      </c>
    </row>
    <row r="94" customFormat="false" ht="12.75" hidden="false" customHeight="false" outlineLevel="0" collapsed="false">
      <c r="A94" s="23" t="n">
        <v>10</v>
      </c>
      <c r="B94" s="24" t="s">
        <v>118</v>
      </c>
      <c r="C94" s="25" t="n">
        <v>750.6</v>
      </c>
      <c r="D94" s="24" t="n">
        <v>0.223647</v>
      </c>
      <c r="E94" s="24" t="n">
        <v>0.00383244</v>
      </c>
      <c r="F94" s="25" t="n">
        <v>-0.0523527</v>
      </c>
      <c r="G94" s="25" t="n">
        <f aca="false">D94*$B$9+$B$10</f>
        <v>-0.0930927828735272</v>
      </c>
      <c r="H94" s="24" t="n">
        <f aca="false">G94-F94</f>
        <v>-0.0407400828735272</v>
      </c>
      <c r="J94" s="26" t="n">
        <v>0.223647</v>
      </c>
      <c r="K94" s="24" t="n">
        <v>-0.0523527</v>
      </c>
    </row>
    <row r="95" customFormat="false" ht="12.75" hidden="false" customHeight="false" outlineLevel="0" collapsed="false">
      <c r="A95" s="23" t="n">
        <v>10</v>
      </c>
      <c r="B95" s="24" t="s">
        <v>118</v>
      </c>
      <c r="C95" s="25" t="n">
        <v>501.302</v>
      </c>
      <c r="D95" s="24" t="n">
        <v>0.518759</v>
      </c>
      <c r="E95" s="24" t="n">
        <v>0.00318463</v>
      </c>
      <c r="F95" s="25" t="n">
        <v>-0.0302407</v>
      </c>
      <c r="G95" s="25" t="n">
        <f aca="false">D95*$B$9+$B$10</f>
        <v>-0.103318754583835</v>
      </c>
      <c r="H95" s="24" t="n">
        <f aca="false">G95-F95</f>
        <v>-0.0730780545838353</v>
      </c>
      <c r="J95" s="26" t="n">
        <v>0.518759</v>
      </c>
      <c r="K95" s="24" t="n">
        <v>-0.0302407</v>
      </c>
    </row>
    <row r="96" customFormat="false" ht="12.75" hidden="false" customHeight="false" outlineLevel="0" collapsed="false">
      <c r="A96" s="23" t="n">
        <v>10</v>
      </c>
      <c r="B96" s="24" t="s">
        <v>118</v>
      </c>
      <c r="C96" s="25" t="n">
        <v>400.219</v>
      </c>
      <c r="D96" s="24" t="n">
        <v>0.818369</v>
      </c>
      <c r="E96" s="24" t="n">
        <v>0.00270503</v>
      </c>
      <c r="F96" s="25" t="n">
        <v>-0.0876307</v>
      </c>
      <c r="G96" s="25" t="n">
        <f aca="false">D96*$B$9+$B$10</f>
        <v>-0.113700587190186</v>
      </c>
      <c r="H96" s="24" t="n">
        <f aca="false">G96-F96</f>
        <v>-0.0260698871901861</v>
      </c>
      <c r="J96" s="26" t="n">
        <v>0.818369</v>
      </c>
      <c r="K96" s="24" t="n">
        <v>-0.0876307</v>
      </c>
    </row>
    <row r="97" customFormat="false" ht="12.75" hidden="false" customHeight="false" outlineLevel="0" collapsed="false">
      <c r="A97" s="23" t="n">
        <v>10</v>
      </c>
      <c r="B97" s="24" t="s">
        <v>118</v>
      </c>
      <c r="C97" s="25" t="n">
        <v>300.568</v>
      </c>
      <c r="D97" s="24" t="n">
        <v>1.15309</v>
      </c>
      <c r="E97" s="24" t="n">
        <v>0.00286587</v>
      </c>
      <c r="F97" s="25" t="n">
        <v>-0.0709128</v>
      </c>
      <c r="G97" s="25" t="n">
        <f aca="false">D97*$B$9+$B$10</f>
        <v>-0.125299056506398</v>
      </c>
      <c r="H97" s="24" t="n">
        <f aca="false">G97-F97</f>
        <v>-0.0543862565063983</v>
      </c>
      <c r="J97" s="26" t="n">
        <v>1.15309</v>
      </c>
      <c r="K97" s="24" t="n">
        <v>-0.0709128</v>
      </c>
    </row>
    <row r="98" customFormat="false" ht="12.75" hidden="false" customHeight="false" outlineLevel="0" collapsed="false">
      <c r="A98" s="23" t="n">
        <v>10</v>
      </c>
      <c r="B98" s="24" t="s">
        <v>118</v>
      </c>
      <c r="C98" s="25" t="n">
        <v>250.233</v>
      </c>
      <c r="D98" s="24" t="n">
        <v>1.54383</v>
      </c>
      <c r="E98" s="24" t="n">
        <v>0.00422691</v>
      </c>
      <c r="F98" s="25" t="n">
        <v>-0.0781701</v>
      </c>
      <c r="G98" s="25" t="n">
        <f aca="false">D98*$B$9+$B$10</f>
        <v>-0.138838648885176</v>
      </c>
      <c r="H98" s="24" t="n">
        <f aca="false">G98-F98</f>
        <v>-0.0606685488851758</v>
      </c>
      <c r="J98" s="26" t="n">
        <v>1.54383</v>
      </c>
      <c r="K98" s="24" t="n">
        <v>-0.0781701</v>
      </c>
    </row>
    <row r="99" customFormat="false" ht="12.75" hidden="false" customHeight="false" outlineLevel="0" collapsed="false">
      <c r="A99" s="23" t="n">
        <v>10</v>
      </c>
      <c r="B99" s="24" t="s">
        <v>118</v>
      </c>
      <c r="C99" s="25" t="n">
        <v>199.929</v>
      </c>
      <c r="D99" s="24" t="n">
        <v>1.94494</v>
      </c>
      <c r="E99" s="24" t="n">
        <v>0.0039655</v>
      </c>
      <c r="F99" s="25" t="n">
        <v>-0.105062</v>
      </c>
      <c r="G99" s="25" t="n">
        <f aca="false">D99*$B$9+$B$10</f>
        <v>-0.152737573743269</v>
      </c>
      <c r="H99" s="24" t="n">
        <f aca="false">G99-F99</f>
        <v>-0.0476755737432692</v>
      </c>
      <c r="J99" s="26" t="n">
        <v>1.94494</v>
      </c>
      <c r="K99" s="24" t="n">
        <v>-0.105062</v>
      </c>
    </row>
    <row r="100" customFormat="false" ht="12.75" hidden="false" customHeight="false" outlineLevel="0" collapsed="false">
      <c r="A100" s="23" t="n">
        <v>10</v>
      </c>
      <c r="B100" s="24" t="s">
        <v>118</v>
      </c>
      <c r="C100" s="25" t="n">
        <v>175.853</v>
      </c>
      <c r="D100" s="24" t="n">
        <v>2.37654</v>
      </c>
      <c r="E100" s="24" t="n">
        <v>0.0273493</v>
      </c>
      <c r="F100" s="25" t="n">
        <v>-0.161465</v>
      </c>
      <c r="G100" s="25" t="n">
        <f aca="false">D100*$B$9+$B$10</f>
        <v>-0.167693012323093</v>
      </c>
      <c r="H100" s="24" t="n">
        <f aca="false">G100-F100</f>
        <v>-0.00622801232309303</v>
      </c>
      <c r="J100" s="26" t="n">
        <v>2.37654</v>
      </c>
      <c r="K100" s="24" t="n">
        <v>-0.161465</v>
      </c>
    </row>
    <row r="101" customFormat="false" ht="12.75" hidden="false" customHeight="false" outlineLevel="0" collapsed="false">
      <c r="A101" s="23" t="n">
        <v>10</v>
      </c>
      <c r="B101" s="24" t="s">
        <v>118</v>
      </c>
      <c r="C101" s="25" t="n">
        <v>150.701</v>
      </c>
      <c r="D101" s="24" t="n">
        <v>2.75751</v>
      </c>
      <c r="E101" s="24" t="n">
        <v>0.00622032</v>
      </c>
      <c r="F101" s="25" t="n">
        <v>-0.144485</v>
      </c>
      <c r="G101" s="25" t="n">
        <f aca="false">D101*$B$9+$B$10</f>
        <v>-0.180894062915668</v>
      </c>
      <c r="H101" s="24" t="n">
        <f aca="false">G101-F101</f>
        <v>-0.0364090629156683</v>
      </c>
      <c r="J101" s="26" t="n">
        <v>2.75751</v>
      </c>
      <c r="K101" s="24" t="n">
        <v>-0.144485</v>
      </c>
    </row>
    <row r="102" customFormat="false" ht="12.75" hidden="false" customHeight="false" outlineLevel="0" collapsed="false">
      <c r="A102" s="23" t="n">
        <v>10</v>
      </c>
      <c r="B102" s="24" t="s">
        <v>118</v>
      </c>
      <c r="C102" s="25" t="n">
        <v>125.808</v>
      </c>
      <c r="D102" s="24" t="n">
        <v>3.05478</v>
      </c>
      <c r="E102" s="24" t="n">
        <v>0.00434203</v>
      </c>
      <c r="F102" s="25" t="n">
        <v>-0.168216</v>
      </c>
      <c r="G102" s="25" t="n">
        <f aca="false">D102*$B$9+$B$10</f>
        <v>-0.191194811818876</v>
      </c>
      <c r="H102" s="24" t="n">
        <f aca="false">G102-F102</f>
        <v>-0.0229788118188755</v>
      </c>
      <c r="J102" s="26" t="n">
        <v>3.05478</v>
      </c>
      <c r="K102" s="24" t="n">
        <v>-0.168216</v>
      </c>
    </row>
    <row r="103" customFormat="false" ht="12.75" hidden="false" customHeight="false" outlineLevel="0" collapsed="false">
      <c r="A103" s="23" t="n">
        <v>10</v>
      </c>
      <c r="B103" s="24" t="s">
        <v>118</v>
      </c>
      <c r="C103" s="25" t="n">
        <v>99.7387</v>
      </c>
      <c r="D103" s="24" t="n">
        <v>4.06176</v>
      </c>
      <c r="E103" s="24" t="n">
        <v>0.020105</v>
      </c>
      <c r="F103" s="25" t="n">
        <v>-0.256245</v>
      </c>
      <c r="G103" s="25" t="n">
        <f aca="false">D103*$B$9+$B$10</f>
        <v>-0.226087832071681</v>
      </c>
      <c r="H103" s="24" t="n">
        <f aca="false">G103-F103</f>
        <v>0.0301571679283188</v>
      </c>
      <c r="J103" s="26" t="n">
        <v>4.06176</v>
      </c>
      <c r="K103" s="24" t="n">
        <v>-0.256245</v>
      </c>
    </row>
    <row r="104" customFormat="false" ht="12.75" hidden="false" customHeight="false" outlineLevel="0" collapsed="false">
      <c r="A104" s="23" t="n">
        <v>10</v>
      </c>
      <c r="B104" s="24" t="s">
        <v>118</v>
      </c>
      <c r="C104" s="25" t="n">
        <v>75.3149</v>
      </c>
      <c r="D104" s="24" t="n">
        <v>5.68274</v>
      </c>
      <c r="E104" s="24" t="n">
        <v>0.00823055</v>
      </c>
      <c r="F104" s="25" t="n">
        <v>-0.282258</v>
      </c>
      <c r="G104" s="25" t="n">
        <f aca="false">D104*$B$9+$B$10</f>
        <v>-0.282256661610891</v>
      </c>
      <c r="H104" s="24" t="n">
        <f aca="false">G104-F104</f>
        <v>1.33838910931772E-006</v>
      </c>
      <c r="J104" s="26" t="n">
        <v>5.68274</v>
      </c>
      <c r="K104" s="24" t="n">
        <v>-0.282258</v>
      </c>
    </row>
    <row r="105" customFormat="false" ht="12.75" hidden="false" customHeight="false" outlineLevel="0" collapsed="false">
      <c r="A105" s="23" t="n">
        <v>10</v>
      </c>
      <c r="B105" s="24" t="s">
        <v>118</v>
      </c>
      <c r="C105" s="25" t="n">
        <v>49.704</v>
      </c>
      <c r="D105" s="24" t="n">
        <v>6.34114</v>
      </c>
      <c r="E105" s="24" t="n">
        <v>0.0112066</v>
      </c>
      <c r="F105" s="25" t="n">
        <v>-0.292859</v>
      </c>
      <c r="G105" s="25" t="n">
        <f aca="false">D105*$B$9+$B$10</f>
        <v>-0.305070982187712</v>
      </c>
      <c r="H105" s="24" t="n">
        <f aca="false">G105-F105</f>
        <v>-0.0122119821877119</v>
      </c>
      <c r="J105" s="26" t="n">
        <v>6.34114</v>
      </c>
      <c r="K105" s="24" t="n">
        <v>-0.292859</v>
      </c>
    </row>
    <row r="106" customFormat="false" ht="12.75" hidden="false" customHeight="false" outlineLevel="0" collapsed="false">
      <c r="A106" s="23" t="n">
        <v>10</v>
      </c>
      <c r="B106" s="24" t="s">
        <v>118</v>
      </c>
      <c r="C106" s="25" t="n">
        <v>20.4115</v>
      </c>
      <c r="D106" s="24" t="n">
        <v>6.76721</v>
      </c>
      <c r="E106" s="24" t="n">
        <v>0.00765005</v>
      </c>
      <c r="F106" s="25" t="n">
        <v>-0.333792</v>
      </c>
      <c r="G106" s="25" t="n">
        <f aca="false">D106*$B$9+$B$10</f>
        <v>-0.319834799879337</v>
      </c>
      <c r="H106" s="24" t="n">
        <f aca="false">G106-F106</f>
        <v>0.0139572001206627</v>
      </c>
      <c r="J106" s="26" t="n">
        <v>6.76721</v>
      </c>
      <c r="K106" s="24" t="n">
        <v>-0.333792</v>
      </c>
    </row>
    <row r="107" customFormat="false" ht="12.75" hidden="false" customHeight="false" outlineLevel="0" collapsed="false">
      <c r="A107" s="23" t="n">
        <v>10</v>
      </c>
      <c r="B107" s="24" t="s">
        <v>118</v>
      </c>
      <c r="C107" s="25" t="n">
        <v>10.5184</v>
      </c>
      <c r="D107" s="24" t="n">
        <v>6.71392</v>
      </c>
      <c r="E107" s="24" t="n">
        <v>0.00910046</v>
      </c>
      <c r="F107" s="25" t="n">
        <v>-0.314083</v>
      </c>
      <c r="G107" s="25" t="n">
        <f aca="false">D107*$B$9+$B$10</f>
        <v>-0.317988239819284</v>
      </c>
      <c r="H107" s="24" t="n">
        <f aca="false">G107-F107</f>
        <v>-0.00390523981928437</v>
      </c>
      <c r="J107" s="26" t="n">
        <v>6.71392</v>
      </c>
      <c r="K107" s="24" t="n">
        <v>-0.314083</v>
      </c>
    </row>
    <row r="108" customFormat="false" ht="13.5" hidden="false" customHeight="false" outlineLevel="0" collapsed="false">
      <c r="A108" s="23" t="n">
        <v>10</v>
      </c>
      <c r="B108" s="24" t="s">
        <v>118</v>
      </c>
      <c r="C108" s="25" t="n">
        <v>5.00884</v>
      </c>
      <c r="D108" s="24" t="n">
        <v>6.63462</v>
      </c>
      <c r="E108" s="24" t="n">
        <v>0.0086354</v>
      </c>
      <c r="F108" s="25" t="n">
        <v>-0.333382</v>
      </c>
      <c r="G108" s="25" t="n">
        <f aca="false">D108*$B$9+$B$10</f>
        <v>-0.315240403212751</v>
      </c>
      <c r="H108" s="24" t="n">
        <f aca="false">G108-F108</f>
        <v>0.0181415967872495</v>
      </c>
      <c r="J108" s="26" t="n">
        <v>6.63462</v>
      </c>
      <c r="K108" s="24" t="n">
        <v>-0.333382</v>
      </c>
    </row>
    <row r="109" customFormat="false" ht="13.5" hidden="false" customHeight="false" outlineLevel="0" collapsed="false">
      <c r="A109" s="27" t="n">
        <v>11</v>
      </c>
      <c r="B109" s="24" t="s">
        <v>118</v>
      </c>
      <c r="C109" s="28" t="n">
        <v>1475.15</v>
      </c>
      <c r="D109" s="29" t="n">
        <v>0.555295</v>
      </c>
      <c r="E109" s="29" t="n">
        <v>0.00394128</v>
      </c>
      <c r="F109" s="28" t="n">
        <v>-0.0207053</v>
      </c>
      <c r="G109" s="28" t="n">
        <f aca="false">D109*$B$9+$B$10</f>
        <v>-0.104584769189842</v>
      </c>
      <c r="H109" s="29" t="n">
        <f aca="false">G109-F109</f>
        <v>-0.0838794691898418</v>
      </c>
      <c r="J109" s="26" t="n">
        <v>0.555295</v>
      </c>
      <c r="K109" s="24" t="n">
        <v>-0.0207053</v>
      </c>
    </row>
    <row r="110" customFormat="false" ht="12.75" hidden="false" customHeight="false" outlineLevel="0" collapsed="false">
      <c r="A110" s="23" t="n">
        <v>11</v>
      </c>
      <c r="B110" s="24" t="s">
        <v>118</v>
      </c>
      <c r="C110" s="25" t="n">
        <v>1249.84</v>
      </c>
      <c r="D110" s="24" t="n">
        <v>0.372494</v>
      </c>
      <c r="E110" s="24" t="n">
        <v>0.00462072</v>
      </c>
      <c r="F110" s="25" t="n">
        <v>-0.00550622</v>
      </c>
      <c r="G110" s="25" t="n">
        <f aca="false">D110*$B$9+$B$10</f>
        <v>-0.098250503370031</v>
      </c>
      <c r="H110" s="24" t="n">
        <f aca="false">G110-F110</f>
        <v>-0.092744283370031</v>
      </c>
      <c r="J110" s="26" t="n">
        <v>0.372494</v>
      </c>
      <c r="K110" s="24" t="n">
        <v>-0.00550622</v>
      </c>
    </row>
    <row r="111" customFormat="false" ht="12.75" hidden="false" customHeight="false" outlineLevel="0" collapsed="false">
      <c r="A111" s="23" t="n">
        <v>11</v>
      </c>
      <c r="B111" s="24" t="s">
        <v>118</v>
      </c>
      <c r="C111" s="25" t="n">
        <v>1000.47</v>
      </c>
      <c r="D111" s="24" t="n">
        <v>0.245087</v>
      </c>
      <c r="E111" s="24" t="n">
        <v>0.00322824</v>
      </c>
      <c r="F111" s="25" t="n">
        <v>0.00308713</v>
      </c>
      <c r="G111" s="25" t="n">
        <f aca="false">D111*$B$9+$B$10</f>
        <v>-0.0938357036407918</v>
      </c>
      <c r="H111" s="24" t="n">
        <f aca="false">G111-F111</f>
        <v>-0.0969228336407918</v>
      </c>
      <c r="J111" s="26" t="n">
        <v>0.245087</v>
      </c>
      <c r="K111" s="24" t="n">
        <v>0.00308713</v>
      </c>
    </row>
    <row r="112" customFormat="false" ht="12.75" hidden="false" customHeight="false" outlineLevel="0" collapsed="false">
      <c r="A112" s="23" t="n">
        <v>11</v>
      </c>
      <c r="B112" s="24" t="s">
        <v>118</v>
      </c>
      <c r="C112" s="25" t="n">
        <v>750.585</v>
      </c>
      <c r="D112" s="24" t="n">
        <v>0.200104</v>
      </c>
      <c r="E112" s="24" t="n">
        <v>0.000620506</v>
      </c>
      <c r="F112" s="25" t="n">
        <v>-0.0238963</v>
      </c>
      <c r="G112" s="25" t="n">
        <f aca="false">D112*$B$9+$B$10</f>
        <v>-0.0922769907268988</v>
      </c>
      <c r="H112" s="24" t="n">
        <f aca="false">G112-F112</f>
        <v>-0.0683806907268988</v>
      </c>
      <c r="J112" s="26" t="n">
        <v>0.200104</v>
      </c>
      <c r="K112" s="24" t="n">
        <v>-0.0238963</v>
      </c>
    </row>
    <row r="113" customFormat="false" ht="12.75" hidden="false" customHeight="false" outlineLevel="0" collapsed="false">
      <c r="A113" s="23" t="n">
        <v>11</v>
      </c>
      <c r="B113" s="24" t="s">
        <v>118</v>
      </c>
      <c r="C113" s="25" t="n">
        <v>501.016</v>
      </c>
      <c r="D113" s="24" t="n">
        <v>0.512838</v>
      </c>
      <c r="E113" s="24" t="n">
        <v>0.0010853</v>
      </c>
      <c r="F113" s="25" t="n">
        <v>-0.0161618</v>
      </c>
      <c r="G113" s="25" t="n">
        <f aca="false">D113*$B$9+$B$10</f>
        <v>-0.103113585093958</v>
      </c>
      <c r="H113" s="24" t="n">
        <f aca="false">G113-F113</f>
        <v>-0.0869517850939577</v>
      </c>
      <c r="J113" s="26" t="n">
        <v>0.512838</v>
      </c>
      <c r="K113" s="24" t="n">
        <v>-0.0161618</v>
      </c>
    </row>
    <row r="114" customFormat="false" ht="12.75" hidden="false" customHeight="false" outlineLevel="0" collapsed="false">
      <c r="A114" s="23" t="n">
        <v>11</v>
      </c>
      <c r="B114" s="24" t="s">
        <v>118</v>
      </c>
      <c r="C114" s="25" t="n">
        <v>400.827</v>
      </c>
      <c r="D114" s="24" t="n">
        <v>0.894091</v>
      </c>
      <c r="E114" s="24" t="n">
        <v>0.00176775</v>
      </c>
      <c r="F114" s="25" t="n">
        <v>-0.0459087</v>
      </c>
      <c r="G114" s="25" t="n">
        <f aca="false">D114*$B$9+$B$10</f>
        <v>-0.116324441963452</v>
      </c>
      <c r="H114" s="24" t="n">
        <f aca="false">G114-F114</f>
        <v>-0.0704157419634516</v>
      </c>
      <c r="J114" s="26" t="n">
        <v>0.894091</v>
      </c>
      <c r="K114" s="24" t="n">
        <v>-0.0459087</v>
      </c>
    </row>
    <row r="115" customFormat="false" ht="12.75" hidden="false" customHeight="false" outlineLevel="0" collapsed="false">
      <c r="A115" s="23" t="n">
        <v>11</v>
      </c>
      <c r="B115" s="24" t="s">
        <v>118</v>
      </c>
      <c r="C115" s="25" t="n">
        <v>300.602</v>
      </c>
      <c r="D115" s="24" t="n">
        <v>1.32019</v>
      </c>
      <c r="E115" s="24" t="n">
        <v>0.00270231</v>
      </c>
      <c r="F115" s="25" t="n">
        <v>-0.0688133</v>
      </c>
      <c r="G115" s="25" t="n">
        <f aca="false">D115*$B$9+$B$10</f>
        <v>-0.131089264538578</v>
      </c>
      <c r="H115" s="24" t="n">
        <f aca="false">G115-F115</f>
        <v>-0.0622759645385776</v>
      </c>
      <c r="J115" s="26" t="n">
        <v>1.32019</v>
      </c>
      <c r="K115" s="24" t="n">
        <v>-0.0688133</v>
      </c>
    </row>
    <row r="116" customFormat="false" ht="12.75" hidden="false" customHeight="false" outlineLevel="0" collapsed="false">
      <c r="A116" s="23" t="n">
        <v>11</v>
      </c>
      <c r="B116" s="24" t="s">
        <v>118</v>
      </c>
      <c r="C116" s="25" t="n">
        <v>250.957</v>
      </c>
      <c r="D116" s="24" t="n">
        <v>1.74966</v>
      </c>
      <c r="E116" s="24" t="n">
        <v>0.0130391</v>
      </c>
      <c r="F116" s="25" t="n">
        <v>-0.13034</v>
      </c>
      <c r="G116" s="25" t="n">
        <f aca="false">D116*$B$9+$B$10</f>
        <v>-0.145970896157848</v>
      </c>
      <c r="H116" s="24" t="n">
        <f aca="false">G116-F116</f>
        <v>-0.0156308961578475</v>
      </c>
      <c r="J116" s="26" t="n">
        <v>1.74966</v>
      </c>
      <c r="K116" s="24" t="n">
        <v>-0.13034</v>
      </c>
    </row>
    <row r="117" customFormat="false" ht="12.75" hidden="false" customHeight="false" outlineLevel="0" collapsed="false">
      <c r="A117" s="23" t="n">
        <v>11</v>
      </c>
      <c r="B117" s="24" t="s">
        <v>118</v>
      </c>
      <c r="C117" s="25" t="n">
        <v>199.402</v>
      </c>
      <c r="D117" s="24" t="n">
        <v>2.33248</v>
      </c>
      <c r="E117" s="24" t="n">
        <v>0.00355561</v>
      </c>
      <c r="F117" s="25" t="n">
        <v>-0.104519</v>
      </c>
      <c r="G117" s="25" t="n">
        <f aca="false">D117*$B$9+$B$10</f>
        <v>-0.16616628242544</v>
      </c>
      <c r="H117" s="24" t="n">
        <f aca="false">G117-F117</f>
        <v>-0.06164728242544</v>
      </c>
      <c r="J117" s="26" t="n">
        <v>2.33248</v>
      </c>
      <c r="K117" s="24" t="n">
        <v>-0.104519</v>
      </c>
    </row>
    <row r="118" customFormat="false" ht="12.75" hidden="false" customHeight="false" outlineLevel="0" collapsed="false">
      <c r="A118" s="23" t="n">
        <v>11</v>
      </c>
      <c r="B118" s="24" t="s">
        <v>118</v>
      </c>
      <c r="C118" s="25" t="n">
        <v>174.845</v>
      </c>
      <c r="D118" s="24" t="n">
        <v>2.56241</v>
      </c>
      <c r="E118" s="24" t="n">
        <v>0.00615432</v>
      </c>
      <c r="F118" s="25" t="n">
        <v>-0.133594</v>
      </c>
      <c r="G118" s="25" t="n">
        <f aca="false">D118*$B$9+$B$10</f>
        <v>-0.174133622538181</v>
      </c>
      <c r="H118" s="24" t="n">
        <f aca="false">G118-F118</f>
        <v>-0.0405396225381807</v>
      </c>
      <c r="J118" s="26" t="n">
        <v>2.56241</v>
      </c>
      <c r="K118" s="24" t="n">
        <v>-0.133594</v>
      </c>
    </row>
    <row r="119" customFormat="false" ht="12.75" hidden="false" customHeight="false" outlineLevel="0" collapsed="false">
      <c r="A119" s="23" t="n">
        <v>11</v>
      </c>
      <c r="B119" s="24" t="s">
        <v>118</v>
      </c>
      <c r="C119" s="25" t="n">
        <v>149.216</v>
      </c>
      <c r="D119" s="24" t="n">
        <v>3.19319</v>
      </c>
      <c r="E119" s="24" t="n">
        <v>0.0044783</v>
      </c>
      <c r="F119" s="25" t="n">
        <v>-0.142809</v>
      </c>
      <c r="G119" s="25" t="n">
        <f aca="false">D119*$B$9+$B$10</f>
        <v>-0.195990878208666</v>
      </c>
      <c r="H119" s="24" t="n">
        <f aca="false">G119-F119</f>
        <v>-0.0531818782086656</v>
      </c>
      <c r="J119" s="26" t="n">
        <v>3.19319</v>
      </c>
      <c r="K119" s="24" t="n">
        <v>-0.142809</v>
      </c>
    </row>
    <row r="120" customFormat="false" ht="12.75" hidden="false" customHeight="false" outlineLevel="0" collapsed="false">
      <c r="A120" s="23" t="n">
        <v>11</v>
      </c>
      <c r="B120" s="24" t="s">
        <v>118</v>
      </c>
      <c r="C120" s="25" t="n">
        <v>123.462</v>
      </c>
      <c r="D120" s="24" t="n">
        <v>4.25803</v>
      </c>
      <c r="E120" s="24" t="n">
        <v>0.00651053</v>
      </c>
      <c r="F120" s="25" t="n">
        <v>-0.253971</v>
      </c>
      <c r="G120" s="25" t="n">
        <f aca="false">D120*$B$9+$B$10</f>
        <v>-0.232888814300741</v>
      </c>
      <c r="H120" s="24" t="n">
        <f aca="false">G120-F120</f>
        <v>0.0210821856992594</v>
      </c>
      <c r="J120" s="26" t="n">
        <v>4.25803</v>
      </c>
      <c r="K120" s="24" t="n">
        <v>-0.253971</v>
      </c>
    </row>
    <row r="121" customFormat="false" ht="12.75" hidden="false" customHeight="false" outlineLevel="0" collapsed="false">
      <c r="A121" s="23" t="n">
        <v>11</v>
      </c>
      <c r="B121" s="24" t="s">
        <v>118</v>
      </c>
      <c r="C121" s="25" t="n">
        <v>99.0235</v>
      </c>
      <c r="D121" s="24" t="n">
        <v>5.40284</v>
      </c>
      <c r="E121" s="24" t="n">
        <v>0.0334312</v>
      </c>
      <c r="F121" s="25" t="n">
        <v>-0.384158</v>
      </c>
      <c r="G121" s="25" t="n">
        <f aca="false">D121*$B$9+$B$10</f>
        <v>-0.272557803273327</v>
      </c>
      <c r="H121" s="24" t="n">
        <f aca="false">G121-F121</f>
        <v>0.111600196726673</v>
      </c>
      <c r="J121" s="26" t="n">
        <v>5.40284</v>
      </c>
      <c r="K121" s="24" t="n">
        <v>-0.384158</v>
      </c>
    </row>
    <row r="122" customFormat="false" ht="12.75" hidden="false" customHeight="false" outlineLevel="0" collapsed="false">
      <c r="A122" s="23" t="n">
        <v>11</v>
      </c>
      <c r="B122" s="24" t="s">
        <v>118</v>
      </c>
      <c r="C122" s="25" t="n">
        <v>73.7809</v>
      </c>
      <c r="D122" s="24" t="n">
        <v>6.47231</v>
      </c>
      <c r="E122" s="24" t="n">
        <v>0.00619399</v>
      </c>
      <c r="F122" s="25" t="n">
        <v>-0.281689</v>
      </c>
      <c r="G122" s="25" t="n">
        <f aca="false">D122*$B$9+$B$10</f>
        <v>-0.309616174213929</v>
      </c>
      <c r="H122" s="24" t="n">
        <f aca="false">G122-F122</f>
        <v>-0.0279271742139294</v>
      </c>
      <c r="J122" s="26" t="n">
        <v>6.47231</v>
      </c>
      <c r="K122" s="24" t="n">
        <v>-0.281689</v>
      </c>
    </row>
    <row r="123" customFormat="false" ht="12.75" hidden="false" customHeight="false" outlineLevel="0" collapsed="false">
      <c r="A123" s="23" t="n">
        <v>11</v>
      </c>
      <c r="B123" s="24" t="s">
        <v>118</v>
      </c>
      <c r="C123" s="25" t="n">
        <v>49.7242</v>
      </c>
      <c r="D123" s="24" t="n">
        <v>6.52819</v>
      </c>
      <c r="E123" s="24" t="n">
        <v>0.010231</v>
      </c>
      <c r="F123" s="25" t="n">
        <v>-0.322805</v>
      </c>
      <c r="G123" s="25" t="n">
        <f aca="false">D123*$B$9+$B$10</f>
        <v>-0.311552480765923</v>
      </c>
      <c r="H123" s="24" t="n">
        <f aca="false">G123-F123</f>
        <v>0.0112525192340768</v>
      </c>
      <c r="J123" s="26" t="n">
        <v>6.52819</v>
      </c>
      <c r="K123" s="24" t="n">
        <v>-0.322805</v>
      </c>
    </row>
    <row r="124" customFormat="false" ht="12.75" hidden="false" customHeight="false" outlineLevel="0" collapsed="false">
      <c r="A124" s="23" t="n">
        <v>11</v>
      </c>
      <c r="B124" s="24" t="s">
        <v>118</v>
      </c>
      <c r="C124" s="25" t="n">
        <v>28.9986</v>
      </c>
      <c r="D124" s="24" t="n">
        <v>6.73828</v>
      </c>
      <c r="E124" s="24" t="n">
        <v>0.00879886</v>
      </c>
      <c r="F124" s="25" t="n">
        <v>-0.329718</v>
      </c>
      <c r="G124" s="25" t="n">
        <f aca="false">D124*$B$9+$B$10</f>
        <v>-0.318832341959703</v>
      </c>
      <c r="H124" s="24" t="n">
        <f aca="false">G124-F124</f>
        <v>0.0108856580402974</v>
      </c>
      <c r="J124" s="26" t="n">
        <v>6.73828</v>
      </c>
      <c r="K124" s="24" t="n">
        <v>-0.329718</v>
      </c>
    </row>
    <row r="125" customFormat="false" ht="12.75" hidden="false" customHeight="false" outlineLevel="0" collapsed="false">
      <c r="A125" s="23" t="n">
        <v>11</v>
      </c>
      <c r="B125" s="24" t="s">
        <v>118</v>
      </c>
      <c r="C125" s="25" t="n">
        <v>20.0442</v>
      </c>
      <c r="D125" s="24" t="n">
        <v>6.91964</v>
      </c>
      <c r="E125" s="24" t="n">
        <v>0.00527863</v>
      </c>
      <c r="F125" s="25" t="n">
        <v>-0.326357</v>
      </c>
      <c r="G125" s="25" t="n">
        <f aca="false">D125*$B$9+$B$10</f>
        <v>-0.325116675464885</v>
      </c>
      <c r="H125" s="24" t="n">
        <f aca="false">G125-F125</f>
        <v>0.00124032453511469</v>
      </c>
      <c r="J125" s="26" t="n">
        <v>6.91964</v>
      </c>
      <c r="K125" s="24" t="n">
        <v>-0.326357</v>
      </c>
    </row>
    <row r="126" customFormat="false" ht="12.75" hidden="false" customHeight="false" outlineLevel="0" collapsed="false">
      <c r="A126" s="23" t="n">
        <v>11</v>
      </c>
      <c r="B126" s="24" t="s">
        <v>118</v>
      </c>
      <c r="C126" s="25" t="n">
        <v>9.55651</v>
      </c>
      <c r="D126" s="24" t="n">
        <v>6.9553</v>
      </c>
      <c r="E126" s="24" t="n">
        <v>0.00544154</v>
      </c>
      <c r="F126" s="25" t="n">
        <v>-0.365701</v>
      </c>
      <c r="G126" s="25" t="n">
        <f aca="false">D126*$B$9+$B$10</f>
        <v>-0.326352335658946</v>
      </c>
      <c r="H126" s="24" t="n">
        <f aca="false">G126-F126</f>
        <v>0.0393486643410542</v>
      </c>
      <c r="J126" s="26" t="n">
        <v>6.9553</v>
      </c>
      <c r="K126" s="24" t="n">
        <v>-0.365701</v>
      </c>
    </row>
    <row r="127" customFormat="false" ht="13.5" hidden="false" customHeight="false" outlineLevel="0" collapsed="false">
      <c r="A127" s="23" t="n">
        <v>11</v>
      </c>
      <c r="B127" s="24" t="s">
        <v>118</v>
      </c>
      <c r="C127" s="25" t="n">
        <v>5.20221</v>
      </c>
      <c r="D127" s="24" t="n">
        <v>6.83981</v>
      </c>
      <c r="E127" s="24" t="n">
        <v>0.0132548</v>
      </c>
      <c r="F127" s="25" t="n">
        <v>-0.367191</v>
      </c>
      <c r="G127" s="25" t="n">
        <f aca="false">D127*$B$9+$B$10</f>
        <v>-0.322350473746101</v>
      </c>
      <c r="H127" s="24" t="n">
        <f aca="false">G127-F127</f>
        <v>0.0448405262538991</v>
      </c>
      <c r="J127" s="26" t="n">
        <v>6.83981</v>
      </c>
      <c r="K127" s="24" t="n">
        <v>-0.367191</v>
      </c>
    </row>
    <row r="128" customFormat="false" ht="13.5" hidden="false" customHeight="false" outlineLevel="0" collapsed="false">
      <c r="A128" s="27" t="n">
        <v>12</v>
      </c>
      <c r="B128" s="24" t="s">
        <v>118</v>
      </c>
      <c r="C128" s="28" t="n">
        <v>600.647</v>
      </c>
      <c r="D128" s="29" t="n">
        <v>0.373041</v>
      </c>
      <c r="E128" s="29" t="n">
        <v>0.000699958</v>
      </c>
      <c r="F128" s="28" t="n">
        <v>-0.0599585</v>
      </c>
      <c r="G128" s="28" t="n">
        <f aca="false">D128*$B$9+$B$10</f>
        <v>-0.0982694575519197</v>
      </c>
      <c r="H128" s="29" t="n">
        <f aca="false">G128-F128</f>
        <v>-0.0383109575519197</v>
      </c>
      <c r="J128" s="26" t="n">
        <v>0.373041</v>
      </c>
      <c r="K128" s="24" t="n">
        <v>-0.0599585</v>
      </c>
    </row>
    <row r="129" customFormat="false" ht="12.75" hidden="false" customHeight="false" outlineLevel="0" collapsed="false">
      <c r="A129" s="23" t="n">
        <v>12</v>
      </c>
      <c r="B129" s="24" t="s">
        <v>118</v>
      </c>
      <c r="C129" s="25" t="n">
        <v>500.892</v>
      </c>
      <c r="D129" s="24" t="n">
        <v>0.479834</v>
      </c>
      <c r="E129" s="24" t="n">
        <v>0.00374909</v>
      </c>
      <c r="F129" s="25" t="n">
        <v>-0.050166</v>
      </c>
      <c r="G129" s="25" t="n">
        <f aca="false">D129*$B$9+$B$10</f>
        <v>-0.101969958368081</v>
      </c>
      <c r="H129" s="24" t="n">
        <f aca="false">G129-F129</f>
        <v>-0.0518039583680808</v>
      </c>
      <c r="J129" s="26" t="n">
        <v>0.479834</v>
      </c>
      <c r="K129" s="24" t="n">
        <v>-0.050166</v>
      </c>
    </row>
    <row r="130" customFormat="false" ht="12.75" hidden="false" customHeight="false" outlineLevel="0" collapsed="false">
      <c r="A130" s="23" t="n">
        <v>12</v>
      </c>
      <c r="B130" s="24" t="s">
        <v>118</v>
      </c>
      <c r="C130" s="25" t="n">
        <v>300.611</v>
      </c>
      <c r="D130" s="24" t="n">
        <v>1.18107</v>
      </c>
      <c r="E130" s="24" t="n">
        <v>0.00285905</v>
      </c>
      <c r="F130" s="25" t="n">
        <v>-0.0879295</v>
      </c>
      <c r="G130" s="25" t="n">
        <f aca="false">D130*$B$9+$B$10</f>
        <v>-0.126268595828603</v>
      </c>
      <c r="H130" s="24" t="n">
        <f aca="false">G130-F130</f>
        <v>-0.0383390958286028</v>
      </c>
      <c r="J130" s="26" t="n">
        <v>1.18107</v>
      </c>
      <c r="K130" s="24" t="n">
        <v>-0.0879295</v>
      </c>
    </row>
    <row r="131" customFormat="false" ht="12.75" hidden="false" customHeight="false" outlineLevel="0" collapsed="false">
      <c r="A131" s="23" t="n">
        <v>12</v>
      </c>
      <c r="B131" s="24" t="s">
        <v>118</v>
      </c>
      <c r="C131" s="25" t="n">
        <v>250.01</v>
      </c>
      <c r="D131" s="24" t="n">
        <v>1.59562</v>
      </c>
      <c r="E131" s="24" t="n">
        <v>0.00330206</v>
      </c>
      <c r="F131" s="25" t="n">
        <v>-0.112382</v>
      </c>
      <c r="G131" s="25" t="n">
        <f aca="false">D131*$B$9+$B$10</f>
        <v>-0.140633232212444</v>
      </c>
      <c r="H131" s="24" t="n">
        <f aca="false">G131-F131</f>
        <v>-0.0282512322124443</v>
      </c>
      <c r="J131" s="26" t="n">
        <v>1.59562</v>
      </c>
      <c r="K131" s="24" t="n">
        <v>-0.112382</v>
      </c>
    </row>
    <row r="132" customFormat="false" ht="12.75" hidden="false" customHeight="false" outlineLevel="0" collapsed="false">
      <c r="A132" s="23" t="n">
        <v>12</v>
      </c>
      <c r="B132" s="24" t="s">
        <v>118</v>
      </c>
      <c r="C132" s="25" t="n">
        <v>199.901</v>
      </c>
      <c r="D132" s="24" t="n">
        <v>2.20004</v>
      </c>
      <c r="E132" s="24" t="n">
        <v>0.00234128</v>
      </c>
      <c r="F132" s="25" t="n">
        <v>-0.121958</v>
      </c>
      <c r="G132" s="25" t="n">
        <f aca="false">D132*$B$9+$B$10</f>
        <v>-0.161577083432132</v>
      </c>
      <c r="H132" s="24" t="n">
        <f aca="false">G132-F132</f>
        <v>-0.0396190834321317</v>
      </c>
      <c r="J132" s="26" t="n">
        <v>2.20004</v>
      </c>
      <c r="K132" s="24" t="n">
        <v>-0.121958</v>
      </c>
    </row>
    <row r="133" customFormat="false" ht="12.75" hidden="false" customHeight="false" outlineLevel="0" collapsed="false">
      <c r="A133" s="23" t="n">
        <v>12</v>
      </c>
      <c r="B133" s="24" t="s">
        <v>118</v>
      </c>
      <c r="C133" s="25" t="n">
        <v>174.863</v>
      </c>
      <c r="D133" s="24" t="n">
        <v>2.56599</v>
      </c>
      <c r="E133" s="24" t="n">
        <v>0.00554826</v>
      </c>
      <c r="F133" s="25" t="n">
        <v>-0.0980084</v>
      </c>
      <c r="G133" s="25" t="n">
        <f aca="false">D133*$B$9+$B$10</f>
        <v>-0.174257673673759</v>
      </c>
      <c r="H133" s="24" t="n">
        <f aca="false">G133-F133</f>
        <v>-0.0762492736737594</v>
      </c>
      <c r="J133" s="26" t="n">
        <v>2.56599</v>
      </c>
      <c r="K133" s="24" t="n">
        <v>-0.0980084</v>
      </c>
    </row>
    <row r="134" customFormat="false" ht="12.75" hidden="false" customHeight="false" outlineLevel="0" collapsed="false">
      <c r="A134" s="23" t="n">
        <v>12</v>
      </c>
      <c r="B134" s="24" t="s">
        <v>118</v>
      </c>
      <c r="C134" s="25" t="n">
        <v>150.243</v>
      </c>
      <c r="D134" s="24" t="n">
        <v>2.80861</v>
      </c>
      <c r="E134" s="24" t="n">
        <v>0.00551102</v>
      </c>
      <c r="F134" s="25" t="n">
        <v>-0.161386</v>
      </c>
      <c r="G134" s="25" t="n">
        <f aca="false">D134*$B$9+$B$10</f>
        <v>-0.182664736945856</v>
      </c>
      <c r="H134" s="24" t="n">
        <f aca="false">G134-F134</f>
        <v>-0.0212787369458559</v>
      </c>
      <c r="J134" s="26" t="n">
        <v>2.80861</v>
      </c>
      <c r="K134" s="24" t="n">
        <v>-0.161386</v>
      </c>
    </row>
    <row r="135" customFormat="false" ht="12.75" hidden="false" customHeight="false" outlineLevel="0" collapsed="false">
      <c r="A135" s="23" t="n">
        <v>12</v>
      </c>
      <c r="B135" s="24" t="s">
        <v>118</v>
      </c>
      <c r="C135" s="25" t="n">
        <v>124.953</v>
      </c>
      <c r="D135" s="24" t="n">
        <v>3.31425</v>
      </c>
      <c r="E135" s="24" t="n">
        <v>0.00585647</v>
      </c>
      <c r="F135" s="25" t="n">
        <v>-0.169747</v>
      </c>
      <c r="G135" s="25" t="n">
        <f aca="false">D135*$B$9+$B$10</f>
        <v>-0.200185747055916</v>
      </c>
      <c r="H135" s="24" t="n">
        <f aca="false">G135-F135</f>
        <v>-0.0304387470559164</v>
      </c>
      <c r="J135" s="26" t="n">
        <v>3.31425</v>
      </c>
      <c r="K135" s="24" t="n">
        <v>-0.169747</v>
      </c>
    </row>
    <row r="136" customFormat="false" ht="12.75" hidden="false" customHeight="false" outlineLevel="0" collapsed="false">
      <c r="A136" s="23" t="n">
        <v>12</v>
      </c>
      <c r="B136" s="24" t="s">
        <v>118</v>
      </c>
      <c r="C136" s="25" t="n">
        <v>99.8478</v>
      </c>
      <c r="D136" s="24" t="n">
        <v>4.09089</v>
      </c>
      <c r="E136" s="24" t="n">
        <v>0.0335769</v>
      </c>
      <c r="F136" s="25" t="n">
        <v>-0.327115</v>
      </c>
      <c r="G136" s="25" t="n">
        <f aca="false">D136*$B$9+$B$10</f>
        <v>-0.227097220222354</v>
      </c>
      <c r="H136" s="24" t="n">
        <f aca="false">G136-F136</f>
        <v>0.100017779777646</v>
      </c>
      <c r="J136" s="26" t="n">
        <v>4.09089</v>
      </c>
      <c r="K136" s="24" t="n">
        <v>-0.327115</v>
      </c>
    </row>
    <row r="137" customFormat="false" ht="12.75" hidden="false" customHeight="false" outlineLevel="0" collapsed="false">
      <c r="A137" s="23" t="n">
        <v>12</v>
      </c>
      <c r="B137" s="24" t="s">
        <v>118</v>
      </c>
      <c r="C137" s="25" t="n">
        <v>75.047</v>
      </c>
      <c r="D137" s="24" t="n">
        <v>5.51746</v>
      </c>
      <c r="E137" s="24" t="n">
        <v>0.0115737</v>
      </c>
      <c r="F137" s="25" t="n">
        <v>-0.210536</v>
      </c>
      <c r="G137" s="25" t="n">
        <f aca="false">D137*$B$9+$B$10</f>
        <v>-0.276529518681157</v>
      </c>
      <c r="H137" s="24" t="n">
        <f aca="false">G137-F137</f>
        <v>-0.0659935186811565</v>
      </c>
      <c r="J137" s="26" t="n">
        <v>5.51746</v>
      </c>
      <c r="K137" s="24" t="n">
        <v>-0.210536</v>
      </c>
    </row>
    <row r="138" customFormat="false" ht="12.75" hidden="false" customHeight="false" outlineLevel="0" collapsed="false">
      <c r="A138" s="23" t="n">
        <v>12</v>
      </c>
      <c r="B138" s="24" t="s">
        <v>118</v>
      </c>
      <c r="C138" s="25" t="n">
        <v>50.7229</v>
      </c>
      <c r="D138" s="24" t="n">
        <v>6.57354</v>
      </c>
      <c r="E138" s="24" t="n">
        <v>0.00612366</v>
      </c>
      <c r="F138" s="25" t="n">
        <v>-0.288456</v>
      </c>
      <c r="G138" s="25" t="n">
        <f aca="false">D138*$B$9+$B$10</f>
        <v>-0.313123910653771</v>
      </c>
      <c r="H138" s="24" t="n">
        <f aca="false">G138-F138</f>
        <v>-0.0246679106537708</v>
      </c>
      <c r="J138" s="26" t="n">
        <v>6.57354</v>
      </c>
      <c r="K138" s="24" t="n">
        <v>-0.288456</v>
      </c>
    </row>
    <row r="139" customFormat="false" ht="12.75" hidden="false" customHeight="false" outlineLevel="0" collapsed="false">
      <c r="A139" s="23" t="n">
        <v>12</v>
      </c>
      <c r="B139" s="24" t="s">
        <v>118</v>
      </c>
      <c r="C139" s="25" t="n">
        <v>30.2306</v>
      </c>
      <c r="D139" s="24" t="n">
        <v>6.60771</v>
      </c>
      <c r="E139" s="24" t="n">
        <v>0.0111773</v>
      </c>
      <c r="F139" s="25" t="n">
        <v>-0.306291</v>
      </c>
      <c r="G139" s="25" t="n">
        <f aca="false">D139*$B$9+$B$10</f>
        <v>-0.314307940626599</v>
      </c>
      <c r="H139" s="24" t="n">
        <f aca="false">G139-F139</f>
        <v>-0.00801694062659886</v>
      </c>
      <c r="J139" s="26" t="n">
        <v>6.60771</v>
      </c>
      <c r="K139" s="24" t="n">
        <v>-0.306291</v>
      </c>
    </row>
    <row r="140" customFormat="false" ht="12.75" hidden="false" customHeight="false" outlineLevel="0" collapsed="false">
      <c r="A140" s="23" t="n">
        <v>12</v>
      </c>
      <c r="B140" s="24" t="s">
        <v>118</v>
      </c>
      <c r="C140" s="25" t="n">
        <v>20.7026</v>
      </c>
      <c r="D140" s="24" t="n">
        <v>6.68437</v>
      </c>
      <c r="E140" s="24" t="n">
        <v>0.0133401</v>
      </c>
      <c r="F140" s="25" t="n">
        <v>-0.361635</v>
      </c>
      <c r="G140" s="25" t="n">
        <f aca="false">D140*$B$9+$B$10</f>
        <v>-0.316964298183432</v>
      </c>
      <c r="H140" s="24" t="n">
        <f aca="false">G140-F140</f>
        <v>0.0446707018165677</v>
      </c>
      <c r="J140" s="26" t="n">
        <v>6.68437</v>
      </c>
      <c r="K140" s="24" t="n">
        <v>-0.361635</v>
      </c>
    </row>
    <row r="141" customFormat="false" ht="12.75" hidden="false" customHeight="false" outlineLevel="0" collapsed="false">
      <c r="A141" s="23" t="n">
        <v>12</v>
      </c>
      <c r="B141" s="24" t="s">
        <v>118</v>
      </c>
      <c r="C141" s="25" t="n">
        <v>10.4558</v>
      </c>
      <c r="D141" s="24" t="n">
        <v>7.08315</v>
      </c>
      <c r="E141" s="24" t="n">
        <v>0.004175</v>
      </c>
      <c r="F141" s="25" t="n">
        <v>-0.377846</v>
      </c>
      <c r="G141" s="25" t="n">
        <f aca="false">D141*$B$9+$B$10</f>
        <v>-0.330782485849934</v>
      </c>
      <c r="H141" s="24" t="n">
        <f aca="false">G141-F141</f>
        <v>0.047063514150066</v>
      </c>
      <c r="J141" s="26" t="n">
        <v>7.08315</v>
      </c>
      <c r="K141" s="24" t="n">
        <v>-0.377846</v>
      </c>
    </row>
    <row r="142" customFormat="false" ht="13.5" hidden="false" customHeight="false" outlineLevel="0" collapsed="false">
      <c r="A142" s="23" t="n">
        <v>12</v>
      </c>
      <c r="B142" s="24" t="s">
        <v>118</v>
      </c>
      <c r="C142" s="25" t="n">
        <v>5.4524</v>
      </c>
      <c r="D142" s="24" t="n">
        <v>7.29718</v>
      </c>
      <c r="E142" s="24" t="n">
        <v>0.0190243</v>
      </c>
      <c r="F142" s="25" t="n">
        <v>-0.385822</v>
      </c>
      <c r="G142" s="25" t="n">
        <f aca="false">D142*$B$9+$B$10</f>
        <v>-0.33819887259516</v>
      </c>
      <c r="H142" s="24" t="n">
        <f aca="false">G142-F142</f>
        <v>0.0476231274048397</v>
      </c>
      <c r="J142" s="26" t="n">
        <v>7.29718</v>
      </c>
      <c r="K142" s="24" t="n">
        <v>-0.385822</v>
      </c>
    </row>
    <row r="143" customFormat="false" ht="13.5" hidden="false" customHeight="false" outlineLevel="0" collapsed="false">
      <c r="A143" s="27" t="n">
        <v>13</v>
      </c>
      <c r="B143" s="24" t="s">
        <v>118</v>
      </c>
      <c r="C143" s="28" t="n">
        <v>197.137</v>
      </c>
      <c r="D143" s="29" t="n">
        <v>1.62495</v>
      </c>
      <c r="E143" s="29" t="n">
        <v>0.00450301</v>
      </c>
      <c r="F143" s="28" t="n">
        <v>-0.107046</v>
      </c>
      <c r="G143" s="28" t="n">
        <f aca="false">D143*$B$9+$B$10</f>
        <v>-0.141649550594155</v>
      </c>
      <c r="H143" s="29" t="n">
        <f aca="false">G143-F143</f>
        <v>-0.0346035505941547</v>
      </c>
      <c r="J143" s="26" t="n">
        <v>1.62495</v>
      </c>
      <c r="K143" s="24" t="n">
        <v>-0.107046</v>
      </c>
    </row>
    <row r="144" customFormat="false" ht="12.75" hidden="false" customHeight="false" outlineLevel="0" collapsed="false">
      <c r="A144" s="23" t="n">
        <v>13</v>
      </c>
      <c r="B144" s="24" t="s">
        <v>118</v>
      </c>
      <c r="C144" s="25" t="n">
        <v>175.83</v>
      </c>
      <c r="D144" s="24" t="n">
        <v>1.71135</v>
      </c>
      <c r="E144" s="24" t="n">
        <v>0.00585557</v>
      </c>
      <c r="F144" s="25" t="n">
        <v>-0.101647</v>
      </c>
      <c r="G144" s="25" t="n">
        <f aca="false">D144*$B$9+$B$10</f>
        <v>-0.144643410402535</v>
      </c>
      <c r="H144" s="24" t="n">
        <f aca="false">G144-F144</f>
        <v>-0.0429964104025346</v>
      </c>
      <c r="J144" s="26" t="n">
        <v>1.71135</v>
      </c>
      <c r="K144" s="24" t="n">
        <v>-0.101647</v>
      </c>
    </row>
    <row r="145" customFormat="false" ht="12.75" hidden="false" customHeight="false" outlineLevel="0" collapsed="false">
      <c r="A145" s="23" t="n">
        <v>13</v>
      </c>
      <c r="B145" s="24" t="s">
        <v>118</v>
      </c>
      <c r="C145" s="25" t="n">
        <v>150.158</v>
      </c>
      <c r="D145" s="24" t="n">
        <v>2.24198</v>
      </c>
      <c r="E145" s="24" t="n">
        <v>0.00377763</v>
      </c>
      <c r="F145" s="25" t="n">
        <v>-0.130021</v>
      </c>
      <c r="G145" s="25" t="n">
        <f aca="false">D145*$B$9+$B$10</f>
        <v>-0.163030352880783</v>
      </c>
      <c r="H145" s="24" t="n">
        <f aca="false">G145-F145</f>
        <v>-0.0330093528807828</v>
      </c>
      <c r="J145" s="26" t="n">
        <v>2.24198</v>
      </c>
      <c r="K145" s="24" t="n">
        <v>-0.130021</v>
      </c>
    </row>
    <row r="146" customFormat="false" ht="12.75" hidden="false" customHeight="false" outlineLevel="0" collapsed="false">
      <c r="A146" s="23" t="n">
        <v>13</v>
      </c>
      <c r="B146" s="24" t="s">
        <v>118</v>
      </c>
      <c r="C146" s="25" t="n">
        <v>124.686</v>
      </c>
      <c r="D146" s="24" t="n">
        <v>2.75847</v>
      </c>
      <c r="E146" s="24" t="n">
        <v>0.00814607</v>
      </c>
      <c r="F146" s="25" t="n">
        <v>-0.145531</v>
      </c>
      <c r="G146" s="25" t="n">
        <f aca="false">D146*$B$9+$B$10</f>
        <v>-0.18092732802465</v>
      </c>
      <c r="H146" s="24" t="n">
        <f aca="false">G146-F146</f>
        <v>-0.0353963280246503</v>
      </c>
      <c r="J146" s="26" t="n">
        <v>2.75847</v>
      </c>
      <c r="K146" s="24" t="n">
        <v>-0.145531</v>
      </c>
    </row>
    <row r="147" customFormat="false" ht="12.75" hidden="false" customHeight="false" outlineLevel="0" collapsed="false">
      <c r="A147" s="23" t="n">
        <v>13</v>
      </c>
      <c r="B147" s="24" t="s">
        <v>118</v>
      </c>
      <c r="C147" s="25" t="n">
        <v>100.623</v>
      </c>
      <c r="D147" s="24" t="n">
        <v>3.32197</v>
      </c>
      <c r="E147" s="24" t="n">
        <v>0.00854688</v>
      </c>
      <c r="F147" s="25" t="n">
        <v>-0.180025</v>
      </c>
      <c r="G147" s="25" t="n">
        <f aca="false">D147*$B$9+$B$10</f>
        <v>-0.20045325397398</v>
      </c>
      <c r="H147" s="24" t="n">
        <f aca="false">G147-F147</f>
        <v>-0.02042825397398</v>
      </c>
      <c r="J147" s="26" t="n">
        <v>3.32197</v>
      </c>
      <c r="K147" s="24" t="n">
        <v>-0.180025</v>
      </c>
    </row>
    <row r="148" customFormat="false" ht="12.75" hidden="false" customHeight="false" outlineLevel="0" collapsed="false">
      <c r="A148" s="23" t="n">
        <v>13</v>
      </c>
      <c r="B148" s="24" t="s">
        <v>118</v>
      </c>
      <c r="C148" s="25" t="n">
        <v>75.0546</v>
      </c>
      <c r="D148" s="24" t="n">
        <v>3.41056</v>
      </c>
      <c r="E148" s="24" t="n">
        <v>0.0035739</v>
      </c>
      <c r="F148" s="25" t="n">
        <v>-0.152444</v>
      </c>
      <c r="G148" s="25" t="n">
        <f aca="false">D148*$B$9+$B$10</f>
        <v>-0.203522999812225</v>
      </c>
      <c r="H148" s="24" t="n">
        <f aca="false">G148-F148</f>
        <v>-0.0510789998122251</v>
      </c>
      <c r="J148" s="26" t="n">
        <v>3.41056</v>
      </c>
      <c r="K148" s="24" t="n">
        <v>-0.152444</v>
      </c>
    </row>
    <row r="149" customFormat="false" ht="12.75" hidden="false" customHeight="false" outlineLevel="0" collapsed="false">
      <c r="A149" s="23" t="n">
        <v>13</v>
      </c>
      <c r="B149" s="24" t="s">
        <v>118</v>
      </c>
      <c r="C149" s="25" t="n">
        <v>50.5926</v>
      </c>
      <c r="D149" s="24" t="n">
        <v>5.49271</v>
      </c>
      <c r="E149" s="24" t="n">
        <v>0.00645356</v>
      </c>
      <c r="F149" s="25" t="n">
        <v>-0.22329</v>
      </c>
      <c r="G149" s="25" t="n">
        <f aca="false">D149*$B$9+$B$10</f>
        <v>-0.275671902590214</v>
      </c>
      <c r="H149" s="24" t="n">
        <f aca="false">G149-F149</f>
        <v>-0.0523819025902144</v>
      </c>
      <c r="J149" s="26" t="n">
        <v>5.49271</v>
      </c>
      <c r="K149" s="24" t="n">
        <v>-0.22329</v>
      </c>
    </row>
    <row r="150" customFormat="false" ht="12.75" hidden="false" customHeight="false" outlineLevel="0" collapsed="false">
      <c r="A150" s="23" t="n">
        <v>13</v>
      </c>
      <c r="B150" s="24" t="s">
        <v>118</v>
      </c>
      <c r="C150" s="25" t="n">
        <v>31.936</v>
      </c>
      <c r="D150" s="24" t="n">
        <v>5.3108</v>
      </c>
      <c r="E150" s="24" t="n">
        <v>0.0167607</v>
      </c>
      <c r="F150" s="25" t="n">
        <v>-0.300203</v>
      </c>
      <c r="G150" s="25" t="n">
        <f aca="false">D150*$B$9+$B$10</f>
        <v>-0.269368510949677</v>
      </c>
      <c r="H150" s="24" t="n">
        <f aca="false">G150-F150</f>
        <v>0.0308344890503226</v>
      </c>
      <c r="J150" s="26" t="n">
        <v>5.3108</v>
      </c>
      <c r="K150" s="24" t="n">
        <v>-0.300203</v>
      </c>
    </row>
    <row r="151" customFormat="false" ht="12.75" hidden="false" customHeight="false" outlineLevel="0" collapsed="false">
      <c r="A151" s="23" t="n">
        <v>13</v>
      </c>
      <c r="B151" s="24" t="s">
        <v>118</v>
      </c>
      <c r="C151" s="25" t="n">
        <v>20.8129</v>
      </c>
      <c r="D151" s="24" t="n">
        <v>6.22994</v>
      </c>
      <c r="E151" s="24" t="n">
        <v>0.0075432</v>
      </c>
      <c r="F151" s="25" t="n">
        <v>-0.444062</v>
      </c>
      <c r="G151" s="25" t="n">
        <f aca="false">D151*$B$9+$B$10</f>
        <v>-0.30121777373063</v>
      </c>
      <c r="H151" s="24" t="n">
        <f aca="false">G151-F151</f>
        <v>0.14284422626937</v>
      </c>
      <c r="J151" s="26" t="n">
        <v>6.22994</v>
      </c>
      <c r="K151" s="24" t="n">
        <v>-0.444062</v>
      </c>
    </row>
    <row r="152" customFormat="false" ht="13.5" hidden="false" customHeight="false" outlineLevel="0" collapsed="false">
      <c r="A152" s="23" t="n">
        <v>13</v>
      </c>
      <c r="B152" s="24" t="s">
        <v>118</v>
      </c>
      <c r="C152" s="25" t="n">
        <v>10.3195</v>
      </c>
      <c r="D152" s="24" t="n">
        <v>7.1944</v>
      </c>
      <c r="E152" s="24" t="n">
        <v>0.0517313</v>
      </c>
      <c r="F152" s="25" t="n">
        <v>-0.584601</v>
      </c>
      <c r="G152" s="25" t="n">
        <f aca="false">D152*$B$9+$B$10</f>
        <v>-0.334637426864775</v>
      </c>
      <c r="H152" s="24" t="n">
        <f aca="false">G152-F152</f>
        <v>0.249963573135225</v>
      </c>
      <c r="J152" s="26" t="n">
        <v>7.1944</v>
      </c>
      <c r="K152" s="24" t="n">
        <v>-0.584601</v>
      </c>
    </row>
    <row r="153" customFormat="false" ht="13.5" hidden="false" customHeight="false" outlineLevel="0" collapsed="false">
      <c r="A153" s="27" t="n">
        <v>14</v>
      </c>
      <c r="B153" s="24" t="s">
        <v>118</v>
      </c>
      <c r="C153" s="28" t="n">
        <v>84.3325</v>
      </c>
      <c r="D153" s="29" t="n">
        <v>1.78616</v>
      </c>
      <c r="E153" s="29" t="n">
        <v>0.00306459</v>
      </c>
      <c r="F153" s="28" t="n">
        <v>-0.162842</v>
      </c>
      <c r="G153" s="28" t="n">
        <f aca="false">D153*$B$9+$B$10</f>
        <v>-0.147235663322267</v>
      </c>
      <c r="H153" s="29" t="n">
        <f aca="false">G153-F153</f>
        <v>0.0156063366777327</v>
      </c>
      <c r="J153" s="26" t="n">
        <v>1.78616</v>
      </c>
      <c r="K153" s="24" t="n">
        <v>-0.162842</v>
      </c>
    </row>
    <row r="154" customFormat="false" ht="12.75" hidden="false" customHeight="false" outlineLevel="0" collapsed="false">
      <c r="A154" s="23" t="n">
        <v>14</v>
      </c>
      <c r="B154" s="24" t="s">
        <v>118</v>
      </c>
      <c r="C154" s="25" t="n">
        <v>75.4789</v>
      </c>
      <c r="D154" s="24" t="n">
        <v>1.84881</v>
      </c>
      <c r="E154" s="24" t="n">
        <v>0.00389616</v>
      </c>
      <c r="F154" s="25" t="n">
        <v>-2.10319</v>
      </c>
      <c r="G154" s="25" t="n">
        <f aca="false">D154*$B$9+$B$10</f>
        <v>-0.149406558194895</v>
      </c>
      <c r="H154" s="24" t="n">
        <f aca="false">G154-F154</f>
        <v>1.95378344180511</v>
      </c>
      <c r="J154" s="26" t="n">
        <v>1.84881</v>
      </c>
      <c r="K154" s="24" t="n">
        <v>-2.10319</v>
      </c>
    </row>
    <row r="155" customFormat="false" ht="12.75" hidden="false" customHeight="false" outlineLevel="0" collapsed="false">
      <c r="A155" s="23" t="n">
        <v>14</v>
      </c>
      <c r="B155" s="24" t="s">
        <v>118</v>
      </c>
      <c r="C155" s="25" t="n">
        <v>50.9542</v>
      </c>
      <c r="D155" s="24" t="n">
        <v>3.65937</v>
      </c>
      <c r="E155" s="24" t="n">
        <v>0.0354691</v>
      </c>
      <c r="F155" s="25" t="n">
        <v>-0.475631</v>
      </c>
      <c r="G155" s="25" t="n">
        <f aca="false">D155*$B$9+$B$10</f>
        <v>-0.212144553734945</v>
      </c>
      <c r="H155" s="24" t="n">
        <f aca="false">G155-F155</f>
        <v>0.263486446265055</v>
      </c>
      <c r="J155" s="26" t="n">
        <v>3.65937</v>
      </c>
      <c r="K155" s="24" t="n">
        <v>-0.475631</v>
      </c>
    </row>
    <row r="156" customFormat="false" ht="12.75" hidden="false" customHeight="false" outlineLevel="0" collapsed="false">
      <c r="A156" s="23" t="n">
        <v>14</v>
      </c>
      <c r="B156" s="24" t="s">
        <v>118</v>
      </c>
      <c r="C156" s="25" t="n">
        <v>29.9498</v>
      </c>
      <c r="D156" s="24" t="n">
        <v>6.4427</v>
      </c>
      <c r="E156" s="24" t="n">
        <v>0.0112411</v>
      </c>
      <c r="F156" s="25" t="n">
        <v>-0.292303</v>
      </c>
      <c r="G156" s="25" t="n">
        <f aca="false">D156*$B$9+$B$10</f>
        <v>-0.308590153508766</v>
      </c>
      <c r="H156" s="24" t="n">
        <f aca="false">G156-F156</f>
        <v>-0.0162871535087659</v>
      </c>
      <c r="J156" s="26" t="n">
        <v>6.4427</v>
      </c>
      <c r="K156" s="24" t="n">
        <v>-0.292303</v>
      </c>
    </row>
    <row r="157" customFormat="false" ht="12.75" hidden="false" customHeight="false" outlineLevel="0" collapsed="false">
      <c r="A157" s="23" t="n">
        <v>14</v>
      </c>
      <c r="B157" s="24" t="s">
        <v>118</v>
      </c>
      <c r="C157" s="25" t="n">
        <v>20.5305</v>
      </c>
      <c r="D157" s="24" t="n">
        <v>6.74601</v>
      </c>
      <c r="E157" s="24" t="n">
        <v>0.0125386</v>
      </c>
      <c r="F157" s="25" t="n">
        <v>-0.337992</v>
      </c>
      <c r="G157" s="25" t="n">
        <f aca="false">D157*$B$9+$B$10</f>
        <v>-0.319100195389318</v>
      </c>
      <c r="H157" s="24" t="n">
        <f aca="false">G157-F157</f>
        <v>0.0188918046106819</v>
      </c>
      <c r="J157" s="26" t="n">
        <v>6.74601</v>
      </c>
      <c r="K157" s="24" t="n">
        <v>-0.337992</v>
      </c>
    </row>
    <row r="158" customFormat="false" ht="12.75" hidden="false" customHeight="false" outlineLevel="0" collapsed="false">
      <c r="A158" s="23" t="n">
        <v>14</v>
      </c>
      <c r="B158" s="24" t="s">
        <v>118</v>
      </c>
      <c r="C158" s="25" t="n">
        <v>10.2261</v>
      </c>
      <c r="D158" s="24" t="n">
        <v>6.574</v>
      </c>
      <c r="E158" s="24" t="n">
        <v>0.00795377</v>
      </c>
      <c r="F158" s="25" t="n">
        <v>-0.322004</v>
      </c>
      <c r="G158" s="25" t="n">
        <f aca="false">D158*$B$9+$B$10</f>
        <v>-0.313139850185158</v>
      </c>
      <c r="H158" s="24" t="n">
        <f aca="false">G158-F158</f>
        <v>0.00886414981484202</v>
      </c>
      <c r="J158" s="26" t="n">
        <v>6.574</v>
      </c>
      <c r="K158" s="24" t="n">
        <v>-0.322004</v>
      </c>
    </row>
    <row r="159" customFormat="false" ht="13.5" hidden="false" customHeight="false" outlineLevel="0" collapsed="false">
      <c r="A159" s="23" t="n">
        <v>14</v>
      </c>
      <c r="B159" s="24" t="s">
        <v>118</v>
      </c>
      <c r="C159" s="25" t="n">
        <v>4.977</v>
      </c>
      <c r="D159" s="24" t="n">
        <v>6.566</v>
      </c>
      <c r="E159" s="24" t="n">
        <v>0.00941254</v>
      </c>
      <c r="F159" s="25" t="n">
        <v>-0.325004</v>
      </c>
      <c r="G159" s="25" t="n">
        <f aca="false">D159*$B$9+$B$10</f>
        <v>-0.312862640943641</v>
      </c>
      <c r="H159" s="24" t="n">
        <f aca="false">G159-F159</f>
        <v>0.0121413590563587</v>
      </c>
      <c r="J159" s="26" t="n">
        <v>6.566</v>
      </c>
      <c r="K159" s="24" t="n">
        <v>-0.325004</v>
      </c>
    </row>
    <row r="160" customFormat="false" ht="13.5" hidden="false" customHeight="false" outlineLevel="0" collapsed="false">
      <c r="A160" s="27" t="n">
        <v>15</v>
      </c>
      <c r="B160" s="24" t="s">
        <v>118</v>
      </c>
      <c r="C160" s="28" t="n">
        <v>158.314</v>
      </c>
      <c r="D160" s="29" t="n">
        <v>2.59481</v>
      </c>
      <c r="E160" s="29" t="n">
        <v>0.0053616</v>
      </c>
      <c r="F160" s="28" t="n">
        <v>-0.144191</v>
      </c>
      <c r="G160" s="28" t="n">
        <f aca="false">D160*$B$9+$B$10</f>
        <v>-0.175256319966323</v>
      </c>
      <c r="H160" s="29" t="n">
        <f aca="false">G160-F160</f>
        <v>-0.0310653199663232</v>
      </c>
      <c r="J160" s="26" t="n">
        <v>2.59481</v>
      </c>
      <c r="K160" s="24" t="n">
        <v>-0.144191</v>
      </c>
    </row>
    <row r="161" customFormat="false" ht="12.75" hidden="false" customHeight="false" outlineLevel="0" collapsed="false">
      <c r="A161" s="23" t="n">
        <v>15</v>
      </c>
      <c r="B161" s="24" t="s">
        <v>118</v>
      </c>
      <c r="C161" s="25" t="n">
        <v>150.992</v>
      </c>
      <c r="D161" s="24" t="n">
        <v>2.68197</v>
      </c>
      <c r="E161" s="24" t="n">
        <v>0.00411993</v>
      </c>
      <c r="F161" s="25" t="n">
        <v>-0.190033</v>
      </c>
      <c r="G161" s="25" t="n">
        <f aca="false">D161*$B$9+$B$10</f>
        <v>-0.178276514652647</v>
      </c>
      <c r="H161" s="24" t="n">
        <f aca="false">G161-F161</f>
        <v>0.0117564853473528</v>
      </c>
      <c r="J161" s="26" t="n">
        <v>2.68197</v>
      </c>
      <c r="K161" s="24" t="n">
        <v>-0.190033</v>
      </c>
    </row>
    <row r="162" customFormat="false" ht="12.75" hidden="false" customHeight="false" outlineLevel="0" collapsed="false">
      <c r="A162" s="23" t="n">
        <v>15</v>
      </c>
      <c r="B162" s="24" t="s">
        <v>118</v>
      </c>
      <c r="C162" s="25" t="n">
        <v>126.093</v>
      </c>
      <c r="D162" s="24" t="n">
        <v>2.84827</v>
      </c>
      <c r="E162" s="24" t="n">
        <v>0.00427101</v>
      </c>
      <c r="F162" s="25" t="n">
        <v>-0.122726</v>
      </c>
      <c r="G162" s="25" t="n">
        <f aca="false">D162*$B$9+$B$10</f>
        <v>-0.184039001760675</v>
      </c>
      <c r="H162" s="24" t="n">
        <f aca="false">G162-F162</f>
        <v>-0.0613130017606748</v>
      </c>
      <c r="J162" s="26" t="n">
        <v>2.84827</v>
      </c>
      <c r="K162" s="24" t="n">
        <v>-0.122726</v>
      </c>
    </row>
    <row r="163" customFormat="false" ht="12.75" hidden="false" customHeight="false" outlineLevel="0" collapsed="false">
      <c r="A163" s="23" t="n">
        <v>15</v>
      </c>
      <c r="B163" s="24" t="s">
        <v>118</v>
      </c>
      <c r="C163" s="25" t="n">
        <v>99.9952</v>
      </c>
      <c r="D163" s="24" t="n">
        <v>3.01816</v>
      </c>
      <c r="E163" s="24" t="n">
        <v>0.0061687</v>
      </c>
      <c r="F163" s="25" t="n">
        <v>-0.228838</v>
      </c>
      <c r="G163" s="25" t="n">
        <f aca="false">D163*$B$9+$B$10</f>
        <v>-0.189925886515833</v>
      </c>
      <c r="H163" s="24" t="n">
        <f aca="false">G163-F163</f>
        <v>0.0389121134841671</v>
      </c>
      <c r="J163" s="26" t="n">
        <v>3.01816</v>
      </c>
      <c r="K163" s="24" t="n">
        <v>-0.228838</v>
      </c>
    </row>
    <row r="164" customFormat="false" ht="12.75" hidden="false" customHeight="false" outlineLevel="0" collapsed="false">
      <c r="A164" s="23" t="n">
        <v>15</v>
      </c>
      <c r="B164" s="24" t="s">
        <v>118</v>
      </c>
      <c r="C164" s="25" t="n">
        <v>74.959</v>
      </c>
      <c r="D164" s="24" t="n">
        <v>3.25139</v>
      </c>
      <c r="E164" s="24" t="n">
        <v>0.00621861</v>
      </c>
      <c r="F164" s="25" t="n">
        <v>-0.188614</v>
      </c>
      <c r="G164" s="25" t="n">
        <f aca="false">D164*$B$9+$B$10</f>
        <v>-0.198007575440699</v>
      </c>
      <c r="H164" s="24" t="n">
        <f aca="false">G164-F164</f>
        <v>-0.00939357544069927</v>
      </c>
      <c r="J164" s="26" t="n">
        <v>3.25139</v>
      </c>
      <c r="K164" s="24" t="n">
        <v>-0.188614</v>
      </c>
    </row>
    <row r="165" customFormat="false" ht="12.75" hidden="false" customHeight="false" outlineLevel="0" collapsed="false">
      <c r="A165" s="23" t="n">
        <v>15</v>
      </c>
      <c r="B165" s="24" t="s">
        <v>118</v>
      </c>
      <c r="C165" s="25" t="n">
        <v>50.7434</v>
      </c>
      <c r="D165" s="24" t="n">
        <v>3.34237</v>
      </c>
      <c r="E165" s="24" t="n">
        <v>0.00823556</v>
      </c>
      <c r="F165" s="25" t="n">
        <v>-0.172635</v>
      </c>
      <c r="G165" s="25" t="n">
        <f aca="false">D165*$B$9+$B$10</f>
        <v>-0.201160137539848</v>
      </c>
      <c r="H165" s="24" t="n">
        <f aca="false">G165-F165</f>
        <v>-0.0285251375398475</v>
      </c>
      <c r="J165" s="26" t="n">
        <v>3.34237</v>
      </c>
      <c r="K165" s="24" t="n">
        <v>-0.172635</v>
      </c>
    </row>
    <row r="166" customFormat="false" ht="12.75" hidden="false" customHeight="false" outlineLevel="0" collapsed="false">
      <c r="A166" s="23" t="n">
        <v>15</v>
      </c>
      <c r="B166" s="24" t="s">
        <v>118</v>
      </c>
      <c r="C166" s="25" t="n">
        <v>30.7887</v>
      </c>
      <c r="D166" s="24" t="n">
        <v>4.7418</v>
      </c>
      <c r="E166" s="24" t="n">
        <v>0.00783396</v>
      </c>
      <c r="F166" s="25" t="n">
        <v>-0.000203609</v>
      </c>
      <c r="G166" s="25" t="n">
        <f aca="false">D166*$B$9+$B$10</f>
        <v>-0.249652003646805</v>
      </c>
      <c r="H166" s="24" t="n">
        <f aca="false">G166-F166</f>
        <v>-0.249448394646805</v>
      </c>
      <c r="J166" s="26" t="n">
        <v>4.7418</v>
      </c>
      <c r="K166" s="24" t="n">
        <v>-0.000203609</v>
      </c>
    </row>
    <row r="167" customFormat="false" ht="12.75" hidden="false" customHeight="false" outlineLevel="0" collapsed="false">
      <c r="A167" s="23" t="n">
        <v>15</v>
      </c>
      <c r="B167" s="24" t="s">
        <v>118</v>
      </c>
      <c r="C167" s="25" t="n">
        <v>20.0076</v>
      </c>
      <c r="D167" s="24" t="n">
        <v>5.98913</v>
      </c>
      <c r="E167" s="24" t="n">
        <v>0.0101055</v>
      </c>
      <c r="F167" s="25" t="n">
        <v>-0.320871</v>
      </c>
      <c r="G167" s="25" t="n">
        <f aca="false">D167*$B$9+$B$10</f>
        <v>-0.292873429049427</v>
      </c>
      <c r="H167" s="24" t="n">
        <f aca="false">G167-F167</f>
        <v>0.0279975709505731</v>
      </c>
      <c r="J167" s="26" t="n">
        <v>5.98913</v>
      </c>
      <c r="K167" s="24" t="n">
        <v>-0.320871</v>
      </c>
    </row>
    <row r="168" customFormat="false" ht="12.75" hidden="false" customHeight="false" outlineLevel="0" collapsed="false">
      <c r="A168" s="23" t="n">
        <v>15</v>
      </c>
      <c r="B168" s="24" t="s">
        <v>118</v>
      </c>
      <c r="C168" s="25" t="n">
        <v>9.80643</v>
      </c>
      <c r="D168" s="24" t="n">
        <v>7.73542</v>
      </c>
      <c r="E168" s="24" t="n">
        <v>0.0712546</v>
      </c>
      <c r="F168" s="25" t="n">
        <v>-0.464577</v>
      </c>
      <c r="G168" s="25" t="n">
        <f aca="false">D168*$B$9+$B$10</f>
        <v>-0.353384394845443</v>
      </c>
      <c r="H168" s="24" t="n">
        <f aca="false">G168-F168</f>
        <v>0.111192605154557</v>
      </c>
      <c r="J168" s="26" t="n">
        <v>7.73542</v>
      </c>
      <c r="K168" s="24" t="n">
        <v>-0.464577</v>
      </c>
    </row>
    <row r="169" customFormat="false" ht="13.5" hidden="false" customHeight="false" outlineLevel="0" collapsed="false">
      <c r="A169" s="23" t="n">
        <v>15</v>
      </c>
      <c r="B169" s="24" t="s">
        <v>118</v>
      </c>
      <c r="C169" s="25" t="n">
        <v>5.41022</v>
      </c>
      <c r="D169" s="24" t="n">
        <v>7.80653</v>
      </c>
      <c r="E169" s="24" t="n">
        <v>0.011517</v>
      </c>
      <c r="F169" s="25" t="n">
        <v>-0.428469</v>
      </c>
      <c r="G169" s="25" t="n">
        <f aca="false">D169*$B$9+$B$10</f>
        <v>-0.355848438490974</v>
      </c>
      <c r="H169" s="24" t="n">
        <f aca="false">G169-F169</f>
        <v>0.0726205615090259</v>
      </c>
      <c r="J169" s="26" t="n">
        <v>7.80653</v>
      </c>
      <c r="K169" s="24" t="n">
        <v>-0.428469</v>
      </c>
    </row>
    <row r="170" customFormat="false" ht="13.5" hidden="false" customHeight="false" outlineLevel="0" collapsed="false">
      <c r="A170" s="27" t="n">
        <v>16</v>
      </c>
      <c r="B170" s="24" t="s">
        <v>118</v>
      </c>
      <c r="C170" s="28" t="n">
        <v>100.494</v>
      </c>
      <c r="D170" s="29" t="n">
        <v>2.58444</v>
      </c>
      <c r="E170" s="29" t="n">
        <v>0.00134067</v>
      </c>
      <c r="F170" s="28" t="n">
        <v>-0.13156</v>
      </c>
      <c r="G170" s="28" t="n">
        <f aca="false">D170*$B$9+$B$10</f>
        <v>-0.174896987487007</v>
      </c>
      <c r="H170" s="29" t="n">
        <f aca="false">G170-F170</f>
        <v>-0.0433369874870072</v>
      </c>
      <c r="J170" s="26" t="n">
        <v>2.58444</v>
      </c>
      <c r="K170" s="24" t="n">
        <v>-0.13156</v>
      </c>
    </row>
    <row r="171" customFormat="false" ht="12.75" hidden="false" customHeight="false" outlineLevel="0" collapsed="false">
      <c r="A171" s="23" t="n">
        <v>16</v>
      </c>
      <c r="B171" s="24" t="s">
        <v>118</v>
      </c>
      <c r="C171" s="25" t="n">
        <v>75.2133</v>
      </c>
      <c r="D171" s="24" t="n">
        <v>2.83944</v>
      </c>
      <c r="E171" s="24" t="n">
        <v>0.00529435</v>
      </c>
      <c r="F171" s="25" t="n">
        <v>-0.123564</v>
      </c>
      <c r="G171" s="25" t="n">
        <f aca="false">D171*$B$9+$B$10</f>
        <v>-0.183733032060351</v>
      </c>
      <c r="H171" s="24" t="n">
        <f aca="false">G171-F171</f>
        <v>-0.0601690320603508</v>
      </c>
      <c r="J171" s="26" t="n">
        <v>2.83944</v>
      </c>
      <c r="K171" s="24" t="n">
        <v>-0.123564</v>
      </c>
    </row>
    <row r="172" customFormat="false" ht="12.75" hidden="false" customHeight="false" outlineLevel="0" collapsed="false">
      <c r="A172" s="23" t="n">
        <v>16</v>
      </c>
      <c r="B172" s="24" t="s">
        <v>118</v>
      </c>
      <c r="C172" s="25" t="n">
        <v>49.9293</v>
      </c>
      <c r="D172" s="24" t="n">
        <v>3.30221</v>
      </c>
      <c r="E172" s="24" t="n">
        <v>0.00740331</v>
      </c>
      <c r="F172" s="25" t="n">
        <v>-0.205788</v>
      </c>
      <c r="G172" s="25" t="n">
        <f aca="false">D172*$B$9+$B$10</f>
        <v>-0.199768547147434</v>
      </c>
      <c r="H172" s="24" t="n">
        <f aca="false">G172-F172</f>
        <v>0.00601945285256614</v>
      </c>
      <c r="J172" s="26" t="n">
        <v>3.30221</v>
      </c>
      <c r="K172" s="24" t="n">
        <v>-0.205788</v>
      </c>
    </row>
    <row r="173" customFormat="false" ht="12.75" hidden="false" customHeight="false" outlineLevel="0" collapsed="false">
      <c r="A173" s="23" t="n">
        <v>16</v>
      </c>
      <c r="B173" s="24" t="s">
        <v>118</v>
      </c>
      <c r="C173" s="25" t="n">
        <v>30.4077</v>
      </c>
      <c r="D173" s="24" t="n">
        <v>3.81505</v>
      </c>
      <c r="E173" s="24" t="n">
        <v>0.00550313</v>
      </c>
      <c r="F173" s="25" t="n">
        <v>-0.194946</v>
      </c>
      <c r="G173" s="25" t="n">
        <f aca="false">D173*$B$9+$B$10</f>
        <v>-0.217539045574859</v>
      </c>
      <c r="H173" s="24" t="n">
        <f aca="false">G173-F173</f>
        <v>-0.0225930455748593</v>
      </c>
      <c r="J173" s="26" t="n">
        <v>3.81505</v>
      </c>
      <c r="K173" s="24" t="n">
        <v>-0.194946</v>
      </c>
    </row>
    <row r="174" customFormat="false" ht="12.75" hidden="false" customHeight="false" outlineLevel="0" collapsed="false">
      <c r="A174" s="23" t="n">
        <v>16</v>
      </c>
      <c r="B174" s="24" t="s">
        <v>118</v>
      </c>
      <c r="C174" s="25" t="n">
        <v>20.1485</v>
      </c>
      <c r="D174" s="24" t="n">
        <v>3.98308</v>
      </c>
      <c r="E174" s="24" t="n">
        <v>0.00468841</v>
      </c>
      <c r="F174" s="25" t="n">
        <v>-0.217921</v>
      </c>
      <c r="G174" s="25" t="n">
        <f aca="false">D174*$B$9+$B$10</f>
        <v>-0.223361479181365</v>
      </c>
      <c r="H174" s="24" t="n">
        <f aca="false">G174-F174</f>
        <v>-0.00544047918136492</v>
      </c>
      <c r="J174" s="26" t="n">
        <v>3.98308</v>
      </c>
      <c r="K174" s="24" t="n">
        <v>-0.217921</v>
      </c>
    </row>
    <row r="175" customFormat="false" ht="12.75" hidden="false" customHeight="false" outlineLevel="0" collapsed="false">
      <c r="A175" s="23" t="n">
        <v>16</v>
      </c>
      <c r="B175" s="24" t="s">
        <v>118</v>
      </c>
      <c r="C175" s="25" t="n">
        <v>10.3978</v>
      </c>
      <c r="D175" s="24" t="n">
        <v>5.14918</v>
      </c>
      <c r="E175" s="24" t="n">
        <v>0.0140703</v>
      </c>
      <c r="F175" s="25" t="n">
        <v>-0.271821</v>
      </c>
      <c r="G175" s="25" t="n">
        <f aca="false">D175*$B$9+$B$10</f>
        <v>-0.263768191247937</v>
      </c>
      <c r="H175" s="24" t="n">
        <f aca="false">G175-F175</f>
        <v>0.00805280875206293</v>
      </c>
      <c r="J175" s="26" t="n">
        <v>5.14918</v>
      </c>
      <c r="K175" s="24" t="n">
        <v>-0.271821</v>
      </c>
    </row>
    <row r="176" customFormat="false" ht="13.5" hidden="false" customHeight="false" outlineLevel="0" collapsed="false">
      <c r="A176" s="23" t="n">
        <v>16</v>
      </c>
      <c r="B176" s="24" t="s">
        <v>118</v>
      </c>
      <c r="C176" s="25" t="n">
        <v>5.26167</v>
      </c>
      <c r="D176" s="24" t="n">
        <v>6.37051</v>
      </c>
      <c r="E176" s="24" t="n">
        <v>0.00940707</v>
      </c>
      <c r="F176" s="25" t="n">
        <v>-0.319486</v>
      </c>
      <c r="G176" s="25" t="n">
        <f aca="false">D176*$B$9+$B$10</f>
        <v>-0.30608868661563</v>
      </c>
      <c r="H176" s="24" t="n">
        <f aca="false">G176-F176</f>
        <v>0.0133973133843701</v>
      </c>
      <c r="J176" s="26" t="n">
        <v>6.37051</v>
      </c>
      <c r="K176" s="24" t="n">
        <v>-0.319486</v>
      </c>
    </row>
    <row r="177" customFormat="false" ht="13.5" hidden="false" customHeight="false" outlineLevel="0" collapsed="false">
      <c r="A177" s="27" t="n">
        <v>17</v>
      </c>
      <c r="B177" s="24" t="s">
        <v>118</v>
      </c>
      <c r="C177" s="28" t="n">
        <v>86.157</v>
      </c>
      <c r="D177" s="29" t="n">
        <v>2.99294</v>
      </c>
      <c r="E177" s="29" t="n">
        <v>0.00693904</v>
      </c>
      <c r="F177" s="28" t="n">
        <v>-0.229062</v>
      </c>
      <c r="G177" s="28" t="n">
        <f aca="false">D177*$B$9+$B$10</f>
        <v>-0.189051984381952</v>
      </c>
      <c r="H177" s="29" t="n">
        <f aca="false">G177-F177</f>
        <v>0.0400100156180483</v>
      </c>
      <c r="J177" s="26" t="n">
        <v>2.99294</v>
      </c>
      <c r="K177" s="24" t="n">
        <v>-0.229062</v>
      </c>
    </row>
    <row r="178" customFormat="false" ht="12.75" hidden="false" customHeight="false" outlineLevel="0" collapsed="false">
      <c r="A178" s="23" t="n">
        <v>17</v>
      </c>
      <c r="B178" s="24" t="s">
        <v>118</v>
      </c>
      <c r="C178" s="25" t="n">
        <v>75.0493</v>
      </c>
      <c r="D178" s="24" t="n">
        <v>3.12992</v>
      </c>
      <c r="E178" s="24" t="n">
        <v>0.00413135</v>
      </c>
      <c r="F178" s="25" t="n">
        <v>-0.175083</v>
      </c>
      <c r="G178" s="25" t="n">
        <f aca="false">D178*$B$9+$B$10</f>
        <v>-0.193798499619821</v>
      </c>
      <c r="H178" s="24" t="n">
        <f aca="false">G178-F178</f>
        <v>-0.0187154996198207</v>
      </c>
      <c r="J178" s="26" t="n">
        <v>3.12992</v>
      </c>
      <c r="K178" s="24" t="n">
        <v>-0.175083</v>
      </c>
    </row>
    <row r="179" customFormat="false" ht="12.75" hidden="false" customHeight="false" outlineLevel="0" collapsed="false">
      <c r="A179" s="23" t="n">
        <v>17</v>
      </c>
      <c r="B179" s="24" t="s">
        <v>118</v>
      </c>
      <c r="C179" s="25" t="n">
        <v>50.1917</v>
      </c>
      <c r="D179" s="24" t="n">
        <v>3.63141</v>
      </c>
      <c r="E179" s="24" t="n">
        <v>0.00368676</v>
      </c>
      <c r="F179" s="25" t="n">
        <v>-0.157593</v>
      </c>
      <c r="G179" s="25" t="n">
        <f aca="false">D179*$B$9+$B$10</f>
        <v>-0.211175707435844</v>
      </c>
      <c r="H179" s="24" t="n">
        <f aca="false">G179-F179</f>
        <v>-0.0535827074358444</v>
      </c>
      <c r="J179" s="26" t="n">
        <v>3.63141</v>
      </c>
      <c r="K179" s="24" t="n">
        <v>-0.157593</v>
      </c>
    </row>
    <row r="180" customFormat="false" ht="12.75" hidden="false" customHeight="false" outlineLevel="0" collapsed="false">
      <c r="A180" s="23" t="n">
        <v>17</v>
      </c>
      <c r="B180" s="24" t="s">
        <v>118</v>
      </c>
      <c r="C180" s="25" t="n">
        <v>29.8878</v>
      </c>
      <c r="D180" s="24" t="n">
        <v>4.04237</v>
      </c>
      <c r="E180" s="24" t="n">
        <v>0.0123922</v>
      </c>
      <c r="F180" s="25" t="n">
        <v>-0.191631</v>
      </c>
      <c r="G180" s="25" t="n">
        <f aca="false">D180*$B$9+$B$10</f>
        <v>-0.225415946172555</v>
      </c>
      <c r="H180" s="24" t="n">
        <f aca="false">G180-F180</f>
        <v>-0.0337849461725553</v>
      </c>
      <c r="J180" s="26" t="n">
        <v>4.04237</v>
      </c>
      <c r="K180" s="24" t="n">
        <v>-0.191631</v>
      </c>
    </row>
    <row r="181" customFormat="false" ht="12.75" hidden="false" customHeight="false" outlineLevel="0" collapsed="false">
      <c r="A181" s="23" t="n">
        <v>17</v>
      </c>
      <c r="B181" s="24" t="s">
        <v>118</v>
      </c>
      <c r="C181" s="25" t="n">
        <v>20.3022</v>
      </c>
      <c r="D181" s="24" t="n">
        <v>4.22445</v>
      </c>
      <c r="E181" s="24" t="n">
        <v>0.00448127</v>
      </c>
      <c r="F181" s="25" t="n">
        <v>-0.189548</v>
      </c>
      <c r="G181" s="25" t="n">
        <f aca="false">D181*$B$9+$B$10</f>
        <v>-0.231725228509474</v>
      </c>
      <c r="H181" s="24" t="n">
        <f aca="false">G181-F181</f>
        <v>-0.0421772285094744</v>
      </c>
      <c r="J181" s="26" t="n">
        <v>4.22445</v>
      </c>
      <c r="K181" s="24" t="n">
        <v>-0.189548</v>
      </c>
    </row>
    <row r="182" customFormat="false" ht="13.5" hidden="false" customHeight="false" outlineLevel="0" collapsed="false">
      <c r="A182" s="23" t="n">
        <v>17</v>
      </c>
      <c r="B182" s="24" t="s">
        <v>118</v>
      </c>
      <c r="C182" s="25" t="n">
        <v>10.0245</v>
      </c>
      <c r="D182" s="24" t="n">
        <v>4.802</v>
      </c>
      <c r="E182" s="24" t="n">
        <v>0.0458164</v>
      </c>
      <c r="F182" s="25" t="n">
        <v>-0.484</v>
      </c>
      <c r="G182" s="25" t="n">
        <f aca="false">D182*$B$9+$B$10</f>
        <v>-0.251738003189218</v>
      </c>
      <c r="H182" s="24" t="n">
        <f aca="false">G182-F182</f>
        <v>0.232261996810782</v>
      </c>
      <c r="J182" s="26" t="n">
        <v>4.802</v>
      </c>
      <c r="K182" s="24" t="n">
        <v>-0.484</v>
      </c>
    </row>
    <row r="183" customFormat="false" ht="13.5" hidden="false" customHeight="false" outlineLevel="0" collapsed="false">
      <c r="A183" s="27" t="n">
        <v>18</v>
      </c>
      <c r="B183" s="24" t="s">
        <v>118</v>
      </c>
      <c r="C183" s="28" t="n">
        <v>126.956</v>
      </c>
      <c r="D183" s="29" t="n">
        <v>1.6992</v>
      </c>
      <c r="E183" s="29" t="n">
        <v>0.00308696</v>
      </c>
      <c r="F183" s="28" t="n">
        <v>-0.0787966</v>
      </c>
      <c r="G183" s="28" t="n">
        <f aca="false">D183*$B$9+$B$10</f>
        <v>-0.144222398866981</v>
      </c>
      <c r="H183" s="29" t="n">
        <f aca="false">G183-F183</f>
        <v>-0.0654257988669812</v>
      </c>
      <c r="J183" s="26" t="n">
        <v>1.6992</v>
      </c>
      <c r="K183" s="24" t="n">
        <v>-0.0787966</v>
      </c>
    </row>
    <row r="184" customFormat="false" ht="12.75" hidden="false" customHeight="false" outlineLevel="0" collapsed="false">
      <c r="A184" s="23" t="n">
        <v>18</v>
      </c>
      <c r="B184" s="24" t="s">
        <v>118</v>
      </c>
      <c r="C184" s="25" t="n">
        <v>101.244</v>
      </c>
      <c r="D184" s="24" t="n">
        <v>2.08178</v>
      </c>
      <c r="E184" s="24" t="n">
        <v>0.0015094</v>
      </c>
      <c r="F184" s="25" t="n">
        <v>-0.104216</v>
      </c>
      <c r="G184" s="25" t="n">
        <f aca="false">D184*$B$9+$B$10</f>
        <v>-0.157479237819412</v>
      </c>
      <c r="H184" s="24" t="n">
        <f aca="false">G184-F184</f>
        <v>-0.0532632378194117</v>
      </c>
      <c r="J184" s="26" t="n">
        <v>2.08178</v>
      </c>
      <c r="K184" s="24" t="n">
        <v>-0.104216</v>
      </c>
    </row>
    <row r="185" customFormat="false" ht="12.75" hidden="false" customHeight="false" outlineLevel="0" collapsed="false">
      <c r="A185" s="23" t="n">
        <v>18</v>
      </c>
      <c r="B185" s="24" t="s">
        <v>118</v>
      </c>
      <c r="C185" s="25" t="n">
        <v>77.1586</v>
      </c>
      <c r="D185" s="24" t="n">
        <v>2.31976</v>
      </c>
      <c r="E185" s="24" t="n">
        <v>0.0075555</v>
      </c>
      <c r="F185" s="25" t="n">
        <v>-0.259245</v>
      </c>
      <c r="G185" s="25" t="n">
        <f aca="false">D185*$B$9+$B$10</f>
        <v>-0.165725519731429</v>
      </c>
      <c r="H185" s="24" t="n">
        <f aca="false">G185-F185</f>
        <v>0.0935194802685715</v>
      </c>
      <c r="J185" s="26" t="n">
        <v>2.31976</v>
      </c>
      <c r="K185" s="24" t="n">
        <v>-0.259245</v>
      </c>
    </row>
    <row r="186" customFormat="false" ht="12.75" hidden="false" customHeight="false" outlineLevel="0" collapsed="false">
      <c r="A186" s="23" t="n">
        <v>18</v>
      </c>
      <c r="B186" s="24" t="s">
        <v>118</v>
      </c>
      <c r="C186" s="25" t="n">
        <v>50.919</v>
      </c>
      <c r="D186" s="24" t="n">
        <v>3.44947</v>
      </c>
      <c r="E186" s="24" t="n">
        <v>0.00589069</v>
      </c>
      <c r="F186" s="25" t="n">
        <v>-0.132527</v>
      </c>
      <c r="G186" s="25" t="n">
        <f aca="false">D186*$B$9+$B$10</f>
        <v>-0.204871276260652</v>
      </c>
      <c r="H186" s="24" t="n">
        <f aca="false">G186-F186</f>
        <v>-0.0723442762606518</v>
      </c>
      <c r="J186" s="26" t="n">
        <v>3.44947</v>
      </c>
      <c r="K186" s="24" t="n">
        <v>-0.132527</v>
      </c>
    </row>
    <row r="187" customFormat="false" ht="12.75" hidden="false" customHeight="false" outlineLevel="0" collapsed="false">
      <c r="A187" s="23" t="n">
        <v>18</v>
      </c>
      <c r="B187" s="24" t="s">
        <v>118</v>
      </c>
      <c r="C187" s="25" t="n">
        <v>20.2354</v>
      </c>
      <c r="D187" s="24" t="n">
        <v>7.20267</v>
      </c>
      <c r="E187" s="24" t="n">
        <v>0.0329003</v>
      </c>
      <c r="F187" s="25" t="n">
        <v>-0.391332</v>
      </c>
      <c r="G187" s="25" t="n">
        <f aca="false">D187*$B$9+$B$10</f>
        <v>-0.334923991918193</v>
      </c>
      <c r="H187" s="24" t="n">
        <f aca="false">G187-F187</f>
        <v>0.0564080080818071</v>
      </c>
      <c r="J187" s="26" t="n">
        <v>7.20267</v>
      </c>
      <c r="K187" s="24" t="n">
        <v>-0.391332</v>
      </c>
    </row>
    <row r="188" customFormat="false" ht="12.75" hidden="false" customHeight="false" outlineLevel="0" collapsed="false">
      <c r="A188" s="23" t="n">
        <v>18</v>
      </c>
      <c r="B188" s="24" t="s">
        <v>118</v>
      </c>
      <c r="C188" s="25" t="n">
        <v>11.6232</v>
      </c>
      <c r="D188" s="24" t="n">
        <v>7.41265</v>
      </c>
      <c r="E188" s="24" t="n">
        <v>0.0103757</v>
      </c>
      <c r="F188" s="25" t="n">
        <v>-0.347353</v>
      </c>
      <c r="G188" s="25" t="n">
        <f aca="false">D188*$B$9+$B$10</f>
        <v>-0.342200041484901</v>
      </c>
      <c r="H188" s="24" t="n">
        <f aca="false">G188-F188</f>
        <v>0.00515295851509862</v>
      </c>
      <c r="J188" s="26" t="n">
        <v>7.41265</v>
      </c>
      <c r="K188" s="24" t="n">
        <v>-0.347353</v>
      </c>
    </row>
    <row r="189" customFormat="false" ht="12.75" hidden="false" customHeight="false" outlineLevel="0" collapsed="false">
      <c r="A189" s="23" t="n">
        <v>18</v>
      </c>
      <c r="B189" s="24" t="s">
        <v>118</v>
      </c>
      <c r="C189" s="25" t="n">
        <v>5.85672</v>
      </c>
      <c r="D189" s="24" t="n">
        <v>7.1887</v>
      </c>
      <c r="E189" s="24" t="n">
        <v>0.0399285</v>
      </c>
      <c r="F189" s="25" t="n">
        <v>-0.266299</v>
      </c>
      <c r="G189" s="25" t="n">
        <f aca="false">D189*$B$9+$B$10</f>
        <v>-0.334439915280194</v>
      </c>
      <c r="H189" s="24" t="n">
        <f aca="false">G189-F189</f>
        <v>-0.0681409152801943</v>
      </c>
      <c r="J189" s="26" t="n">
        <v>7.1887</v>
      </c>
      <c r="K189" s="24" t="n">
        <v>-0.266299</v>
      </c>
    </row>
    <row r="190" customFormat="false" ht="13.5" hidden="false" customHeight="false" outlineLevel="0" collapsed="false">
      <c r="A190" s="23" t="n">
        <v>18</v>
      </c>
      <c r="B190" s="24" t="s">
        <v>118</v>
      </c>
      <c r="C190" s="25" t="n">
        <v>31.336</v>
      </c>
      <c r="D190" s="24" t="n">
        <v>5.52698</v>
      </c>
      <c r="E190" s="24" t="n">
        <v>0.0175399</v>
      </c>
      <c r="F190" s="25" t="n">
        <v>-0.304017</v>
      </c>
      <c r="G190" s="25" t="n">
        <f aca="false">D190*$B$9+$B$10</f>
        <v>-0.276859397678561</v>
      </c>
      <c r="H190" s="24" t="n">
        <f aca="false">G190-F190</f>
        <v>0.0271576023214387</v>
      </c>
      <c r="J190" s="26" t="n">
        <v>5.52698</v>
      </c>
      <c r="K190" s="24" t="n">
        <v>-0.304017</v>
      </c>
    </row>
    <row r="191" customFormat="false" ht="13.5" hidden="false" customHeight="false" outlineLevel="0" collapsed="false">
      <c r="A191" s="27" t="n">
        <v>19</v>
      </c>
      <c r="B191" s="24" t="s">
        <v>118</v>
      </c>
      <c r="C191" s="28" t="n">
        <v>1048.8</v>
      </c>
      <c r="D191" s="29" t="n">
        <v>0.249423</v>
      </c>
      <c r="E191" s="29" t="n">
        <v>0.00431124</v>
      </c>
      <c r="F191" s="28" t="n">
        <v>-0.00557676</v>
      </c>
      <c r="G191" s="28" t="n">
        <f aca="false">D191*$B$9+$B$10</f>
        <v>-0.0939859510496939</v>
      </c>
      <c r="H191" s="29" t="n">
        <f aca="false">G191-F191</f>
        <v>-0.0884091910496939</v>
      </c>
      <c r="J191" s="26" t="n">
        <v>0.249423</v>
      </c>
      <c r="K191" s="24" t="n">
        <v>-0.00557676</v>
      </c>
    </row>
    <row r="192" customFormat="false" ht="12.75" hidden="false" customHeight="false" outlineLevel="0" collapsed="false">
      <c r="A192" s="23" t="n">
        <v>19</v>
      </c>
      <c r="B192" s="24" t="s">
        <v>118</v>
      </c>
      <c r="C192" s="25" t="n">
        <v>750.295</v>
      </c>
      <c r="D192" s="24" t="n">
        <v>0.214112</v>
      </c>
      <c r="E192" s="24" t="n">
        <v>0.00136622</v>
      </c>
      <c r="F192" s="25" t="n">
        <v>0.00111203</v>
      </c>
      <c r="G192" s="25" t="n">
        <f aca="false">D192*$B$9+$B$10</f>
        <v>-0.0927623841087945</v>
      </c>
      <c r="H192" s="24" t="n">
        <f aca="false">G192-F192</f>
        <v>-0.0938744141087945</v>
      </c>
      <c r="J192" s="26" t="n">
        <v>0.214112</v>
      </c>
      <c r="K192" s="24" t="n">
        <v>0.00111203</v>
      </c>
    </row>
    <row r="193" customFormat="false" ht="12.75" hidden="false" customHeight="false" outlineLevel="0" collapsed="false">
      <c r="A193" s="23" t="n">
        <v>19</v>
      </c>
      <c r="B193" s="24" t="s">
        <v>118</v>
      </c>
      <c r="C193" s="25" t="n">
        <v>500.432</v>
      </c>
      <c r="D193" s="24" t="n">
        <v>0.483232</v>
      </c>
      <c r="E193" s="24" t="n">
        <v>0.00236554</v>
      </c>
      <c r="F193" s="25" t="n">
        <v>-0.120768</v>
      </c>
      <c r="G193" s="25" t="n">
        <f aca="false">D193*$B$9+$B$10</f>
        <v>-0.102087702993415</v>
      </c>
      <c r="H193" s="24" t="n">
        <f aca="false">G193-F193</f>
        <v>0.0186802970065851</v>
      </c>
      <c r="J193" s="26" t="n">
        <v>0.483232</v>
      </c>
      <c r="K193" s="24" t="n">
        <v>-0.120768</v>
      </c>
    </row>
    <row r="194" customFormat="false" ht="12.75" hidden="false" customHeight="false" outlineLevel="0" collapsed="false">
      <c r="A194" s="23" t="n">
        <v>19</v>
      </c>
      <c r="B194" s="24" t="s">
        <v>118</v>
      </c>
      <c r="C194" s="25" t="n">
        <v>400.353</v>
      </c>
      <c r="D194" s="24" t="n">
        <v>0.761564</v>
      </c>
      <c r="E194" s="24" t="n">
        <v>0.00277583</v>
      </c>
      <c r="F194" s="25" t="n">
        <v>-0.0334357</v>
      </c>
      <c r="G194" s="25" t="n">
        <f aca="false">D194*$B$9+$B$10</f>
        <v>-0.111732228319642</v>
      </c>
      <c r="H194" s="24" t="n">
        <f aca="false">G194-F194</f>
        <v>-0.0782965283196418</v>
      </c>
      <c r="J194" s="26" t="n">
        <v>0.761564</v>
      </c>
      <c r="K194" s="24" t="n">
        <v>-0.0334357</v>
      </c>
    </row>
    <row r="195" customFormat="false" ht="12.75" hidden="false" customHeight="false" outlineLevel="0" collapsed="false">
      <c r="A195" s="23" t="n">
        <v>19</v>
      </c>
      <c r="B195" s="24" t="s">
        <v>118</v>
      </c>
      <c r="C195" s="25" t="n">
        <v>300.674</v>
      </c>
      <c r="D195" s="24" t="n">
        <v>1.25099</v>
      </c>
      <c r="E195" s="24" t="n">
        <v>0.00322035</v>
      </c>
      <c r="F195" s="25" t="n">
        <v>-0.0560125</v>
      </c>
      <c r="G195" s="25" t="n">
        <f aca="false">D195*$B$9+$B$10</f>
        <v>-0.128691404599458</v>
      </c>
      <c r="H195" s="24" t="n">
        <f aca="false">G195-F195</f>
        <v>-0.0726789045994584</v>
      </c>
      <c r="J195" s="26" t="n">
        <v>1.25099</v>
      </c>
      <c r="K195" s="24" t="n">
        <v>-0.0560125</v>
      </c>
    </row>
    <row r="196" customFormat="false" ht="12.75" hidden="false" customHeight="false" outlineLevel="0" collapsed="false">
      <c r="A196" s="23" t="n">
        <v>19</v>
      </c>
      <c r="B196" s="24" t="s">
        <v>118</v>
      </c>
      <c r="C196" s="25" t="n">
        <v>250.292</v>
      </c>
      <c r="D196" s="24" t="n">
        <v>1.67915</v>
      </c>
      <c r="E196" s="24" t="n">
        <v>0.00411366</v>
      </c>
      <c r="F196" s="25" t="n">
        <v>-0.0988464</v>
      </c>
      <c r="G196" s="25" t="n">
        <f aca="false">D196*$B$9+$B$10</f>
        <v>-0.14352764320543</v>
      </c>
      <c r="H196" s="24" t="n">
        <f aca="false">G196-F196</f>
        <v>-0.0446812432054301</v>
      </c>
      <c r="J196" s="26" t="n">
        <v>1.67915</v>
      </c>
      <c r="K196" s="24" t="n">
        <v>-0.0988464</v>
      </c>
    </row>
    <row r="197" customFormat="false" ht="12.75" hidden="false" customHeight="false" outlineLevel="0" collapsed="false">
      <c r="A197" s="23" t="n">
        <v>19</v>
      </c>
      <c r="B197" s="24" t="s">
        <v>118</v>
      </c>
      <c r="C197" s="25" t="n">
        <v>200.888</v>
      </c>
      <c r="D197" s="24" t="n">
        <v>2.154</v>
      </c>
      <c r="E197" s="24" t="n">
        <v>0.00470771</v>
      </c>
      <c r="F197" s="25" t="n">
        <v>-0.118996</v>
      </c>
      <c r="G197" s="25" t="n">
        <f aca="false">D197*$B$9+$B$10</f>
        <v>-0.159981744247203</v>
      </c>
      <c r="H197" s="24" t="n">
        <f aca="false">G197-F197</f>
        <v>-0.0409857442472033</v>
      </c>
      <c r="J197" s="26" t="n">
        <v>2.154</v>
      </c>
      <c r="K197" s="24" t="n">
        <v>-0.118996</v>
      </c>
    </row>
    <row r="198" customFormat="false" ht="12.75" hidden="false" customHeight="false" outlineLevel="0" collapsed="false">
      <c r="A198" s="23" t="n">
        <v>19</v>
      </c>
      <c r="B198" s="24" t="s">
        <v>118</v>
      </c>
      <c r="C198" s="25" t="n">
        <v>174.773</v>
      </c>
      <c r="D198" s="24" t="n">
        <v>2.56059</v>
      </c>
      <c r="E198" s="24" t="n">
        <v>0.00413225</v>
      </c>
      <c r="F198" s="25" t="n">
        <v>-0.153407</v>
      </c>
      <c r="G198" s="25" t="n">
        <f aca="false">D198*$B$9+$B$10</f>
        <v>-0.174070557435736</v>
      </c>
      <c r="H198" s="24" t="n">
        <f aca="false">G198-F198</f>
        <v>-0.0206635574357357</v>
      </c>
      <c r="J198" s="26" t="n">
        <v>2.56059</v>
      </c>
      <c r="K198" s="24" t="n">
        <v>-0.153407</v>
      </c>
    </row>
    <row r="199" customFormat="false" ht="12.75" hidden="false" customHeight="false" outlineLevel="0" collapsed="false">
      <c r="A199" s="23" t="n">
        <v>19</v>
      </c>
      <c r="B199" s="24" t="s">
        <v>118</v>
      </c>
      <c r="C199" s="25" t="n">
        <v>151.081</v>
      </c>
      <c r="D199" s="24" t="n">
        <v>2.88612</v>
      </c>
      <c r="E199" s="24" t="n">
        <v>0.0097895</v>
      </c>
      <c r="F199" s="25" t="n">
        <v>-0.106876</v>
      </c>
      <c r="G199" s="25" t="n">
        <f aca="false">D199*$B$9+$B$10</f>
        <v>-0.185350547984601</v>
      </c>
      <c r="H199" s="24" t="n">
        <f aca="false">G199-F199</f>
        <v>-0.0784745479846005</v>
      </c>
      <c r="J199" s="26" t="n">
        <v>2.88612</v>
      </c>
      <c r="K199" s="24" t="n">
        <v>-0.106876</v>
      </c>
    </row>
    <row r="200" customFormat="false" ht="12.75" hidden="false" customHeight="false" outlineLevel="0" collapsed="false">
      <c r="A200" s="23" t="n">
        <v>19</v>
      </c>
      <c r="B200" s="24" t="s">
        <v>118</v>
      </c>
      <c r="C200" s="25" t="n">
        <v>125.192</v>
      </c>
      <c r="D200" s="24" t="n">
        <v>3.29909</v>
      </c>
      <c r="E200" s="24" t="n">
        <v>0.00483563</v>
      </c>
      <c r="F200" s="25" t="n">
        <v>-0.160909</v>
      </c>
      <c r="G200" s="25" t="n">
        <f aca="false">D200*$B$9+$B$10</f>
        <v>-0.199660435543242</v>
      </c>
      <c r="H200" s="24" t="n">
        <f aca="false">G200-F200</f>
        <v>-0.0387514355432424</v>
      </c>
      <c r="J200" s="26" t="n">
        <v>3.29909</v>
      </c>
      <c r="K200" s="24" t="n">
        <v>-0.160909</v>
      </c>
    </row>
    <row r="201" customFormat="false" ht="12.75" hidden="false" customHeight="false" outlineLevel="0" collapsed="false">
      <c r="A201" s="23" t="n">
        <v>19</v>
      </c>
      <c r="B201" s="24" t="s">
        <v>118</v>
      </c>
      <c r="C201" s="25" t="n">
        <v>100.351</v>
      </c>
      <c r="D201" s="24" t="n">
        <v>4.29144</v>
      </c>
      <c r="E201" s="24" t="n">
        <v>0.00971546</v>
      </c>
      <c r="F201" s="25" t="n">
        <v>-0.301556</v>
      </c>
      <c r="G201" s="25" t="n">
        <f aca="false">D201*$B$9+$B$10</f>
        <v>-0.234046509395625</v>
      </c>
      <c r="H201" s="24" t="n">
        <f aca="false">G201-F201</f>
        <v>0.0675094906043754</v>
      </c>
      <c r="J201" s="26" t="n">
        <v>4.29144</v>
      </c>
      <c r="K201" s="24" t="n">
        <v>-0.301556</v>
      </c>
    </row>
    <row r="202" customFormat="false" ht="12.75" hidden="false" customHeight="false" outlineLevel="0" collapsed="false">
      <c r="A202" s="23" t="n">
        <v>19</v>
      </c>
      <c r="B202" s="24" t="s">
        <v>118</v>
      </c>
      <c r="C202" s="25" t="n">
        <v>75.1688</v>
      </c>
      <c r="D202" s="24" t="n">
        <v>6.42278</v>
      </c>
      <c r="E202" s="24" t="n">
        <v>0.0120516</v>
      </c>
      <c r="F202" s="25" t="n">
        <v>-0.295224</v>
      </c>
      <c r="G202" s="25" t="n">
        <f aca="false">D202*$B$9+$B$10</f>
        <v>-0.307899902497389</v>
      </c>
      <c r="H202" s="24" t="n">
        <f aca="false">G202-F202</f>
        <v>-0.0126759024973894</v>
      </c>
      <c r="J202" s="26" t="n">
        <v>6.42278</v>
      </c>
      <c r="K202" s="24" t="n">
        <v>-0.295224</v>
      </c>
    </row>
    <row r="203" customFormat="false" ht="12.75" hidden="false" customHeight="false" outlineLevel="0" collapsed="false">
      <c r="A203" s="23" t="n">
        <v>19</v>
      </c>
      <c r="B203" s="24" t="s">
        <v>118</v>
      </c>
      <c r="C203" s="25" t="n">
        <v>50.582</v>
      </c>
      <c r="D203" s="24" t="n">
        <v>6.56046</v>
      </c>
      <c r="E203" s="24" t="n">
        <v>0.00439691</v>
      </c>
      <c r="F203" s="25" t="n">
        <v>-0.301539</v>
      </c>
      <c r="G203" s="25" t="n">
        <f aca="false">D203*$B$9+$B$10</f>
        <v>-0.312670673543891</v>
      </c>
      <c r="H203" s="24" t="n">
        <f aca="false">G203-F203</f>
        <v>-0.0111316735438911</v>
      </c>
      <c r="J203" s="26" t="n">
        <v>6.56046</v>
      </c>
      <c r="K203" s="24" t="n">
        <v>-0.301539</v>
      </c>
    </row>
    <row r="204" customFormat="false" ht="12.75" hidden="false" customHeight="false" outlineLevel="0" collapsed="false">
      <c r="A204" s="23" t="n">
        <v>19</v>
      </c>
      <c r="B204" s="24" t="s">
        <v>118</v>
      </c>
      <c r="C204" s="25" t="n">
        <v>30.6451</v>
      </c>
      <c r="D204" s="24" t="n">
        <v>6.6105</v>
      </c>
      <c r="E204" s="24" t="n">
        <v>0.00754547</v>
      </c>
      <c r="F204" s="25" t="n">
        <v>-0.312498</v>
      </c>
      <c r="G204" s="25" t="n">
        <f aca="false">D204*$B$9+$B$10</f>
        <v>-0.314404617349578</v>
      </c>
      <c r="H204" s="24" t="n">
        <f aca="false">G204-F204</f>
        <v>-0.00190661734957781</v>
      </c>
      <c r="J204" s="26" t="n">
        <v>6.6105</v>
      </c>
      <c r="K204" s="24" t="n">
        <v>-0.312498</v>
      </c>
    </row>
    <row r="205" customFormat="false" ht="12.75" hidden="false" customHeight="false" outlineLevel="0" collapsed="false">
      <c r="A205" s="23" t="n">
        <v>19</v>
      </c>
      <c r="B205" s="24" t="s">
        <v>118</v>
      </c>
      <c r="C205" s="25" t="n">
        <v>20.0864</v>
      </c>
      <c r="D205" s="24" t="n">
        <v>6.7961</v>
      </c>
      <c r="E205" s="24" t="n">
        <v>0.00881818</v>
      </c>
      <c r="F205" s="25" t="n">
        <v>-0.409896</v>
      </c>
      <c r="G205" s="25" t="n">
        <f aca="false">D205*$B$9+$B$10</f>
        <v>-0.320835871752764</v>
      </c>
      <c r="H205" s="24" t="n">
        <f aca="false">G205-F205</f>
        <v>0.0890601282472357</v>
      </c>
      <c r="J205" s="26" t="n">
        <v>6.7961</v>
      </c>
      <c r="K205" s="24" t="n">
        <v>-0.409896</v>
      </c>
    </row>
    <row r="206" customFormat="false" ht="12.75" hidden="false" customHeight="false" outlineLevel="0" collapsed="false">
      <c r="A206" s="23" t="n">
        <v>19</v>
      </c>
      <c r="B206" s="24" t="s">
        <v>118</v>
      </c>
      <c r="C206" s="25" t="n">
        <v>10.7219</v>
      </c>
      <c r="D206" s="24" t="n">
        <v>7.04265</v>
      </c>
      <c r="E206" s="24" t="n">
        <v>0.0102881</v>
      </c>
      <c r="F206" s="25" t="n">
        <v>-0.358353</v>
      </c>
      <c r="G206" s="25" t="n">
        <f aca="false">D206*$B$9+$B$10</f>
        <v>-0.329379114064756</v>
      </c>
      <c r="H206" s="24" t="n">
        <f aca="false">G206-F206</f>
        <v>0.0289738859352441</v>
      </c>
      <c r="J206" s="26" t="n">
        <v>7.04265</v>
      </c>
      <c r="K206" s="24" t="n">
        <v>-0.358353</v>
      </c>
    </row>
    <row r="207" customFormat="false" ht="13.5" hidden="false" customHeight="false" outlineLevel="0" collapsed="false">
      <c r="A207" s="23" t="n">
        <v>19</v>
      </c>
      <c r="B207" s="24" t="s">
        <v>118</v>
      </c>
      <c r="C207" s="25" t="n">
        <v>4.90743</v>
      </c>
      <c r="D207" s="24" t="n">
        <v>7.0456</v>
      </c>
      <c r="E207" s="24" t="n">
        <v>0.00853957</v>
      </c>
      <c r="F207" s="25" t="n">
        <v>-0.371398</v>
      </c>
      <c r="G207" s="25" t="n">
        <f aca="false">D207*$B$9+$B$10</f>
        <v>-0.329481334972565</v>
      </c>
      <c r="H207" s="24" t="n">
        <f aca="false">G207-F207</f>
        <v>0.0419166650274349</v>
      </c>
      <c r="J207" s="26" t="n">
        <v>7.0456</v>
      </c>
      <c r="K207" s="24" t="n">
        <v>-0.371398</v>
      </c>
    </row>
    <row r="208" customFormat="false" ht="13.5" hidden="false" customHeight="false" outlineLevel="0" collapsed="false">
      <c r="A208" s="27" t="n">
        <v>20</v>
      </c>
      <c r="B208" s="24" t="s">
        <v>118</v>
      </c>
      <c r="C208" s="28" t="n">
        <v>1999.71</v>
      </c>
      <c r="D208" s="29" t="n">
        <v>1.31653</v>
      </c>
      <c r="E208" s="29" t="n">
        <v>0.00534245</v>
      </c>
      <c r="F208" s="28" t="n">
        <v>-0.128469</v>
      </c>
      <c r="G208" s="28" t="n">
        <f aca="false">D208*$B$9+$B$10</f>
        <v>-0.130962441310584</v>
      </c>
      <c r="H208" s="29" t="n">
        <f aca="false">G208-F208</f>
        <v>-0.00249344131058368</v>
      </c>
      <c r="J208" s="26" t="n">
        <v>1.31653</v>
      </c>
      <c r="K208" s="24" t="n">
        <v>-0.128469</v>
      </c>
    </row>
    <row r="209" customFormat="false" ht="12.75" hidden="false" customHeight="false" outlineLevel="0" collapsed="false">
      <c r="A209" s="23" t="n">
        <v>20</v>
      </c>
      <c r="B209" s="24" t="s">
        <v>118</v>
      </c>
      <c r="C209" s="25" t="n">
        <v>1500.05</v>
      </c>
      <c r="D209" s="24" t="n">
        <v>0.609124</v>
      </c>
      <c r="E209" s="24" t="n">
        <v>0.00193463</v>
      </c>
      <c r="F209" s="25" t="n">
        <v>-0.0368755</v>
      </c>
      <c r="G209" s="25" t="n">
        <f aca="false">D209*$B$9+$B$10</f>
        <v>-0.106450006222542</v>
      </c>
      <c r="H209" s="24" t="n">
        <f aca="false">G209-F209</f>
        <v>-0.0695745062225419</v>
      </c>
      <c r="J209" s="26" t="n">
        <v>0.609124</v>
      </c>
      <c r="K209" s="24" t="n">
        <v>-0.0368755</v>
      </c>
    </row>
    <row r="210" customFormat="false" ht="12.75" hidden="false" customHeight="false" outlineLevel="0" collapsed="false">
      <c r="A210" s="23" t="n">
        <v>20</v>
      </c>
      <c r="B210" s="24" t="s">
        <v>118</v>
      </c>
      <c r="C210" s="25" t="n">
        <v>1250.43</v>
      </c>
      <c r="D210" s="24" t="n">
        <v>0.347278</v>
      </c>
      <c r="E210" s="24" t="n">
        <v>0.00465402</v>
      </c>
      <c r="F210" s="25" t="n">
        <v>-0.021722</v>
      </c>
      <c r="G210" s="25" t="n">
        <f aca="false">D210*$B$9+$B$10</f>
        <v>-0.0973767398407705</v>
      </c>
      <c r="H210" s="24" t="n">
        <f aca="false">G210-F210</f>
        <v>-0.0756547398407705</v>
      </c>
      <c r="J210" s="26" t="n">
        <v>0.347278</v>
      </c>
      <c r="K210" s="24" t="n">
        <v>-0.021722</v>
      </c>
    </row>
    <row r="211" customFormat="false" ht="12.75" hidden="false" customHeight="false" outlineLevel="0" collapsed="false">
      <c r="A211" s="23" t="n">
        <v>20</v>
      </c>
      <c r="B211" s="24" t="s">
        <v>118</v>
      </c>
      <c r="C211" s="25" t="n">
        <v>995.953</v>
      </c>
      <c r="D211" s="24" t="n">
        <v>0.226876</v>
      </c>
      <c r="E211" s="24" t="n">
        <v>0.00441412</v>
      </c>
      <c r="F211" s="25" t="n">
        <v>-0.0331245</v>
      </c>
      <c r="G211" s="25" t="n">
        <f aca="false">D211*$B$9+$B$10</f>
        <v>-0.0932046714536343</v>
      </c>
      <c r="H211" s="24" t="n">
        <f aca="false">G211-F211</f>
        <v>-0.0600801714536343</v>
      </c>
      <c r="J211" s="26" t="n">
        <v>0.226876</v>
      </c>
      <c r="K211" s="24" t="n">
        <v>-0.0331245</v>
      </c>
    </row>
    <row r="212" customFormat="false" ht="12.75" hidden="false" customHeight="false" outlineLevel="0" collapsed="false">
      <c r="A212" s="23" t="n">
        <v>20</v>
      </c>
      <c r="B212" s="24" t="s">
        <v>118</v>
      </c>
      <c r="C212" s="25" t="n">
        <v>751.065</v>
      </c>
      <c r="D212" s="24" t="n">
        <v>0.201116</v>
      </c>
      <c r="E212" s="24" t="n">
        <v>0.00346335</v>
      </c>
      <c r="F212" s="25" t="n">
        <v>-0.0578838</v>
      </c>
      <c r="G212" s="25" t="n">
        <f aca="false">D212*$B$9+$B$10</f>
        <v>-0.0923120576959507</v>
      </c>
      <c r="H212" s="24" t="n">
        <f aca="false">G212-F212</f>
        <v>-0.0344282576959507</v>
      </c>
      <c r="J212" s="26" t="n">
        <v>0.201116</v>
      </c>
      <c r="K212" s="24" t="n">
        <v>-0.0578838</v>
      </c>
    </row>
    <row r="213" customFormat="false" ht="12.75" hidden="false" customHeight="false" outlineLevel="0" collapsed="false">
      <c r="A213" s="23" t="n">
        <v>20</v>
      </c>
      <c r="B213" s="24" t="s">
        <v>118</v>
      </c>
      <c r="C213" s="25" t="n">
        <v>499.082</v>
      </c>
      <c r="D213" s="24" t="n">
        <v>0.544855</v>
      </c>
      <c r="E213" s="24" t="n">
        <v>0.00208558</v>
      </c>
      <c r="F213" s="25" t="n">
        <v>-0.0171452</v>
      </c>
      <c r="G213" s="25" t="n">
        <f aca="false">D213*$B$9+$B$10</f>
        <v>-0.104223011129663</v>
      </c>
      <c r="H213" s="24" t="n">
        <f aca="false">G213-F213</f>
        <v>-0.0870778111296626</v>
      </c>
      <c r="J213" s="26" t="n">
        <v>0.544855</v>
      </c>
      <c r="K213" s="24" t="n">
        <v>-0.0171452</v>
      </c>
    </row>
    <row r="214" customFormat="false" ht="12.75" hidden="false" customHeight="false" outlineLevel="0" collapsed="false">
      <c r="A214" s="23" t="n">
        <v>20</v>
      </c>
      <c r="B214" s="24" t="s">
        <v>118</v>
      </c>
      <c r="C214" s="25" t="n">
        <v>399.455</v>
      </c>
      <c r="D214" s="24" t="n">
        <v>0.890452</v>
      </c>
      <c r="E214" s="24" t="n">
        <v>0.0050989</v>
      </c>
      <c r="F214" s="25" t="n">
        <v>-0.101548</v>
      </c>
      <c r="G214" s="25" t="n">
        <f aca="false">D214*$B$9+$B$10</f>
        <v>-0.116198346409717</v>
      </c>
      <c r="H214" s="24" t="n">
        <f aca="false">G214-F214</f>
        <v>-0.0146503464097167</v>
      </c>
      <c r="J214" s="26" t="n">
        <v>0.890452</v>
      </c>
      <c r="K214" s="24" t="n">
        <v>-0.101548</v>
      </c>
    </row>
    <row r="215" customFormat="false" ht="12.75" hidden="false" customHeight="false" outlineLevel="0" collapsed="false">
      <c r="A215" s="23" t="n">
        <v>20</v>
      </c>
      <c r="B215" s="24" t="s">
        <v>118</v>
      </c>
      <c r="C215" s="25" t="n">
        <v>301.301</v>
      </c>
      <c r="D215" s="24" t="n">
        <v>1.62506</v>
      </c>
      <c r="E215" s="24" t="n">
        <v>0.00354447</v>
      </c>
      <c r="F215" s="25" t="n">
        <v>-0.130942</v>
      </c>
      <c r="G215" s="25" t="n">
        <f aca="false">D215*$B$9+$B$10</f>
        <v>-0.141653362221226</v>
      </c>
      <c r="H215" s="24" t="n">
        <f aca="false">G215-F215</f>
        <v>-0.0107113622212256</v>
      </c>
      <c r="J215" s="26" t="n">
        <v>1.62506</v>
      </c>
      <c r="K215" s="24" t="n">
        <v>-0.130942</v>
      </c>
    </row>
    <row r="216" customFormat="false" ht="12.75" hidden="false" customHeight="false" outlineLevel="0" collapsed="false">
      <c r="A216" s="23" t="n">
        <v>20</v>
      </c>
      <c r="B216" s="24" t="s">
        <v>118</v>
      </c>
      <c r="C216" s="25" t="n">
        <v>252.864</v>
      </c>
      <c r="D216" s="24" t="n">
        <v>2.24559</v>
      </c>
      <c r="E216" s="24" t="n">
        <v>0.00344609</v>
      </c>
      <c r="F216" s="25" t="n">
        <v>-0.119407</v>
      </c>
      <c r="G216" s="25" t="n">
        <f aca="false">D216*$B$9+$B$10</f>
        <v>-0.163155443551017</v>
      </c>
      <c r="H216" s="24" t="n">
        <f aca="false">G216-F216</f>
        <v>-0.0437484435510172</v>
      </c>
      <c r="J216" s="26" t="n">
        <v>2.24559</v>
      </c>
      <c r="K216" s="24" t="n">
        <v>-0.119407</v>
      </c>
    </row>
    <row r="217" customFormat="false" ht="12.75" hidden="false" customHeight="false" outlineLevel="0" collapsed="false">
      <c r="A217" s="23" t="n">
        <v>20</v>
      </c>
      <c r="B217" s="24" t="s">
        <v>118</v>
      </c>
      <c r="C217" s="25" t="n">
        <v>202.189</v>
      </c>
      <c r="D217" s="24" t="n">
        <v>2.56596</v>
      </c>
      <c r="E217" s="24" t="n">
        <v>0.00357577</v>
      </c>
      <c r="F217" s="25" t="n">
        <v>-0.173038</v>
      </c>
      <c r="G217" s="25" t="n">
        <f aca="false">D217*$B$9+$B$10</f>
        <v>-0.174256634139104</v>
      </c>
      <c r="H217" s="24" t="n">
        <f aca="false">G217-F217</f>
        <v>-0.00121863413910375</v>
      </c>
      <c r="J217" s="26" t="n">
        <v>2.56596</v>
      </c>
      <c r="K217" s="24" t="n">
        <v>-0.173038</v>
      </c>
    </row>
    <row r="218" customFormat="false" ht="12.75" hidden="false" customHeight="false" outlineLevel="0" collapsed="false">
      <c r="A218" s="23" t="n">
        <v>20</v>
      </c>
      <c r="B218" s="24" t="s">
        <v>118</v>
      </c>
      <c r="C218" s="25" t="n">
        <v>176.608</v>
      </c>
      <c r="D218" s="24" t="n">
        <v>2.85048</v>
      </c>
      <c r="E218" s="24" t="n">
        <v>0.00565102</v>
      </c>
      <c r="F218" s="25" t="n">
        <v>-0.155519</v>
      </c>
      <c r="G218" s="25" t="n">
        <f aca="false">D218*$B$9+$B$10</f>
        <v>-0.184115580813644</v>
      </c>
      <c r="H218" s="24" t="n">
        <f aca="false">G218-F218</f>
        <v>-0.0285965808136438</v>
      </c>
      <c r="J218" s="26" t="n">
        <v>2.85048</v>
      </c>
      <c r="K218" s="24" t="n">
        <v>-0.155519</v>
      </c>
    </row>
    <row r="219" customFormat="false" ht="12.75" hidden="false" customHeight="false" outlineLevel="0" collapsed="false">
      <c r="A219" s="23" t="n">
        <v>20</v>
      </c>
      <c r="B219" s="24" t="s">
        <v>118</v>
      </c>
      <c r="C219" s="25" t="n">
        <v>151.632</v>
      </c>
      <c r="D219" s="24" t="n">
        <v>2.95505</v>
      </c>
      <c r="E219" s="24" t="n">
        <v>0.00831573</v>
      </c>
      <c r="F219" s="25" t="n">
        <v>-0.165946</v>
      </c>
      <c r="G219" s="25" t="n">
        <f aca="false">D219*$B$9+$B$10</f>
        <v>-0.187739052111818</v>
      </c>
      <c r="H219" s="24" t="n">
        <f aca="false">G219-F219</f>
        <v>-0.0217930521118184</v>
      </c>
      <c r="J219" s="26" t="n">
        <v>2.95505</v>
      </c>
      <c r="K219" s="24" t="n">
        <v>-0.165946</v>
      </c>
    </row>
    <row r="220" customFormat="false" ht="12.75" hidden="false" customHeight="false" outlineLevel="0" collapsed="false">
      <c r="A220" s="23" t="n">
        <v>20</v>
      </c>
      <c r="B220" s="24" t="s">
        <v>118</v>
      </c>
      <c r="C220" s="25" t="n">
        <v>125.614</v>
      </c>
      <c r="D220" s="24" t="n">
        <v>3.80214</v>
      </c>
      <c r="E220" s="24" t="n">
        <v>0.0487755</v>
      </c>
      <c r="F220" s="25" t="n">
        <v>-0.341859</v>
      </c>
      <c r="G220" s="25" t="n">
        <f aca="false">D220*$B$9+$B$10</f>
        <v>-0.217091699161362</v>
      </c>
      <c r="H220" s="24" t="n">
        <f aca="false">G220-F220</f>
        <v>0.124767300838638</v>
      </c>
      <c r="J220" s="26" t="n">
        <v>3.80214</v>
      </c>
      <c r="K220" s="24" t="n">
        <v>-0.341859</v>
      </c>
    </row>
    <row r="221" customFormat="false" ht="12.75" hidden="false" customHeight="false" outlineLevel="0" collapsed="false">
      <c r="A221" s="23" t="n">
        <v>20</v>
      </c>
      <c r="B221" s="24" t="s">
        <v>118</v>
      </c>
      <c r="C221" s="25" t="n">
        <v>102.687</v>
      </c>
      <c r="D221" s="24" t="n">
        <v>5.05263</v>
      </c>
      <c r="E221" s="24" t="n">
        <v>0.00527893</v>
      </c>
      <c r="F221" s="25" t="n">
        <v>-0.356369</v>
      </c>
      <c r="G221" s="25" t="n">
        <f aca="false">D221*$B$9+$B$10</f>
        <v>-0.260422622214383</v>
      </c>
      <c r="H221" s="24" t="n">
        <f aca="false">G221-F221</f>
        <v>0.0959463777856172</v>
      </c>
      <c r="J221" s="26" t="n">
        <v>5.05263</v>
      </c>
      <c r="K221" s="24" t="n">
        <v>-0.356369</v>
      </c>
    </row>
    <row r="222" customFormat="false" ht="12.75" hidden="false" customHeight="false" outlineLevel="0" collapsed="false">
      <c r="A222" s="23" t="n">
        <v>20</v>
      </c>
      <c r="B222" s="24" t="s">
        <v>118</v>
      </c>
      <c r="C222" s="25" t="n">
        <v>51.8478</v>
      </c>
      <c r="D222" s="24" t="n">
        <v>6.5306</v>
      </c>
      <c r="E222" s="24" t="n">
        <v>0.0089916</v>
      </c>
      <c r="F222" s="25" t="n">
        <v>-0.360398</v>
      </c>
      <c r="G222" s="25" t="n">
        <f aca="false">D222*$B$9+$B$10</f>
        <v>-0.31163599004993</v>
      </c>
      <c r="H222" s="24" t="n">
        <f aca="false">G222-F222</f>
        <v>0.0487620099500699</v>
      </c>
      <c r="J222" s="26" t="n">
        <v>6.5306</v>
      </c>
      <c r="K222" s="24" t="n">
        <v>-0.360398</v>
      </c>
    </row>
    <row r="223" customFormat="false" ht="12.75" hidden="false" customHeight="false" outlineLevel="0" collapsed="false">
      <c r="A223" s="23" t="n">
        <v>20</v>
      </c>
      <c r="B223" s="24" t="s">
        <v>118</v>
      </c>
      <c r="C223" s="25" t="n">
        <v>30.0936</v>
      </c>
      <c r="D223" s="24" t="n">
        <v>6.64354</v>
      </c>
      <c r="E223" s="24" t="n">
        <v>0.00947143</v>
      </c>
      <c r="F223" s="25" t="n">
        <v>-0.367465</v>
      </c>
      <c r="G223" s="25" t="n">
        <f aca="false">D223*$B$9+$B$10</f>
        <v>-0.315549491517042</v>
      </c>
      <c r="H223" s="24" t="n">
        <f aca="false">G223-F223</f>
        <v>0.0519155084829584</v>
      </c>
      <c r="J223" s="26" t="n">
        <v>6.64354</v>
      </c>
      <c r="K223" s="24" t="n">
        <v>-0.367465</v>
      </c>
    </row>
    <row r="224" customFormat="false" ht="12.75" hidden="false" customHeight="false" outlineLevel="0" collapsed="false">
      <c r="A224" s="23" t="n">
        <v>20</v>
      </c>
      <c r="B224" s="24" t="s">
        <v>118</v>
      </c>
      <c r="C224" s="25" t="n">
        <v>20.5191</v>
      </c>
      <c r="D224" s="24" t="n">
        <v>6.75525</v>
      </c>
      <c r="E224" s="24" t="n">
        <v>0.00894215</v>
      </c>
      <c r="F224" s="25" t="n">
        <v>-0.401751</v>
      </c>
      <c r="G224" s="25" t="n">
        <f aca="false">D224*$B$9+$B$10</f>
        <v>-0.31942037206327</v>
      </c>
      <c r="H224" s="24" t="n">
        <f aca="false">G224-F224</f>
        <v>0.0823306279367302</v>
      </c>
      <c r="J224" s="26" t="n">
        <v>6.75525</v>
      </c>
      <c r="K224" s="24" t="n">
        <v>-0.401751</v>
      </c>
    </row>
    <row r="225" customFormat="false" ht="12.75" hidden="false" customHeight="false" outlineLevel="0" collapsed="false">
      <c r="A225" s="23" t="n">
        <v>20</v>
      </c>
      <c r="B225" s="24" t="s">
        <v>118</v>
      </c>
      <c r="C225" s="25" t="n">
        <v>10.9265</v>
      </c>
      <c r="D225" s="24" t="n">
        <v>7.00733</v>
      </c>
      <c r="E225" s="24" t="n">
        <v>0.0124798</v>
      </c>
      <c r="F225" s="25" t="n">
        <v>-0.379673</v>
      </c>
      <c r="G225" s="25" t="n">
        <f aca="false">D225*$B$9+$B$10</f>
        <v>-0.32815523526346</v>
      </c>
      <c r="H225" s="24" t="n">
        <f aca="false">G225-F225</f>
        <v>0.0515177647365402</v>
      </c>
      <c r="J225" s="26" t="n">
        <v>7.00733</v>
      </c>
      <c r="K225" s="24" t="n">
        <v>-0.379673</v>
      </c>
    </row>
    <row r="226" customFormat="false" ht="13.5" hidden="false" customHeight="false" outlineLevel="0" collapsed="false">
      <c r="A226" s="23" t="n">
        <v>20</v>
      </c>
      <c r="B226" s="24" t="s">
        <v>118</v>
      </c>
      <c r="C226" s="25" t="n">
        <v>4.25154</v>
      </c>
      <c r="D226" s="24" t="n">
        <v>6.99311</v>
      </c>
      <c r="E226" s="24" t="n">
        <v>0.00886547</v>
      </c>
      <c r="F226" s="25" t="n">
        <v>-0.388892</v>
      </c>
      <c r="G226" s="25" t="n">
        <f aca="false">D226*$B$9+$B$10</f>
        <v>-0.327662495836664</v>
      </c>
      <c r="H226" s="24" t="n">
        <f aca="false">G226-F226</f>
        <v>0.0612295041633361</v>
      </c>
      <c r="J226" s="26" t="n">
        <v>6.99311</v>
      </c>
      <c r="K226" s="24" t="n">
        <v>-0.388892</v>
      </c>
    </row>
    <row r="227" customFormat="false" ht="13.5" hidden="false" customHeight="false" outlineLevel="0" collapsed="false">
      <c r="A227" s="27" t="n">
        <v>21</v>
      </c>
      <c r="B227" s="24" t="s">
        <v>118</v>
      </c>
      <c r="C227" s="28" t="n">
        <v>958.747</v>
      </c>
      <c r="D227" s="29" t="n">
        <v>0.209967</v>
      </c>
      <c r="E227" s="29" t="n">
        <v>0.00431264</v>
      </c>
      <c r="F227" s="28" t="n">
        <v>-0.0490332</v>
      </c>
      <c r="G227" s="28" t="n">
        <f aca="false">D227*$B$9+$B$10</f>
        <v>-0.0926187550705337</v>
      </c>
      <c r="H227" s="29" t="n">
        <f aca="false">G227-F227</f>
        <v>-0.0435855550705337</v>
      </c>
      <c r="J227" s="26" t="n">
        <v>0.209967</v>
      </c>
      <c r="K227" s="24" t="n">
        <v>-0.0490332</v>
      </c>
    </row>
    <row r="228" customFormat="false" ht="12.75" hidden="false" customHeight="false" outlineLevel="0" collapsed="false">
      <c r="A228" s="23" t="n">
        <v>21</v>
      </c>
      <c r="B228" s="24" t="s">
        <v>118</v>
      </c>
      <c r="C228" s="25" t="n">
        <v>750.754</v>
      </c>
      <c r="D228" s="24" t="n">
        <v>0.204423</v>
      </c>
      <c r="E228" s="24" t="n">
        <v>0.00297127</v>
      </c>
      <c r="F228" s="25" t="n">
        <v>-0.0315768</v>
      </c>
      <c r="G228" s="25" t="n">
        <f aca="false">D228*$B$9+$B$10</f>
        <v>-0.0924266490661626</v>
      </c>
      <c r="H228" s="24" t="n">
        <f aca="false">G228-F228</f>
        <v>-0.0608498490661626</v>
      </c>
      <c r="J228" s="26" t="n">
        <v>0.204423</v>
      </c>
      <c r="K228" s="24" t="n">
        <v>-0.0315768</v>
      </c>
    </row>
    <row r="229" customFormat="false" ht="12.75" hidden="false" customHeight="false" outlineLevel="0" collapsed="false">
      <c r="A229" s="23" t="n">
        <v>21</v>
      </c>
      <c r="B229" s="24" t="s">
        <v>118</v>
      </c>
      <c r="C229" s="25" t="n">
        <v>499.272</v>
      </c>
      <c r="D229" s="24" t="n">
        <v>0.451095</v>
      </c>
      <c r="E229" s="24" t="n">
        <v>0.00124634</v>
      </c>
      <c r="F229" s="25" t="n">
        <v>-0.0269046</v>
      </c>
      <c r="G229" s="25" t="n">
        <f aca="false">D229*$B$9+$B$10</f>
        <v>-0.100974118819087</v>
      </c>
      <c r="H229" s="24" t="n">
        <f aca="false">G229-F229</f>
        <v>-0.0740695188190873</v>
      </c>
      <c r="J229" s="26" t="n">
        <v>0.451095</v>
      </c>
      <c r="K229" s="24" t="n">
        <v>-0.0269046</v>
      </c>
    </row>
    <row r="230" customFormat="false" ht="12.75" hidden="false" customHeight="false" outlineLevel="0" collapsed="false">
      <c r="A230" s="23" t="n">
        <v>21</v>
      </c>
      <c r="B230" s="24" t="s">
        <v>118</v>
      </c>
      <c r="C230" s="25" t="n">
        <v>399.556</v>
      </c>
      <c r="D230" s="24" t="n">
        <v>0.729776</v>
      </c>
      <c r="E230" s="24" t="n">
        <v>0.00171986</v>
      </c>
      <c r="F230" s="25" t="n">
        <v>-0.0412241</v>
      </c>
      <c r="G230" s="25" t="n">
        <f aca="false">D230*$B$9+$B$10</f>
        <v>-0.110630737398475</v>
      </c>
      <c r="H230" s="24" t="n">
        <f aca="false">G230-F230</f>
        <v>-0.0694066373984754</v>
      </c>
      <c r="J230" s="26" t="n">
        <v>0.729776</v>
      </c>
      <c r="K230" s="24" t="n">
        <v>-0.0412241</v>
      </c>
    </row>
    <row r="231" customFormat="false" ht="12.75" hidden="false" customHeight="false" outlineLevel="0" collapsed="false">
      <c r="A231" s="23" t="n">
        <v>21</v>
      </c>
      <c r="B231" s="24" t="s">
        <v>118</v>
      </c>
      <c r="C231" s="25" t="n">
        <v>299.961</v>
      </c>
      <c r="D231" s="24" t="n">
        <v>1.19456</v>
      </c>
      <c r="E231" s="24" t="n">
        <v>0.00233397</v>
      </c>
      <c r="F231" s="25" t="n">
        <v>-0.0924398</v>
      </c>
      <c r="G231" s="25" t="n">
        <f aca="false">D231*$B$9+$B$10</f>
        <v>-0.12673603991211</v>
      </c>
      <c r="H231" s="24" t="n">
        <f aca="false">G231-F231</f>
        <v>-0.0342962399121103</v>
      </c>
      <c r="J231" s="26" t="n">
        <v>1.19456</v>
      </c>
      <c r="K231" s="24" t="n">
        <v>-0.0924398</v>
      </c>
    </row>
    <row r="232" customFormat="false" ht="12.75" hidden="false" customHeight="false" outlineLevel="0" collapsed="false">
      <c r="A232" s="23" t="n">
        <v>21</v>
      </c>
      <c r="B232" s="24" t="s">
        <v>118</v>
      </c>
      <c r="C232" s="25" t="n">
        <v>249.718</v>
      </c>
      <c r="D232" s="24" t="n">
        <v>1.63455</v>
      </c>
      <c r="E232" s="24" t="n">
        <v>0.00512657</v>
      </c>
      <c r="F232" s="25" t="n">
        <v>-0.130448</v>
      </c>
      <c r="G232" s="25" t="n">
        <f aca="false">D232*$B$9+$B$10</f>
        <v>-0.141982201683975</v>
      </c>
      <c r="H232" s="24" t="n">
        <f aca="false">G232-F232</f>
        <v>-0.0115342016839747</v>
      </c>
      <c r="J232" s="26" t="n">
        <v>1.63455</v>
      </c>
      <c r="K232" s="24" t="n">
        <v>-0.130448</v>
      </c>
    </row>
    <row r="233" customFormat="false" ht="12.75" hidden="false" customHeight="false" outlineLevel="0" collapsed="false">
      <c r="A233" s="23" t="n">
        <v>21</v>
      </c>
      <c r="B233" s="24" t="s">
        <v>118</v>
      </c>
      <c r="C233" s="25" t="n">
        <v>201.918</v>
      </c>
      <c r="D233" s="24" t="n">
        <v>2.003</v>
      </c>
      <c r="E233" s="24" t="n">
        <v>0.00322102</v>
      </c>
      <c r="F233" s="25" t="n">
        <v>-0.154</v>
      </c>
      <c r="G233" s="25" t="n">
        <f aca="false">D233*$B$9+$B$10</f>
        <v>-0.154749419813576</v>
      </c>
      <c r="H233" s="24" t="n">
        <f aca="false">G233-F233</f>
        <v>-0.000749419813576374</v>
      </c>
      <c r="J233" s="26" t="n">
        <v>2.003</v>
      </c>
      <c r="K233" s="24" t="n">
        <v>-0.154</v>
      </c>
    </row>
    <row r="234" customFormat="false" ht="12.75" hidden="false" customHeight="false" outlineLevel="0" collapsed="false">
      <c r="A234" s="23" t="n">
        <v>21</v>
      </c>
      <c r="B234" s="24" t="s">
        <v>118</v>
      </c>
      <c r="C234" s="25" t="n">
        <v>175.108</v>
      </c>
      <c r="D234" s="24" t="n">
        <v>2.72581</v>
      </c>
      <c r="E234" s="24" t="n">
        <v>0.00336767</v>
      </c>
      <c r="F234" s="25" t="n">
        <v>-0.183195</v>
      </c>
      <c r="G234" s="25" t="n">
        <f aca="false">D234*$B$9+$B$10</f>
        <v>-0.179795621296159</v>
      </c>
      <c r="H234" s="24" t="n">
        <f aca="false">G234-F234</f>
        <v>0.00339937870384149</v>
      </c>
      <c r="J234" s="26" t="n">
        <v>2.72581</v>
      </c>
      <c r="K234" s="24" t="n">
        <v>-0.183195</v>
      </c>
    </row>
    <row r="235" customFormat="false" ht="12.75" hidden="false" customHeight="false" outlineLevel="0" collapsed="false">
      <c r="A235" s="23" t="n">
        <v>21</v>
      </c>
      <c r="B235" s="24" t="s">
        <v>118</v>
      </c>
      <c r="C235" s="25" t="n">
        <v>150.935</v>
      </c>
      <c r="D235" s="24" t="n">
        <v>2.33836</v>
      </c>
      <c r="E235" s="24" t="n">
        <v>0.0663411</v>
      </c>
      <c r="F235" s="25" t="n">
        <v>-0.600639</v>
      </c>
      <c r="G235" s="25" t="n">
        <f aca="false">D235*$B$9+$B$10</f>
        <v>-0.166370031217955</v>
      </c>
      <c r="H235" s="24" t="n">
        <f aca="false">G235-F235</f>
        <v>0.434268968782045</v>
      </c>
      <c r="J235" s="26" t="n">
        <v>2.33836</v>
      </c>
      <c r="K235" s="24" t="n">
        <v>-0.600639</v>
      </c>
    </row>
    <row r="236" customFormat="false" ht="12.75" hidden="false" customHeight="false" outlineLevel="0" collapsed="false">
      <c r="A236" s="23" t="n">
        <v>21</v>
      </c>
      <c r="B236" s="24" t="s">
        <v>118</v>
      </c>
      <c r="C236" s="25" t="n">
        <v>123.868</v>
      </c>
      <c r="D236" s="24" t="n">
        <v>2.37173</v>
      </c>
      <c r="E236" s="24" t="n">
        <v>0.0648784</v>
      </c>
      <c r="F236" s="25" t="n">
        <v>-0.610266</v>
      </c>
      <c r="G236" s="25" t="n">
        <f aca="false">D236*$B$9+$B$10</f>
        <v>-0.167526340266631</v>
      </c>
      <c r="H236" s="24" t="n">
        <f aca="false">G236-F236</f>
        <v>0.442739659733369</v>
      </c>
      <c r="J236" s="26" t="n">
        <v>2.37173</v>
      </c>
      <c r="K236" s="24" t="n">
        <v>-0.610266</v>
      </c>
    </row>
    <row r="237" customFormat="false" ht="12.75" hidden="false" customHeight="false" outlineLevel="0" collapsed="false">
      <c r="A237" s="23" t="n">
        <v>21</v>
      </c>
      <c r="B237" s="24" t="s">
        <v>118</v>
      </c>
      <c r="C237" s="25" t="n">
        <v>100.308</v>
      </c>
      <c r="D237" s="24" t="n">
        <v>4.60154</v>
      </c>
      <c r="E237" s="24" t="n">
        <v>0.0069516</v>
      </c>
      <c r="F237" s="25" t="n">
        <v>-0.273465</v>
      </c>
      <c r="G237" s="25" t="n">
        <f aca="false">D237*$B$9+$B$10</f>
        <v>-0.244791832619914</v>
      </c>
      <c r="H237" s="24" t="n">
        <f aca="false">G237-F237</f>
        <v>0.0286731673800859</v>
      </c>
      <c r="J237" s="26" t="n">
        <v>4.60154</v>
      </c>
      <c r="K237" s="24" t="n">
        <v>-0.273465</v>
      </c>
    </row>
    <row r="238" customFormat="false" ht="12.75" hidden="false" customHeight="false" outlineLevel="0" collapsed="false">
      <c r="A238" s="23" t="n">
        <v>21</v>
      </c>
      <c r="B238" s="24" t="s">
        <v>118</v>
      </c>
      <c r="C238" s="25" t="n">
        <v>74.6527</v>
      </c>
      <c r="D238" s="24" t="n">
        <v>5.95175</v>
      </c>
      <c r="E238" s="24" t="n">
        <v>0.00747191</v>
      </c>
      <c r="F238" s="25" t="n">
        <v>-0.295249</v>
      </c>
      <c r="G238" s="25" t="n">
        <f aca="false">D238*$B$9+$B$10</f>
        <v>-0.29157816886844</v>
      </c>
      <c r="H238" s="24" t="n">
        <f aca="false">G238-F238</f>
        <v>0.00367083113155969</v>
      </c>
      <c r="J238" s="26" t="n">
        <v>5.95175</v>
      </c>
      <c r="K238" s="24" t="n">
        <v>-0.295249</v>
      </c>
    </row>
    <row r="239" customFormat="false" ht="12.75" hidden="false" customHeight="false" outlineLevel="0" collapsed="false">
      <c r="A239" s="23" t="n">
        <v>21</v>
      </c>
      <c r="B239" s="24" t="s">
        <v>118</v>
      </c>
      <c r="C239" s="25" t="n">
        <v>49.6944</v>
      </c>
      <c r="D239" s="24" t="n">
        <v>6.54056</v>
      </c>
      <c r="E239" s="24" t="n">
        <v>0.00763528</v>
      </c>
      <c r="F239" s="25" t="n">
        <v>-0.32744</v>
      </c>
      <c r="G239" s="25" t="n">
        <f aca="false">D239*$B$9+$B$10</f>
        <v>-0.311981115555618</v>
      </c>
      <c r="H239" s="24" t="n">
        <f aca="false">G239-F239</f>
        <v>0.0154588844443816</v>
      </c>
      <c r="J239" s="26" t="n">
        <v>6.54056</v>
      </c>
      <c r="K239" s="24" t="n">
        <v>-0.32744</v>
      </c>
    </row>
    <row r="240" customFormat="false" ht="12.75" hidden="false" customHeight="false" outlineLevel="0" collapsed="false">
      <c r="A240" s="23" t="n">
        <v>21</v>
      </c>
      <c r="B240" s="24" t="s">
        <v>118</v>
      </c>
      <c r="C240" s="25" t="n">
        <v>30.2536</v>
      </c>
      <c r="D240" s="24" t="n">
        <v>6.39466</v>
      </c>
      <c r="E240" s="24" t="n">
        <v>0.1177</v>
      </c>
      <c r="F240" s="25" t="n">
        <v>-0.578341</v>
      </c>
      <c r="G240" s="25" t="n">
        <f aca="false">D240*$B$9+$B$10</f>
        <v>-0.306925512013458</v>
      </c>
      <c r="H240" s="24" t="n">
        <f aca="false">G240-F240</f>
        <v>0.271415487986542</v>
      </c>
      <c r="J240" s="26" t="n">
        <v>6.39466</v>
      </c>
      <c r="K240" s="24" t="n">
        <v>-0.578341</v>
      </c>
    </row>
    <row r="241" customFormat="false" ht="12.75" hidden="false" customHeight="false" outlineLevel="0" collapsed="false">
      <c r="A241" s="23" t="n">
        <v>21</v>
      </c>
      <c r="B241" s="24" t="s">
        <v>118</v>
      </c>
      <c r="C241" s="25" t="n">
        <v>9.26259</v>
      </c>
      <c r="D241" s="24" t="n">
        <v>7.033</v>
      </c>
      <c r="E241" s="24" t="n">
        <v>0.0143781</v>
      </c>
      <c r="F241" s="25" t="n">
        <v>-0.496004</v>
      </c>
      <c r="G241" s="25" t="n">
        <f aca="false">D241*$B$9+$B$10</f>
        <v>-0.329044730417176</v>
      </c>
      <c r="H241" s="24" t="n">
        <f aca="false">G241-F241</f>
        <v>0.166959269582824</v>
      </c>
      <c r="J241" s="26" t="n">
        <v>7.033</v>
      </c>
      <c r="K241" s="24" t="n">
        <v>-0.496004</v>
      </c>
    </row>
    <row r="242" customFormat="false" ht="13.5" hidden="false" customHeight="false" outlineLevel="0" collapsed="false">
      <c r="A242" s="23" t="n">
        <v>21</v>
      </c>
      <c r="B242" s="24" t="s">
        <v>118</v>
      </c>
      <c r="C242" s="25" t="n">
        <v>5.75076</v>
      </c>
      <c r="D242" s="24" t="n">
        <v>7.0409</v>
      </c>
      <c r="E242" s="24" t="n">
        <v>0.0117171</v>
      </c>
      <c r="F242" s="25" t="n">
        <v>-0.4791</v>
      </c>
      <c r="G242" s="25" t="n">
        <f aca="false">D242*$B$9+$B$10</f>
        <v>-0.329318474543174</v>
      </c>
      <c r="H242" s="24" t="n">
        <f aca="false">G242-F242</f>
        <v>0.149781525456826</v>
      </c>
      <c r="J242" s="26" t="n">
        <v>7.0409</v>
      </c>
      <c r="K242" s="24" t="n">
        <v>-0.4791</v>
      </c>
    </row>
    <row r="243" customFormat="false" ht="13.5" hidden="false" customHeight="false" outlineLevel="0" collapsed="false">
      <c r="A243" s="27" t="n">
        <v>22</v>
      </c>
      <c r="B243" s="24" t="s">
        <v>118</v>
      </c>
      <c r="C243" s="28" t="n">
        <v>135.698</v>
      </c>
      <c r="D243" s="29" t="n">
        <v>1.63941</v>
      </c>
      <c r="E243" s="29" t="n">
        <v>0.00349295</v>
      </c>
      <c r="F243" s="28" t="n">
        <v>-0.157593</v>
      </c>
      <c r="G243" s="28" t="n">
        <f aca="false">D243*$B$9+$B$10</f>
        <v>-0.142150606298196</v>
      </c>
      <c r="H243" s="29" t="n">
        <f aca="false">G243-F243</f>
        <v>0.0154423937018039</v>
      </c>
      <c r="J243" s="26" t="n">
        <v>1.63941</v>
      </c>
      <c r="K243" s="24" t="n">
        <v>-0.157593</v>
      </c>
    </row>
    <row r="244" customFormat="false" ht="12.75" hidden="false" customHeight="false" outlineLevel="0" collapsed="false">
      <c r="A244" s="23" t="n">
        <v>22</v>
      </c>
      <c r="B244" s="24" t="s">
        <v>118</v>
      </c>
      <c r="C244" s="25" t="n">
        <v>123.715</v>
      </c>
      <c r="D244" s="24" t="n">
        <v>1.68547</v>
      </c>
      <c r="E244" s="24" t="n">
        <v>0.00296509</v>
      </c>
      <c r="F244" s="25" t="n">
        <v>-0.0995311</v>
      </c>
      <c r="G244" s="25" t="n">
        <f aca="false">D244*$B$9+$B$10</f>
        <v>-0.143746638506228</v>
      </c>
      <c r="H244" s="24" t="n">
        <f aca="false">G244-F244</f>
        <v>-0.0442155385062283</v>
      </c>
      <c r="J244" s="26" t="n">
        <v>1.68547</v>
      </c>
      <c r="K244" s="24" t="n">
        <v>-0.0995311</v>
      </c>
    </row>
    <row r="245" customFormat="false" ht="12.75" hidden="false" customHeight="false" outlineLevel="0" collapsed="false">
      <c r="A245" s="23" t="n">
        <v>22</v>
      </c>
      <c r="B245" s="24" t="s">
        <v>118</v>
      </c>
      <c r="C245" s="25" t="n">
        <v>99.9667</v>
      </c>
      <c r="D245" s="24" t="n">
        <v>3.22544</v>
      </c>
      <c r="E245" s="24" t="n">
        <v>0.00629591</v>
      </c>
      <c r="F245" s="25" t="n">
        <v>-0.142564</v>
      </c>
      <c r="G245" s="25" t="n">
        <f aca="false">D245*$B$9+$B$10</f>
        <v>-0.19710837796353</v>
      </c>
      <c r="H245" s="24" t="n">
        <f aca="false">G245-F245</f>
        <v>-0.0545443779635296</v>
      </c>
      <c r="J245" s="26" t="n">
        <v>3.22544</v>
      </c>
      <c r="K245" s="24" t="n">
        <v>-0.142564</v>
      </c>
    </row>
    <row r="246" customFormat="false" ht="12.75" hidden="false" customHeight="false" outlineLevel="0" collapsed="false">
      <c r="A246" s="23" t="n">
        <v>22</v>
      </c>
      <c r="B246" s="24" t="s">
        <v>118</v>
      </c>
      <c r="C246" s="25" t="n">
        <v>74.3833</v>
      </c>
      <c r="D246" s="24" t="n">
        <v>2.75131</v>
      </c>
      <c r="E246" s="24" t="n">
        <v>0.0872204</v>
      </c>
      <c r="F246" s="25" t="n">
        <v>-1.01669</v>
      </c>
      <c r="G246" s="25" t="n">
        <f aca="false">D246*$B$9+$B$10</f>
        <v>-0.180679225753493</v>
      </c>
      <c r="H246" s="24" t="n">
        <f aca="false">G246-F246</f>
        <v>0.836010774246507</v>
      </c>
      <c r="J246" s="26" t="n">
        <v>2.75131</v>
      </c>
      <c r="K246" s="24" t="n">
        <v>-1.01669</v>
      </c>
    </row>
    <row r="247" customFormat="false" ht="12.75" hidden="false" customHeight="false" outlineLevel="0" collapsed="false">
      <c r="A247" s="23" t="n">
        <v>22</v>
      </c>
      <c r="B247" s="24" t="s">
        <v>118</v>
      </c>
      <c r="C247" s="25" t="n">
        <v>49.6654</v>
      </c>
      <c r="D247" s="24" t="n">
        <v>5.11726</v>
      </c>
      <c r="E247" s="24" t="n">
        <v>0.0411124</v>
      </c>
      <c r="F247" s="25" t="n">
        <v>-0.445743</v>
      </c>
      <c r="G247" s="25" t="n">
        <f aca="false">D247*$B$9+$B$10</f>
        <v>-0.262662126374286</v>
      </c>
      <c r="H247" s="24" t="n">
        <f aca="false">G247-F247</f>
        <v>0.183080873625714</v>
      </c>
      <c r="J247" s="26" t="n">
        <v>5.11726</v>
      </c>
      <c r="K247" s="24" t="n">
        <v>-0.445743</v>
      </c>
    </row>
    <row r="248" customFormat="false" ht="12.75" hidden="false" customHeight="false" outlineLevel="0" collapsed="false">
      <c r="A248" s="23" t="n">
        <v>22</v>
      </c>
      <c r="B248" s="24" t="s">
        <v>118</v>
      </c>
      <c r="C248" s="25" t="n">
        <v>29.6853</v>
      </c>
      <c r="D248" s="24" t="n">
        <v>5.82524</v>
      </c>
      <c r="E248" s="24" t="n">
        <v>0.0158284</v>
      </c>
      <c r="F248" s="25" t="n">
        <v>-0.311764</v>
      </c>
      <c r="G248" s="25" t="n">
        <f aca="false">D248*$B$9+$B$10</f>
        <v>-0.287194451225406</v>
      </c>
      <c r="H248" s="24" t="n">
        <f aca="false">G248-F248</f>
        <v>0.0245695487745938</v>
      </c>
      <c r="J248" s="26" t="n">
        <v>5.82524</v>
      </c>
      <c r="K248" s="24" t="n">
        <v>-0.311764</v>
      </c>
    </row>
    <row r="249" customFormat="false" ht="12.75" hidden="false" customHeight="false" outlineLevel="0" collapsed="false">
      <c r="A249" s="23" t="n">
        <v>22</v>
      </c>
      <c r="B249" s="24" t="s">
        <v>118</v>
      </c>
      <c r="C249" s="25" t="n">
        <v>19.5652</v>
      </c>
      <c r="D249" s="24" t="n">
        <v>6.54995</v>
      </c>
      <c r="E249" s="24" t="n">
        <v>0.011225</v>
      </c>
      <c r="F249" s="25" t="n">
        <v>-0.395046</v>
      </c>
      <c r="G249" s="25" t="n">
        <f aca="false">D249*$B$9+$B$10</f>
        <v>-0.312306489902849</v>
      </c>
      <c r="H249" s="24" t="n">
        <f aca="false">G249-F249</f>
        <v>0.0827395100971515</v>
      </c>
      <c r="J249" s="26" t="n">
        <v>6.54995</v>
      </c>
      <c r="K249" s="24" t="n">
        <v>-0.395046</v>
      </c>
    </row>
    <row r="250" customFormat="false" ht="13.5" hidden="false" customHeight="false" outlineLevel="0" collapsed="false">
      <c r="A250" s="23" t="n">
        <v>22</v>
      </c>
      <c r="B250" s="24" t="s">
        <v>118</v>
      </c>
      <c r="C250" s="25" t="n">
        <v>4.16121</v>
      </c>
      <c r="D250" s="24" t="n">
        <v>7.40599</v>
      </c>
      <c r="E250" s="24" t="n">
        <v>0.0256998</v>
      </c>
      <c r="F250" s="25" t="n">
        <v>-0.520012</v>
      </c>
      <c r="G250" s="25" t="n">
        <f aca="false">D250*$B$9+$B$10</f>
        <v>-0.341969264791339</v>
      </c>
      <c r="H250" s="24" t="n">
        <f aca="false">G250-F250</f>
        <v>0.178042735208661</v>
      </c>
      <c r="J250" s="26" t="n">
        <v>7.40599</v>
      </c>
      <c r="K250" s="24" t="n">
        <v>-0.520012</v>
      </c>
    </row>
    <row r="251" customFormat="false" ht="13.5" hidden="false" customHeight="false" outlineLevel="0" collapsed="false">
      <c r="A251" s="27" t="n">
        <v>23</v>
      </c>
      <c r="B251" s="24" t="s">
        <v>118</v>
      </c>
      <c r="C251" s="28" t="n">
        <v>100.376</v>
      </c>
      <c r="D251" s="29" t="n">
        <v>2.09998</v>
      </c>
      <c r="E251" s="29" t="n">
        <v>0.00517681</v>
      </c>
      <c r="F251" s="28" t="n">
        <v>-0.122025</v>
      </c>
      <c r="G251" s="28" t="n">
        <f aca="false">D251*$B$9+$B$10</f>
        <v>-0.158109888843862</v>
      </c>
      <c r="H251" s="29" t="n">
        <f aca="false">G251-F251</f>
        <v>-0.0360848888438621</v>
      </c>
      <c r="J251" s="26" t="n">
        <v>2.09998</v>
      </c>
      <c r="K251" s="24" t="n">
        <v>-0.122025</v>
      </c>
    </row>
    <row r="252" customFormat="false" ht="12.75" hidden="false" customHeight="false" outlineLevel="0" collapsed="false">
      <c r="A252" s="23" t="n">
        <v>23</v>
      </c>
      <c r="B252" s="24" t="s">
        <v>118</v>
      </c>
      <c r="C252" s="25" t="n">
        <v>73.8595</v>
      </c>
      <c r="D252" s="24" t="n">
        <v>2.79535</v>
      </c>
      <c r="E252" s="24" t="n">
        <v>0.00330723</v>
      </c>
      <c r="F252" s="25" t="n">
        <v>-0.148647</v>
      </c>
      <c r="G252" s="25" t="n">
        <f aca="false">D252*$B$9+$B$10</f>
        <v>-0.182205262628042</v>
      </c>
      <c r="H252" s="24" t="n">
        <f aca="false">G252-F252</f>
        <v>-0.0335582626280421</v>
      </c>
      <c r="J252" s="26" t="n">
        <v>2.79535</v>
      </c>
      <c r="K252" s="24" t="n">
        <v>-0.148647</v>
      </c>
    </row>
    <row r="253" customFormat="false" ht="12.75" hidden="false" customHeight="false" outlineLevel="0" collapsed="false">
      <c r="A253" s="23" t="n">
        <v>23</v>
      </c>
      <c r="B253" s="24" t="s">
        <v>118</v>
      </c>
      <c r="C253" s="25" t="n">
        <v>50.7835</v>
      </c>
      <c r="D253" s="24" t="n">
        <v>3.24626</v>
      </c>
      <c r="E253" s="24" t="n">
        <v>0.011572</v>
      </c>
      <c r="F253" s="25" t="n">
        <v>-0.226739</v>
      </c>
      <c r="G253" s="25" t="n">
        <f aca="false">D253*$B$9+$B$10</f>
        <v>-0.197829815014577</v>
      </c>
      <c r="H253" s="24" t="n">
        <f aca="false">G253-F253</f>
        <v>0.0289091849854233</v>
      </c>
      <c r="J253" s="26" t="n">
        <v>3.24626</v>
      </c>
      <c r="K253" s="24" t="n">
        <v>-0.226739</v>
      </c>
    </row>
    <row r="254" customFormat="false" ht="12.75" hidden="false" customHeight="false" outlineLevel="0" collapsed="false">
      <c r="A254" s="23" t="n">
        <v>23</v>
      </c>
      <c r="B254" s="24" t="s">
        <v>118</v>
      </c>
      <c r="C254" s="25" t="n">
        <v>30.6087</v>
      </c>
      <c r="D254" s="24" t="n">
        <v>5.48836</v>
      </c>
      <c r="E254" s="24" t="n">
        <v>0.0324568</v>
      </c>
      <c r="F254" s="25" t="n">
        <v>-0.258643</v>
      </c>
      <c r="G254" s="25" t="n">
        <f aca="false">D254*$B$9+$B$10</f>
        <v>-0.27552117006514</v>
      </c>
      <c r="H254" s="24" t="n">
        <f aca="false">G254-F254</f>
        <v>-0.0168781700651396</v>
      </c>
      <c r="J254" s="26" t="n">
        <v>5.48836</v>
      </c>
      <c r="K254" s="24" t="n">
        <v>-0.258643</v>
      </c>
    </row>
    <row r="255" customFormat="false" ht="12.75" hidden="false" customHeight="false" outlineLevel="0" collapsed="false">
      <c r="A255" s="23" t="n">
        <v>23</v>
      </c>
      <c r="B255" s="24" t="s">
        <v>118</v>
      </c>
      <c r="C255" s="25" t="n">
        <v>20.0041</v>
      </c>
      <c r="D255" s="24" t="n">
        <v>6.13125</v>
      </c>
      <c r="E255" s="24" t="n">
        <v>0.0196837</v>
      </c>
      <c r="F255" s="25" t="n">
        <v>-0.575747</v>
      </c>
      <c r="G255" s="25" t="n">
        <f aca="false">D255*$B$9+$B$10</f>
        <v>-0.29779805122497</v>
      </c>
      <c r="H255" s="24" t="n">
        <f aca="false">G255-F255</f>
        <v>0.27794894877503</v>
      </c>
      <c r="J255" s="26" t="n">
        <v>6.13125</v>
      </c>
      <c r="K255" s="24" t="n">
        <v>-0.575747</v>
      </c>
    </row>
    <row r="256" customFormat="false" ht="13.5" hidden="false" customHeight="false" outlineLevel="0" collapsed="false">
      <c r="A256" s="23" t="n">
        <v>23</v>
      </c>
      <c r="B256" s="24" t="s">
        <v>118</v>
      </c>
      <c r="C256" s="25" t="n">
        <v>10.5497</v>
      </c>
      <c r="D256" s="24" t="n">
        <v>7.18872</v>
      </c>
      <c r="E256" s="24" t="n">
        <v>0.0275577</v>
      </c>
      <c r="F256" s="25" t="n">
        <v>-0.617282</v>
      </c>
      <c r="G256" s="25" t="n">
        <f aca="false">D256*$B$9+$B$10</f>
        <v>-0.334440608303298</v>
      </c>
      <c r="H256" s="24" t="n">
        <f aca="false">G256-F256</f>
        <v>0.282841391696702</v>
      </c>
      <c r="J256" s="26" t="n">
        <v>7.18872</v>
      </c>
      <c r="K256" s="24" t="n">
        <v>-0.617282</v>
      </c>
    </row>
    <row r="257" customFormat="false" ht="13.5" hidden="false" customHeight="false" outlineLevel="0" collapsed="false">
      <c r="A257" s="27" t="n">
        <v>24</v>
      </c>
      <c r="B257" s="24" t="s">
        <v>118</v>
      </c>
      <c r="C257" s="28" t="n">
        <v>44.2246</v>
      </c>
      <c r="D257" s="29" t="n">
        <v>3.43962</v>
      </c>
      <c r="E257" s="29" t="n">
        <v>0.00487452</v>
      </c>
      <c r="F257" s="28" t="n">
        <v>-0.184378</v>
      </c>
      <c r="G257" s="28" t="n">
        <f aca="false">D257*$B$9+$B$10</f>
        <v>-0.204529962382034</v>
      </c>
      <c r="H257" s="29" t="n">
        <f aca="false">G257-F257</f>
        <v>-0.0201519623820344</v>
      </c>
      <c r="J257" s="26" t="n">
        <v>3.43962</v>
      </c>
      <c r="K257" s="24" t="n">
        <v>-0.184378</v>
      </c>
    </row>
    <row r="258" customFormat="false" ht="12.75" hidden="false" customHeight="false" outlineLevel="0" collapsed="false">
      <c r="A258" s="23" t="n">
        <v>24</v>
      </c>
      <c r="B258" s="24" t="s">
        <v>118</v>
      </c>
      <c r="C258" s="25" t="n">
        <v>30.9797</v>
      </c>
      <c r="D258" s="24" t="n">
        <v>3.86658</v>
      </c>
      <c r="E258" s="24" t="n">
        <v>0.00308266</v>
      </c>
      <c r="F258" s="25" t="n">
        <v>-0.198419</v>
      </c>
      <c r="G258" s="25" t="n">
        <f aca="false">D258*$B$9+$B$10</f>
        <v>-0.219324619601779</v>
      </c>
      <c r="H258" s="24" t="n">
        <f aca="false">G258-F258</f>
        <v>-0.0209056196017785</v>
      </c>
      <c r="J258" s="26" t="n">
        <v>3.86658</v>
      </c>
      <c r="K258" s="24" t="n">
        <v>-0.198419</v>
      </c>
    </row>
    <row r="259" customFormat="false" ht="12.75" hidden="false" customHeight="false" outlineLevel="0" collapsed="false">
      <c r="A259" s="23" t="n">
        <v>24</v>
      </c>
      <c r="B259" s="24" t="s">
        <v>118</v>
      </c>
      <c r="C259" s="25" t="n">
        <v>20.1873</v>
      </c>
      <c r="D259" s="24" t="n">
        <v>4.24057</v>
      </c>
      <c r="E259" s="24" t="n">
        <v>0.00784884</v>
      </c>
      <c r="F259" s="25" t="n">
        <v>-0.210432</v>
      </c>
      <c r="G259" s="25" t="n">
        <f aca="false">D259*$B$9+$B$10</f>
        <v>-0.232283805131131</v>
      </c>
      <c r="H259" s="24" t="n">
        <f aca="false">G259-F259</f>
        <v>-0.0218518051311305</v>
      </c>
      <c r="J259" s="26" t="n">
        <v>4.24057</v>
      </c>
      <c r="K259" s="24" t="n">
        <v>-0.210432</v>
      </c>
    </row>
    <row r="260" customFormat="false" ht="12.75" hidden="false" customHeight="false" outlineLevel="0" collapsed="false">
      <c r="A260" s="23" t="n">
        <v>24</v>
      </c>
      <c r="B260" s="24" t="s">
        <v>118</v>
      </c>
      <c r="C260" s="25" t="n">
        <v>10.3737</v>
      </c>
      <c r="D260" s="24" t="n">
        <v>6.00891</v>
      </c>
      <c r="E260" s="24" t="n">
        <v>0.0803346</v>
      </c>
      <c r="F260" s="25" t="n">
        <v>-0.206091</v>
      </c>
      <c r="G260" s="25" t="n">
        <f aca="false">D260*$B$9+$B$10</f>
        <v>-0.293558828899077</v>
      </c>
      <c r="H260" s="24" t="n">
        <f aca="false">G260-F260</f>
        <v>-0.0874678288990768</v>
      </c>
      <c r="J260" s="26" t="n">
        <v>6.00891</v>
      </c>
      <c r="K260" s="24" t="n">
        <v>-0.206091</v>
      </c>
    </row>
    <row r="261" customFormat="false" ht="13.5" hidden="false" customHeight="false" outlineLevel="0" collapsed="false">
      <c r="A261" s="23" t="n">
        <v>24</v>
      </c>
      <c r="B261" s="24" t="s">
        <v>118</v>
      </c>
      <c r="C261" s="25" t="n">
        <v>4.75671</v>
      </c>
      <c r="D261" s="24" t="n">
        <v>6.6963</v>
      </c>
      <c r="E261" s="24" t="n">
        <v>0.0465787</v>
      </c>
      <c r="F261" s="25" t="n">
        <v>-0.677701</v>
      </c>
      <c r="G261" s="25" t="n">
        <f aca="false">D261*$B$9+$B$10</f>
        <v>-0.317377686464844</v>
      </c>
      <c r="H261" s="24" t="n">
        <f aca="false">G261-F261</f>
        <v>0.360323313535156</v>
      </c>
      <c r="J261" s="26" t="n">
        <v>6.6963</v>
      </c>
      <c r="K261" s="24" t="n">
        <v>-0.677701</v>
      </c>
    </row>
    <row r="262" customFormat="false" ht="13.5" hidden="false" customHeight="false" outlineLevel="0" collapsed="false">
      <c r="A262" s="27" t="n">
        <v>25</v>
      </c>
      <c r="B262" s="24" t="s">
        <v>118</v>
      </c>
      <c r="C262" s="28" t="n">
        <v>165.975</v>
      </c>
      <c r="D262" s="29" t="n">
        <v>1.63285</v>
      </c>
      <c r="E262" s="29" t="n">
        <v>0.00269306</v>
      </c>
      <c r="F262" s="28" t="n">
        <v>-0.112149</v>
      </c>
      <c r="G262" s="28" t="n">
        <f aca="false">D262*$B$9+$B$10</f>
        <v>-0.141923294720152</v>
      </c>
      <c r="H262" s="29" t="n">
        <f aca="false">G262-F262</f>
        <v>-0.0297742947201524</v>
      </c>
      <c r="J262" s="26" t="n">
        <v>1.63285</v>
      </c>
      <c r="K262" s="24" t="n">
        <v>-0.112149</v>
      </c>
    </row>
    <row r="263" customFormat="false" ht="12.75" hidden="false" customHeight="false" outlineLevel="0" collapsed="false">
      <c r="A263" s="23" t="n">
        <v>25</v>
      </c>
      <c r="B263" s="24" t="s">
        <v>118</v>
      </c>
      <c r="C263" s="25" t="n">
        <v>147.892</v>
      </c>
      <c r="D263" s="24" t="n">
        <v>1.76207</v>
      </c>
      <c r="E263" s="24" t="n">
        <v>0.00216474</v>
      </c>
      <c r="F263" s="25" t="n">
        <v>-0.0829253</v>
      </c>
      <c r="G263" s="25" t="n">
        <f aca="false">D263*$B$9+$B$10</f>
        <v>-0.14640091699375</v>
      </c>
      <c r="H263" s="24" t="n">
        <f aca="false">G263-F263</f>
        <v>-0.0634756169937503</v>
      </c>
      <c r="J263" s="26" t="n">
        <v>1.76207</v>
      </c>
      <c r="K263" s="24" t="n">
        <v>-0.0829253</v>
      </c>
    </row>
    <row r="264" customFormat="false" ht="12.75" hidden="false" customHeight="false" outlineLevel="0" collapsed="false">
      <c r="A264" s="23" t="n">
        <v>25</v>
      </c>
      <c r="B264" s="24" t="s">
        <v>118</v>
      </c>
      <c r="C264" s="25" t="n">
        <v>124.602</v>
      </c>
      <c r="D264" s="24" t="n">
        <v>1.85826</v>
      </c>
      <c r="E264" s="24" t="n">
        <v>0.00661377</v>
      </c>
      <c r="F264" s="25" t="n">
        <v>-0.101743</v>
      </c>
      <c r="G264" s="25" t="n">
        <f aca="false">D264*$B$9+$B$10</f>
        <v>-0.149734011611436</v>
      </c>
      <c r="H264" s="24" t="n">
        <f aca="false">G264-F264</f>
        <v>-0.0479910116114362</v>
      </c>
      <c r="J264" s="26" t="n">
        <v>1.85826</v>
      </c>
      <c r="K264" s="24" t="n">
        <v>-0.101743</v>
      </c>
    </row>
    <row r="265" customFormat="false" ht="12.75" hidden="false" customHeight="false" outlineLevel="0" collapsed="false">
      <c r="A265" s="23" t="n">
        <v>25</v>
      </c>
      <c r="B265" s="24" t="s">
        <v>118</v>
      </c>
      <c r="C265" s="25" t="n">
        <v>101.117</v>
      </c>
      <c r="D265" s="24" t="n">
        <v>2.03264</v>
      </c>
      <c r="E265" s="24" t="n">
        <v>0.00521679</v>
      </c>
      <c r="F265" s="25" t="n">
        <v>-0.115361</v>
      </c>
      <c r="G265" s="25" t="n">
        <f aca="false">D265*$B$9+$B$10</f>
        <v>-0.155776480053396</v>
      </c>
      <c r="H265" s="24" t="n">
        <f aca="false">G265-F265</f>
        <v>-0.0404154800533956</v>
      </c>
      <c r="J265" s="26" t="n">
        <v>2.03264</v>
      </c>
      <c r="K265" s="24" t="n">
        <v>-0.115361</v>
      </c>
    </row>
    <row r="266" customFormat="false" ht="12.75" hidden="false" customHeight="false" outlineLevel="0" collapsed="false">
      <c r="A266" s="23" t="n">
        <v>25</v>
      </c>
      <c r="B266" s="24" t="s">
        <v>118</v>
      </c>
      <c r="C266" s="25" t="n">
        <v>76.4943</v>
      </c>
      <c r="D266" s="24" t="n">
        <v>2.27279</v>
      </c>
      <c r="E266" s="24" t="n">
        <v>0.00798911</v>
      </c>
      <c r="F266" s="25" t="n">
        <v>-0.187212</v>
      </c>
      <c r="G266" s="25" t="n">
        <f aca="false">D266*$B$9+$B$10</f>
        <v>-0.164097954972174</v>
      </c>
      <c r="H266" s="24" t="n">
        <f aca="false">G266-F266</f>
        <v>0.0231140450278262</v>
      </c>
      <c r="J266" s="26" t="n">
        <v>2.27279</v>
      </c>
      <c r="K266" s="24" t="n">
        <v>-0.187212</v>
      </c>
    </row>
    <row r="267" customFormat="false" ht="12.75" hidden="false" customHeight="false" outlineLevel="0" collapsed="false">
      <c r="A267" s="23" t="n">
        <v>25</v>
      </c>
      <c r="B267" s="24" t="s">
        <v>118</v>
      </c>
      <c r="C267" s="25" t="n">
        <v>50.7525</v>
      </c>
      <c r="D267" s="24" t="n">
        <v>2.46683</v>
      </c>
      <c r="E267" s="24" t="n">
        <v>0.00641895</v>
      </c>
      <c r="F267" s="25" t="n">
        <v>-0.144174</v>
      </c>
      <c r="G267" s="25" t="n">
        <f aca="false">D267*$B$9+$B$10</f>
        <v>-0.17082166512516</v>
      </c>
      <c r="H267" s="24" t="n">
        <f aca="false">G267-F267</f>
        <v>-0.0266476651251604</v>
      </c>
      <c r="J267" s="26" t="n">
        <v>2.46683</v>
      </c>
      <c r="K267" s="24" t="n">
        <v>-0.144174</v>
      </c>
    </row>
    <row r="268" customFormat="false" ht="12.75" hidden="false" customHeight="false" outlineLevel="0" collapsed="false">
      <c r="A268" s="23" t="n">
        <v>25</v>
      </c>
      <c r="B268" s="24" t="s">
        <v>118</v>
      </c>
      <c r="C268" s="25" t="n">
        <v>30.3937</v>
      </c>
      <c r="D268" s="24" t="n">
        <v>3.28746</v>
      </c>
      <c r="E268" s="24" t="n">
        <v>0.00419415</v>
      </c>
      <c r="F268" s="25" t="n">
        <v>-0.113544</v>
      </c>
      <c r="G268" s="25" t="n">
        <f aca="false">D268*$B$9+$B$10</f>
        <v>-0.199257442608388</v>
      </c>
      <c r="H268" s="24" t="n">
        <f aca="false">G268-F268</f>
        <v>-0.0857134426083875</v>
      </c>
      <c r="J268" s="26" t="n">
        <v>3.28746</v>
      </c>
      <c r="K268" s="24" t="n">
        <v>-0.113544</v>
      </c>
    </row>
    <row r="269" customFormat="false" ht="12.75" hidden="false" customHeight="false" outlineLevel="0" collapsed="false">
      <c r="A269" s="23" t="n">
        <v>25</v>
      </c>
      <c r="B269" s="24" t="s">
        <v>118</v>
      </c>
      <c r="C269" s="25" t="n">
        <v>21.077</v>
      </c>
      <c r="D269" s="24" t="n">
        <v>3.67727</v>
      </c>
      <c r="E269" s="24" t="n">
        <v>0.00582792</v>
      </c>
      <c r="F269" s="25" t="n">
        <v>-0.19673</v>
      </c>
      <c r="G269" s="25" t="n">
        <f aca="false">D269*$B$9+$B$10</f>
        <v>-0.212764809412839</v>
      </c>
      <c r="H269" s="24" t="n">
        <f aca="false">G269-F269</f>
        <v>-0.0160348094128387</v>
      </c>
      <c r="J269" s="26" t="n">
        <v>3.67727</v>
      </c>
      <c r="K269" s="24" t="n">
        <v>-0.19673</v>
      </c>
    </row>
    <row r="270" customFormat="false" ht="12.75" hidden="false" customHeight="false" outlineLevel="0" collapsed="false">
      <c r="A270" s="23" t="n">
        <v>25</v>
      </c>
      <c r="B270" s="24" t="s">
        <v>118</v>
      </c>
      <c r="C270" s="25" t="n">
        <v>10.3999</v>
      </c>
      <c r="D270" s="24" t="n">
        <v>4.06472</v>
      </c>
      <c r="E270" s="24" t="n">
        <v>0.0122686</v>
      </c>
      <c r="F270" s="25" t="n">
        <v>-0.411278</v>
      </c>
      <c r="G270" s="25" t="n">
        <f aca="false">D270*$B$9+$B$10</f>
        <v>-0.226190399491042</v>
      </c>
      <c r="H270" s="24" t="n">
        <f aca="false">G270-F270</f>
        <v>0.185087600508958</v>
      </c>
      <c r="J270" s="26" t="n">
        <v>4.06472</v>
      </c>
      <c r="K270" s="24" t="n">
        <v>-0.411278</v>
      </c>
    </row>
    <row r="271" customFormat="false" ht="13.5" hidden="false" customHeight="false" outlineLevel="0" collapsed="false">
      <c r="A271" s="23" t="n">
        <v>25</v>
      </c>
      <c r="B271" s="24" t="s">
        <v>118</v>
      </c>
      <c r="C271" s="25" t="n">
        <v>6.47692</v>
      </c>
      <c r="D271" s="24" t="n">
        <v>4.23876</v>
      </c>
      <c r="E271" s="24" t="n">
        <v>0.180856</v>
      </c>
      <c r="F271" s="25" t="n">
        <v>-0.460237</v>
      </c>
      <c r="G271" s="25" t="n">
        <f aca="false">D271*$B$9+$B$10</f>
        <v>-0.232221086540237</v>
      </c>
      <c r="H271" s="24" t="n">
        <f aca="false">G271-F271</f>
        <v>0.228015913459763</v>
      </c>
      <c r="J271" s="26" t="n">
        <v>4.23876</v>
      </c>
      <c r="K271" s="24" t="n">
        <v>-0.460237</v>
      </c>
    </row>
    <row r="272" customFormat="false" ht="13.5" hidden="false" customHeight="false" outlineLevel="0" collapsed="false">
      <c r="A272" s="27" t="n">
        <v>26</v>
      </c>
      <c r="B272" s="24" t="s">
        <v>118</v>
      </c>
      <c r="C272" s="28" t="n">
        <v>1269.91</v>
      </c>
      <c r="D272" s="29" t="n">
        <v>0.453174</v>
      </c>
      <c r="E272" s="29" t="n">
        <v>0.00453168</v>
      </c>
      <c r="F272" s="28" t="n">
        <v>-0.0538258</v>
      </c>
      <c r="G272" s="28" t="n">
        <f aca="false">D272*$B$9+$B$10</f>
        <v>-0.101046158570726</v>
      </c>
      <c r="H272" s="29" t="n">
        <f aca="false">G272-F272</f>
        <v>-0.0472203585707265</v>
      </c>
      <c r="J272" s="26" t="n">
        <v>0.453174</v>
      </c>
      <c r="K272" s="24" t="n">
        <v>-0.0538258</v>
      </c>
    </row>
    <row r="273" customFormat="false" ht="12.75" hidden="false" customHeight="false" outlineLevel="0" collapsed="false">
      <c r="A273" s="23" t="n">
        <v>26</v>
      </c>
      <c r="B273" s="24" t="s">
        <v>118</v>
      </c>
      <c r="C273" s="25" t="n">
        <v>1000.54</v>
      </c>
      <c r="D273" s="24" t="n">
        <v>0.290992</v>
      </c>
      <c r="E273" s="24" t="n">
        <v>0.00511125</v>
      </c>
      <c r="F273" s="25" t="n">
        <v>-0.0450083</v>
      </c>
      <c r="G273" s="25" t="n">
        <f aca="false">D273*$B$9+$B$10</f>
        <v>-0.0954263649197696</v>
      </c>
      <c r="H273" s="24" t="n">
        <f aca="false">G273-F273</f>
        <v>-0.0504180649197696</v>
      </c>
      <c r="J273" s="26" t="n">
        <v>0.290992</v>
      </c>
      <c r="K273" s="24" t="n">
        <v>-0.0450083</v>
      </c>
    </row>
    <row r="274" customFormat="false" ht="12.75" hidden="false" customHeight="false" outlineLevel="0" collapsed="false">
      <c r="A274" s="23" t="n">
        <v>26</v>
      </c>
      <c r="B274" s="24" t="s">
        <v>118</v>
      </c>
      <c r="C274" s="25" t="n">
        <v>750.615</v>
      </c>
      <c r="D274" s="24" t="n">
        <v>0.267693</v>
      </c>
      <c r="E274" s="24" t="n">
        <v>0.00255382</v>
      </c>
      <c r="F274" s="25" t="n">
        <v>-0.024307</v>
      </c>
      <c r="G274" s="25" t="n">
        <f aca="false">D274*$B$9+$B$10</f>
        <v>-0.0946190276550075</v>
      </c>
      <c r="H274" s="24" t="n">
        <f aca="false">G274-F274</f>
        <v>-0.0703120276550075</v>
      </c>
      <c r="J274" s="26" t="n">
        <v>0.267693</v>
      </c>
      <c r="K274" s="24" t="n">
        <v>-0.024307</v>
      </c>
    </row>
    <row r="275" customFormat="false" ht="12.75" hidden="false" customHeight="false" outlineLevel="0" collapsed="false">
      <c r="A275" s="23" t="n">
        <v>26</v>
      </c>
      <c r="B275" s="24" t="s">
        <v>118</v>
      </c>
      <c r="C275" s="25" t="n">
        <v>500.576</v>
      </c>
      <c r="D275" s="24" t="n">
        <v>0.523527</v>
      </c>
      <c r="E275" s="24" t="n">
        <v>0.00338506</v>
      </c>
      <c r="F275" s="25" t="n">
        <v>-0.052473</v>
      </c>
      <c r="G275" s="25" t="n">
        <f aca="false">D275*$B$9+$B$10</f>
        <v>-0.103483971291779</v>
      </c>
      <c r="H275" s="24" t="n">
        <f aca="false">G275-F275</f>
        <v>-0.0510109712917792</v>
      </c>
      <c r="J275" s="26" t="n">
        <v>0.523527</v>
      </c>
      <c r="K275" s="24" t="n">
        <v>-0.052473</v>
      </c>
    </row>
    <row r="276" customFormat="false" ht="12.75" hidden="false" customHeight="false" outlineLevel="0" collapsed="false">
      <c r="A276" s="23" t="n">
        <v>26</v>
      </c>
      <c r="B276" s="24" t="s">
        <v>118</v>
      </c>
      <c r="C276" s="25" t="n">
        <v>400.908</v>
      </c>
      <c r="D276" s="24" t="n">
        <v>0.687228</v>
      </c>
      <c r="E276" s="24" t="n">
        <v>0.00138511</v>
      </c>
      <c r="F276" s="25" t="n">
        <v>-0.0597718</v>
      </c>
      <c r="G276" s="25" t="n">
        <f aca="false">D276*$B$9+$B$10</f>
        <v>-0.109156400047469</v>
      </c>
      <c r="H276" s="24" t="n">
        <f aca="false">G276-F276</f>
        <v>-0.049384600047469</v>
      </c>
      <c r="J276" s="26" t="n">
        <v>0.687228</v>
      </c>
      <c r="K276" s="24" t="n">
        <v>-0.0597718</v>
      </c>
    </row>
    <row r="277" customFormat="false" ht="12.75" hidden="false" customHeight="false" outlineLevel="0" collapsed="false">
      <c r="A277" s="23" t="n">
        <v>26</v>
      </c>
      <c r="B277" s="24" t="s">
        <v>118</v>
      </c>
      <c r="C277" s="25" t="n">
        <v>300.62</v>
      </c>
      <c r="D277" s="24" t="n">
        <v>1.04322</v>
      </c>
      <c r="E277" s="24" t="n">
        <v>0.000954768</v>
      </c>
      <c r="F277" s="25" t="n">
        <v>-0.0677842</v>
      </c>
      <c r="G277" s="25" t="n">
        <f aca="false">D277*$B$9+$B$10</f>
        <v>-0.121491934085719</v>
      </c>
      <c r="H277" s="24" t="n">
        <f aca="false">G277-F277</f>
        <v>-0.0537077340857189</v>
      </c>
      <c r="J277" s="26" t="n">
        <v>1.04322</v>
      </c>
      <c r="K277" s="24" t="n">
        <v>-0.0677842</v>
      </c>
    </row>
    <row r="278" customFormat="false" ht="12.75" hidden="false" customHeight="false" outlineLevel="0" collapsed="false">
      <c r="A278" s="23" t="n">
        <v>26</v>
      </c>
      <c r="B278" s="24" t="s">
        <v>118</v>
      </c>
      <c r="C278" s="25" t="n">
        <v>249.402</v>
      </c>
      <c r="D278" s="24" t="n">
        <v>1.19842</v>
      </c>
      <c r="E278" s="24" t="n">
        <v>0.00125305</v>
      </c>
      <c r="F278" s="25" t="n">
        <v>-0.0575768</v>
      </c>
      <c r="G278" s="25" t="n">
        <f aca="false">D278*$B$9+$B$10</f>
        <v>-0.126869793371142</v>
      </c>
      <c r="H278" s="24" t="n">
        <f aca="false">G278-F278</f>
        <v>-0.0692929933711421</v>
      </c>
      <c r="J278" s="26" t="n">
        <v>1.19842</v>
      </c>
      <c r="K278" s="24" t="n">
        <v>-0.0575768</v>
      </c>
    </row>
    <row r="279" customFormat="false" ht="12.75" hidden="false" customHeight="false" outlineLevel="0" collapsed="false">
      <c r="A279" s="23" t="n">
        <v>26</v>
      </c>
      <c r="B279" s="24" t="s">
        <v>118</v>
      </c>
      <c r="C279" s="25" t="n">
        <v>200.765</v>
      </c>
      <c r="D279" s="24" t="n">
        <v>1.48754</v>
      </c>
      <c r="E279" s="24" t="n">
        <v>0.00305224</v>
      </c>
      <c r="F279" s="25" t="n">
        <v>-0.100461</v>
      </c>
      <c r="G279" s="25" t="n">
        <f aca="false">D279*$B$9+$B$10</f>
        <v>-0.136888135359554</v>
      </c>
      <c r="H279" s="24" t="n">
        <f aca="false">G279-F279</f>
        <v>-0.0364271353595542</v>
      </c>
      <c r="J279" s="26" t="n">
        <v>1.48754</v>
      </c>
      <c r="K279" s="24" t="n">
        <v>-0.100461</v>
      </c>
    </row>
    <row r="280" customFormat="false" ht="12.75" hidden="false" customHeight="false" outlineLevel="0" collapsed="false">
      <c r="A280" s="23" t="n">
        <v>26</v>
      </c>
      <c r="B280" s="24" t="s">
        <v>118</v>
      </c>
      <c r="C280" s="25" t="n">
        <v>175.632</v>
      </c>
      <c r="D280" s="24" t="n">
        <v>1.6298</v>
      </c>
      <c r="E280" s="24" t="n">
        <v>0.00332943</v>
      </c>
      <c r="F280" s="25" t="n">
        <v>-0.116199</v>
      </c>
      <c r="G280" s="25" t="n">
        <f aca="false">D280*$B$9+$B$10</f>
        <v>-0.141817608696824</v>
      </c>
      <c r="H280" s="24" t="n">
        <f aca="false">G280-F280</f>
        <v>-0.0256186086968242</v>
      </c>
      <c r="J280" s="26" t="n">
        <v>1.6298</v>
      </c>
      <c r="K280" s="24" t="n">
        <v>-0.116199</v>
      </c>
    </row>
    <row r="281" customFormat="false" ht="12.75" hidden="false" customHeight="false" outlineLevel="0" collapsed="false">
      <c r="A281" s="23" t="n">
        <v>26</v>
      </c>
      <c r="B281" s="24" t="s">
        <v>118</v>
      </c>
      <c r="C281" s="25" t="n">
        <v>150.316</v>
      </c>
      <c r="D281" s="24" t="n">
        <v>1.79244</v>
      </c>
      <c r="E281" s="24" t="n">
        <v>0.00381622</v>
      </c>
      <c r="F281" s="25" t="n">
        <v>-0.0965644</v>
      </c>
      <c r="G281" s="25" t="n">
        <f aca="false">D281*$B$9+$B$10</f>
        <v>-0.147453272576858</v>
      </c>
      <c r="H281" s="24" t="n">
        <f aca="false">G281-F281</f>
        <v>-0.0508888725768579</v>
      </c>
      <c r="J281" s="26" t="n">
        <v>1.79244</v>
      </c>
      <c r="K281" s="24" t="n">
        <v>-0.0965644</v>
      </c>
    </row>
    <row r="282" customFormat="false" ht="12.75" hidden="false" customHeight="false" outlineLevel="0" collapsed="false">
      <c r="A282" s="23" t="n">
        <v>26</v>
      </c>
      <c r="B282" s="24" t="s">
        <v>118</v>
      </c>
      <c r="C282" s="25" t="n">
        <v>125.358</v>
      </c>
      <c r="D282" s="24" t="n">
        <v>2.55615</v>
      </c>
      <c r="E282" s="24" t="n">
        <v>0.00271618</v>
      </c>
      <c r="F282" s="25" t="n">
        <v>-0.12285</v>
      </c>
      <c r="G282" s="25" t="n">
        <f aca="false">D282*$B$9+$B$10</f>
        <v>-0.173916706306694</v>
      </c>
      <c r="H282" s="24" t="n">
        <f aca="false">G282-F282</f>
        <v>-0.051066706306694</v>
      </c>
      <c r="J282" s="26" t="n">
        <v>2.55615</v>
      </c>
      <c r="K282" s="24" t="n">
        <v>-0.12285</v>
      </c>
    </row>
    <row r="283" customFormat="false" ht="12.75" hidden="false" customHeight="false" outlineLevel="0" collapsed="false">
      <c r="A283" s="23" t="n">
        <v>26</v>
      </c>
      <c r="B283" s="24" t="s">
        <v>118</v>
      </c>
      <c r="C283" s="25" t="n">
        <v>100.086</v>
      </c>
      <c r="D283" s="24" t="n">
        <v>2.98811</v>
      </c>
      <c r="E283" s="24" t="n">
        <v>0.00367648</v>
      </c>
      <c r="F283" s="25" t="n">
        <v>-0.168888</v>
      </c>
      <c r="G283" s="25" t="n">
        <f aca="false">D283*$B$9+$B$10</f>
        <v>-0.188884619302386</v>
      </c>
      <c r="H283" s="24" t="n">
        <f aca="false">G283-F283</f>
        <v>-0.019996619302386</v>
      </c>
      <c r="J283" s="26" t="n">
        <v>2.98811</v>
      </c>
      <c r="K283" s="24" t="n">
        <v>-0.168888</v>
      </c>
    </row>
    <row r="284" customFormat="false" ht="12.75" hidden="false" customHeight="false" outlineLevel="0" collapsed="false">
      <c r="A284" s="23" t="n">
        <v>26</v>
      </c>
      <c r="B284" s="24" t="s">
        <v>118</v>
      </c>
      <c r="C284" s="25" t="n">
        <v>74.3755</v>
      </c>
      <c r="D284" s="24" t="n">
        <v>2.64007</v>
      </c>
      <c r="E284" s="24" t="n">
        <v>0.00587186</v>
      </c>
      <c r="F284" s="25" t="n">
        <v>-0.142934</v>
      </c>
      <c r="G284" s="25" t="n">
        <f aca="false">D284*$B$9+$B$10</f>
        <v>-0.176824631250204</v>
      </c>
      <c r="H284" s="24" t="n">
        <f aca="false">G284-F284</f>
        <v>-0.0338906312502037</v>
      </c>
      <c r="J284" s="26" t="n">
        <v>2.64007</v>
      </c>
      <c r="K284" s="24" t="n">
        <v>-0.142934</v>
      </c>
    </row>
    <row r="285" customFormat="false" ht="12.75" hidden="false" customHeight="false" outlineLevel="0" collapsed="false">
      <c r="A285" s="23" t="n">
        <v>26</v>
      </c>
      <c r="B285" s="24" t="s">
        <v>118</v>
      </c>
      <c r="C285" s="25" t="n">
        <v>58.344</v>
      </c>
      <c r="D285" s="24" t="n">
        <v>3.1219</v>
      </c>
      <c r="E285" s="24" t="n">
        <v>0.0571849</v>
      </c>
      <c r="F285" s="25" t="n">
        <v>-0.5771</v>
      </c>
      <c r="G285" s="25" t="n">
        <f aca="false">D285*$B$9+$B$10</f>
        <v>-0.1935205973552</v>
      </c>
      <c r="H285" s="24" t="n">
        <f aca="false">G285-F285</f>
        <v>0.3835794026448</v>
      </c>
      <c r="J285" s="26" t="n">
        <v>3.1219</v>
      </c>
      <c r="K285" s="24" t="n">
        <v>-0.5771</v>
      </c>
    </row>
    <row r="286" customFormat="false" ht="12.75" hidden="false" customHeight="false" outlineLevel="0" collapsed="false">
      <c r="A286" s="23" t="n">
        <v>26</v>
      </c>
      <c r="B286" s="24" t="s">
        <v>118</v>
      </c>
      <c r="C286" s="25" t="n">
        <v>30.8648</v>
      </c>
      <c r="D286" s="24" t="n">
        <v>4.76085</v>
      </c>
      <c r="E286" s="24" t="n">
        <v>0.0127749</v>
      </c>
      <c r="F286" s="25" t="n">
        <v>-0.300153</v>
      </c>
      <c r="G286" s="25" t="n">
        <f aca="false">D286*$B$9+$B$10</f>
        <v>-0.250312108153167</v>
      </c>
      <c r="H286" s="24" t="n">
        <f aca="false">G286-F286</f>
        <v>0.0498408918468335</v>
      </c>
      <c r="J286" s="26" t="n">
        <v>4.76085</v>
      </c>
      <c r="K286" s="24" t="n">
        <v>-0.300153</v>
      </c>
    </row>
    <row r="287" customFormat="false" ht="12.75" hidden="false" customHeight="false" outlineLevel="0" collapsed="false">
      <c r="A287" s="23" t="n">
        <v>26</v>
      </c>
      <c r="B287" s="24" t="s">
        <v>118</v>
      </c>
      <c r="C287" s="25" t="n">
        <v>20.6074</v>
      </c>
      <c r="D287" s="24" t="n">
        <v>5.21829</v>
      </c>
      <c r="E287" s="24" t="n">
        <v>0.00910349</v>
      </c>
      <c r="F287" s="25" t="n">
        <v>-0.31371</v>
      </c>
      <c r="G287" s="25" t="n">
        <f aca="false">D287*$B$9+$B$10</f>
        <v>-0.266162932583089</v>
      </c>
      <c r="H287" s="24" t="n">
        <f aca="false">G287-F287</f>
        <v>0.0475470674169109</v>
      </c>
      <c r="J287" s="26" t="n">
        <v>5.21829</v>
      </c>
      <c r="K287" s="24" t="n">
        <v>-0.31371</v>
      </c>
    </row>
    <row r="288" customFormat="false" ht="12.75" hidden="false" customHeight="false" outlineLevel="0" collapsed="false">
      <c r="A288" s="23" t="n">
        <v>26</v>
      </c>
      <c r="B288" s="24" t="s">
        <v>118</v>
      </c>
      <c r="C288" s="25" t="n">
        <v>10.6033</v>
      </c>
      <c r="D288" s="24" t="n">
        <v>5.81703</v>
      </c>
      <c r="E288" s="24" t="n">
        <v>0.00576043</v>
      </c>
      <c r="F288" s="25" t="n">
        <v>-0.369967</v>
      </c>
      <c r="G288" s="25" t="n">
        <f aca="false">D288*$B$9+$B$10</f>
        <v>-0.2869099652413</v>
      </c>
      <c r="H288" s="24" t="n">
        <f aca="false">G288-F288</f>
        <v>0.0830570347587002</v>
      </c>
      <c r="J288" s="26" t="n">
        <v>5.81703</v>
      </c>
      <c r="K288" s="24" t="n">
        <v>-0.369967</v>
      </c>
    </row>
    <row r="289" customFormat="false" ht="13.5" hidden="false" customHeight="false" outlineLevel="0" collapsed="false">
      <c r="A289" s="23" t="n">
        <v>26</v>
      </c>
      <c r="B289" s="24" t="s">
        <v>118</v>
      </c>
      <c r="C289" s="25" t="n">
        <v>4.26808</v>
      </c>
      <c r="D289" s="24" t="n">
        <v>5.81762</v>
      </c>
      <c r="E289" s="24" t="n">
        <v>0.00420953</v>
      </c>
      <c r="F289" s="25" t="n">
        <v>-0.297381</v>
      </c>
      <c r="G289" s="25" t="n">
        <f aca="false">D289*$B$9+$B$10</f>
        <v>-0.286930409422862</v>
      </c>
      <c r="H289" s="24" t="n">
        <f aca="false">G289-F289</f>
        <v>0.0104505905771384</v>
      </c>
      <c r="J289" s="26" t="n">
        <v>5.81762</v>
      </c>
      <c r="K289" s="24" t="n">
        <v>-0.297381</v>
      </c>
    </row>
    <row r="290" customFormat="false" ht="13.5" hidden="false" customHeight="false" outlineLevel="0" collapsed="false">
      <c r="A290" s="27" t="n">
        <v>27</v>
      </c>
      <c r="B290" s="24" t="s">
        <v>118</v>
      </c>
      <c r="C290" s="28" t="n">
        <v>2000.93</v>
      </c>
      <c r="D290" s="29" t="n">
        <v>1.24557</v>
      </c>
      <c r="E290" s="29" t="n">
        <v>0.000716255</v>
      </c>
      <c r="F290" s="28" t="n">
        <v>-0.0404315</v>
      </c>
      <c r="G290" s="28" t="n">
        <f aca="false">D290*$B$9+$B$10</f>
        <v>-0.128503595338331</v>
      </c>
      <c r="H290" s="29" t="n">
        <f aca="false">G290-F290</f>
        <v>-0.0880720953383309</v>
      </c>
      <c r="J290" s="26" t="n">
        <v>1.24557</v>
      </c>
      <c r="K290" s="24" t="n">
        <v>-0.0404315</v>
      </c>
    </row>
    <row r="291" customFormat="false" ht="12.75" hidden="false" customHeight="false" outlineLevel="0" collapsed="false">
      <c r="A291" s="23" t="n">
        <v>27</v>
      </c>
      <c r="B291" s="24" t="s">
        <v>118</v>
      </c>
      <c r="C291" s="25" t="n">
        <v>1498.87</v>
      </c>
      <c r="D291" s="24" t="n">
        <v>0.525216</v>
      </c>
      <c r="E291" s="24" t="n">
        <v>0.00476392</v>
      </c>
      <c r="F291" s="25" t="n">
        <v>-0.0177842</v>
      </c>
      <c r="G291" s="25" t="n">
        <f aca="false">D291*$B$9+$B$10</f>
        <v>-0.103542497092894</v>
      </c>
      <c r="H291" s="24" t="n">
        <f aca="false">G291-F291</f>
        <v>-0.0857582970928944</v>
      </c>
      <c r="J291" s="26" t="n">
        <v>0.525216</v>
      </c>
      <c r="K291" s="24" t="n">
        <v>-0.0177842</v>
      </c>
    </row>
    <row r="292" customFormat="false" ht="12.75" hidden="false" customHeight="false" outlineLevel="0" collapsed="false">
      <c r="A292" s="23" t="n">
        <v>27</v>
      </c>
      <c r="B292" s="24" t="s">
        <v>118</v>
      </c>
      <c r="C292" s="25" t="n">
        <v>1248.15</v>
      </c>
      <c r="D292" s="24" t="n">
        <v>0.336004</v>
      </c>
      <c r="E292" s="24" t="n">
        <v>0.000588062</v>
      </c>
      <c r="F292" s="25" t="n">
        <v>-0.0439959</v>
      </c>
      <c r="G292" s="25" t="n">
        <f aca="false">D292*$B$9+$B$10</f>
        <v>-0.0969860827171631</v>
      </c>
      <c r="H292" s="24" t="n">
        <f aca="false">G292-F292</f>
        <v>-0.0529901827171631</v>
      </c>
      <c r="J292" s="26" t="n">
        <v>0.336004</v>
      </c>
      <c r="K292" s="24" t="n">
        <v>-0.0439959</v>
      </c>
    </row>
    <row r="293" customFormat="false" ht="12.75" hidden="false" customHeight="false" outlineLevel="0" collapsed="false">
      <c r="A293" s="23" t="n">
        <v>27</v>
      </c>
      <c r="B293" s="24" t="s">
        <v>118</v>
      </c>
      <c r="C293" s="25" t="n">
        <v>999.091</v>
      </c>
      <c r="D293" s="24" t="n">
        <v>0.222515</v>
      </c>
      <c r="E293" s="24" t="n">
        <v>0.00641099</v>
      </c>
      <c r="F293" s="25" t="n">
        <v>-0.0244855</v>
      </c>
      <c r="G293" s="25" t="n">
        <f aca="false">D293*$B$9+$B$10</f>
        <v>-0.0930535577658526</v>
      </c>
      <c r="H293" s="24" t="n">
        <f aca="false">G293-F293</f>
        <v>-0.0685680577658526</v>
      </c>
      <c r="J293" s="26" t="n">
        <v>0.222515</v>
      </c>
      <c r="K293" s="24" t="n">
        <v>-0.0244855</v>
      </c>
    </row>
    <row r="294" customFormat="false" ht="12.75" hidden="false" customHeight="false" outlineLevel="0" collapsed="false">
      <c r="A294" s="23" t="n">
        <v>27</v>
      </c>
      <c r="B294" s="24" t="s">
        <v>118</v>
      </c>
      <c r="C294" s="25" t="n">
        <v>750.224</v>
      </c>
      <c r="D294" s="24" t="n">
        <v>0.212763</v>
      </c>
      <c r="E294" s="24" t="n">
        <v>0.00552401</v>
      </c>
      <c r="F294" s="25" t="n">
        <v>-0.0152365</v>
      </c>
      <c r="G294" s="25" t="n">
        <f aca="false">D294*$B$9+$B$10</f>
        <v>-0.0927156397004438</v>
      </c>
      <c r="H294" s="24" t="n">
        <f aca="false">G294-F294</f>
        <v>-0.0774791397004438</v>
      </c>
      <c r="J294" s="26" t="n">
        <v>0.212763</v>
      </c>
      <c r="K294" s="24" t="n">
        <v>-0.0152365</v>
      </c>
    </row>
    <row r="295" customFormat="false" ht="12.75" hidden="false" customHeight="false" outlineLevel="0" collapsed="false">
      <c r="A295" s="23" t="n">
        <v>27</v>
      </c>
      <c r="B295" s="24" t="s">
        <v>118</v>
      </c>
      <c r="C295" s="25" t="n">
        <v>500.55</v>
      </c>
      <c r="D295" s="24" t="n">
        <v>0.46778</v>
      </c>
      <c r="E295" s="24" t="n">
        <v>0.00141913</v>
      </c>
      <c r="F295" s="25" t="n">
        <v>-0.0232199</v>
      </c>
      <c r="G295" s="25" t="n">
        <f aca="false">D295*$B$9+$B$10</f>
        <v>-0.101552273343426</v>
      </c>
      <c r="H295" s="24" t="n">
        <f aca="false">G295-F295</f>
        <v>-0.0783323733434255</v>
      </c>
      <c r="J295" s="26" t="n">
        <v>0.46778</v>
      </c>
      <c r="K295" s="24" t="n">
        <v>-0.0232199</v>
      </c>
    </row>
    <row r="296" customFormat="false" ht="12.75" hidden="false" customHeight="false" outlineLevel="0" collapsed="false">
      <c r="A296" s="23" t="n">
        <v>27</v>
      </c>
      <c r="B296" s="24" t="s">
        <v>118</v>
      </c>
      <c r="C296" s="25" t="n">
        <v>399.926</v>
      </c>
      <c r="D296" s="24" t="n">
        <v>0.727199</v>
      </c>
      <c r="E296" s="24" t="n">
        <v>0.00403136</v>
      </c>
      <c r="F296" s="25" t="n">
        <v>-0.0628008</v>
      </c>
      <c r="G296" s="25" t="n">
        <f aca="false">D296*$B$9+$B$10</f>
        <v>-0.110541441371552</v>
      </c>
      <c r="H296" s="24" t="n">
        <f aca="false">G296-F296</f>
        <v>-0.0477406413715518</v>
      </c>
      <c r="J296" s="26" t="n">
        <v>0.727199</v>
      </c>
      <c r="K296" s="24" t="n">
        <v>-0.0628008</v>
      </c>
    </row>
    <row r="297" customFormat="false" ht="12.75" hidden="false" customHeight="false" outlineLevel="0" collapsed="false">
      <c r="A297" s="23" t="n">
        <v>27</v>
      </c>
      <c r="B297" s="24" t="s">
        <v>118</v>
      </c>
      <c r="C297" s="25" t="n">
        <v>300.691</v>
      </c>
      <c r="D297" s="24" t="n">
        <v>1.25778</v>
      </c>
      <c r="E297" s="24" t="n">
        <v>0.00311501</v>
      </c>
      <c r="F297" s="25" t="n">
        <v>-0.0852158</v>
      </c>
      <c r="G297" s="25" t="n">
        <f aca="false">D297*$B$9+$B$10</f>
        <v>-0.128926685943196</v>
      </c>
      <c r="H297" s="24" t="n">
        <f aca="false">G297-F297</f>
        <v>-0.0437108859431957</v>
      </c>
      <c r="J297" s="26" t="n">
        <v>1.25778</v>
      </c>
      <c r="K297" s="24" t="n">
        <v>-0.0852158</v>
      </c>
    </row>
    <row r="298" customFormat="false" ht="12.75" hidden="false" customHeight="false" outlineLevel="0" collapsed="false">
      <c r="A298" s="23" t="n">
        <v>27</v>
      </c>
      <c r="B298" s="24" t="s">
        <v>118</v>
      </c>
      <c r="C298" s="25" t="n">
        <v>249.577</v>
      </c>
      <c r="D298" s="24" t="n">
        <v>1.81551</v>
      </c>
      <c r="E298" s="24" t="n">
        <v>0.00984087</v>
      </c>
      <c r="F298" s="25" t="n">
        <v>-0.134494</v>
      </c>
      <c r="G298" s="25" t="n">
        <f aca="false">D298*$B$9+$B$10</f>
        <v>-0.148252674727082</v>
      </c>
      <c r="H298" s="24" t="n">
        <f aca="false">G298-F298</f>
        <v>-0.0137586747270815</v>
      </c>
      <c r="J298" s="26" t="n">
        <v>1.81551</v>
      </c>
      <c r="K298" s="24" t="n">
        <v>-0.134494</v>
      </c>
    </row>
    <row r="299" customFormat="false" ht="12.75" hidden="false" customHeight="false" outlineLevel="0" collapsed="false">
      <c r="A299" s="23" t="n">
        <v>27</v>
      </c>
      <c r="B299" s="24" t="s">
        <v>118</v>
      </c>
      <c r="C299" s="25" t="n">
        <v>200.184</v>
      </c>
      <c r="D299" s="24" t="n">
        <v>2.21101</v>
      </c>
      <c r="E299" s="24" t="n">
        <v>0.00480668</v>
      </c>
      <c r="F299" s="25" t="n">
        <v>-0.0899878</v>
      </c>
      <c r="G299" s="25" t="n">
        <f aca="false">D299*$B$9+$B$10</f>
        <v>-0.161957206604561</v>
      </c>
      <c r="H299" s="24" t="n">
        <f aca="false">G299-F299</f>
        <v>-0.0719694066045614</v>
      </c>
      <c r="J299" s="26" t="n">
        <v>2.21101</v>
      </c>
      <c r="K299" s="24" t="n">
        <v>-0.0899878</v>
      </c>
    </row>
    <row r="300" customFormat="false" ht="12.75" hidden="false" customHeight="false" outlineLevel="0" collapsed="false">
      <c r="A300" s="23" t="n">
        <v>27</v>
      </c>
      <c r="B300" s="24" t="s">
        <v>118</v>
      </c>
      <c r="C300" s="25" t="n">
        <v>175.413</v>
      </c>
      <c r="D300" s="24" t="n">
        <v>2.44495</v>
      </c>
      <c r="E300" s="24" t="n">
        <v>0.0109507</v>
      </c>
      <c r="F300" s="25" t="n">
        <v>0.0939543</v>
      </c>
      <c r="G300" s="25" t="n">
        <f aca="false">D300*$B$9+$B$10</f>
        <v>-0.170063497849612</v>
      </c>
      <c r="H300" s="24" t="n">
        <f aca="false">G300-F300</f>
        <v>-0.264017797849612</v>
      </c>
      <c r="J300" s="26" t="n">
        <v>2.44495</v>
      </c>
      <c r="K300" s="24" t="n">
        <v>0.0939543</v>
      </c>
    </row>
    <row r="301" customFormat="false" ht="12.75" hidden="false" customHeight="false" outlineLevel="0" collapsed="false">
      <c r="A301" s="23" t="n">
        <v>27</v>
      </c>
      <c r="B301" s="24" t="s">
        <v>118</v>
      </c>
      <c r="C301" s="25" t="n">
        <v>151.07</v>
      </c>
      <c r="D301" s="24" t="n">
        <v>2.97022</v>
      </c>
      <c r="E301" s="24" t="n">
        <v>0.00787476</v>
      </c>
      <c r="F301" s="25" t="n">
        <v>-0.138784</v>
      </c>
      <c r="G301" s="25" t="n">
        <f aca="false">D301*$B$9+$B$10</f>
        <v>-0.188264710136044</v>
      </c>
      <c r="H301" s="24" t="n">
        <f aca="false">G301-F301</f>
        <v>-0.0494807101360444</v>
      </c>
      <c r="J301" s="26" t="n">
        <v>2.97022</v>
      </c>
      <c r="K301" s="24" t="n">
        <v>-0.138784</v>
      </c>
    </row>
    <row r="302" customFormat="false" ht="12.75" hidden="false" customHeight="false" outlineLevel="0" collapsed="false">
      <c r="A302" s="23" t="n">
        <v>27</v>
      </c>
      <c r="B302" s="24" t="s">
        <v>118</v>
      </c>
      <c r="C302" s="25" t="n">
        <v>124.81</v>
      </c>
      <c r="D302" s="24" t="n">
        <v>3.01386</v>
      </c>
      <c r="E302" s="24" t="n">
        <v>0.00793475</v>
      </c>
      <c r="F302" s="25" t="n">
        <v>-0.170137</v>
      </c>
      <c r="G302" s="25" t="n">
        <f aca="false">D302*$B$9+$B$10</f>
        <v>-0.189776886548518</v>
      </c>
      <c r="H302" s="24" t="n">
        <f aca="false">G302-F302</f>
        <v>-0.0196398865485178</v>
      </c>
      <c r="J302" s="26" t="n">
        <v>3.01386</v>
      </c>
      <c r="K302" s="24" t="n">
        <v>-0.170137</v>
      </c>
    </row>
    <row r="303" customFormat="false" ht="12.75" hidden="false" customHeight="false" outlineLevel="0" collapsed="false">
      <c r="A303" s="23" t="n">
        <v>27</v>
      </c>
      <c r="B303" s="24" t="s">
        <v>118</v>
      </c>
      <c r="C303" s="25" t="n">
        <v>100.641</v>
      </c>
      <c r="D303" s="24" t="n">
        <v>4.32491</v>
      </c>
      <c r="E303" s="24" t="n">
        <v>0.00518493</v>
      </c>
      <c r="F303" s="25" t="n">
        <v>0.881909</v>
      </c>
      <c r="G303" s="25" t="n">
        <f aca="false">D303*$B$9+$B$10</f>
        <v>-0.23520628355982</v>
      </c>
      <c r="H303" s="24" t="n">
        <f aca="false">G303-F303</f>
        <v>-1.11711528355982</v>
      </c>
      <c r="J303" s="26" t="n">
        <v>4.32491</v>
      </c>
      <c r="K303" s="24" t="n">
        <v>0.881909</v>
      </c>
    </row>
    <row r="304" customFormat="false" ht="12.75" hidden="false" customHeight="false" outlineLevel="0" collapsed="false">
      <c r="A304" s="23" t="n">
        <v>27</v>
      </c>
      <c r="B304" s="24" t="s">
        <v>118</v>
      </c>
      <c r="C304" s="25" t="n">
        <v>76.0153</v>
      </c>
      <c r="D304" s="24" t="n">
        <v>5.15997</v>
      </c>
      <c r="E304" s="24" t="n">
        <v>0.0277891</v>
      </c>
      <c r="F304" s="25" t="n">
        <v>1.76997</v>
      </c>
      <c r="G304" s="25" t="n">
        <f aca="false">D304*$B$9+$B$10</f>
        <v>-0.264142077212433</v>
      </c>
      <c r="H304" s="24" t="n">
        <f aca="false">G304-F304</f>
        <v>-2.03411207721243</v>
      </c>
      <c r="J304" s="26" t="n">
        <v>5.15997</v>
      </c>
      <c r="K304" s="24" t="n">
        <v>1.76997</v>
      </c>
    </row>
    <row r="305" customFormat="false" ht="12.75" hidden="false" customHeight="false" outlineLevel="0" collapsed="false">
      <c r="A305" s="23" t="n">
        <v>27</v>
      </c>
      <c r="B305" s="24" t="s">
        <v>118</v>
      </c>
      <c r="C305" s="25" t="n">
        <v>49.9269</v>
      </c>
      <c r="D305" s="24" t="n">
        <v>6.80358</v>
      </c>
      <c r="E305" s="24" t="n">
        <v>0.0146499</v>
      </c>
      <c r="F305" s="25" t="n">
        <v>1.82058</v>
      </c>
      <c r="G305" s="25" t="n">
        <f aca="false">D305*$B$9+$B$10</f>
        <v>-0.321095062393582</v>
      </c>
      <c r="H305" s="24" t="n">
        <f aca="false">G305-F305</f>
        <v>-2.14167506239358</v>
      </c>
      <c r="J305" s="26" t="n">
        <v>6.80358</v>
      </c>
      <c r="K305" s="24" t="n">
        <v>1.82058</v>
      </c>
    </row>
    <row r="306" customFormat="false" ht="12.75" hidden="false" customHeight="false" outlineLevel="0" collapsed="false">
      <c r="A306" s="23" t="n">
        <v>27</v>
      </c>
      <c r="B306" s="24" t="s">
        <v>118</v>
      </c>
      <c r="C306" s="25" t="n">
        <v>29.5541</v>
      </c>
      <c r="D306" s="24" t="n">
        <v>7.01471</v>
      </c>
      <c r="E306" s="24" t="n">
        <v>0.0115022</v>
      </c>
      <c r="F306" s="25" t="n">
        <v>1.10671</v>
      </c>
      <c r="G306" s="25" t="n">
        <f aca="false">D306*$B$9+$B$10</f>
        <v>-0.328410960788759</v>
      </c>
      <c r="H306" s="24" t="n">
        <f aca="false">G306-F306</f>
        <v>-1.43512096078876</v>
      </c>
      <c r="J306" s="26" t="n">
        <v>7.01471</v>
      </c>
      <c r="K306" s="24" t="n">
        <v>1.10671</v>
      </c>
    </row>
    <row r="307" customFormat="false" ht="12.75" hidden="false" customHeight="false" outlineLevel="0" collapsed="false">
      <c r="A307" s="23" t="n">
        <v>27</v>
      </c>
      <c r="B307" s="24" t="s">
        <v>118</v>
      </c>
      <c r="C307" s="25" t="n">
        <v>23.1842</v>
      </c>
      <c r="D307" s="24" t="n">
        <v>6.91748</v>
      </c>
      <c r="E307" s="24" t="n">
        <v>0.109134</v>
      </c>
      <c r="F307" s="25" t="n">
        <v>1.22448</v>
      </c>
      <c r="G307" s="25" t="n">
        <f aca="false">D307*$B$9+$B$10</f>
        <v>-0.325041828969676</v>
      </c>
      <c r="H307" s="24" t="n">
        <f aca="false">G307-F307</f>
        <v>-1.54952182896968</v>
      </c>
      <c r="J307" s="26" t="n">
        <v>6.91748</v>
      </c>
      <c r="K307" s="24" t="n">
        <v>1.22448</v>
      </c>
    </row>
    <row r="308" customFormat="false" ht="12.75" hidden="false" customHeight="false" outlineLevel="0" collapsed="false">
      <c r="A308" s="23" t="n">
        <v>27</v>
      </c>
      <c r="B308" s="24" t="s">
        <v>118</v>
      </c>
      <c r="C308" s="25" t="n">
        <v>10.3119</v>
      </c>
      <c r="D308" s="24" t="n">
        <v>7.07447</v>
      </c>
      <c r="E308" s="24" t="n">
        <v>0.00989066</v>
      </c>
      <c r="F308" s="25" t="n">
        <v>1.99247</v>
      </c>
      <c r="G308" s="25" t="n">
        <f aca="false">D308*$B$9+$B$10</f>
        <v>-0.330481713822888</v>
      </c>
      <c r="H308" s="24" t="n">
        <f aca="false">G308-F308</f>
        <v>-2.32295171382289</v>
      </c>
      <c r="J308" s="26" t="n">
        <v>7.07447</v>
      </c>
      <c r="K308" s="24" t="n">
        <v>1.99247</v>
      </c>
    </row>
    <row r="309" customFormat="false" ht="13.5" hidden="false" customHeight="false" outlineLevel="0" collapsed="false">
      <c r="A309" s="23" t="n">
        <v>27</v>
      </c>
      <c r="B309" s="24" t="s">
        <v>118</v>
      </c>
      <c r="C309" s="25" t="n">
        <v>4.23234</v>
      </c>
      <c r="D309" s="24" t="n">
        <v>7.05939</v>
      </c>
      <c r="E309" s="24" t="n">
        <v>0.0217211</v>
      </c>
      <c r="F309" s="25" t="n">
        <v>-0.37261</v>
      </c>
      <c r="G309" s="25" t="n">
        <f aca="false">D309*$B$9+$B$10</f>
        <v>-0.329959174402629</v>
      </c>
      <c r="H309" s="24" t="n">
        <f aca="false">G309-F309</f>
        <v>0.0426508255973705</v>
      </c>
      <c r="J309" s="26" t="n">
        <v>7.05939</v>
      </c>
      <c r="K309" s="24" t="n">
        <v>-0.37261</v>
      </c>
    </row>
    <row r="310" customFormat="false" ht="13.5" hidden="false" customHeight="false" outlineLevel="0" collapsed="false">
      <c r="A310" s="27" t="n">
        <v>28</v>
      </c>
      <c r="B310" s="24" t="s">
        <v>118</v>
      </c>
      <c r="C310" s="28" t="n">
        <v>1001.61</v>
      </c>
      <c r="D310" s="29" t="n">
        <v>0.235365</v>
      </c>
      <c r="E310" s="29" t="n">
        <v>0.00369226</v>
      </c>
      <c r="F310" s="28" t="n">
        <v>-0.0886348</v>
      </c>
      <c r="G310" s="28" t="n">
        <f aca="false">D310*$B$9+$B$10</f>
        <v>-0.0934988251100387</v>
      </c>
      <c r="H310" s="29" t="n">
        <f aca="false">G310-F310</f>
        <v>-0.00486402511003871</v>
      </c>
      <c r="J310" s="26" t="n">
        <v>0.235365</v>
      </c>
      <c r="K310" s="24" t="n">
        <v>-0.0886348</v>
      </c>
    </row>
    <row r="311" customFormat="false" ht="12.75" hidden="false" customHeight="false" outlineLevel="0" collapsed="false">
      <c r="A311" s="23" t="n">
        <v>28</v>
      </c>
      <c r="B311" s="24" t="s">
        <v>118</v>
      </c>
      <c r="C311" s="25" t="n">
        <v>751.116</v>
      </c>
      <c r="D311" s="24" t="n">
        <v>0.235772</v>
      </c>
      <c r="E311" s="24" t="n">
        <v>0.00150617</v>
      </c>
      <c r="F311" s="25" t="n">
        <v>-0.0262282</v>
      </c>
      <c r="G311" s="25" t="n">
        <f aca="false">D311*$B$9+$B$10</f>
        <v>-0.0935129281302009</v>
      </c>
      <c r="H311" s="24" t="n">
        <f aca="false">G311-F311</f>
        <v>-0.0672847281302009</v>
      </c>
      <c r="J311" s="26" t="n">
        <v>0.235772</v>
      </c>
      <c r="K311" s="24" t="n">
        <v>-0.0262282</v>
      </c>
    </row>
    <row r="312" customFormat="false" ht="12.75" hidden="false" customHeight="false" outlineLevel="0" collapsed="false">
      <c r="A312" s="23" t="n">
        <v>28</v>
      </c>
      <c r="B312" s="24" t="s">
        <v>118</v>
      </c>
      <c r="C312" s="25" t="n">
        <v>500.853</v>
      </c>
      <c r="D312" s="24" t="n">
        <v>0.563519</v>
      </c>
      <c r="E312" s="24" t="n">
        <v>0.00217578</v>
      </c>
      <c r="F312" s="25" t="n">
        <v>-0.0524813</v>
      </c>
      <c r="G312" s="25" t="n">
        <f aca="false">D312*$B$9+$B$10</f>
        <v>-0.104869740290121</v>
      </c>
      <c r="H312" s="24" t="n">
        <f aca="false">G312-F312</f>
        <v>-0.052388440290121</v>
      </c>
      <c r="J312" s="26" t="n">
        <v>0.563519</v>
      </c>
      <c r="K312" s="24" t="n">
        <v>-0.0524813</v>
      </c>
    </row>
    <row r="313" customFormat="false" ht="12.75" hidden="false" customHeight="false" outlineLevel="0" collapsed="false">
      <c r="A313" s="23" t="n">
        <v>28</v>
      </c>
      <c r="B313" s="24" t="s">
        <v>118</v>
      </c>
      <c r="C313" s="25" t="n">
        <v>401.882</v>
      </c>
      <c r="D313" s="24" t="n">
        <v>1.34739</v>
      </c>
      <c r="E313" s="24" t="n">
        <v>0.00631246</v>
      </c>
      <c r="F313" s="25" t="n">
        <v>-0.28861</v>
      </c>
      <c r="G313" s="25" t="n">
        <f aca="false">D313*$B$9+$B$10</f>
        <v>-0.132031775959734</v>
      </c>
      <c r="H313" s="24" t="n">
        <f aca="false">G313-F313</f>
        <v>0.156578224040266</v>
      </c>
      <c r="J313" s="26" t="n">
        <v>1.34739</v>
      </c>
      <c r="K313" s="24" t="n">
        <v>-0.28861</v>
      </c>
    </row>
    <row r="314" customFormat="false" ht="12.75" hidden="false" customHeight="false" outlineLevel="0" collapsed="false">
      <c r="A314" s="23" t="n">
        <v>28</v>
      </c>
      <c r="B314" s="24" t="s">
        <v>118</v>
      </c>
      <c r="C314" s="25" t="n">
        <v>300.982</v>
      </c>
      <c r="D314" s="24" t="n">
        <v>1.78619</v>
      </c>
      <c r="E314" s="24" t="n">
        <v>0.00337306</v>
      </c>
      <c r="F314" s="25" t="n">
        <v>-0.0448133</v>
      </c>
      <c r="G314" s="25" t="n">
        <f aca="false">D314*$B$9+$B$10</f>
        <v>-0.147236702856923</v>
      </c>
      <c r="H314" s="24" t="n">
        <f aca="false">G314-F314</f>
        <v>-0.102423402856923</v>
      </c>
      <c r="J314" s="26" t="n">
        <v>1.78619</v>
      </c>
      <c r="K314" s="24" t="n">
        <v>-0.0448133</v>
      </c>
    </row>
    <row r="315" customFormat="false" ht="12.75" hidden="false" customHeight="false" outlineLevel="0" collapsed="false">
      <c r="A315" s="23" t="n">
        <v>28</v>
      </c>
      <c r="B315" s="24" t="s">
        <v>118</v>
      </c>
      <c r="C315" s="25" t="n">
        <v>251.808</v>
      </c>
      <c r="D315" s="24" t="n">
        <v>2.43446</v>
      </c>
      <c r="E315" s="24" t="n">
        <v>0.00392956</v>
      </c>
      <c r="F315" s="25" t="n">
        <v>-0.148535</v>
      </c>
      <c r="G315" s="25" t="n">
        <f aca="false">D315*$B$9+$B$10</f>
        <v>-0.169700007231674</v>
      </c>
      <c r="H315" s="24" t="n">
        <f aca="false">G315-F315</f>
        <v>-0.0211650072316737</v>
      </c>
      <c r="J315" s="26" t="n">
        <v>2.43446</v>
      </c>
      <c r="K315" s="24" t="n">
        <v>-0.148535</v>
      </c>
    </row>
    <row r="316" customFormat="false" ht="12.75" hidden="false" customHeight="false" outlineLevel="0" collapsed="false">
      <c r="A316" s="23" t="n">
        <v>28</v>
      </c>
      <c r="B316" s="24" t="s">
        <v>118</v>
      </c>
      <c r="C316" s="25" t="n">
        <v>201.159</v>
      </c>
      <c r="D316" s="24" t="n">
        <v>3.00057</v>
      </c>
      <c r="E316" s="24" t="n">
        <v>0.00593897</v>
      </c>
      <c r="F316" s="25" t="n">
        <v>-0.187432</v>
      </c>
      <c r="G316" s="25" t="n">
        <f aca="false">D316*$B$9+$B$10</f>
        <v>-0.189316372696048</v>
      </c>
      <c r="H316" s="24" t="n">
        <f aca="false">G316-F316</f>
        <v>-0.00188437269604821</v>
      </c>
      <c r="J316" s="26" t="n">
        <v>3.00057</v>
      </c>
      <c r="K316" s="24" t="n">
        <v>-0.187432</v>
      </c>
    </row>
    <row r="317" customFormat="false" ht="12.75" hidden="false" customHeight="false" outlineLevel="0" collapsed="false">
      <c r="A317" s="23" t="n">
        <v>28</v>
      </c>
      <c r="B317" s="24" t="s">
        <v>118</v>
      </c>
      <c r="C317" s="25" t="n">
        <v>176.031</v>
      </c>
      <c r="D317" s="24" t="n">
        <v>3.06246</v>
      </c>
      <c r="E317" s="24" t="n">
        <v>0.00429624</v>
      </c>
      <c r="F317" s="25" t="n">
        <v>-0.0865393</v>
      </c>
      <c r="G317" s="25" t="n">
        <f aca="false">D317*$B$9+$B$10</f>
        <v>-0.191460932690731</v>
      </c>
      <c r="H317" s="24" t="n">
        <f aca="false">G317-F317</f>
        <v>-0.104921632690731</v>
      </c>
      <c r="J317" s="26" t="n">
        <v>3.06246</v>
      </c>
      <c r="K317" s="24" t="n">
        <v>-0.0865393</v>
      </c>
    </row>
    <row r="318" customFormat="false" ht="12.75" hidden="false" customHeight="false" outlineLevel="0" collapsed="false">
      <c r="A318" s="23" t="n">
        <v>28</v>
      </c>
      <c r="B318" s="24" t="s">
        <v>118</v>
      </c>
      <c r="C318" s="25" t="n">
        <v>150.706</v>
      </c>
      <c r="D318" s="24" t="n">
        <v>3.0631</v>
      </c>
      <c r="E318" s="24" t="n">
        <v>0.00175688</v>
      </c>
      <c r="F318" s="25" t="n">
        <v>-0.161905</v>
      </c>
      <c r="G318" s="25" t="n">
        <f aca="false">D318*$B$9+$B$10</f>
        <v>-0.191483109430053</v>
      </c>
      <c r="H318" s="24" t="n">
        <f aca="false">G318-F318</f>
        <v>-0.0295781094300528</v>
      </c>
      <c r="J318" s="26" t="n">
        <v>3.0631</v>
      </c>
      <c r="K318" s="24" t="n">
        <v>-0.161905</v>
      </c>
    </row>
    <row r="319" customFormat="false" ht="12.75" hidden="false" customHeight="false" outlineLevel="0" collapsed="false">
      <c r="A319" s="23" t="n">
        <v>28</v>
      </c>
      <c r="B319" s="24" t="s">
        <v>118</v>
      </c>
      <c r="C319" s="25" t="n">
        <v>125.892</v>
      </c>
      <c r="D319" s="24" t="n">
        <v>3.05948</v>
      </c>
      <c r="E319" s="24" t="n">
        <v>0.00385799</v>
      </c>
      <c r="F319" s="25" t="n">
        <v>-0.174519</v>
      </c>
      <c r="G319" s="25" t="n">
        <f aca="false">D319*$B$9+$B$10</f>
        <v>-0.191357672248267</v>
      </c>
      <c r="H319" s="24" t="n">
        <f aca="false">G319-F319</f>
        <v>-0.0168386722482665</v>
      </c>
      <c r="J319" s="26" t="n">
        <v>3.05948</v>
      </c>
      <c r="K319" s="24" t="n">
        <v>-0.174519</v>
      </c>
    </row>
    <row r="320" customFormat="false" ht="12.75" hidden="false" customHeight="false" outlineLevel="0" collapsed="false">
      <c r="A320" s="23" t="n">
        <v>28</v>
      </c>
      <c r="B320" s="24" t="s">
        <v>118</v>
      </c>
      <c r="C320" s="25" t="n">
        <v>101.319</v>
      </c>
      <c r="D320" s="24" t="n">
        <v>3.33326</v>
      </c>
      <c r="E320" s="24" t="n">
        <v>0.00350719</v>
      </c>
      <c r="F320" s="25" t="n">
        <v>-0.158743</v>
      </c>
      <c r="G320" s="25" t="n">
        <f aca="false">D320*$B$9+$B$10</f>
        <v>-0.20084446551607</v>
      </c>
      <c r="H320" s="24" t="n">
        <f aca="false">G320-F320</f>
        <v>-0.0421014655160704</v>
      </c>
      <c r="J320" s="26" t="n">
        <v>3.33326</v>
      </c>
      <c r="K320" s="24" t="n">
        <v>-0.158743</v>
      </c>
    </row>
    <row r="321" customFormat="false" ht="12.75" hidden="false" customHeight="false" outlineLevel="0" collapsed="false">
      <c r="A321" s="23" t="n">
        <v>28</v>
      </c>
      <c r="B321" s="24" t="s">
        <v>118</v>
      </c>
      <c r="C321" s="25" t="n">
        <v>75.695</v>
      </c>
      <c r="D321" s="24" t="n">
        <v>4.47203</v>
      </c>
      <c r="E321" s="24" t="n">
        <v>0.0237686</v>
      </c>
      <c r="F321" s="25" t="n">
        <v>-0.412971</v>
      </c>
      <c r="G321" s="25" t="n">
        <f aca="false">D321*$B$9+$B$10</f>
        <v>-0.240304161511311</v>
      </c>
      <c r="H321" s="24" t="n">
        <f aca="false">G321-F321</f>
        <v>0.172666838488689</v>
      </c>
      <c r="J321" s="26" t="n">
        <v>4.47203</v>
      </c>
      <c r="K321" s="24" t="n">
        <v>-0.412971</v>
      </c>
    </row>
    <row r="322" customFormat="false" ht="12.75" hidden="false" customHeight="false" outlineLevel="0" collapsed="false">
      <c r="A322" s="23" t="n">
        <v>28</v>
      </c>
      <c r="B322" s="24" t="s">
        <v>118</v>
      </c>
      <c r="C322" s="25" t="n">
        <v>51.4792</v>
      </c>
      <c r="D322" s="24" t="n">
        <v>5.74256</v>
      </c>
      <c r="E322" s="24" t="n">
        <v>0.0141025</v>
      </c>
      <c r="F322" s="25" t="n">
        <v>-0.364444</v>
      </c>
      <c r="G322" s="25" t="n">
        <f aca="false">D322*$B$9+$B$10</f>
        <v>-0.284329493714332</v>
      </c>
      <c r="H322" s="24" t="n">
        <f aca="false">G322-F322</f>
        <v>0.0801145062856685</v>
      </c>
      <c r="J322" s="26" t="n">
        <v>5.74256</v>
      </c>
      <c r="K322" s="24" t="n">
        <v>-0.364444</v>
      </c>
    </row>
    <row r="323" customFormat="false" ht="12.75" hidden="false" customHeight="false" outlineLevel="0" collapsed="false">
      <c r="A323" s="23" t="n">
        <v>28</v>
      </c>
      <c r="B323" s="24" t="s">
        <v>118</v>
      </c>
      <c r="C323" s="25" t="n">
        <v>31.0269</v>
      </c>
      <c r="D323" s="24" t="n">
        <v>6.14437</v>
      </c>
      <c r="E323" s="24" t="n">
        <v>0.00667222</v>
      </c>
      <c r="F323" s="25" t="n">
        <v>-0.536627</v>
      </c>
      <c r="G323" s="25" t="n">
        <f aca="false">D323*$B$9+$B$10</f>
        <v>-0.298252674381058</v>
      </c>
      <c r="H323" s="24" t="n">
        <f aca="false">G323-F323</f>
        <v>0.238374325618942</v>
      </c>
      <c r="J323" s="26" t="n">
        <v>6.14437</v>
      </c>
      <c r="K323" s="24" t="n">
        <v>-0.536627</v>
      </c>
    </row>
    <row r="324" customFormat="false" ht="12.75" hidden="false" customHeight="false" outlineLevel="0" collapsed="false">
      <c r="A324" s="23" t="n">
        <v>28</v>
      </c>
      <c r="B324" s="24" t="s">
        <v>118</v>
      </c>
      <c r="C324" s="25" t="n">
        <v>20.1554</v>
      </c>
      <c r="D324" s="24" t="n">
        <v>6.50851</v>
      </c>
      <c r="E324" s="24" t="n">
        <v>0.0143449</v>
      </c>
      <c r="F324" s="25" t="n">
        <v>-0.322489</v>
      </c>
      <c r="G324" s="25" t="n">
        <f aca="false">D324*$B$9+$B$10</f>
        <v>-0.310870546031792</v>
      </c>
      <c r="H324" s="24" t="n">
        <f aca="false">G324-F324</f>
        <v>0.0116184539682078</v>
      </c>
      <c r="J324" s="26" t="n">
        <v>6.50851</v>
      </c>
      <c r="K324" s="24" t="n">
        <v>-0.322489</v>
      </c>
    </row>
    <row r="325" customFormat="false" ht="13.5" hidden="false" customHeight="false" outlineLevel="0" collapsed="false">
      <c r="A325" s="23" t="n">
        <v>28</v>
      </c>
      <c r="B325" s="24" t="s">
        <v>118</v>
      </c>
      <c r="C325" s="25" t="n">
        <v>10.9109</v>
      </c>
      <c r="D325" s="24" t="n">
        <v>6.9958</v>
      </c>
      <c r="E325" s="24" t="n">
        <v>0.00727527</v>
      </c>
      <c r="F325" s="25" t="n">
        <v>-0.354203</v>
      </c>
      <c r="G325" s="25" t="n">
        <f aca="false">D325*$B$9+$B$10</f>
        <v>-0.327755707444124</v>
      </c>
      <c r="H325" s="24" t="n">
        <f aca="false">G325-F325</f>
        <v>0.0264472925558761</v>
      </c>
      <c r="J325" s="26" t="n">
        <v>6.9958</v>
      </c>
      <c r="K325" s="24" t="n">
        <v>-0.354203</v>
      </c>
    </row>
    <row r="326" customFormat="false" ht="13.5" hidden="false" customHeight="false" outlineLevel="0" collapsed="false">
      <c r="A326" s="27" t="n">
        <v>29</v>
      </c>
      <c r="B326" s="24" t="s">
        <v>118</v>
      </c>
      <c r="C326" s="28" t="n">
        <v>88.5374</v>
      </c>
      <c r="D326" s="29" t="n">
        <v>3.01517</v>
      </c>
      <c r="E326" s="29" t="n">
        <v>0.00464731</v>
      </c>
      <c r="F326" s="28" t="n">
        <v>-0.154834</v>
      </c>
      <c r="G326" s="28" t="n">
        <f aca="false">D326*$B$9+$B$10</f>
        <v>-0.189822279561816</v>
      </c>
      <c r="H326" s="29" t="n">
        <f aca="false">G326-F326</f>
        <v>-0.0349882795618161</v>
      </c>
      <c r="J326" s="26" t="n">
        <v>3.01517</v>
      </c>
      <c r="K326" s="24" t="n">
        <v>-0.154834</v>
      </c>
    </row>
    <row r="327" customFormat="false" ht="12.75" hidden="false" customHeight="false" outlineLevel="0" collapsed="false">
      <c r="A327" s="23" t="n">
        <v>29</v>
      </c>
      <c r="B327" s="24" t="s">
        <v>118</v>
      </c>
      <c r="C327" s="25" t="n">
        <v>74.3163</v>
      </c>
      <c r="D327" s="24" t="n">
        <v>3.5237</v>
      </c>
      <c r="E327" s="24" t="n">
        <v>0.00694096</v>
      </c>
      <c r="F327" s="25" t="n">
        <v>-0.163299</v>
      </c>
      <c r="G327" s="25" t="n">
        <f aca="false">D327*$B$9+$B$10</f>
        <v>-0.207443431510374</v>
      </c>
      <c r="H327" s="24" t="n">
        <f aca="false">G327-F327</f>
        <v>-0.0441444315103745</v>
      </c>
      <c r="J327" s="26" t="n">
        <v>3.5237</v>
      </c>
      <c r="K327" s="24" t="n">
        <v>-0.163299</v>
      </c>
    </row>
    <row r="328" customFormat="false" ht="12.75" hidden="false" customHeight="false" outlineLevel="0" collapsed="false">
      <c r="A328" s="23" t="n">
        <v>29</v>
      </c>
      <c r="B328" s="24" t="s">
        <v>118</v>
      </c>
      <c r="C328" s="25" t="n">
        <v>49.8264</v>
      </c>
      <c r="D328" s="24" t="n">
        <v>5.17572</v>
      </c>
      <c r="E328" s="24" t="n">
        <v>0.0282556</v>
      </c>
      <c r="F328" s="25" t="n">
        <v>-0.278282</v>
      </c>
      <c r="G328" s="25" t="n">
        <f aca="false">D328*$B$9+$B$10</f>
        <v>-0.264687832906669</v>
      </c>
      <c r="H328" s="24" t="n">
        <f aca="false">G328-F328</f>
        <v>0.0135941670933314</v>
      </c>
      <c r="J328" s="26" t="n">
        <v>5.17572</v>
      </c>
      <c r="K328" s="24" t="n">
        <v>-0.278282</v>
      </c>
    </row>
    <row r="329" customFormat="false" ht="12.75" hidden="false" customHeight="false" outlineLevel="0" collapsed="false">
      <c r="A329" s="23" t="n">
        <v>29</v>
      </c>
      <c r="B329" s="24" t="s">
        <v>118</v>
      </c>
      <c r="C329" s="25" t="n">
        <v>30.2367</v>
      </c>
      <c r="D329" s="24" t="n">
        <v>6.71483</v>
      </c>
      <c r="E329" s="24" t="n">
        <v>0.00844248</v>
      </c>
      <c r="F329" s="25" t="n">
        <v>-0.32017</v>
      </c>
      <c r="G329" s="25" t="n">
        <f aca="false">D329*$B$9+$B$10</f>
        <v>-0.318019772370507</v>
      </c>
      <c r="H329" s="24" t="n">
        <f aca="false">G329-F329</f>
        <v>0.00215022762949307</v>
      </c>
      <c r="J329" s="26" t="n">
        <v>6.71483</v>
      </c>
      <c r="K329" s="24" t="n">
        <v>-0.32017</v>
      </c>
    </row>
    <row r="330" customFormat="false" ht="12.75" hidden="false" customHeight="false" outlineLevel="0" collapsed="false">
      <c r="A330" s="23" t="n">
        <v>29</v>
      </c>
      <c r="B330" s="24" t="s">
        <v>118</v>
      </c>
      <c r="C330" s="25" t="n">
        <v>19.938</v>
      </c>
      <c r="D330" s="24" t="n">
        <v>6.89214</v>
      </c>
      <c r="E330" s="24" t="n">
        <v>0.0105906</v>
      </c>
      <c r="F330" s="25" t="n">
        <v>-0.375863</v>
      </c>
      <c r="G330" s="25" t="n">
        <f aca="false">D330*$B$9+$B$10</f>
        <v>-0.324163768697172</v>
      </c>
      <c r="H330" s="24" t="n">
        <f aca="false">G330-F330</f>
        <v>0.0516992313028282</v>
      </c>
      <c r="J330" s="26" t="n">
        <v>6.89214</v>
      </c>
      <c r="K330" s="24" t="n">
        <v>-0.375863</v>
      </c>
    </row>
    <row r="331" customFormat="false" ht="12.75" hidden="false" customHeight="false" outlineLevel="0" collapsed="false">
      <c r="A331" s="23" t="n">
        <v>29</v>
      </c>
      <c r="B331" s="24" t="s">
        <v>118</v>
      </c>
      <c r="C331" s="25" t="n">
        <v>10.5999</v>
      </c>
      <c r="D331" s="24" t="n">
        <v>7.20166</v>
      </c>
      <c r="E331" s="24" t="n">
        <v>0.00496239</v>
      </c>
      <c r="F331" s="25" t="n">
        <v>-0.38334</v>
      </c>
      <c r="G331" s="25" t="n">
        <f aca="false">D331*$B$9+$B$10</f>
        <v>-0.334888994251451</v>
      </c>
      <c r="H331" s="24" t="n">
        <f aca="false">G331-F331</f>
        <v>0.0484510057485487</v>
      </c>
      <c r="J331" s="26" t="n">
        <v>7.20166</v>
      </c>
      <c r="K331" s="24" t="n">
        <v>-0.38334</v>
      </c>
    </row>
    <row r="332" customFormat="false" ht="13.5" hidden="false" customHeight="false" outlineLevel="0" collapsed="false">
      <c r="A332" s="23" t="n">
        <v>29</v>
      </c>
      <c r="B332" s="24" t="s">
        <v>118</v>
      </c>
      <c r="C332" s="25" t="n">
        <v>4.79307</v>
      </c>
      <c r="D332" s="24" t="n">
        <v>7.29646</v>
      </c>
      <c r="E332" s="24" t="n">
        <v>0.00647426</v>
      </c>
      <c r="F332" s="25" t="n">
        <v>-0.361535</v>
      </c>
      <c r="G332" s="25" t="n">
        <f aca="false">D332*$B$9+$B$10</f>
        <v>-0.338173923763424</v>
      </c>
      <c r="H332" s="24" t="n">
        <f aca="false">G332-F332</f>
        <v>0.0233610762365762</v>
      </c>
      <c r="J332" s="26" t="n">
        <v>7.29646</v>
      </c>
      <c r="K332" s="24" t="n">
        <v>-0.361535</v>
      </c>
    </row>
    <row r="333" customFormat="false" ht="13.5" hidden="false" customHeight="false" outlineLevel="0" collapsed="false">
      <c r="A333" s="27" t="n">
        <v>30</v>
      </c>
      <c r="B333" s="24" t="s">
        <v>118</v>
      </c>
      <c r="C333" s="28" t="n">
        <v>55.6708</v>
      </c>
      <c r="D333" s="29" t="n">
        <v>4.99471</v>
      </c>
      <c r="E333" s="29" t="n">
        <v>0.00830816</v>
      </c>
      <c r="F333" s="28" t="n">
        <v>-0.356295</v>
      </c>
      <c r="G333" s="28" t="n">
        <f aca="false">D333*$B$9+$B$10</f>
        <v>-0.258415627305802</v>
      </c>
      <c r="H333" s="29" t="n">
        <f aca="false">G333-F333</f>
        <v>0.0978793726941977</v>
      </c>
      <c r="J333" s="26" t="n">
        <v>4.99471</v>
      </c>
      <c r="K333" s="24" t="n">
        <v>-0.356295</v>
      </c>
    </row>
    <row r="334" customFormat="false" ht="12.75" hidden="false" customHeight="false" outlineLevel="0" collapsed="false">
      <c r="A334" s="23" t="n">
        <v>30</v>
      </c>
      <c r="B334" s="24" t="s">
        <v>118</v>
      </c>
      <c r="C334" s="25" t="n">
        <v>50.6612</v>
      </c>
      <c r="D334" s="24" t="n">
        <v>5.14164</v>
      </c>
      <c r="E334" s="24" t="n">
        <v>0.00856186</v>
      </c>
      <c r="F334" s="25" t="n">
        <v>-0.246357</v>
      </c>
      <c r="G334" s="25" t="n">
        <f aca="false">D334*$B$9+$B$10</f>
        <v>-0.263506921537808</v>
      </c>
      <c r="H334" s="24" t="n">
        <f aca="false">G334-F334</f>
        <v>-0.0171499215378076</v>
      </c>
      <c r="J334" s="26" t="n">
        <v>5.14164</v>
      </c>
      <c r="K334" s="24" t="n">
        <v>-0.246357</v>
      </c>
    </row>
    <row r="335" customFormat="false" ht="12.75" hidden="false" customHeight="false" outlineLevel="0" collapsed="false">
      <c r="A335" s="23" t="n">
        <v>30</v>
      </c>
      <c r="B335" s="24" t="s">
        <v>118</v>
      </c>
      <c r="C335" s="25" t="n">
        <v>29.8394</v>
      </c>
      <c r="D335" s="24" t="n">
        <v>5.66201</v>
      </c>
      <c r="E335" s="24" t="n">
        <v>0.0105787</v>
      </c>
      <c r="F335" s="25" t="n">
        <v>-0.279992</v>
      </c>
      <c r="G335" s="25" t="n">
        <f aca="false">D335*$B$9+$B$10</f>
        <v>-0.281538343163811</v>
      </c>
      <c r="H335" s="24" t="n">
        <f aca="false">G335-F335</f>
        <v>-0.00154634316381064</v>
      </c>
      <c r="J335" s="26" t="n">
        <v>5.66201</v>
      </c>
      <c r="K335" s="24" t="n">
        <v>-0.279992</v>
      </c>
    </row>
    <row r="336" customFormat="false" ht="12.75" hidden="false" customHeight="false" outlineLevel="0" collapsed="false">
      <c r="A336" s="23" t="n">
        <v>30</v>
      </c>
      <c r="B336" s="24" t="s">
        <v>118</v>
      </c>
      <c r="C336" s="25" t="n">
        <v>20.2323</v>
      </c>
      <c r="D336" s="24" t="n">
        <v>5.65358</v>
      </c>
      <c r="E336" s="24" t="n">
        <v>0.0115183</v>
      </c>
      <c r="F336" s="25" t="n">
        <v>-0.284423</v>
      </c>
      <c r="G336" s="25" t="n">
        <f aca="false">D336*$B$9+$B$10</f>
        <v>-0.281246233925562</v>
      </c>
      <c r="H336" s="24" t="n">
        <f aca="false">G336-F336</f>
        <v>0.00317676607443751</v>
      </c>
      <c r="J336" s="26" t="n">
        <v>5.65358</v>
      </c>
      <c r="K336" s="24" t="n">
        <v>-0.284423</v>
      </c>
    </row>
    <row r="337" customFormat="false" ht="12.75" hidden="false" customHeight="false" outlineLevel="0" collapsed="false">
      <c r="A337" s="23" t="n">
        <v>30</v>
      </c>
      <c r="B337" s="24" t="s">
        <v>118</v>
      </c>
      <c r="C337" s="25" t="n">
        <v>10.4372</v>
      </c>
      <c r="D337" s="24" t="n">
        <v>7.17061</v>
      </c>
      <c r="E337" s="24" t="n">
        <v>0.170851</v>
      </c>
      <c r="F337" s="25" t="n">
        <v>-0.459394</v>
      </c>
      <c r="G337" s="25" t="n">
        <f aca="false">D337*$B$9+$B$10</f>
        <v>-0.333813075882815</v>
      </c>
      <c r="H337" s="24" t="n">
        <f aca="false">G337-F337</f>
        <v>0.125580924117185</v>
      </c>
      <c r="J337" s="26" t="n">
        <v>7.17061</v>
      </c>
      <c r="K337" s="24" t="n">
        <v>-0.459394</v>
      </c>
    </row>
    <row r="338" customFormat="false" ht="13.5" hidden="false" customHeight="false" outlineLevel="0" collapsed="false">
      <c r="A338" s="23" t="n">
        <v>30</v>
      </c>
      <c r="B338" s="24" t="s">
        <v>118</v>
      </c>
      <c r="C338" s="25" t="n">
        <v>5.27768</v>
      </c>
      <c r="D338" s="24" t="n">
        <v>7.87258</v>
      </c>
      <c r="E338" s="24" t="n">
        <v>0.102286</v>
      </c>
      <c r="F338" s="25" t="n">
        <v>-0.464419</v>
      </c>
      <c r="G338" s="25" t="n">
        <f aca="false">D338*$B$9+$B$10</f>
        <v>-0.358137147291246</v>
      </c>
      <c r="H338" s="24" t="n">
        <f aca="false">G338-F338</f>
        <v>0.106281852708754</v>
      </c>
      <c r="J338" s="26" t="n">
        <v>7.87258</v>
      </c>
      <c r="K338" s="24" t="n">
        <v>-0.464419</v>
      </c>
    </row>
    <row r="339" customFormat="false" ht="13.5" hidden="false" customHeight="false" outlineLevel="0" collapsed="false">
      <c r="A339" s="27" t="n">
        <v>31</v>
      </c>
      <c r="B339" s="24" t="s">
        <v>118</v>
      </c>
      <c r="C339" s="28" t="n">
        <v>185.564</v>
      </c>
      <c r="D339" s="29" t="n">
        <v>2.04432</v>
      </c>
      <c r="E339" s="29" t="n">
        <v>0.00311342</v>
      </c>
      <c r="F339" s="28" t="n">
        <v>-0.11268</v>
      </c>
      <c r="G339" s="28" t="n">
        <f aca="false">D339*$B$9+$B$10</f>
        <v>-0.15618120554601</v>
      </c>
      <c r="H339" s="29" t="n">
        <f aca="false">G339-F339</f>
        <v>-0.0435012055460099</v>
      </c>
      <c r="J339" s="26" t="n">
        <v>2.04432</v>
      </c>
      <c r="K339" s="24" t="n">
        <v>-0.11268</v>
      </c>
    </row>
    <row r="340" customFormat="false" ht="12.75" hidden="false" customHeight="false" outlineLevel="0" collapsed="false">
      <c r="A340" s="23" t="n">
        <v>31</v>
      </c>
      <c r="B340" s="24" t="s">
        <v>118</v>
      </c>
      <c r="C340" s="25" t="n">
        <v>175.726</v>
      </c>
      <c r="D340" s="24" t="n">
        <v>2.04268</v>
      </c>
      <c r="E340" s="24" t="n">
        <v>0.00320678</v>
      </c>
      <c r="F340" s="25" t="n">
        <v>-0.0983155</v>
      </c>
      <c r="G340" s="25" t="n">
        <f aca="false">D340*$B$9+$B$10</f>
        <v>-0.156124377651499</v>
      </c>
      <c r="H340" s="24" t="n">
        <f aca="false">G340-F340</f>
        <v>-0.057808877651499</v>
      </c>
      <c r="J340" s="26" t="n">
        <v>2.04268</v>
      </c>
      <c r="K340" s="24" t="n">
        <v>-0.0983155</v>
      </c>
    </row>
    <row r="341" customFormat="false" ht="12.75" hidden="false" customHeight="false" outlineLevel="0" collapsed="false">
      <c r="A341" s="23" t="n">
        <v>31</v>
      </c>
      <c r="B341" s="24" t="s">
        <v>118</v>
      </c>
      <c r="C341" s="25" t="n">
        <v>151.801</v>
      </c>
      <c r="D341" s="24" t="n">
        <v>2.2576</v>
      </c>
      <c r="E341" s="24" t="n">
        <v>0.00319227</v>
      </c>
      <c r="F341" s="25" t="n">
        <v>-0.0963984</v>
      </c>
      <c r="G341" s="25" t="n">
        <f aca="false">D341*$B$9+$B$10</f>
        <v>-0.163571603924844</v>
      </c>
      <c r="H341" s="24" t="n">
        <f aca="false">G341-F341</f>
        <v>-0.0671732039248441</v>
      </c>
      <c r="J341" s="26" t="n">
        <v>2.2576</v>
      </c>
      <c r="K341" s="24" t="n">
        <v>-0.0963984</v>
      </c>
    </row>
    <row r="342" customFormat="false" ht="12.75" hidden="false" customHeight="false" outlineLevel="0" collapsed="false">
      <c r="A342" s="23" t="n">
        <v>31</v>
      </c>
      <c r="B342" s="24" t="s">
        <v>118</v>
      </c>
      <c r="C342" s="25" t="n">
        <v>125.563</v>
      </c>
      <c r="D342" s="24" t="n">
        <v>2.89496</v>
      </c>
      <c r="E342" s="24" t="n">
        <v>0.00540431</v>
      </c>
      <c r="F342" s="25" t="n">
        <v>-0.123041</v>
      </c>
      <c r="G342" s="25" t="n">
        <f aca="false">D342*$B$9+$B$10</f>
        <v>-0.185656864196476</v>
      </c>
      <c r="H342" s="24" t="n">
        <f aca="false">G342-F342</f>
        <v>-0.0626158641964764</v>
      </c>
      <c r="J342" s="26" t="n">
        <v>2.89496</v>
      </c>
      <c r="K342" s="24" t="n">
        <v>-0.123041</v>
      </c>
    </row>
    <row r="343" customFormat="false" ht="12.75" hidden="false" customHeight="false" outlineLevel="0" collapsed="false">
      <c r="A343" s="23" t="n">
        <v>31</v>
      </c>
      <c r="B343" s="24" t="s">
        <v>118</v>
      </c>
      <c r="C343" s="25" t="n">
        <v>100.772</v>
      </c>
      <c r="D343" s="24" t="n">
        <v>3.73233</v>
      </c>
      <c r="E343" s="24" t="n">
        <v>0.0204692</v>
      </c>
      <c r="F343" s="25" t="n">
        <v>-0.250668</v>
      </c>
      <c r="G343" s="25" t="n">
        <f aca="false">D343*$B$9+$B$10</f>
        <v>-0.214672702017577</v>
      </c>
      <c r="H343" s="24" t="n">
        <f aca="false">G343-F343</f>
        <v>0.0359952979824229</v>
      </c>
      <c r="J343" s="26" t="n">
        <v>3.73233</v>
      </c>
      <c r="K343" s="24" t="n">
        <v>-0.250668</v>
      </c>
    </row>
    <row r="344" customFormat="false" ht="12.75" hidden="false" customHeight="false" outlineLevel="0" collapsed="false">
      <c r="A344" s="23" t="n">
        <v>31</v>
      </c>
      <c r="B344" s="24" t="s">
        <v>118</v>
      </c>
      <c r="C344" s="25" t="n">
        <v>75.3623</v>
      </c>
      <c r="D344" s="24" t="n">
        <v>4.87597</v>
      </c>
      <c r="E344" s="24" t="n">
        <v>0.00825726</v>
      </c>
      <c r="F344" s="25" t="n">
        <v>-0.270033</v>
      </c>
      <c r="G344" s="25" t="n">
        <f aca="false">D344*$B$9+$B$10</f>
        <v>-0.254301149138591</v>
      </c>
      <c r="H344" s="24" t="n">
        <f aca="false">G344-F344</f>
        <v>0.0157318508614088</v>
      </c>
      <c r="J344" s="26" t="n">
        <v>4.87597</v>
      </c>
      <c r="K344" s="24" t="n">
        <v>-0.270033</v>
      </c>
    </row>
    <row r="345" customFormat="false" ht="12.75" hidden="false" customHeight="false" outlineLevel="0" collapsed="false">
      <c r="A345" s="23" t="n">
        <v>31</v>
      </c>
      <c r="B345" s="24" t="s">
        <v>118</v>
      </c>
      <c r="C345" s="25" t="n">
        <v>50.6709</v>
      </c>
      <c r="D345" s="24" t="n">
        <v>5.76649</v>
      </c>
      <c r="E345" s="24" t="n">
        <v>0.0231668</v>
      </c>
      <c r="F345" s="25" t="n">
        <v>-0.375506</v>
      </c>
      <c r="G345" s="25" t="n">
        <f aca="false">D345*$B$9+$B$10</f>
        <v>-0.285158695858018</v>
      </c>
      <c r="H345" s="24" t="n">
        <f aca="false">G345-F345</f>
        <v>0.0903473041419818</v>
      </c>
      <c r="J345" s="26" t="n">
        <v>5.76649</v>
      </c>
      <c r="K345" s="24" t="n">
        <v>-0.375506</v>
      </c>
    </row>
    <row r="346" customFormat="false" ht="12.75" hidden="false" customHeight="false" outlineLevel="0" collapsed="false">
      <c r="A346" s="23" t="n">
        <v>31</v>
      </c>
      <c r="B346" s="24" t="s">
        <v>118</v>
      </c>
      <c r="C346" s="25" t="n">
        <v>29.895</v>
      </c>
      <c r="D346" s="24" t="n">
        <v>6.72316</v>
      </c>
      <c r="E346" s="24" t="n">
        <v>0.0109755</v>
      </c>
      <c r="F346" s="25" t="n">
        <v>-0.291838</v>
      </c>
      <c r="G346" s="25" t="n">
        <f aca="false">D346*$B$9+$B$10</f>
        <v>-0.318308416493236</v>
      </c>
      <c r="H346" s="24" t="n">
        <f aca="false">G346-F346</f>
        <v>-0.0264704164932362</v>
      </c>
      <c r="J346" s="26" t="n">
        <v>6.72316</v>
      </c>
      <c r="K346" s="24" t="n">
        <v>-0.291838</v>
      </c>
    </row>
    <row r="347" customFormat="false" ht="13.5" hidden="false" customHeight="false" outlineLevel="0" collapsed="false">
      <c r="A347" s="23" t="n">
        <v>31</v>
      </c>
      <c r="B347" s="24" t="s">
        <v>118</v>
      </c>
      <c r="C347" s="25" t="n">
        <v>5.53093</v>
      </c>
      <c r="D347" s="24" t="n">
        <v>7.12929</v>
      </c>
      <c r="E347" s="24" t="n">
        <v>0.0114933</v>
      </c>
      <c r="F347" s="25" t="n">
        <v>-0.467714</v>
      </c>
      <c r="G347" s="25" t="n">
        <f aca="false">D347*$B$9+$B$10</f>
        <v>-0.332381290150381</v>
      </c>
      <c r="H347" s="24" t="n">
        <f aca="false">G347-F347</f>
        <v>0.135332709849619</v>
      </c>
      <c r="J347" s="26" t="n">
        <v>7.12929</v>
      </c>
      <c r="K347" s="24" t="n">
        <v>-0.467714</v>
      </c>
    </row>
    <row r="348" customFormat="false" ht="13.5" hidden="false" customHeight="false" outlineLevel="0" collapsed="false">
      <c r="A348" s="27" t="n">
        <v>32</v>
      </c>
      <c r="B348" s="24" t="s">
        <v>118</v>
      </c>
      <c r="C348" s="28" t="n">
        <v>415.519</v>
      </c>
      <c r="D348" s="29" t="n">
        <v>2.81447</v>
      </c>
      <c r="E348" s="29" t="n">
        <v>0.00583384</v>
      </c>
      <c r="F348" s="28" t="n">
        <v>-0.174527</v>
      </c>
      <c r="G348" s="28" t="n">
        <f aca="false">D348*$B$9+$B$10</f>
        <v>-0.182867792715267</v>
      </c>
      <c r="H348" s="29" t="n">
        <f aca="false">G348-F348</f>
        <v>-0.00834079271526692</v>
      </c>
      <c r="J348" s="26" t="n">
        <v>2.81447</v>
      </c>
      <c r="K348" s="24" t="n">
        <v>-0.174527</v>
      </c>
    </row>
    <row r="349" customFormat="false" ht="12.75" hidden="false" customHeight="false" outlineLevel="0" collapsed="false">
      <c r="A349" s="23" t="n">
        <v>32</v>
      </c>
      <c r="B349" s="24" t="s">
        <v>118</v>
      </c>
      <c r="C349" s="25" t="n">
        <v>298.219</v>
      </c>
      <c r="D349" s="24" t="n">
        <v>3.10911</v>
      </c>
      <c r="E349" s="24" t="n">
        <v>0.00493117</v>
      </c>
      <c r="F349" s="25" t="n">
        <v>-0.152888</v>
      </c>
      <c r="G349" s="25" t="n">
        <f aca="false">D349*$B$9+$B$10</f>
        <v>-0.193077409080325</v>
      </c>
      <c r="H349" s="24" t="n">
        <f aca="false">G349-F349</f>
        <v>-0.0401894090803255</v>
      </c>
      <c r="J349" s="26" t="n">
        <v>3.10911</v>
      </c>
      <c r="K349" s="24" t="n">
        <v>-0.152888</v>
      </c>
    </row>
    <row r="350" customFormat="false" ht="12.75" hidden="false" customHeight="false" outlineLevel="0" collapsed="false">
      <c r="A350" s="23" t="n">
        <v>32</v>
      </c>
      <c r="B350" s="24" t="s">
        <v>118</v>
      </c>
      <c r="C350" s="25" t="n">
        <v>251.019</v>
      </c>
      <c r="D350" s="24" t="n">
        <v>3.24217</v>
      </c>
      <c r="E350" s="24" t="n">
        <v>0.00479236</v>
      </c>
      <c r="F350" s="25" t="n">
        <v>-0.15483</v>
      </c>
      <c r="G350" s="25" t="n">
        <f aca="false">D350*$B$9+$B$10</f>
        <v>-0.197688091789851</v>
      </c>
      <c r="H350" s="24" t="n">
        <f aca="false">G350-F350</f>
        <v>-0.0428580917898513</v>
      </c>
      <c r="J350" s="26" t="n">
        <v>3.24217</v>
      </c>
      <c r="K350" s="24" t="n">
        <v>-0.15483</v>
      </c>
    </row>
    <row r="351" customFormat="false" ht="12.75" hidden="false" customHeight="false" outlineLevel="0" collapsed="false">
      <c r="A351" s="23" t="n">
        <v>32</v>
      </c>
      <c r="B351" s="24" t="s">
        <v>118</v>
      </c>
      <c r="C351" s="25" t="n">
        <v>200.808</v>
      </c>
      <c r="D351" s="24" t="n">
        <v>3.34715</v>
      </c>
      <c r="E351" s="24" t="n">
        <v>0.00324674</v>
      </c>
      <c r="F351" s="25" t="n">
        <v>-0.223855</v>
      </c>
      <c r="G351" s="25" t="n">
        <f aca="false">D351*$B$9+$B$10</f>
        <v>-0.201325770061654</v>
      </c>
      <c r="H351" s="24" t="n">
        <f aca="false">G351-F351</f>
        <v>0.0225292299383463</v>
      </c>
      <c r="J351" s="26" t="n">
        <v>3.34715</v>
      </c>
      <c r="K351" s="24" t="n">
        <v>-0.223855</v>
      </c>
    </row>
    <row r="352" customFormat="false" ht="12.75" hidden="false" customHeight="false" outlineLevel="0" collapsed="false">
      <c r="A352" s="23" t="n">
        <v>32</v>
      </c>
      <c r="B352" s="24" t="s">
        <v>118</v>
      </c>
      <c r="C352" s="25" t="n">
        <v>175.269</v>
      </c>
      <c r="D352" s="24" t="n">
        <v>3.37836</v>
      </c>
      <c r="E352" s="24" t="n">
        <v>0.00655287</v>
      </c>
      <c r="F352" s="25" t="n">
        <v>-0.163639</v>
      </c>
      <c r="G352" s="25" t="n">
        <f aca="false">D352*$B$9+$B$10</f>
        <v>-0.202407232615121</v>
      </c>
      <c r="H352" s="24" t="n">
        <f aca="false">G352-F352</f>
        <v>-0.0387682326151206</v>
      </c>
      <c r="J352" s="26" t="n">
        <v>3.37836</v>
      </c>
      <c r="K352" s="24" t="n">
        <v>-0.163639</v>
      </c>
    </row>
    <row r="353" customFormat="false" ht="12.75" hidden="false" customHeight="false" outlineLevel="0" collapsed="false">
      <c r="A353" s="23" t="n">
        <v>32</v>
      </c>
      <c r="B353" s="24" t="s">
        <v>118</v>
      </c>
      <c r="C353" s="25" t="n">
        <v>149.889</v>
      </c>
      <c r="D353" s="24" t="n">
        <v>3.39658</v>
      </c>
      <c r="E353" s="24" t="n">
        <v>0.00552671</v>
      </c>
      <c r="F353" s="25" t="n">
        <v>-0.188419</v>
      </c>
      <c r="G353" s="25" t="n">
        <f aca="false">D353*$B$9+$B$10</f>
        <v>-0.203038576662675</v>
      </c>
      <c r="H353" s="24" t="n">
        <f aca="false">G353-F353</f>
        <v>-0.0146195766626748</v>
      </c>
      <c r="J353" s="26" t="n">
        <v>3.39658</v>
      </c>
      <c r="K353" s="24" t="n">
        <v>-0.188419</v>
      </c>
    </row>
    <row r="354" customFormat="false" ht="12.75" hidden="false" customHeight="false" outlineLevel="0" collapsed="false">
      <c r="A354" s="23" t="n">
        <v>32</v>
      </c>
      <c r="B354" s="24" t="s">
        <v>118</v>
      </c>
      <c r="C354" s="25" t="n">
        <v>125.349</v>
      </c>
      <c r="D354" s="24" t="n">
        <v>3.43369</v>
      </c>
      <c r="E354" s="24" t="n">
        <v>0.00677966</v>
      </c>
      <c r="F354" s="25" t="n">
        <v>-0.182307</v>
      </c>
      <c r="G354" s="25" t="n">
        <f aca="false">D354*$B$9+$B$10</f>
        <v>-0.20432448103176</v>
      </c>
      <c r="H354" s="24" t="n">
        <f aca="false">G354-F354</f>
        <v>-0.0220174810317602</v>
      </c>
      <c r="J354" s="26" t="n">
        <v>3.43369</v>
      </c>
      <c r="K354" s="24" t="n">
        <v>-0.182307</v>
      </c>
    </row>
    <row r="355" customFormat="false" ht="12.75" hidden="false" customHeight="false" outlineLevel="0" collapsed="false">
      <c r="A355" s="23" t="n">
        <v>32</v>
      </c>
      <c r="B355" s="24" t="s">
        <v>118</v>
      </c>
      <c r="C355" s="25" t="n">
        <v>99.8368</v>
      </c>
      <c r="D355" s="24" t="n">
        <v>3.60267</v>
      </c>
      <c r="E355" s="24" t="n">
        <v>0.0149278</v>
      </c>
      <c r="F355" s="25" t="n">
        <v>-0.169328</v>
      </c>
      <c r="G355" s="25" t="n">
        <f aca="false">D355*$B$9+$B$10</f>
        <v>-0.210179833235696</v>
      </c>
      <c r="H355" s="24" t="n">
        <f aca="false">G355-F355</f>
        <v>-0.0408518332356958</v>
      </c>
      <c r="J355" s="26" t="n">
        <v>3.60267</v>
      </c>
      <c r="K355" s="24" t="n">
        <v>-0.169328</v>
      </c>
    </row>
    <row r="356" customFormat="false" ht="12.75" hidden="false" customHeight="false" outlineLevel="0" collapsed="false">
      <c r="A356" s="23" t="n">
        <v>32</v>
      </c>
      <c r="B356" s="24" t="s">
        <v>118</v>
      </c>
      <c r="C356" s="25" t="n">
        <v>74.7517</v>
      </c>
      <c r="D356" s="24" t="n">
        <v>4.13541</v>
      </c>
      <c r="E356" s="24" t="n">
        <v>0.00647761</v>
      </c>
      <c r="F356" s="25" t="n">
        <v>-0.184594</v>
      </c>
      <c r="G356" s="25" t="n">
        <f aca="false">D356*$B$9+$B$10</f>
        <v>-0.228639889651394</v>
      </c>
      <c r="H356" s="24" t="n">
        <f aca="false">G356-F356</f>
        <v>-0.044045889651394</v>
      </c>
      <c r="J356" s="26" t="n">
        <v>4.13541</v>
      </c>
      <c r="K356" s="24" t="n">
        <v>-0.184594</v>
      </c>
    </row>
    <row r="357" customFormat="false" ht="12.75" hidden="false" customHeight="false" outlineLevel="0" collapsed="false">
      <c r="A357" s="23" t="n">
        <v>32</v>
      </c>
      <c r="B357" s="24" t="s">
        <v>118</v>
      </c>
      <c r="C357" s="25" t="n">
        <v>50.4019</v>
      </c>
      <c r="D357" s="24" t="n">
        <v>4.15694</v>
      </c>
      <c r="E357" s="24" t="n">
        <v>0.00557374</v>
      </c>
      <c r="F357" s="25" t="n">
        <v>-0.262063</v>
      </c>
      <c r="G357" s="25" t="n">
        <f aca="false">D357*$B$9+$B$10</f>
        <v>-0.229385929022626</v>
      </c>
      <c r="H357" s="24" t="n">
        <f aca="false">G357-F357</f>
        <v>0.0326770709773743</v>
      </c>
      <c r="J357" s="26" t="n">
        <v>4.15694</v>
      </c>
      <c r="K357" s="24" t="n">
        <v>-0.262063</v>
      </c>
    </row>
    <row r="358" customFormat="false" ht="12.75" hidden="false" customHeight="false" outlineLevel="0" collapsed="false">
      <c r="A358" s="23" t="n">
        <v>32</v>
      </c>
      <c r="B358" s="24" t="s">
        <v>118</v>
      </c>
      <c r="C358" s="25" t="n">
        <v>29.6329</v>
      </c>
      <c r="D358" s="24" t="n">
        <v>4.08914</v>
      </c>
      <c r="E358" s="24" t="n">
        <v>0.0134329</v>
      </c>
      <c r="F358" s="25" t="n">
        <v>-0.233863</v>
      </c>
      <c r="G358" s="25" t="n">
        <f aca="false">D358*$B$9+$B$10</f>
        <v>-0.227036580700772</v>
      </c>
      <c r="H358" s="24" t="n">
        <f aca="false">G358-F358</f>
        <v>0.00682641929922795</v>
      </c>
      <c r="J358" s="26" t="n">
        <v>4.08914</v>
      </c>
      <c r="K358" s="24" t="n">
        <v>-0.233863</v>
      </c>
    </row>
    <row r="359" customFormat="false" ht="12.75" hidden="false" customHeight="false" outlineLevel="0" collapsed="false">
      <c r="A359" s="23" t="n">
        <v>32</v>
      </c>
      <c r="B359" s="24" t="s">
        <v>118</v>
      </c>
      <c r="C359" s="25" t="n">
        <v>20.6631</v>
      </c>
      <c r="D359" s="24" t="n">
        <v>4.46126</v>
      </c>
      <c r="E359" s="24" t="n">
        <v>0.0118276</v>
      </c>
      <c r="F359" s="25" t="n">
        <v>-0.254743</v>
      </c>
      <c r="G359" s="25" t="n">
        <f aca="false">D359*$B$9+$B$10</f>
        <v>-0.239930968569919</v>
      </c>
      <c r="H359" s="24" t="n">
        <f aca="false">G359-F359</f>
        <v>0.0148120314300805</v>
      </c>
      <c r="J359" s="26" t="n">
        <v>4.46126</v>
      </c>
      <c r="K359" s="24" t="n">
        <v>-0.254743</v>
      </c>
    </row>
    <row r="360" customFormat="false" ht="12.75" hidden="false" customHeight="false" outlineLevel="0" collapsed="false">
      <c r="A360" s="23" t="n">
        <v>32</v>
      </c>
      <c r="B360" s="24" t="s">
        <v>118</v>
      </c>
      <c r="C360" s="25" t="n">
        <v>10.3467</v>
      </c>
      <c r="D360" s="24" t="n">
        <v>5.32134</v>
      </c>
      <c r="E360" s="24" t="n">
        <v>0.00665024</v>
      </c>
      <c r="F360" s="25" t="n">
        <v>-0.18466</v>
      </c>
      <c r="G360" s="25" t="n">
        <f aca="false">D360*$B$9+$B$10</f>
        <v>-0.269733734125376</v>
      </c>
      <c r="H360" s="24" t="n">
        <f aca="false">G360-F360</f>
        <v>-0.0850737341253756</v>
      </c>
      <c r="J360" s="26" t="n">
        <v>5.32134</v>
      </c>
      <c r="K360" s="24" t="n">
        <v>-0.18466</v>
      </c>
    </row>
    <row r="361" customFormat="false" ht="13.5" hidden="false" customHeight="false" outlineLevel="0" collapsed="false">
      <c r="A361" s="23" t="n">
        <v>32</v>
      </c>
      <c r="B361" s="24" t="s">
        <v>118</v>
      </c>
      <c r="C361" s="25" t="n">
        <v>4.11192</v>
      </c>
      <c r="D361" s="24" t="n">
        <v>5.66038</v>
      </c>
      <c r="E361" s="24" t="n">
        <v>0.0245793</v>
      </c>
      <c r="F361" s="25" t="n">
        <v>-0.306623</v>
      </c>
      <c r="G361" s="25" t="n">
        <f aca="false">D361*$B$9+$B$10</f>
        <v>-0.281481861780852</v>
      </c>
      <c r="H361" s="24" t="n">
        <f aca="false">G361-F361</f>
        <v>0.0251411382191483</v>
      </c>
      <c r="J361" s="26" t="n">
        <v>5.66038</v>
      </c>
      <c r="K361" s="24" t="n">
        <v>-0.306623</v>
      </c>
    </row>
    <row r="362" customFormat="false" ht="13.5" hidden="false" customHeight="false" outlineLevel="0" collapsed="false">
      <c r="A362" s="27" t="n">
        <v>33</v>
      </c>
      <c r="B362" s="24" t="s">
        <v>118</v>
      </c>
      <c r="C362" s="28" t="n">
        <v>340.425</v>
      </c>
      <c r="D362" s="29" t="n">
        <v>3.05178</v>
      </c>
      <c r="E362" s="29" t="n">
        <v>0.00350231</v>
      </c>
      <c r="F362" s="28" t="n">
        <v>-0.169224</v>
      </c>
      <c r="G362" s="28" t="n">
        <f aca="false">D362*$B$9+$B$10</f>
        <v>-0.191090858353307</v>
      </c>
      <c r="H362" s="29" t="n">
        <f aca="false">G362-F362</f>
        <v>-0.0218668583533067</v>
      </c>
      <c r="J362" s="26" t="n">
        <v>3.05178</v>
      </c>
      <c r="K362" s="24" t="n">
        <v>-0.169224</v>
      </c>
    </row>
    <row r="363" customFormat="false" ht="12.75" hidden="false" customHeight="false" outlineLevel="0" collapsed="false">
      <c r="A363" s="23" t="n">
        <v>33</v>
      </c>
      <c r="B363" s="24" t="s">
        <v>118</v>
      </c>
      <c r="C363" s="25" t="n">
        <v>249.363</v>
      </c>
      <c r="D363" s="24" t="n">
        <v>3.16325</v>
      </c>
      <c r="E363" s="24" t="n">
        <v>0.00490453</v>
      </c>
      <c r="F363" s="25" t="n">
        <v>-0.169751</v>
      </c>
      <c r="G363" s="25" t="n">
        <f aca="false">D363*$B$9+$B$10</f>
        <v>-0.194953422622289</v>
      </c>
      <c r="H363" s="24" t="n">
        <f aca="false">G363-F363</f>
        <v>-0.0252024226222895</v>
      </c>
      <c r="J363" s="26" t="n">
        <v>3.16325</v>
      </c>
      <c r="K363" s="24" t="n">
        <v>-0.169751</v>
      </c>
    </row>
    <row r="364" customFormat="false" ht="12.75" hidden="false" customHeight="false" outlineLevel="0" collapsed="false">
      <c r="A364" s="23" t="n">
        <v>33</v>
      </c>
      <c r="B364" s="24" t="s">
        <v>118</v>
      </c>
      <c r="C364" s="25" t="n">
        <v>199.855</v>
      </c>
      <c r="D364" s="24" t="n">
        <v>3.34107</v>
      </c>
      <c r="E364" s="24" t="n">
        <v>0.00562501</v>
      </c>
      <c r="F364" s="25" t="n">
        <v>-0.168929</v>
      </c>
      <c r="G364" s="25" t="n">
        <f aca="false">D364*$B$9+$B$10</f>
        <v>-0.201115091038101</v>
      </c>
      <c r="H364" s="24" t="n">
        <f aca="false">G364-F364</f>
        <v>-0.0321860910381011</v>
      </c>
      <c r="J364" s="26" t="n">
        <v>3.34107</v>
      </c>
      <c r="K364" s="24" t="n">
        <v>-0.168929</v>
      </c>
    </row>
    <row r="365" customFormat="false" ht="12.75" hidden="false" customHeight="false" outlineLevel="0" collapsed="false">
      <c r="A365" s="23" t="n">
        <v>33</v>
      </c>
      <c r="B365" s="24" t="s">
        <v>118</v>
      </c>
      <c r="C365" s="25" t="n">
        <v>173.961</v>
      </c>
      <c r="D365" s="24" t="n">
        <v>3.41163</v>
      </c>
      <c r="E365" s="24" t="n">
        <v>0.0045734</v>
      </c>
      <c r="F365" s="25" t="n">
        <v>-0.186365</v>
      </c>
      <c r="G365" s="25" t="n">
        <f aca="false">D365*$B$9+$B$10</f>
        <v>-0.203560076548278</v>
      </c>
      <c r="H365" s="24" t="n">
        <f aca="false">G365-F365</f>
        <v>-0.017195076548278</v>
      </c>
      <c r="J365" s="26" t="n">
        <v>3.41163</v>
      </c>
      <c r="K365" s="24" t="n">
        <v>-0.186365</v>
      </c>
    </row>
    <row r="366" customFormat="false" ht="12.75" hidden="false" customHeight="false" outlineLevel="0" collapsed="false">
      <c r="A366" s="23" t="n">
        <v>33</v>
      </c>
      <c r="B366" s="24" t="s">
        <v>118</v>
      </c>
      <c r="C366" s="25" t="n">
        <v>148.158</v>
      </c>
      <c r="D366" s="24" t="n">
        <v>3.52667</v>
      </c>
      <c r="E366" s="24" t="n">
        <v>0.0042166</v>
      </c>
      <c r="F366" s="25" t="n">
        <v>-0.179328</v>
      </c>
      <c r="G366" s="25" t="n">
        <f aca="false">D366*$B$9+$B$10</f>
        <v>-0.207546345441288</v>
      </c>
      <c r="H366" s="24" t="n">
        <f aca="false">G366-F366</f>
        <v>-0.0282183454412876</v>
      </c>
      <c r="J366" s="26" t="n">
        <v>3.52667</v>
      </c>
      <c r="K366" s="24" t="n">
        <v>-0.179328</v>
      </c>
    </row>
    <row r="367" customFormat="false" ht="12.75" hidden="false" customHeight="false" outlineLevel="0" collapsed="false">
      <c r="A367" s="23" t="n">
        <v>33</v>
      </c>
      <c r="B367" s="24" t="s">
        <v>118</v>
      </c>
      <c r="C367" s="25" t="n">
        <v>128.843</v>
      </c>
      <c r="D367" s="24" t="n">
        <v>3.56768</v>
      </c>
      <c r="E367" s="24" t="n">
        <v>0.00648805</v>
      </c>
      <c r="F367" s="25" t="n">
        <v>-0.241324</v>
      </c>
      <c r="G367" s="25" t="n">
        <f aca="false">D367*$B$9+$B$10</f>
        <v>-0.208967389315612</v>
      </c>
      <c r="H367" s="24" t="n">
        <f aca="false">G367-F367</f>
        <v>0.0323566106843877</v>
      </c>
      <c r="J367" s="26" t="n">
        <v>3.56768</v>
      </c>
      <c r="K367" s="24" t="n">
        <v>-0.241324</v>
      </c>
    </row>
    <row r="368" customFormat="false" ht="12.75" hidden="false" customHeight="false" outlineLevel="0" collapsed="false">
      <c r="A368" s="23" t="n">
        <v>33</v>
      </c>
      <c r="B368" s="24" t="s">
        <v>118</v>
      </c>
      <c r="C368" s="25" t="n">
        <v>99.9221</v>
      </c>
      <c r="D368" s="24" t="n">
        <v>3.69894</v>
      </c>
      <c r="E368" s="24" t="n">
        <v>0.00680933</v>
      </c>
      <c r="F368" s="25" t="n">
        <v>-0.190062</v>
      </c>
      <c r="G368" s="25" t="n">
        <f aca="false">D368*$B$9+$B$10</f>
        <v>-0.213515699945797</v>
      </c>
      <c r="H368" s="24" t="n">
        <f aca="false">G368-F368</f>
        <v>-0.0234536999457969</v>
      </c>
      <c r="J368" s="26" t="n">
        <v>3.69894</v>
      </c>
      <c r="K368" s="24" t="n">
        <v>-0.190062</v>
      </c>
    </row>
    <row r="369" customFormat="false" ht="12.75" hidden="false" customHeight="false" outlineLevel="0" collapsed="false">
      <c r="A369" s="23" t="n">
        <v>33</v>
      </c>
      <c r="B369" s="24" t="s">
        <v>118</v>
      </c>
      <c r="C369" s="25" t="n">
        <v>75.0594</v>
      </c>
      <c r="D369" s="24" t="n">
        <v>3.74308</v>
      </c>
      <c r="E369" s="24" t="n">
        <v>0.00425555</v>
      </c>
      <c r="F369" s="25" t="n">
        <v>-0.195917</v>
      </c>
      <c r="G369" s="25" t="n">
        <f aca="false">D369*$B$9+$B$10</f>
        <v>-0.215045201935865</v>
      </c>
      <c r="H369" s="24" t="n">
        <f aca="false">G369-F369</f>
        <v>-0.0191282019358651</v>
      </c>
      <c r="J369" s="26" t="n">
        <v>3.74308</v>
      </c>
      <c r="K369" s="24" t="n">
        <v>-0.195917</v>
      </c>
    </row>
    <row r="370" customFormat="false" ht="12.75" hidden="false" customHeight="false" outlineLevel="0" collapsed="false">
      <c r="A370" s="23" t="n">
        <v>33</v>
      </c>
      <c r="B370" s="24" t="s">
        <v>118</v>
      </c>
      <c r="C370" s="25" t="n">
        <v>49.9346</v>
      </c>
      <c r="D370" s="24" t="n">
        <v>3.8273</v>
      </c>
      <c r="E370" s="24" t="n">
        <v>0.0065022</v>
      </c>
      <c r="F370" s="25" t="n">
        <v>-0.207697</v>
      </c>
      <c r="G370" s="25" t="n">
        <f aca="false">D370*$B$9+$B$10</f>
        <v>-0.217963522225932</v>
      </c>
      <c r="H370" s="24" t="n">
        <f aca="false">G370-F370</f>
        <v>-0.0102665222259317</v>
      </c>
      <c r="J370" s="26" t="n">
        <v>3.8273</v>
      </c>
      <c r="K370" s="24" t="n">
        <v>-0.207697</v>
      </c>
    </row>
    <row r="371" customFormat="false" ht="12.75" hidden="false" customHeight="false" outlineLevel="0" collapsed="false">
      <c r="A371" s="23" t="n">
        <v>33</v>
      </c>
      <c r="B371" s="24" t="s">
        <v>118</v>
      </c>
      <c r="C371" s="25" t="n">
        <v>29.769</v>
      </c>
      <c r="D371" s="24" t="n">
        <v>3.95395</v>
      </c>
      <c r="E371" s="24" t="n">
        <v>0.005461</v>
      </c>
      <c r="F371" s="25" t="n">
        <v>-0.18905</v>
      </c>
      <c r="G371" s="25" t="n">
        <f aca="false">D371*$B$9+$B$10</f>
        <v>-0.222352091030692</v>
      </c>
      <c r="H371" s="24" t="n">
        <f aca="false">G371-F371</f>
        <v>-0.0333020910306924</v>
      </c>
      <c r="J371" s="26" t="n">
        <v>3.95395</v>
      </c>
      <c r="K371" s="24" t="n">
        <v>-0.18905</v>
      </c>
    </row>
    <row r="372" customFormat="false" ht="12.75" hidden="false" customHeight="false" outlineLevel="0" collapsed="false">
      <c r="A372" s="23" t="n">
        <v>33</v>
      </c>
      <c r="B372" s="24" t="s">
        <v>118</v>
      </c>
      <c r="C372" s="25" t="n">
        <v>20.2665</v>
      </c>
      <c r="D372" s="24" t="n">
        <v>4.04712</v>
      </c>
      <c r="E372" s="24" t="n">
        <v>0.00871149</v>
      </c>
      <c r="F372" s="25" t="n">
        <v>-0.264879</v>
      </c>
      <c r="G372" s="25" t="n">
        <f aca="false">D372*$B$9+$B$10</f>
        <v>-0.225580539159706</v>
      </c>
      <c r="H372" s="24" t="n">
        <f aca="false">G372-F372</f>
        <v>0.0392984608402942</v>
      </c>
      <c r="J372" s="26" t="n">
        <v>4.04712</v>
      </c>
      <c r="K372" s="24" t="n">
        <v>-0.264879</v>
      </c>
    </row>
    <row r="373" customFormat="false" ht="12.75" hidden="false" customHeight="false" outlineLevel="0" collapsed="false">
      <c r="A373" s="23" t="n">
        <v>33</v>
      </c>
      <c r="B373" s="24" t="s">
        <v>118</v>
      </c>
      <c r="C373" s="25" t="n">
        <v>10.1164</v>
      </c>
      <c r="D373" s="24" t="n">
        <v>4.4524</v>
      </c>
      <c r="E373" s="24" t="n">
        <v>0.00996278</v>
      </c>
      <c r="F373" s="25" t="n">
        <v>-0.290602</v>
      </c>
      <c r="G373" s="25" t="n">
        <f aca="false">D373*$B$9+$B$10</f>
        <v>-0.23962395933494</v>
      </c>
      <c r="H373" s="24" t="n">
        <f aca="false">G373-F373</f>
        <v>0.0509780406650603</v>
      </c>
      <c r="J373" s="26" t="n">
        <v>4.4524</v>
      </c>
      <c r="K373" s="24" t="n">
        <v>-0.290602</v>
      </c>
    </row>
    <row r="374" customFormat="false" ht="13.5" hidden="false" customHeight="false" outlineLevel="0" collapsed="false">
      <c r="A374" s="23" t="n">
        <v>33</v>
      </c>
      <c r="B374" s="24" t="s">
        <v>118</v>
      </c>
      <c r="C374" s="25" t="n">
        <v>4.78658</v>
      </c>
      <c r="D374" s="24" t="n">
        <v>5.58306</v>
      </c>
      <c r="E374" s="24" t="n">
        <v>0.0104088</v>
      </c>
      <c r="F374" s="25" t="n">
        <v>-0.206938</v>
      </c>
      <c r="G374" s="25" t="n">
        <f aca="false">D374*$B$9+$B$10</f>
        <v>-0.278802634461593</v>
      </c>
      <c r="H374" s="24" t="n">
        <f aca="false">G374-F374</f>
        <v>-0.0718646344615931</v>
      </c>
      <c r="J374" s="26" t="n">
        <v>5.58306</v>
      </c>
      <c r="K374" s="24" t="n">
        <v>-0.206938</v>
      </c>
    </row>
    <row r="375" customFormat="false" ht="13.5" hidden="false" customHeight="false" outlineLevel="0" collapsed="false">
      <c r="A375" s="27" t="n">
        <v>34</v>
      </c>
      <c r="B375" s="24" t="s">
        <v>118</v>
      </c>
      <c r="C375" s="28" t="n">
        <v>185.598</v>
      </c>
      <c r="D375" s="29" t="n">
        <v>3.27961</v>
      </c>
      <c r="E375" s="29" t="n">
        <v>0.00657823</v>
      </c>
      <c r="F375" s="28" t="n">
        <v>-0.212394</v>
      </c>
      <c r="G375" s="28" t="n">
        <f aca="false">D375*$B$9+$B$10</f>
        <v>-0.198985431040149</v>
      </c>
      <c r="H375" s="29" t="n">
        <f aca="false">G375-F375</f>
        <v>0.0134085689598507</v>
      </c>
      <c r="J375" s="26" t="n">
        <v>3.27961</v>
      </c>
      <c r="K375" s="24" t="n">
        <v>-0.212394</v>
      </c>
    </row>
    <row r="376" customFormat="false" ht="12.75" hidden="false" customHeight="false" outlineLevel="0" collapsed="false">
      <c r="A376" s="23" t="n">
        <v>34</v>
      </c>
      <c r="B376" s="24" t="s">
        <v>118</v>
      </c>
      <c r="C376" s="25" t="n">
        <v>150.638</v>
      </c>
      <c r="D376" s="24" t="n">
        <v>3.44502</v>
      </c>
      <c r="E376" s="24" t="n">
        <v>0.00334279</v>
      </c>
      <c r="F376" s="25" t="n">
        <v>-0.166975</v>
      </c>
      <c r="G376" s="25" t="n">
        <f aca="false">D376*$B$9+$B$10</f>
        <v>-0.204717078620058</v>
      </c>
      <c r="H376" s="24" t="n">
        <f aca="false">G376-F376</f>
        <v>-0.0377420786200581</v>
      </c>
      <c r="J376" s="26" t="n">
        <v>3.44502</v>
      </c>
      <c r="K376" s="24" t="n">
        <v>-0.166975</v>
      </c>
    </row>
    <row r="377" customFormat="false" ht="12.75" hidden="false" customHeight="false" outlineLevel="0" collapsed="false">
      <c r="A377" s="23" t="n">
        <v>34</v>
      </c>
      <c r="B377" s="24" t="s">
        <v>118</v>
      </c>
      <c r="C377" s="25" t="n">
        <v>125.235</v>
      </c>
      <c r="D377" s="24" t="n">
        <v>3.59466</v>
      </c>
      <c r="E377" s="24" t="n">
        <v>0.00469401</v>
      </c>
      <c r="F377" s="25" t="n">
        <v>-0.17434</v>
      </c>
      <c r="G377" s="25" t="n">
        <f aca="false">D377*$B$9+$B$10</f>
        <v>-0.209902277482627</v>
      </c>
      <c r="H377" s="24" t="n">
        <f aca="false">G377-F377</f>
        <v>-0.0355622774826273</v>
      </c>
      <c r="J377" s="26" t="n">
        <v>3.59466</v>
      </c>
      <c r="K377" s="24" t="n">
        <v>-0.17434</v>
      </c>
    </row>
    <row r="378" customFormat="false" ht="12.75" hidden="false" customHeight="false" outlineLevel="0" collapsed="false">
      <c r="A378" s="23" t="n">
        <v>34</v>
      </c>
      <c r="B378" s="24" t="s">
        <v>118</v>
      </c>
      <c r="C378" s="25" t="n">
        <v>99.9495</v>
      </c>
      <c r="D378" s="24" t="n">
        <v>3.67469</v>
      </c>
      <c r="E378" s="24" t="n">
        <v>0.00374014</v>
      </c>
      <c r="F378" s="25" t="n">
        <v>-0.205307</v>
      </c>
      <c r="G378" s="25" t="n">
        <f aca="false">D378*$B$9+$B$10</f>
        <v>-0.21267540943245</v>
      </c>
      <c r="H378" s="24" t="n">
        <f aca="false">G378-F378</f>
        <v>-0.00736840943244957</v>
      </c>
      <c r="J378" s="26" t="n">
        <v>3.67469</v>
      </c>
      <c r="K378" s="24" t="n">
        <v>-0.205307</v>
      </c>
    </row>
    <row r="379" customFormat="false" ht="12.75" hidden="false" customHeight="false" outlineLevel="0" collapsed="false">
      <c r="A379" s="23" t="n">
        <v>34</v>
      </c>
      <c r="B379" s="24" t="s">
        <v>118</v>
      </c>
      <c r="C379" s="25" t="n">
        <v>75.1502</v>
      </c>
      <c r="D379" s="24" t="n">
        <v>3.76795</v>
      </c>
      <c r="E379" s="24" t="n">
        <v>0.00692889</v>
      </c>
      <c r="F379" s="25" t="n">
        <v>-0.213054</v>
      </c>
      <c r="G379" s="25" t="n">
        <f aca="false">D379*$B$9+$B$10</f>
        <v>-0.21590697616543</v>
      </c>
      <c r="H379" s="24" t="n">
        <f aca="false">G379-F379</f>
        <v>-0.00285297616543004</v>
      </c>
      <c r="J379" s="26" t="n">
        <v>3.76795</v>
      </c>
      <c r="K379" s="24" t="n">
        <v>-0.213054</v>
      </c>
    </row>
    <row r="380" customFormat="false" ht="12.75" hidden="false" customHeight="false" outlineLevel="0" collapsed="false">
      <c r="A380" s="23" t="n">
        <v>34</v>
      </c>
      <c r="B380" s="24" t="s">
        <v>118</v>
      </c>
      <c r="C380" s="25" t="n">
        <v>50.4826</v>
      </c>
      <c r="D380" s="24" t="n">
        <v>3.71616</v>
      </c>
      <c r="E380" s="24" t="n">
        <v>0.0046254</v>
      </c>
      <c r="F380" s="25" t="n">
        <v>-0.237838</v>
      </c>
      <c r="G380" s="25" t="n">
        <f aca="false">D380*$B$9+$B$10</f>
        <v>-0.214112392838162</v>
      </c>
      <c r="H380" s="24" t="n">
        <f aca="false">G380-F380</f>
        <v>0.0237256071618384</v>
      </c>
      <c r="J380" s="26" t="n">
        <v>3.71616</v>
      </c>
      <c r="K380" s="24" t="n">
        <v>-0.237838</v>
      </c>
    </row>
    <row r="381" customFormat="false" ht="12.75" hidden="false" customHeight="false" outlineLevel="0" collapsed="false">
      <c r="A381" s="23" t="n">
        <v>34</v>
      </c>
      <c r="B381" s="24" t="s">
        <v>118</v>
      </c>
      <c r="C381" s="25" t="n">
        <v>30.086</v>
      </c>
      <c r="D381" s="24" t="n">
        <v>3.93231</v>
      </c>
      <c r="E381" s="24" t="n">
        <v>0.00307224</v>
      </c>
      <c r="F381" s="25" t="n">
        <v>-0.208693</v>
      </c>
      <c r="G381" s="25" t="n">
        <f aca="false">D381*$B$9+$B$10</f>
        <v>-0.22160224003239</v>
      </c>
      <c r="H381" s="24" t="n">
        <f aca="false">G381-F381</f>
        <v>-0.0129092400323898</v>
      </c>
      <c r="J381" s="26" t="n">
        <v>3.93231</v>
      </c>
      <c r="K381" s="24" t="n">
        <v>-0.208693</v>
      </c>
    </row>
    <row r="382" customFormat="false" ht="12.75" hidden="false" customHeight="false" outlineLevel="0" collapsed="false">
      <c r="A382" s="23" t="n">
        <v>34</v>
      </c>
      <c r="B382" s="24" t="s">
        <v>118</v>
      </c>
      <c r="C382" s="25" t="n">
        <v>20.0654</v>
      </c>
      <c r="D382" s="24" t="n">
        <v>4.17215</v>
      </c>
      <c r="E382" s="24" t="n">
        <v>0.00697935</v>
      </c>
      <c r="F382" s="25" t="n">
        <v>-0.218851</v>
      </c>
      <c r="G382" s="25" t="n">
        <f aca="false">D382*$B$9+$B$10</f>
        <v>-0.229912973093059</v>
      </c>
      <c r="H382" s="24" t="n">
        <f aca="false">G382-F382</f>
        <v>-0.0110619730930593</v>
      </c>
      <c r="J382" s="26" t="n">
        <v>4.17215</v>
      </c>
      <c r="K382" s="24" t="n">
        <v>-0.218851</v>
      </c>
    </row>
    <row r="383" customFormat="false" ht="12.75" hidden="false" customHeight="false" outlineLevel="0" collapsed="false">
      <c r="A383" s="23" t="n">
        <v>34</v>
      </c>
      <c r="B383" s="24" t="s">
        <v>118</v>
      </c>
      <c r="C383" s="25" t="n">
        <v>10.0876</v>
      </c>
      <c r="D383" s="24" t="n">
        <v>4.41153</v>
      </c>
      <c r="E383" s="24" t="n">
        <v>0.00876879</v>
      </c>
      <c r="F383" s="25" t="n">
        <v>-0.225473</v>
      </c>
      <c r="G383" s="25" t="n">
        <f aca="false">D383*$B$9+$B$10</f>
        <v>-0.238207766622342</v>
      </c>
      <c r="H383" s="24" t="n">
        <f aca="false">G383-F383</f>
        <v>-0.0127347666223415</v>
      </c>
      <c r="J383" s="26" t="n">
        <v>4.41153</v>
      </c>
      <c r="K383" s="24" t="n">
        <v>-0.225473</v>
      </c>
    </row>
    <row r="384" customFormat="false" ht="13.5" hidden="false" customHeight="false" outlineLevel="0" collapsed="false">
      <c r="A384" s="23" t="n">
        <v>34</v>
      </c>
      <c r="B384" s="24" t="s">
        <v>118</v>
      </c>
      <c r="C384" s="25" t="n">
        <v>5.38532</v>
      </c>
      <c r="D384" s="24" t="n">
        <v>5.37015</v>
      </c>
      <c r="E384" s="24" t="n">
        <v>0.0661553</v>
      </c>
      <c r="F384" s="25" t="n">
        <v>-0.458851</v>
      </c>
      <c r="G384" s="25" t="n">
        <f aca="false">D384*$B$9+$B$10</f>
        <v>-0.271425057010179</v>
      </c>
      <c r="H384" s="24" t="n">
        <f aca="false">G384-F384</f>
        <v>0.187425942989821</v>
      </c>
      <c r="J384" s="26" t="n">
        <v>5.37015</v>
      </c>
      <c r="K384" s="24" t="n">
        <v>-0.458851</v>
      </c>
    </row>
    <row r="385" customFormat="false" ht="13.5" hidden="false" customHeight="false" outlineLevel="0" collapsed="false">
      <c r="A385" s="27" t="n">
        <v>35</v>
      </c>
      <c r="B385" s="24" t="s">
        <v>118</v>
      </c>
      <c r="C385" s="28" t="n">
        <v>150.461</v>
      </c>
      <c r="D385" s="29" t="n">
        <v>3.03809</v>
      </c>
      <c r="E385" s="29" t="n">
        <v>0.00298048</v>
      </c>
      <c r="F385" s="28" t="n">
        <v>-0.231909</v>
      </c>
      <c r="G385" s="28" t="n">
        <f aca="false">D385*$B$9+$B$10</f>
        <v>-0.190616484038761</v>
      </c>
      <c r="H385" s="29" t="n">
        <f aca="false">G385-F385</f>
        <v>0.0412925159612387</v>
      </c>
      <c r="J385" s="26" t="n">
        <v>3.03809</v>
      </c>
      <c r="K385" s="24" t="n">
        <v>-0.231909</v>
      </c>
    </row>
    <row r="386" customFormat="false" ht="12.75" hidden="false" customHeight="false" outlineLevel="0" collapsed="false">
      <c r="A386" s="23" t="n">
        <v>35</v>
      </c>
      <c r="B386" s="24" t="s">
        <v>118</v>
      </c>
      <c r="C386" s="25" t="n">
        <v>125.455</v>
      </c>
      <c r="D386" s="24" t="n">
        <v>3.52731</v>
      </c>
      <c r="E386" s="24" t="n">
        <v>0.00424229</v>
      </c>
      <c r="F386" s="25" t="n">
        <v>-0.145693</v>
      </c>
      <c r="G386" s="25" t="n">
        <f aca="false">D386*$B$9+$B$10</f>
        <v>-0.207568522180609</v>
      </c>
      <c r="H386" s="24" t="n">
        <f aca="false">G386-F386</f>
        <v>-0.0618755221806089</v>
      </c>
      <c r="J386" s="26" t="n">
        <v>3.52731</v>
      </c>
      <c r="K386" s="24" t="n">
        <v>-0.145693</v>
      </c>
    </row>
    <row r="387" customFormat="false" ht="12.75" hidden="false" customHeight="false" outlineLevel="0" collapsed="false">
      <c r="A387" s="23" t="n">
        <v>35</v>
      </c>
      <c r="B387" s="24" t="s">
        <v>118</v>
      </c>
      <c r="C387" s="25" t="n">
        <v>100.142</v>
      </c>
      <c r="D387" s="24" t="n">
        <v>3.77744</v>
      </c>
      <c r="E387" s="24" t="n">
        <v>0.00452643</v>
      </c>
      <c r="F387" s="25" t="n">
        <v>-0.202564</v>
      </c>
      <c r="G387" s="25" t="n">
        <f aca="false">D387*$B$9+$B$10</f>
        <v>-0.216235815628179</v>
      </c>
      <c r="H387" s="24" t="n">
        <f aca="false">G387-F387</f>
        <v>-0.0136718156281792</v>
      </c>
      <c r="J387" s="26" t="n">
        <v>3.77744</v>
      </c>
      <c r="K387" s="24" t="n">
        <v>-0.202564</v>
      </c>
    </row>
    <row r="388" customFormat="false" ht="12.75" hidden="false" customHeight="false" outlineLevel="0" collapsed="false">
      <c r="A388" s="23" t="n">
        <v>35</v>
      </c>
      <c r="B388" s="24" t="s">
        <v>118</v>
      </c>
      <c r="C388" s="25" t="n">
        <v>75.1836</v>
      </c>
      <c r="D388" s="24" t="n">
        <v>4.02733</v>
      </c>
      <c r="E388" s="24" t="n">
        <v>0.00300633</v>
      </c>
      <c r="F388" s="25" t="n">
        <v>-0.234673</v>
      </c>
      <c r="G388" s="25" t="n">
        <f aca="false">D388*$B$9+$B$10</f>
        <v>-0.224894792798504</v>
      </c>
      <c r="H388" s="24" t="n">
        <f aca="false">G388-F388</f>
        <v>0.00977820720149605</v>
      </c>
      <c r="J388" s="26" t="n">
        <v>4.02733</v>
      </c>
      <c r="K388" s="24" t="n">
        <v>-0.234673</v>
      </c>
    </row>
    <row r="389" customFormat="false" ht="12.75" hidden="false" customHeight="false" outlineLevel="0" collapsed="false">
      <c r="A389" s="23" t="n">
        <v>35</v>
      </c>
      <c r="B389" s="24" t="s">
        <v>118</v>
      </c>
      <c r="C389" s="25" t="n">
        <v>50.4132</v>
      </c>
      <c r="D389" s="24" t="n">
        <v>4.36273</v>
      </c>
      <c r="E389" s="24" t="n">
        <v>0.00456777</v>
      </c>
      <c r="F389" s="25" t="n">
        <v>-0.19427</v>
      </c>
      <c r="G389" s="25" t="n">
        <f aca="false">D389*$B$9+$B$10</f>
        <v>-0.23651679024909</v>
      </c>
      <c r="H389" s="24" t="n">
        <f aca="false">G389-F389</f>
        <v>-0.0422467902490899</v>
      </c>
      <c r="J389" s="26" t="n">
        <v>4.36273</v>
      </c>
      <c r="K389" s="24" t="n">
        <v>-0.19427</v>
      </c>
    </row>
    <row r="390" customFormat="false" ht="12.75" hidden="false" customHeight="false" outlineLevel="0" collapsed="false">
      <c r="A390" s="23" t="n">
        <v>35</v>
      </c>
      <c r="B390" s="24" t="s">
        <v>118</v>
      </c>
      <c r="C390" s="25" t="n">
        <v>30.5452</v>
      </c>
      <c r="D390" s="24" t="n">
        <v>4.31215</v>
      </c>
      <c r="E390" s="24" t="n">
        <v>0.00748073</v>
      </c>
      <c r="F390" s="25" t="n">
        <v>-0.30785</v>
      </c>
      <c r="G390" s="25" t="n">
        <f aca="false">D390*$B$9+$B$10</f>
        <v>-0.234764134819601</v>
      </c>
      <c r="H390" s="24" t="n">
        <f aca="false">G390-F390</f>
        <v>0.0730858651803992</v>
      </c>
      <c r="J390" s="26" t="n">
        <v>4.31215</v>
      </c>
      <c r="K390" s="24" t="n">
        <v>-0.30785</v>
      </c>
    </row>
    <row r="391" customFormat="false" ht="12.75" hidden="false" customHeight="false" outlineLevel="0" collapsed="false">
      <c r="A391" s="23" t="n">
        <v>35</v>
      </c>
      <c r="B391" s="24" t="s">
        <v>118</v>
      </c>
      <c r="C391" s="25" t="n">
        <v>20.3693</v>
      </c>
      <c r="D391" s="24" t="n">
        <v>4.85304</v>
      </c>
      <c r="E391" s="24" t="n">
        <v>0.0100707</v>
      </c>
      <c r="F391" s="25" t="n">
        <v>-0.189963</v>
      </c>
      <c r="G391" s="25" t="n">
        <f aca="false">D391*$B$9+$B$10</f>
        <v>-0.253506598150094</v>
      </c>
      <c r="H391" s="24" t="n">
        <f aca="false">G391-F391</f>
        <v>-0.0635435981500941</v>
      </c>
      <c r="J391" s="26" t="n">
        <v>4.85304</v>
      </c>
      <c r="K391" s="24" t="n">
        <v>-0.189963</v>
      </c>
    </row>
    <row r="392" customFormat="false" ht="13.5" hidden="false" customHeight="false" outlineLevel="0" collapsed="false">
      <c r="A392" s="23" t="n">
        <v>35</v>
      </c>
      <c r="B392" s="24" t="s">
        <v>118</v>
      </c>
      <c r="C392" s="25" t="n">
        <v>10.0947</v>
      </c>
      <c r="D392" s="24" t="n">
        <v>5.77557</v>
      </c>
      <c r="E392" s="24" t="n">
        <v>0.0265342</v>
      </c>
      <c r="F392" s="25" t="n">
        <v>-0.155432</v>
      </c>
      <c r="G392" s="25" t="n">
        <f aca="false">D392*$B$9+$B$10</f>
        <v>-0.28547332834714</v>
      </c>
      <c r="H392" s="24" t="n">
        <f aca="false">G392-F392</f>
        <v>-0.13004132834714</v>
      </c>
      <c r="J392" s="26" t="n">
        <v>5.77557</v>
      </c>
      <c r="K392" s="24" t="n">
        <v>-0.155432</v>
      </c>
    </row>
    <row r="393" customFormat="false" ht="13.5" hidden="false" customHeight="false" outlineLevel="0" collapsed="false">
      <c r="A393" s="27" t="n">
        <v>36</v>
      </c>
      <c r="B393" s="24" t="s">
        <v>118</v>
      </c>
      <c r="C393" s="28" t="n">
        <v>250.224</v>
      </c>
      <c r="D393" s="29" t="n">
        <v>3.12068</v>
      </c>
      <c r="E393" s="29" t="n">
        <v>0.00414228</v>
      </c>
      <c r="F393" s="28" t="n">
        <v>-0.271315</v>
      </c>
      <c r="G393" s="28" t="n">
        <f aca="false">D393*$B$9+$B$10</f>
        <v>-0.193478322945869</v>
      </c>
      <c r="H393" s="29" t="n">
        <f aca="false">G393-F393</f>
        <v>0.077836677054131</v>
      </c>
      <c r="J393" s="26" t="n">
        <v>3.12068</v>
      </c>
      <c r="K393" s="24" t="n">
        <v>-0.271315</v>
      </c>
    </row>
    <row r="394" customFormat="false" ht="12.75" hidden="false" customHeight="false" outlineLevel="0" collapsed="false">
      <c r="A394" s="23" t="n">
        <v>36</v>
      </c>
      <c r="B394" s="24" t="s">
        <v>118</v>
      </c>
      <c r="C394" s="25" t="n">
        <v>200.278</v>
      </c>
      <c r="D394" s="24" t="n">
        <v>3.20849</v>
      </c>
      <c r="E394" s="24" t="n">
        <v>0.00340724</v>
      </c>
      <c r="F394" s="25" t="n">
        <v>-0.17651</v>
      </c>
      <c r="G394" s="25" t="n">
        <f aca="false">D394*$B$9+$B$10</f>
        <v>-0.196521040883066</v>
      </c>
      <c r="H394" s="24" t="n">
        <f aca="false">G394-F394</f>
        <v>-0.0200110408830662</v>
      </c>
      <c r="J394" s="26" t="n">
        <v>3.20849</v>
      </c>
      <c r="K394" s="24" t="n">
        <v>-0.17651</v>
      </c>
    </row>
    <row r="395" customFormat="false" ht="12.75" hidden="false" customHeight="false" outlineLevel="0" collapsed="false">
      <c r="A395" s="23" t="n">
        <v>36</v>
      </c>
      <c r="B395" s="24" t="s">
        <v>118</v>
      </c>
      <c r="C395" s="25" t="n">
        <v>175.244</v>
      </c>
      <c r="D395" s="24" t="n">
        <v>3.25246</v>
      </c>
      <c r="E395" s="24" t="n">
        <v>0.00587218</v>
      </c>
      <c r="F395" s="25" t="n">
        <v>-0.146544</v>
      </c>
      <c r="G395" s="25" t="n">
        <f aca="false">D395*$B$9+$B$10</f>
        <v>-0.198044652176752</v>
      </c>
      <c r="H395" s="24" t="n">
        <f aca="false">G395-F395</f>
        <v>-0.0515006521767522</v>
      </c>
      <c r="J395" s="26" t="n">
        <v>3.25246</v>
      </c>
      <c r="K395" s="24" t="n">
        <v>-0.146544</v>
      </c>
    </row>
    <row r="396" customFormat="false" ht="12.75" hidden="false" customHeight="false" outlineLevel="0" collapsed="false">
      <c r="A396" s="23" t="n">
        <v>36</v>
      </c>
      <c r="B396" s="24" t="s">
        <v>118</v>
      </c>
      <c r="C396" s="25" t="n">
        <v>150.132</v>
      </c>
      <c r="D396" s="24" t="n">
        <v>3.28393</v>
      </c>
      <c r="E396" s="24" t="n">
        <v>0.00528434</v>
      </c>
      <c r="F396" s="25" t="n">
        <v>-0.166071</v>
      </c>
      <c r="G396" s="25" t="n">
        <f aca="false">D396*$B$9+$B$10</f>
        <v>-0.199135124030568</v>
      </c>
      <c r="H396" s="24" t="n">
        <f aca="false">G396-F396</f>
        <v>-0.0330641240305683</v>
      </c>
      <c r="J396" s="26" t="n">
        <v>3.28393</v>
      </c>
      <c r="K396" s="24" t="n">
        <v>-0.166071</v>
      </c>
    </row>
    <row r="397" customFormat="false" ht="12.75" hidden="false" customHeight="false" outlineLevel="0" collapsed="false">
      <c r="A397" s="23" t="n">
        <v>36</v>
      </c>
      <c r="B397" s="24" t="s">
        <v>118</v>
      </c>
      <c r="C397" s="25" t="n">
        <v>125.328</v>
      </c>
      <c r="D397" s="24" t="n">
        <v>3.27193</v>
      </c>
      <c r="E397" s="24" t="n">
        <v>0.00906108</v>
      </c>
      <c r="F397" s="25" t="n">
        <v>-0.191075</v>
      </c>
      <c r="G397" s="25" t="n">
        <f aca="false">D397*$B$9+$B$10</f>
        <v>-0.198719310168293</v>
      </c>
      <c r="H397" s="24" t="n">
        <f aca="false">G397-F397</f>
        <v>-0.00764431016829331</v>
      </c>
      <c r="J397" s="26" t="n">
        <v>3.27193</v>
      </c>
      <c r="K397" s="24" t="n">
        <v>-0.191075</v>
      </c>
    </row>
    <row r="398" customFormat="false" ht="12.75" hidden="false" customHeight="false" outlineLevel="0" collapsed="false">
      <c r="A398" s="23" t="n">
        <v>36</v>
      </c>
      <c r="B398" s="24" t="s">
        <v>118</v>
      </c>
      <c r="C398" s="25" t="n">
        <v>74.8331</v>
      </c>
      <c r="D398" s="24" t="n">
        <v>3.56025</v>
      </c>
      <c r="E398" s="24" t="n">
        <v>0.07979</v>
      </c>
      <c r="F398" s="25" t="n">
        <v>0.00624895</v>
      </c>
      <c r="G398" s="25" t="n">
        <f aca="false">D398*$B$9+$B$10</f>
        <v>-0.208709931232554</v>
      </c>
      <c r="H398" s="24" t="n">
        <f aca="false">G398-F398</f>
        <v>-0.214958881232554</v>
      </c>
      <c r="J398" s="26" t="n">
        <v>3.56025</v>
      </c>
      <c r="K398" s="24" t="n">
        <v>0.00624895</v>
      </c>
    </row>
    <row r="399" customFormat="false" ht="12.75" hidden="false" customHeight="false" outlineLevel="0" collapsed="false">
      <c r="A399" s="23" t="n">
        <v>36</v>
      </c>
      <c r="B399" s="24" t="s">
        <v>118</v>
      </c>
      <c r="C399" s="25" t="n">
        <v>50.0733</v>
      </c>
      <c r="D399" s="24" t="n">
        <v>4.46889</v>
      </c>
      <c r="E399" s="24" t="n">
        <v>0.00693458</v>
      </c>
      <c r="F399" s="25" t="n">
        <v>-0.113108</v>
      </c>
      <c r="G399" s="25" t="n">
        <f aca="false">D399*$B$9+$B$10</f>
        <v>-0.240195356884016</v>
      </c>
      <c r="H399" s="24" t="n">
        <f aca="false">G399-F399</f>
        <v>-0.127087356884016</v>
      </c>
      <c r="J399" s="26" t="n">
        <v>4.46889</v>
      </c>
      <c r="K399" s="24" t="n">
        <v>-0.113108</v>
      </c>
    </row>
    <row r="400" customFormat="false" ht="12.75" hidden="false" customHeight="false" outlineLevel="0" collapsed="false">
      <c r="A400" s="23" t="n">
        <v>36</v>
      </c>
      <c r="B400" s="24" t="s">
        <v>118</v>
      </c>
      <c r="C400" s="25" t="n">
        <v>30.1906</v>
      </c>
      <c r="D400" s="24" t="n">
        <v>4.74911</v>
      </c>
      <c r="E400" s="24" t="n">
        <v>0.00376231</v>
      </c>
      <c r="F400" s="25" t="n">
        <v>-0.293892</v>
      </c>
      <c r="G400" s="25" t="n">
        <f aca="false">D400*$B$9+$B$10</f>
        <v>-0.249905303591241</v>
      </c>
      <c r="H400" s="24" t="n">
        <f aca="false">G400-F400</f>
        <v>0.0439866964087592</v>
      </c>
      <c r="J400" s="26" t="n">
        <v>4.74911</v>
      </c>
      <c r="K400" s="24" t="n">
        <v>-0.293892</v>
      </c>
    </row>
    <row r="401" customFormat="false" ht="12.75" hidden="false" customHeight="false" outlineLevel="0" collapsed="false">
      <c r="A401" s="23" t="n">
        <v>36</v>
      </c>
      <c r="B401" s="24" t="s">
        <v>118</v>
      </c>
      <c r="C401" s="25" t="n">
        <v>19.9809</v>
      </c>
      <c r="D401" s="24" t="n">
        <v>4.99062</v>
      </c>
      <c r="E401" s="24" t="n">
        <v>0.00423225</v>
      </c>
      <c r="F401" s="25" t="n">
        <v>-0.256382</v>
      </c>
      <c r="G401" s="25" t="n">
        <f aca="false">D401*$B$9+$B$10</f>
        <v>-0.258273904081077</v>
      </c>
      <c r="H401" s="24" t="n">
        <f aca="false">G401-F401</f>
        <v>-0.00189190408107687</v>
      </c>
      <c r="J401" s="26" t="n">
        <v>4.99062</v>
      </c>
      <c r="K401" s="24" t="n">
        <v>-0.256382</v>
      </c>
    </row>
    <row r="402" customFormat="false" ht="12.75" hidden="false" customHeight="false" outlineLevel="0" collapsed="false">
      <c r="A402" s="23" t="n">
        <v>36</v>
      </c>
      <c r="B402" s="24" t="s">
        <v>118</v>
      </c>
      <c r="C402" s="25" t="n">
        <v>9.95897</v>
      </c>
      <c r="D402" s="24" t="n">
        <v>5.58237</v>
      </c>
      <c r="E402" s="24" t="n">
        <v>0.00920235</v>
      </c>
      <c r="F402" s="25" t="n">
        <v>-0.141635</v>
      </c>
      <c r="G402" s="25" t="n">
        <f aca="false">D402*$B$9+$B$10</f>
        <v>-0.278778725164512</v>
      </c>
      <c r="H402" s="24" t="n">
        <f aca="false">G402-F402</f>
        <v>-0.137143725164512</v>
      </c>
      <c r="J402" s="26" t="n">
        <v>5.58237</v>
      </c>
      <c r="K402" s="24" t="n">
        <v>-0.141635</v>
      </c>
    </row>
    <row r="403" customFormat="false" ht="13.5" hidden="false" customHeight="false" outlineLevel="0" collapsed="false">
      <c r="A403" s="23" t="n">
        <v>36</v>
      </c>
      <c r="B403" s="24" t="s">
        <v>118</v>
      </c>
      <c r="C403" s="25" t="n">
        <v>5.16289</v>
      </c>
      <c r="D403" s="24" t="n">
        <v>5.67559</v>
      </c>
      <c r="E403" s="24" t="n">
        <v>0.0353302</v>
      </c>
      <c r="F403" s="25" t="n">
        <v>-0.465415</v>
      </c>
      <c r="G403" s="25" t="n">
        <f aca="false">D403*$B$9+$B$10</f>
        <v>-0.282008905851285</v>
      </c>
      <c r="H403" s="24" t="n">
        <f aca="false">G403-F403</f>
        <v>0.183406094148715</v>
      </c>
      <c r="J403" s="26" t="n">
        <v>5.67559</v>
      </c>
      <c r="K403" s="24" t="n">
        <v>-0.465415</v>
      </c>
    </row>
    <row r="404" customFormat="false" ht="13.5" hidden="false" customHeight="false" outlineLevel="0" collapsed="false">
      <c r="A404" s="27" t="n">
        <v>37</v>
      </c>
      <c r="B404" s="24" t="s">
        <v>118</v>
      </c>
      <c r="C404" s="28" t="n">
        <v>290.491</v>
      </c>
      <c r="D404" s="29" t="n">
        <v>2.09137</v>
      </c>
      <c r="E404" s="29" t="n">
        <v>0.00409071</v>
      </c>
      <c r="F404" s="28" t="n">
        <v>-0.17663</v>
      </c>
      <c r="G404" s="28" t="n">
        <f aca="false">D404*$B$9+$B$10</f>
        <v>-0.15781154239768</v>
      </c>
      <c r="H404" s="29" t="n">
        <f aca="false">G404-F404</f>
        <v>0.0188184576023202</v>
      </c>
      <c r="J404" s="26" t="n">
        <v>2.09137</v>
      </c>
      <c r="K404" s="24" t="n">
        <v>-0.17663</v>
      </c>
    </row>
    <row r="405" customFormat="false" ht="12.75" hidden="false" customHeight="false" outlineLevel="0" collapsed="false">
      <c r="A405" s="23" t="n">
        <v>37</v>
      </c>
      <c r="B405" s="24" t="s">
        <v>118</v>
      </c>
      <c r="C405" s="25" t="n">
        <v>250.098</v>
      </c>
      <c r="D405" s="24" t="n">
        <v>2.53176</v>
      </c>
      <c r="E405" s="24" t="n">
        <v>0.00619561</v>
      </c>
      <c r="F405" s="25" t="n">
        <v>-0.0852449</v>
      </c>
      <c r="G405" s="25" t="n">
        <f aca="false">D405*$B$9+$B$10</f>
        <v>-0.17307156463162</v>
      </c>
      <c r="H405" s="24" t="n">
        <f aca="false">G405-F405</f>
        <v>-0.08782666463162</v>
      </c>
      <c r="J405" s="26" t="n">
        <v>2.53176</v>
      </c>
      <c r="K405" s="24" t="n">
        <v>-0.0852449</v>
      </c>
    </row>
    <row r="406" customFormat="false" ht="12.75" hidden="false" customHeight="false" outlineLevel="0" collapsed="false">
      <c r="A406" s="23" t="n">
        <v>37</v>
      </c>
      <c r="B406" s="24" t="s">
        <v>118</v>
      </c>
      <c r="C406" s="25" t="n">
        <v>200.115</v>
      </c>
      <c r="D406" s="24" t="n">
        <v>3.02018</v>
      </c>
      <c r="E406" s="24" t="n">
        <v>0.00210292</v>
      </c>
      <c r="F406" s="25" t="n">
        <v>-0.174822</v>
      </c>
      <c r="G406" s="25" t="n">
        <f aca="false">D406*$B$9+$B$10</f>
        <v>-0.189995881849316</v>
      </c>
      <c r="H406" s="24" t="n">
        <f aca="false">G406-F406</f>
        <v>-0.0151738818493159</v>
      </c>
      <c r="J406" s="26" t="n">
        <v>3.02018</v>
      </c>
      <c r="K406" s="24" t="n">
        <v>-0.174822</v>
      </c>
    </row>
    <row r="407" customFormat="false" ht="12.75" hidden="false" customHeight="false" outlineLevel="0" collapsed="false">
      <c r="A407" s="23" t="n">
        <v>37</v>
      </c>
      <c r="B407" s="24" t="s">
        <v>118</v>
      </c>
      <c r="C407" s="25" t="n">
        <v>175.063</v>
      </c>
      <c r="D407" s="24" t="n">
        <v>3.0867</v>
      </c>
      <c r="E407" s="24" t="n">
        <v>0.00772412</v>
      </c>
      <c r="F407" s="25" t="n">
        <v>-0.174303</v>
      </c>
      <c r="G407" s="25" t="n">
        <f aca="false">D407*$B$9+$B$10</f>
        <v>-0.192300876692527</v>
      </c>
      <c r="H407" s="24" t="n">
        <f aca="false">G407-F407</f>
        <v>-0.0179978766925269</v>
      </c>
      <c r="J407" s="26" t="n">
        <v>3.0867</v>
      </c>
      <c r="K407" s="24" t="n">
        <v>-0.174303</v>
      </c>
    </row>
    <row r="408" customFormat="false" ht="12.75" hidden="false" customHeight="false" outlineLevel="0" collapsed="false">
      <c r="A408" s="23" t="n">
        <v>37</v>
      </c>
      <c r="B408" s="24" t="s">
        <v>118</v>
      </c>
      <c r="C408" s="25" t="n">
        <v>149.897</v>
      </c>
      <c r="D408" s="24" t="n">
        <v>3.11376</v>
      </c>
      <c r="E408" s="24" t="n">
        <v>0.00422962</v>
      </c>
      <c r="F408" s="25" t="n">
        <v>-0.170236</v>
      </c>
      <c r="G408" s="25" t="n">
        <f aca="false">D408*$B$9+$B$10</f>
        <v>-0.193238536951957</v>
      </c>
      <c r="H408" s="24" t="n">
        <f aca="false">G408-F408</f>
        <v>-0.023002536951957</v>
      </c>
      <c r="J408" s="26" t="n">
        <v>3.11376</v>
      </c>
      <c r="K408" s="24" t="n">
        <v>-0.170236</v>
      </c>
    </row>
    <row r="409" customFormat="false" ht="12.75" hidden="false" customHeight="false" outlineLevel="0" collapsed="false">
      <c r="A409" s="23" t="n">
        <v>37</v>
      </c>
      <c r="B409" s="24" t="s">
        <v>118</v>
      </c>
      <c r="C409" s="25" t="n">
        <v>100.683</v>
      </c>
      <c r="D409" s="24" t="n">
        <v>3.09406</v>
      </c>
      <c r="E409" s="24" t="n">
        <v>0.0057395</v>
      </c>
      <c r="F409" s="25" t="n">
        <v>-0.110938</v>
      </c>
      <c r="G409" s="25" t="n">
        <f aca="false">D409*$B$9+$B$10</f>
        <v>-0.192555909194722</v>
      </c>
      <c r="H409" s="24" t="n">
        <f aca="false">G409-F409</f>
        <v>-0.0816179091947223</v>
      </c>
      <c r="J409" s="26" t="n">
        <v>3.09406</v>
      </c>
      <c r="K409" s="24" t="n">
        <v>-0.110938</v>
      </c>
    </row>
    <row r="410" customFormat="false" ht="12.75" hidden="false" customHeight="false" outlineLevel="0" collapsed="false">
      <c r="A410" s="23" t="n">
        <v>37</v>
      </c>
      <c r="B410" s="24" t="s">
        <v>118</v>
      </c>
      <c r="C410" s="25" t="n">
        <v>74.8845</v>
      </c>
      <c r="D410" s="24" t="n">
        <v>3.36898</v>
      </c>
      <c r="E410" s="24" t="n">
        <v>0.00639725</v>
      </c>
      <c r="F410" s="25" t="n">
        <v>-0.157017</v>
      </c>
      <c r="G410" s="25" t="n">
        <f aca="false">D410*$B$9+$B$10</f>
        <v>-0.202082204779442</v>
      </c>
      <c r="H410" s="24" t="n">
        <f aca="false">G410-F410</f>
        <v>-0.0450652047794423</v>
      </c>
      <c r="J410" s="26" t="n">
        <v>3.36898</v>
      </c>
      <c r="K410" s="24" t="n">
        <v>-0.157017</v>
      </c>
    </row>
    <row r="411" customFormat="false" ht="12.75" hidden="false" customHeight="false" outlineLevel="0" collapsed="false">
      <c r="A411" s="23" t="n">
        <v>37</v>
      </c>
      <c r="B411" s="24" t="s">
        <v>118</v>
      </c>
      <c r="C411" s="25" t="n">
        <v>49.947</v>
      </c>
      <c r="D411" s="24" t="n">
        <v>4.30635</v>
      </c>
      <c r="E411" s="24" t="n">
        <v>0.0124068</v>
      </c>
      <c r="F411" s="25" t="n">
        <v>-0.00665188</v>
      </c>
      <c r="G411" s="25" t="n">
        <f aca="false">D411*$B$9+$B$10</f>
        <v>-0.234563158119501</v>
      </c>
      <c r="H411" s="24" t="n">
        <f aca="false">G411-F411</f>
        <v>-0.227911278119501</v>
      </c>
      <c r="J411" s="26" t="n">
        <v>4.30635</v>
      </c>
      <c r="K411" s="24" t="n">
        <v>-0.00665188</v>
      </c>
    </row>
    <row r="412" customFormat="false" ht="12.75" hidden="false" customHeight="false" outlineLevel="0" collapsed="false">
      <c r="A412" s="23" t="n">
        <v>37</v>
      </c>
      <c r="B412" s="24" t="s">
        <v>118</v>
      </c>
      <c r="C412" s="25" t="n">
        <v>29.952</v>
      </c>
      <c r="D412" s="24" t="n">
        <v>4.9765</v>
      </c>
      <c r="E412" s="24" t="n">
        <v>0.00709644</v>
      </c>
      <c r="F412" s="25" t="n">
        <v>-0.108498</v>
      </c>
      <c r="G412" s="25" t="n">
        <f aca="false">D412*$B$9+$B$10</f>
        <v>-0.2577846297698</v>
      </c>
      <c r="H412" s="24" t="n">
        <f aca="false">G412-F412</f>
        <v>-0.1492866297698</v>
      </c>
      <c r="J412" s="26" t="n">
        <v>4.9765</v>
      </c>
      <c r="K412" s="24" t="n">
        <v>-0.108498</v>
      </c>
    </row>
    <row r="413" customFormat="false" ht="12.75" hidden="false" customHeight="false" outlineLevel="0" collapsed="false">
      <c r="A413" s="23" t="n">
        <v>37</v>
      </c>
      <c r="B413" s="24" t="s">
        <v>118</v>
      </c>
      <c r="C413" s="25" t="n">
        <v>20.5067</v>
      </c>
      <c r="D413" s="24" t="n">
        <v>4.97221</v>
      </c>
      <c r="E413" s="24" t="n">
        <v>0.0133638</v>
      </c>
      <c r="F413" s="25" t="n">
        <v>-0.433793</v>
      </c>
      <c r="G413" s="25" t="n">
        <f aca="false">D413*$B$9+$B$10</f>
        <v>-0.257635976314037</v>
      </c>
      <c r="H413" s="24" t="n">
        <f aca="false">G413-F413</f>
        <v>0.176157023685963</v>
      </c>
      <c r="J413" s="26" t="n">
        <v>4.97221</v>
      </c>
      <c r="K413" s="24" t="n">
        <v>-0.433793</v>
      </c>
    </row>
    <row r="414" customFormat="false" ht="12.75" hidden="false" customHeight="false" outlineLevel="0" collapsed="false">
      <c r="A414" s="23" t="n">
        <v>37</v>
      </c>
      <c r="B414" s="24" t="s">
        <v>118</v>
      </c>
      <c r="C414" s="25" t="n">
        <v>10.389</v>
      </c>
      <c r="D414" s="24" t="n">
        <v>5.90389</v>
      </c>
      <c r="E414" s="24" t="n">
        <v>0.0143814</v>
      </c>
      <c r="F414" s="25" t="n">
        <v>0.0828876</v>
      </c>
      <c r="G414" s="25" t="n">
        <f aca="false">D414*$B$9+$B$10</f>
        <v>-0.289919764581067</v>
      </c>
      <c r="H414" s="24" t="n">
        <f aca="false">G414-F414</f>
        <v>-0.372807364581067</v>
      </c>
      <c r="J414" s="26" t="n">
        <v>5.90389</v>
      </c>
      <c r="K414" s="24" t="n">
        <v>0.0828876</v>
      </c>
    </row>
    <row r="415" customFormat="false" ht="13.5" hidden="false" customHeight="false" outlineLevel="0" collapsed="false">
      <c r="A415" s="23" t="n">
        <v>37</v>
      </c>
      <c r="B415" s="24" t="s">
        <v>118</v>
      </c>
      <c r="C415" s="25" t="n">
        <v>5.08624</v>
      </c>
      <c r="D415" s="24" t="n">
        <v>6.6908</v>
      </c>
      <c r="E415" s="24" t="n">
        <v>0.0821849</v>
      </c>
      <c r="F415" s="25" t="n">
        <v>-0.568199</v>
      </c>
      <c r="G415" s="25" t="n">
        <f aca="false">D415*$B$9+$B$10</f>
        <v>-0.317187105111301</v>
      </c>
      <c r="H415" s="24" t="n">
        <f aca="false">G415-F415</f>
        <v>0.251011894888699</v>
      </c>
      <c r="J415" s="26" t="n">
        <v>6.6908</v>
      </c>
      <c r="K415" s="24" t="n">
        <v>-0.568199</v>
      </c>
    </row>
    <row r="416" customFormat="false" ht="13.5" hidden="false" customHeight="false" outlineLevel="0" collapsed="false">
      <c r="A416" s="27" t="n">
        <v>38</v>
      </c>
      <c r="B416" s="24" t="s">
        <v>118</v>
      </c>
      <c r="C416" s="28" t="n">
        <v>111.125</v>
      </c>
      <c r="D416" s="29" t="n">
        <v>3.29096</v>
      </c>
      <c r="E416" s="29" t="n">
        <v>0.00556651</v>
      </c>
      <c r="F416" s="28" t="n">
        <v>-0.231037</v>
      </c>
      <c r="G416" s="28" t="n">
        <f aca="false">D416*$B$9+$B$10</f>
        <v>-0.199378721651551</v>
      </c>
      <c r="H416" s="29" t="n">
        <f aca="false">G416-F416</f>
        <v>0.0316582783484489</v>
      </c>
      <c r="J416" s="26" t="n">
        <v>3.29096</v>
      </c>
      <c r="K416" s="24" t="n">
        <v>-0.231037</v>
      </c>
    </row>
    <row r="417" customFormat="false" ht="12.75" hidden="false" customHeight="false" outlineLevel="0" collapsed="false">
      <c r="A417" s="23" t="n">
        <v>38</v>
      </c>
      <c r="B417" s="24" t="s">
        <v>118</v>
      </c>
      <c r="C417" s="25" t="n">
        <v>100.797</v>
      </c>
      <c r="D417" s="24" t="n">
        <v>3.34728</v>
      </c>
      <c r="E417" s="24" t="n">
        <v>0.0066379</v>
      </c>
      <c r="F417" s="25" t="n">
        <v>-0.195718</v>
      </c>
      <c r="G417" s="25" t="n">
        <f aca="false">D417*$B$9+$B$10</f>
        <v>-0.201330274711828</v>
      </c>
      <c r="H417" s="24" t="n">
        <f aca="false">G417-F417</f>
        <v>-0.00561227471182835</v>
      </c>
      <c r="J417" s="26" t="n">
        <v>3.34728</v>
      </c>
      <c r="K417" s="24" t="n">
        <v>-0.195718</v>
      </c>
    </row>
    <row r="418" customFormat="false" ht="12.75" hidden="false" customHeight="false" outlineLevel="0" collapsed="false">
      <c r="A418" s="23" t="n">
        <v>38</v>
      </c>
      <c r="B418" s="24" t="s">
        <v>118</v>
      </c>
      <c r="C418" s="25" t="n">
        <v>75.0529</v>
      </c>
      <c r="D418" s="24" t="n">
        <v>4.10698</v>
      </c>
      <c r="E418" s="24" t="n">
        <v>0.00583806</v>
      </c>
      <c r="F418" s="25" t="n">
        <v>-0.222017</v>
      </c>
      <c r="G418" s="25" t="n">
        <f aca="false">D418*$B$9+$B$10</f>
        <v>-0.227654757309354</v>
      </c>
      <c r="H418" s="24" t="n">
        <f aca="false">G418-F418</f>
        <v>-0.0056377573093542</v>
      </c>
      <c r="J418" s="26" t="n">
        <v>4.10698</v>
      </c>
      <c r="K418" s="24" t="n">
        <v>-0.222017</v>
      </c>
    </row>
    <row r="419" customFormat="false" ht="12.75" hidden="false" customHeight="false" outlineLevel="0" collapsed="false">
      <c r="A419" s="23" t="n">
        <v>38</v>
      </c>
      <c r="B419" s="24" t="s">
        <v>118</v>
      </c>
      <c r="C419" s="25" t="n">
        <v>50.1926</v>
      </c>
      <c r="D419" s="24" t="n">
        <v>4.47663</v>
      </c>
      <c r="E419" s="24" t="n">
        <v>0.00822085</v>
      </c>
      <c r="F419" s="25" t="n">
        <v>-0.224365</v>
      </c>
      <c r="G419" s="25" t="n">
        <f aca="false">D419*$B$9+$B$10</f>
        <v>-0.240463556825183</v>
      </c>
      <c r="H419" s="24" t="n">
        <f aca="false">G419-F419</f>
        <v>-0.0160985568251834</v>
      </c>
      <c r="J419" s="26" t="n">
        <v>4.47663</v>
      </c>
      <c r="K419" s="24" t="n">
        <v>-0.224365</v>
      </c>
    </row>
    <row r="420" customFormat="false" ht="12.75" hidden="false" customHeight="false" outlineLevel="0" collapsed="false">
      <c r="A420" s="23" t="n">
        <v>38</v>
      </c>
      <c r="B420" s="24" t="s">
        <v>118</v>
      </c>
      <c r="C420" s="25" t="n">
        <v>30.3342</v>
      </c>
      <c r="D420" s="24" t="n">
        <v>4.62586</v>
      </c>
      <c r="E420" s="24" t="n">
        <v>0.00725639</v>
      </c>
      <c r="F420" s="25" t="n">
        <v>-0.294141</v>
      </c>
      <c r="G420" s="25" t="n">
        <f aca="false">D420*$B$9+$B$10</f>
        <v>-0.245634548714125</v>
      </c>
      <c r="H420" s="24" t="n">
        <f aca="false">G420-F420</f>
        <v>0.0485064512858752</v>
      </c>
      <c r="J420" s="26" t="n">
        <v>4.62586</v>
      </c>
      <c r="K420" s="24" t="n">
        <v>-0.294141</v>
      </c>
    </row>
    <row r="421" customFormat="false" ht="12.75" hidden="false" customHeight="false" outlineLevel="0" collapsed="false">
      <c r="A421" s="23" t="n">
        <v>38</v>
      </c>
      <c r="B421" s="24" t="s">
        <v>118</v>
      </c>
      <c r="C421" s="25" t="n">
        <v>20.6478</v>
      </c>
      <c r="D421" s="24" t="n">
        <v>4.89539</v>
      </c>
      <c r="E421" s="24" t="n">
        <v>0.00387366</v>
      </c>
      <c r="F421" s="25" t="n">
        <v>-0.22161</v>
      </c>
      <c r="G421" s="25" t="n">
        <f aca="false">D421*$B$9+$B$10</f>
        <v>-0.254974074572373</v>
      </c>
      <c r="H421" s="24" t="n">
        <f aca="false">G421-F421</f>
        <v>-0.0333640745723729</v>
      </c>
      <c r="J421" s="26" t="n">
        <v>4.89539</v>
      </c>
      <c r="K421" s="24" t="n">
        <v>-0.22161</v>
      </c>
    </row>
    <row r="422" customFormat="false" ht="12.75" hidden="false" customHeight="false" outlineLevel="0" collapsed="false">
      <c r="A422" s="23" t="n">
        <v>38</v>
      </c>
      <c r="B422" s="24" t="s">
        <v>118</v>
      </c>
      <c r="C422" s="25" t="n">
        <v>10.2197</v>
      </c>
      <c r="D422" s="24" t="n">
        <v>5.1646</v>
      </c>
      <c r="E422" s="24" t="n">
        <v>0.0261884</v>
      </c>
      <c r="F422" s="25" t="n">
        <v>-0.275398</v>
      </c>
      <c r="G422" s="25" t="n">
        <f aca="false">D422*$B$9+$B$10</f>
        <v>-0.26430251206096</v>
      </c>
      <c r="H422" s="24" t="n">
        <f aca="false">G422-F422</f>
        <v>0.0110954879390395</v>
      </c>
      <c r="J422" s="26" t="n">
        <v>5.1646</v>
      </c>
      <c r="K422" s="24" t="n">
        <v>-0.275398</v>
      </c>
    </row>
    <row r="423" customFormat="false" ht="13.5" hidden="false" customHeight="false" outlineLevel="0" collapsed="false">
      <c r="A423" s="23" t="n">
        <v>38</v>
      </c>
      <c r="B423" s="24" t="s">
        <v>118</v>
      </c>
      <c r="C423" s="25" t="n">
        <v>5.38527</v>
      </c>
      <c r="D423" s="24" t="n">
        <v>6.29099</v>
      </c>
      <c r="E423" s="24" t="n">
        <v>0.694956</v>
      </c>
      <c r="F423" s="25" t="n">
        <v>-1.11201</v>
      </c>
      <c r="G423" s="25" t="n">
        <f aca="false">D423*$B$9+$B$10</f>
        <v>-0.303333226754954</v>
      </c>
      <c r="H423" s="24" t="n">
        <f aca="false">G423-F423</f>
        <v>0.808676773245046</v>
      </c>
      <c r="J423" s="26" t="n">
        <v>6.29099</v>
      </c>
      <c r="K423" s="24" t="n">
        <v>-1.11201</v>
      </c>
    </row>
    <row r="424" customFormat="false" ht="13.5" hidden="false" customHeight="false" outlineLevel="0" collapsed="false">
      <c r="A424" s="27" t="n">
        <v>39</v>
      </c>
      <c r="B424" s="24" t="s">
        <v>118</v>
      </c>
      <c r="C424" s="28" t="n">
        <v>190.815</v>
      </c>
      <c r="D424" s="29" t="n">
        <v>1.77026</v>
      </c>
      <c r="E424" s="29" t="n">
        <v>0.00479584</v>
      </c>
      <c r="F424" s="28" t="n">
        <v>-0.0787427</v>
      </c>
      <c r="G424" s="28" t="n">
        <f aca="false">D424*$B$9+$B$10</f>
        <v>-0.146684709954753</v>
      </c>
      <c r="H424" s="29" t="n">
        <f aca="false">G424-F424</f>
        <v>-0.0679420099547529</v>
      </c>
      <c r="J424" s="26" t="n">
        <v>1.77026</v>
      </c>
      <c r="K424" s="24" t="n">
        <v>-0.0787427</v>
      </c>
    </row>
    <row r="425" customFormat="false" ht="12.75" hidden="false" customHeight="false" outlineLevel="0" collapsed="false">
      <c r="A425" s="23" t="n">
        <v>39</v>
      </c>
      <c r="B425" s="24" t="s">
        <v>118</v>
      </c>
      <c r="C425" s="25" t="n">
        <v>175.142</v>
      </c>
      <c r="D425" s="24" t="n">
        <v>1.78232</v>
      </c>
      <c r="E425" s="24" t="n">
        <v>0.00380063</v>
      </c>
      <c r="F425" s="25" t="n">
        <v>-0.104676</v>
      </c>
      <c r="G425" s="25" t="n">
        <f aca="false">D425*$B$9+$B$10</f>
        <v>-0.147102602886339</v>
      </c>
      <c r="H425" s="24" t="n">
        <f aca="false">G425-F425</f>
        <v>-0.0424266028863393</v>
      </c>
      <c r="J425" s="26" t="n">
        <v>1.78232</v>
      </c>
      <c r="K425" s="24" t="n">
        <v>-0.104676</v>
      </c>
    </row>
    <row r="426" customFormat="false" ht="12.75" hidden="false" customHeight="false" outlineLevel="0" collapsed="false">
      <c r="A426" s="23" t="n">
        <v>39</v>
      </c>
      <c r="B426" s="24" t="s">
        <v>118</v>
      </c>
      <c r="C426" s="25" t="n">
        <v>151.031</v>
      </c>
      <c r="D426" s="24" t="n">
        <v>2.09588</v>
      </c>
      <c r="E426" s="24" t="n">
        <v>0.013929</v>
      </c>
      <c r="F426" s="25" t="n">
        <v>-0.211124</v>
      </c>
      <c r="G426" s="25" t="n">
        <f aca="false">D426*$B$9+$B$10</f>
        <v>-0.157967819107585</v>
      </c>
      <c r="H426" s="24" t="n">
        <f aca="false">G426-F426</f>
        <v>0.0531561808924152</v>
      </c>
      <c r="J426" s="26" t="n">
        <v>2.09588</v>
      </c>
      <c r="K426" s="24" t="n">
        <v>-0.211124</v>
      </c>
    </row>
    <row r="427" customFormat="false" ht="12.75" hidden="false" customHeight="false" outlineLevel="0" collapsed="false">
      <c r="A427" s="23" t="n">
        <v>39</v>
      </c>
      <c r="B427" s="24" t="s">
        <v>118</v>
      </c>
      <c r="C427" s="25" t="n">
        <v>124.821</v>
      </c>
      <c r="D427" s="24" t="n">
        <v>3.54068</v>
      </c>
      <c r="E427" s="24" t="n">
        <v>0.0129406</v>
      </c>
      <c r="F427" s="25" t="n">
        <v>-0.0593195</v>
      </c>
      <c r="G427" s="25" t="n">
        <f aca="false">D427*$B$9+$B$10</f>
        <v>-0.208031808125494</v>
      </c>
      <c r="H427" s="24" t="n">
        <f aca="false">G427-F427</f>
        <v>-0.148712308125494</v>
      </c>
      <c r="J427" s="26" t="n">
        <v>3.54068</v>
      </c>
      <c r="K427" s="24" t="n">
        <v>-0.0593195</v>
      </c>
    </row>
    <row r="428" customFormat="false" ht="12.75" hidden="false" customHeight="false" outlineLevel="0" collapsed="false">
      <c r="A428" s="23" t="n">
        <v>39</v>
      </c>
      <c r="B428" s="24" t="s">
        <v>118</v>
      </c>
      <c r="C428" s="25" t="n">
        <v>100.929</v>
      </c>
      <c r="D428" s="24" t="n">
        <v>4.56582</v>
      </c>
      <c r="E428" s="24" t="n">
        <v>0.0057819</v>
      </c>
      <c r="F428" s="25" t="n">
        <v>-0.294178</v>
      </c>
      <c r="G428" s="25" t="n">
        <f aca="false">D428*$B$9+$B$10</f>
        <v>-0.243554093356542</v>
      </c>
      <c r="H428" s="24" t="n">
        <f aca="false">G428-F428</f>
        <v>0.0506239066434578</v>
      </c>
      <c r="J428" s="26" t="n">
        <v>4.56582</v>
      </c>
      <c r="K428" s="24" t="n">
        <v>-0.294178</v>
      </c>
    </row>
    <row r="429" customFormat="false" ht="12.75" hidden="false" customHeight="false" outlineLevel="0" collapsed="false">
      <c r="A429" s="23" t="n">
        <v>39</v>
      </c>
      <c r="B429" s="24" t="s">
        <v>118</v>
      </c>
      <c r="C429" s="25" t="n">
        <v>75.1576</v>
      </c>
      <c r="D429" s="24" t="n">
        <v>5.67483</v>
      </c>
      <c r="E429" s="24" t="n">
        <v>0.00540246</v>
      </c>
      <c r="F429" s="25" t="n">
        <v>-0.261174</v>
      </c>
      <c r="G429" s="25" t="n">
        <f aca="false">D429*$B$9+$B$10</f>
        <v>-0.281982570973341</v>
      </c>
      <c r="H429" s="24" t="n">
        <f aca="false">G429-F429</f>
        <v>-0.0208085709733411</v>
      </c>
      <c r="J429" s="26" t="n">
        <v>5.67483</v>
      </c>
      <c r="K429" s="24" t="n">
        <v>-0.261174</v>
      </c>
    </row>
    <row r="430" customFormat="false" ht="12.75" hidden="false" customHeight="false" outlineLevel="0" collapsed="false">
      <c r="A430" s="23" t="n">
        <v>39</v>
      </c>
      <c r="B430" s="24" t="s">
        <v>118</v>
      </c>
      <c r="C430" s="25" t="n">
        <v>50.3759</v>
      </c>
      <c r="D430" s="24" t="n">
        <v>5.88027</v>
      </c>
      <c r="E430" s="24" t="n">
        <v>0.0103326</v>
      </c>
      <c r="F430" s="25" t="n">
        <v>-0.354734</v>
      </c>
      <c r="G430" s="25" t="n">
        <f aca="false">D430*$B$9+$B$10</f>
        <v>-0.289101304295489</v>
      </c>
      <c r="H430" s="24" t="n">
        <f aca="false">G430-F430</f>
        <v>0.065632695704511</v>
      </c>
      <c r="J430" s="26" t="n">
        <v>5.88027</v>
      </c>
      <c r="K430" s="24" t="n">
        <v>-0.354734</v>
      </c>
    </row>
    <row r="431" customFormat="false" ht="12.75" hidden="false" customHeight="false" outlineLevel="0" collapsed="false">
      <c r="A431" s="23" t="n">
        <v>39</v>
      </c>
      <c r="B431" s="24" t="s">
        <v>118</v>
      </c>
      <c r="C431" s="25" t="n">
        <v>30.7351</v>
      </c>
      <c r="D431" s="24" t="n">
        <v>6.49972</v>
      </c>
      <c r="E431" s="24" t="n">
        <v>0.011687</v>
      </c>
      <c r="F431" s="25" t="n">
        <v>-0.299282</v>
      </c>
      <c r="G431" s="25" t="n">
        <f aca="false">D431*$B$9+$B$10</f>
        <v>-0.310565962377676</v>
      </c>
      <c r="H431" s="24" t="n">
        <f aca="false">G431-F431</f>
        <v>-0.0112839623776758</v>
      </c>
      <c r="J431" s="26" t="n">
        <v>6.49972</v>
      </c>
      <c r="K431" s="24" t="n">
        <v>-0.299282</v>
      </c>
    </row>
    <row r="432" customFormat="false" ht="12.75" hidden="false" customHeight="false" outlineLevel="0" collapsed="false">
      <c r="A432" s="23" t="n">
        <v>39</v>
      </c>
      <c r="B432" s="24" t="s">
        <v>118</v>
      </c>
      <c r="C432" s="25" t="n">
        <v>20.0801</v>
      </c>
      <c r="D432" s="24" t="n">
        <v>6.92037</v>
      </c>
      <c r="E432" s="24" t="n">
        <v>0.0448991</v>
      </c>
      <c r="F432" s="25" t="n">
        <v>-0.417634</v>
      </c>
      <c r="G432" s="25" t="n">
        <f aca="false">D432*$B$9+$B$10</f>
        <v>-0.325141970808174</v>
      </c>
      <c r="H432" s="24" t="n">
        <f aca="false">G432-F432</f>
        <v>0.0924920291918263</v>
      </c>
      <c r="J432" s="26" t="n">
        <v>6.92037</v>
      </c>
      <c r="K432" s="24" t="n">
        <v>-0.417634</v>
      </c>
    </row>
    <row r="433" customFormat="false" ht="12.75" hidden="false" customHeight="false" outlineLevel="0" collapsed="false">
      <c r="A433" s="23" t="n">
        <v>39</v>
      </c>
      <c r="B433" s="24" t="s">
        <v>118</v>
      </c>
      <c r="C433" s="25" t="n">
        <v>10.1207</v>
      </c>
      <c r="D433" s="24" t="n">
        <v>7.11737</v>
      </c>
      <c r="E433" s="24" t="n">
        <v>0.0339608</v>
      </c>
      <c r="F433" s="25" t="n">
        <v>-0.390635</v>
      </c>
      <c r="G433" s="25" t="n">
        <f aca="false">D433*$B$9+$B$10</f>
        <v>-0.331968248380521</v>
      </c>
      <c r="H433" s="24" t="n">
        <f aca="false">G433-F433</f>
        <v>0.0586667516194785</v>
      </c>
      <c r="J433" s="26" t="n">
        <v>7.11737</v>
      </c>
      <c r="K433" s="24" t="n">
        <v>-0.390635</v>
      </c>
    </row>
    <row r="434" customFormat="false" ht="13.5" hidden="false" customHeight="false" outlineLevel="0" collapsed="false">
      <c r="A434" s="23" t="n">
        <v>39</v>
      </c>
      <c r="B434" s="24" t="s">
        <v>118</v>
      </c>
      <c r="C434" s="25" t="n">
        <v>5.3679</v>
      </c>
      <c r="D434" s="24" t="n">
        <v>7.07357</v>
      </c>
      <c r="E434" s="24" t="n">
        <v>0.0218196</v>
      </c>
      <c r="F434" s="25" t="n">
        <v>-0.420427</v>
      </c>
      <c r="G434" s="25" t="n">
        <f aca="false">D434*$B$9+$B$10</f>
        <v>-0.330450527783218</v>
      </c>
      <c r="H434" s="24" t="n">
        <f aca="false">G434-F434</f>
        <v>0.0899764722167822</v>
      </c>
      <c r="J434" s="26" t="n">
        <v>7.07357</v>
      </c>
      <c r="K434" s="24" t="n">
        <v>-0.420427</v>
      </c>
    </row>
    <row r="435" customFormat="false" ht="13.5" hidden="false" customHeight="false" outlineLevel="0" collapsed="false">
      <c r="A435" s="27" t="n">
        <v>40</v>
      </c>
      <c r="B435" s="24" t="s">
        <v>118</v>
      </c>
      <c r="C435" s="28" t="n">
        <v>288.26</v>
      </c>
      <c r="D435" s="29" t="n">
        <v>1.54562</v>
      </c>
      <c r="E435" s="29" t="n">
        <v>0.0032512</v>
      </c>
      <c r="F435" s="28" t="n">
        <v>-0.0113817</v>
      </c>
      <c r="G435" s="28" t="n">
        <f aca="false">D435*$B$9+$B$10</f>
        <v>-0.138900674452965</v>
      </c>
      <c r="H435" s="29" t="n">
        <f aca="false">G435-F435</f>
        <v>-0.127518974452965</v>
      </c>
      <c r="J435" s="26" t="n">
        <v>1.54562</v>
      </c>
      <c r="K435" s="24" t="n">
        <v>-0.0113817</v>
      </c>
    </row>
    <row r="436" customFormat="false" ht="12.75" hidden="false" customHeight="false" outlineLevel="0" collapsed="false">
      <c r="A436" s="23" t="n">
        <v>40</v>
      </c>
      <c r="B436" s="24" t="s">
        <v>118</v>
      </c>
      <c r="C436" s="25" t="n">
        <v>251.649</v>
      </c>
      <c r="D436" s="24" t="n">
        <v>1.56075</v>
      </c>
      <c r="E436" s="24" t="n">
        <v>0.00353264</v>
      </c>
      <c r="F436" s="25" t="n">
        <v>-0.0762489</v>
      </c>
      <c r="G436" s="25" t="n">
        <f aca="false">D436*$B$9+$B$10</f>
        <v>-0.139424946430984</v>
      </c>
      <c r="H436" s="24" t="n">
        <f aca="false">G436-F436</f>
        <v>-0.0631760464309835</v>
      </c>
      <c r="J436" s="26" t="n">
        <v>1.56075</v>
      </c>
      <c r="K436" s="24" t="n">
        <v>-0.0762489</v>
      </c>
    </row>
    <row r="437" customFormat="false" ht="12.75" hidden="false" customHeight="false" outlineLevel="0" collapsed="false">
      <c r="A437" s="23" t="n">
        <v>40</v>
      </c>
      <c r="B437" s="24" t="s">
        <v>118</v>
      </c>
      <c r="C437" s="25" t="n">
        <v>200.184</v>
      </c>
      <c r="D437" s="24" t="n">
        <v>1.96134</v>
      </c>
      <c r="E437" s="24" t="n">
        <v>0.00234174</v>
      </c>
      <c r="F437" s="25" t="n">
        <v>-0.11166</v>
      </c>
      <c r="G437" s="25" t="n">
        <f aca="false">D437*$B$9+$B$10</f>
        <v>-0.153305852688378</v>
      </c>
      <c r="H437" s="24" t="n">
        <f aca="false">G437-F437</f>
        <v>-0.0416458526883784</v>
      </c>
      <c r="J437" s="26" t="n">
        <v>1.96134</v>
      </c>
      <c r="K437" s="24" t="n">
        <v>-0.11166</v>
      </c>
    </row>
    <row r="438" customFormat="false" ht="12.75" hidden="false" customHeight="false" outlineLevel="0" collapsed="false">
      <c r="A438" s="23" t="n">
        <v>40</v>
      </c>
      <c r="B438" s="24" t="s">
        <v>118</v>
      </c>
      <c r="C438" s="25" t="n">
        <v>175.444</v>
      </c>
      <c r="D438" s="24" t="n">
        <v>2.3377</v>
      </c>
      <c r="E438" s="24" t="n">
        <v>0.00419568</v>
      </c>
      <c r="F438" s="25" t="n">
        <v>-0.200303</v>
      </c>
      <c r="G438" s="25" t="n">
        <f aca="false">D438*$B$9+$B$10</f>
        <v>-0.16634716145553</v>
      </c>
      <c r="H438" s="24" t="n">
        <f aca="false">G438-F438</f>
        <v>0.0339558385444704</v>
      </c>
      <c r="J438" s="26" t="n">
        <v>2.3377</v>
      </c>
      <c r="K438" s="24" t="n">
        <v>-0.200303</v>
      </c>
    </row>
    <row r="439" customFormat="false" ht="12.75" hidden="false" customHeight="false" outlineLevel="0" collapsed="false">
      <c r="A439" s="23" t="n">
        <v>40</v>
      </c>
      <c r="B439" s="24" t="s">
        <v>118</v>
      </c>
      <c r="C439" s="25" t="n">
        <v>150.182</v>
      </c>
      <c r="D439" s="24" t="n">
        <v>2.346</v>
      </c>
      <c r="E439" s="24" t="n">
        <v>0.00576881</v>
      </c>
      <c r="F439" s="25" t="n">
        <v>-2.983</v>
      </c>
      <c r="G439" s="25" t="n">
        <f aca="false">D439*$B$9+$B$10</f>
        <v>-0.166634766043603</v>
      </c>
      <c r="H439" s="24" t="n">
        <f aca="false">G439-F439</f>
        <v>2.8163652339564</v>
      </c>
      <c r="J439" s="26" t="n">
        <v>2.346</v>
      </c>
      <c r="K439" s="24" t="n">
        <v>-2.983</v>
      </c>
    </row>
    <row r="440" customFormat="false" ht="12.75" hidden="false" customHeight="false" outlineLevel="0" collapsed="false">
      <c r="A440" s="23" t="n">
        <v>40</v>
      </c>
      <c r="B440" s="24" t="s">
        <v>118</v>
      </c>
      <c r="C440" s="25" t="n">
        <v>125.137</v>
      </c>
      <c r="D440" s="24" t="n">
        <v>2.64847</v>
      </c>
      <c r="E440" s="24" t="n">
        <v>0.0100632</v>
      </c>
      <c r="F440" s="25" t="n">
        <v>-1.26453</v>
      </c>
      <c r="G440" s="25" t="n">
        <f aca="false">D440*$B$9+$B$10</f>
        <v>-0.177115700953796</v>
      </c>
      <c r="H440" s="24" t="n">
        <f aca="false">G440-F440</f>
        <v>1.0874142990462</v>
      </c>
      <c r="J440" s="26" t="n">
        <v>2.64847</v>
      </c>
      <c r="K440" s="24" t="n">
        <v>-1.26453</v>
      </c>
    </row>
    <row r="441" customFormat="false" ht="12.75" hidden="false" customHeight="false" outlineLevel="0" collapsed="false">
      <c r="A441" s="23" t="n">
        <v>40</v>
      </c>
      <c r="B441" s="24" t="s">
        <v>118</v>
      </c>
      <c r="C441" s="25" t="n">
        <v>99.832</v>
      </c>
      <c r="D441" s="24" t="n">
        <v>3.65273</v>
      </c>
      <c r="E441" s="24" t="n">
        <v>0.0118078</v>
      </c>
      <c r="F441" s="25" t="n">
        <v>-0.273274</v>
      </c>
      <c r="G441" s="25" t="n">
        <f aca="false">D441*$B$9+$B$10</f>
        <v>-0.211914470064486</v>
      </c>
      <c r="H441" s="24" t="n">
        <f aca="false">G441-F441</f>
        <v>0.0613595299355137</v>
      </c>
      <c r="J441" s="26" t="n">
        <v>3.65273</v>
      </c>
      <c r="K441" s="24" t="n">
        <v>-0.273274</v>
      </c>
    </row>
    <row r="442" customFormat="false" ht="12.75" hidden="false" customHeight="false" outlineLevel="0" collapsed="false">
      <c r="A442" s="23" t="n">
        <v>40</v>
      </c>
      <c r="B442" s="24" t="s">
        <v>118</v>
      </c>
      <c r="C442" s="25" t="n">
        <v>74.9193</v>
      </c>
      <c r="D442" s="24" t="n">
        <v>5.14471</v>
      </c>
      <c r="E442" s="24" t="n">
        <v>0.00393365</v>
      </c>
      <c r="F442" s="25" t="n">
        <v>-0.20629</v>
      </c>
      <c r="G442" s="25" t="n">
        <f aca="false">D442*$B$9+$B$10</f>
        <v>-0.26361330058424</v>
      </c>
      <c r="H442" s="24" t="n">
        <f aca="false">G442-F442</f>
        <v>-0.0573233005842396</v>
      </c>
      <c r="J442" s="26" t="n">
        <v>5.14471</v>
      </c>
      <c r="K442" s="24" t="n">
        <v>-0.20629</v>
      </c>
    </row>
    <row r="443" customFormat="false" ht="12.75" hidden="false" customHeight="false" outlineLevel="0" collapsed="false">
      <c r="A443" s="23" t="n">
        <v>40</v>
      </c>
      <c r="B443" s="24" t="s">
        <v>118</v>
      </c>
      <c r="C443" s="25" t="n">
        <v>50.5877</v>
      </c>
      <c r="D443" s="24" t="n">
        <v>5.96051</v>
      </c>
      <c r="E443" s="24" t="n">
        <v>0.00720022</v>
      </c>
      <c r="F443" s="25" t="n">
        <v>-0.255494</v>
      </c>
      <c r="G443" s="25" t="n">
        <f aca="false">D443*$B$9+$B$10</f>
        <v>-0.291881712987901</v>
      </c>
      <c r="H443" s="24" t="n">
        <f aca="false">G443-F443</f>
        <v>-0.0363877129879011</v>
      </c>
      <c r="J443" s="26" t="n">
        <v>5.96051</v>
      </c>
      <c r="K443" s="24" t="n">
        <v>-0.255494</v>
      </c>
    </row>
    <row r="444" customFormat="false" ht="12.75" hidden="false" customHeight="false" outlineLevel="0" collapsed="false">
      <c r="A444" s="23" t="n">
        <v>40</v>
      </c>
      <c r="B444" s="24" t="s">
        <v>118</v>
      </c>
      <c r="C444" s="25" t="n">
        <v>30.098</v>
      </c>
      <c r="D444" s="24" t="n">
        <v>6.85156</v>
      </c>
      <c r="E444" s="24" t="n">
        <v>0.0147204</v>
      </c>
      <c r="F444" s="25" t="n">
        <v>-0.829436</v>
      </c>
      <c r="G444" s="25" t="n">
        <f aca="false">D444*$B$9+$B$10</f>
        <v>-0.322757624819579</v>
      </c>
      <c r="H444" s="24" t="n">
        <f aca="false">G444-F444</f>
        <v>0.506678375180421</v>
      </c>
      <c r="J444" s="26" t="n">
        <v>6.85156</v>
      </c>
      <c r="K444" s="24" t="n">
        <v>-0.829436</v>
      </c>
    </row>
    <row r="445" customFormat="false" ht="12.75" hidden="false" customHeight="false" outlineLevel="0" collapsed="false">
      <c r="A445" s="23" t="n">
        <v>40</v>
      </c>
      <c r="B445" s="24" t="s">
        <v>118</v>
      </c>
      <c r="C445" s="25" t="n">
        <v>20.606</v>
      </c>
      <c r="D445" s="24" t="n">
        <v>7.07027</v>
      </c>
      <c r="E445" s="24" t="n">
        <v>0.00874694</v>
      </c>
      <c r="F445" s="25" t="n">
        <v>-0.343726</v>
      </c>
      <c r="G445" s="25" t="n">
        <f aca="false">D445*$B$9+$B$10</f>
        <v>-0.330336178971092</v>
      </c>
      <c r="H445" s="24" t="n">
        <f aca="false">G445-F445</f>
        <v>0.0133898210289078</v>
      </c>
      <c r="J445" s="26" t="n">
        <v>7.07027</v>
      </c>
      <c r="K445" s="24" t="n">
        <v>-0.343726</v>
      </c>
    </row>
    <row r="446" customFormat="false" ht="12.75" hidden="false" customHeight="false" outlineLevel="0" collapsed="false">
      <c r="A446" s="23" t="n">
        <v>40</v>
      </c>
      <c r="B446" s="24" t="s">
        <v>118</v>
      </c>
      <c r="C446" s="25" t="n">
        <v>10.4317</v>
      </c>
      <c r="D446" s="24" t="n">
        <v>7.20642</v>
      </c>
      <c r="E446" s="24" t="n">
        <v>0.00754953</v>
      </c>
      <c r="F446" s="25" t="n">
        <v>-0.370577</v>
      </c>
      <c r="G446" s="25" t="n">
        <f aca="false">D446*$B$9+$B$10</f>
        <v>-0.335053933750154</v>
      </c>
      <c r="H446" s="24" t="n">
        <f aca="false">G446-F446</f>
        <v>0.0355230662498462</v>
      </c>
      <c r="J446" s="26" t="n">
        <v>7.20642</v>
      </c>
      <c r="K446" s="24" t="n">
        <v>-0.370577</v>
      </c>
    </row>
    <row r="447" customFormat="false" ht="13.5" hidden="false" customHeight="false" outlineLevel="0" collapsed="false">
      <c r="A447" s="23" t="n">
        <v>40</v>
      </c>
      <c r="B447" s="24" t="s">
        <v>118</v>
      </c>
      <c r="C447" s="25" t="n">
        <v>4.94884</v>
      </c>
      <c r="D447" s="24" t="n">
        <v>7.05868</v>
      </c>
      <c r="E447" s="24" t="n">
        <v>0.00836463</v>
      </c>
      <c r="F447" s="25" t="n">
        <v>-0.418315</v>
      </c>
      <c r="G447" s="25" t="n">
        <f aca="false">D447*$B$9+$B$10</f>
        <v>-0.329934572082445</v>
      </c>
      <c r="H447" s="24" t="n">
        <f aca="false">G447-F447</f>
        <v>0.0883804279175551</v>
      </c>
      <c r="J447" s="30" t="n">
        <v>7.05868</v>
      </c>
      <c r="K447" s="31" t="n">
        <v>-0.418315</v>
      </c>
    </row>
    <row r="448" customFormat="false" ht="13.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49" activePane="bottomLeft" state="frozen"/>
      <selection pane="topLeft" activeCell="A1" activeCellId="0" sqref="A1"/>
      <selection pane="bottomLeft" activeCell="K410" activeCellId="0" sqref="K410:K4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9</v>
      </c>
    </row>
    <row r="5" customFormat="false" ht="12.75" hidden="false" customHeight="false" outlineLevel="0" collapsed="false">
      <c r="A5" s="0" t="s">
        <v>90</v>
      </c>
    </row>
    <row r="7" s="6" customFormat="true" ht="13.5" hidden="false" customHeight="false" outlineLevel="0" collapsed="false">
      <c r="A7" s="5" t="s">
        <v>91</v>
      </c>
      <c r="B7" s="5"/>
      <c r="C7" s="5"/>
      <c r="E7" s="5" t="s">
        <v>92</v>
      </c>
      <c r="F7" s="5"/>
      <c r="G7" s="5"/>
      <c r="I7" s="5" t="s">
        <v>93</v>
      </c>
      <c r="J7" s="5"/>
    </row>
    <row r="8" customFormat="false" ht="13.5" hidden="false" customHeight="false" outlineLevel="0" collapsed="false">
      <c r="A8" s="7"/>
      <c r="B8" s="8" t="s">
        <v>94</v>
      </c>
      <c r="C8" s="8" t="s">
        <v>95</v>
      </c>
      <c r="E8" s="9" t="s">
        <v>96</v>
      </c>
      <c r="F8" s="9"/>
      <c r="G8" s="9" t="n">
        <f aca="false">INDEX(LINEST(known_ys,known_xs,TRUE(),TRUE()),3,1)</f>
        <v>0.789916192481565</v>
      </c>
      <c r="I8" s="10" t="s">
        <v>97</v>
      </c>
      <c r="J8" s="10" t="s">
        <v>98</v>
      </c>
    </row>
    <row r="9" customFormat="false" ht="12.75" hidden="false" customHeight="false" outlineLevel="0" collapsed="false">
      <c r="A9" s="0" t="s">
        <v>99</v>
      </c>
      <c r="B9" s="0" t="n">
        <f aca="false">INDEX(LINEST(known_ys,known_xs,TRUE(),TRUE()),1,1)</f>
        <v>-0.0508798668474113</v>
      </c>
      <c r="C9" s="0" t="n">
        <f aca="false">INDEX(LINEST(known_ys,known_xs,TRUE(),TRUE()),2,1)</f>
        <v>0.00132191532337242</v>
      </c>
      <c r="E9" s="0" t="s">
        <v>100</v>
      </c>
      <c r="G9" s="0" t="n">
        <f aca="false">INDEX(LINEST(known_ys,known_xs,TRUE(),TRUE()),3,2)</f>
        <v>0.0565109563640394</v>
      </c>
      <c r="I9" s="0" t="n">
        <f aca="false">MIN(known_xs)</f>
        <v>0.038029</v>
      </c>
      <c r="J9" s="0" t="n">
        <f aca="false">I9*$B$9+$B$10</f>
        <v>-0.0216918863816824</v>
      </c>
    </row>
    <row r="10" customFormat="false" ht="13.5" hidden="false" customHeight="false" outlineLevel="0" collapsed="false">
      <c r="A10" s="11" t="s">
        <v>101</v>
      </c>
      <c r="B10" s="11" t="n">
        <f aca="false">INDEX(LINEST(known_ys,known_xs,TRUE(),TRUE()),1,2)</f>
        <v>-0.0197569759253422</v>
      </c>
      <c r="C10" s="11" t="n">
        <f aca="false">INDEX(LINEST(known_ys,known_xs,TRUE(),TRUE()),2,2)</f>
        <v>0.0057276330698948</v>
      </c>
      <c r="E10" s="11" t="s">
        <v>102</v>
      </c>
      <c r="F10" s="11"/>
      <c r="G10" s="11" t="n">
        <f aca="false">INDEX(LINEST(known_ys,known_xs,TRUE(),TRUE()),5,2)</f>
        <v>1.25823434653628</v>
      </c>
      <c r="I10" s="11" t="n">
        <f aca="false">MAX(known_xs)</f>
        <v>7.87258</v>
      </c>
      <c r="J10" s="11" t="n">
        <f aca="false">I10*$B$9+$B$10</f>
        <v>-0.42031279807093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3</v>
      </c>
      <c r="D12" s="0" t="n">
        <v>431</v>
      </c>
    </row>
    <row r="13" customFormat="false" ht="12.75" hidden="false" customHeight="false" outlineLevel="0" collapsed="false">
      <c r="A13" s="0" t="s">
        <v>104</v>
      </c>
      <c r="D13" s="0" t="n">
        <v>39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05</v>
      </c>
      <c r="B15" s="13" t="s">
        <v>106</v>
      </c>
      <c r="C15" s="14" t="s">
        <v>107</v>
      </c>
      <c r="D15" s="13" t="s">
        <v>108</v>
      </c>
      <c r="E15" s="13" t="s">
        <v>108</v>
      </c>
      <c r="F15" s="13" t="s">
        <v>109</v>
      </c>
      <c r="G15" s="13"/>
      <c r="H15" s="13"/>
      <c r="J15" s="16" t="s">
        <v>110</v>
      </c>
      <c r="K15" s="13" t="s">
        <v>108</v>
      </c>
    </row>
    <row r="16" s="15" customFormat="true" ht="13.5" hidden="false" customHeight="false" outlineLevel="0" collapsed="false">
      <c r="A16" s="17" t="s">
        <v>1</v>
      </c>
      <c r="B16" s="18" t="s">
        <v>111</v>
      </c>
      <c r="C16" s="19" t="s">
        <v>112</v>
      </c>
      <c r="D16" s="18" t="s">
        <v>112</v>
      </c>
      <c r="E16" s="18" t="s">
        <v>113</v>
      </c>
      <c r="F16" s="20" t="s">
        <v>114</v>
      </c>
      <c r="G16" s="20" t="s">
        <v>115</v>
      </c>
      <c r="H16" s="21" t="s">
        <v>116</v>
      </c>
      <c r="J16" s="22" t="s">
        <v>97</v>
      </c>
      <c r="K16" s="21" t="s">
        <v>117</v>
      </c>
    </row>
    <row r="17" customFormat="false" ht="13.5" hidden="false" customHeight="false" outlineLevel="0" collapsed="false">
      <c r="A17" s="23" t="n">
        <v>1</v>
      </c>
      <c r="B17" s="24" t="s">
        <v>118</v>
      </c>
      <c r="C17" s="25" t="n">
        <v>215.991</v>
      </c>
      <c r="D17" s="24" t="n">
        <v>0.054249</v>
      </c>
      <c r="E17" s="24" t="n">
        <v>0.00222773</v>
      </c>
      <c r="F17" s="25" t="n">
        <v>0.054249</v>
      </c>
      <c r="G17" s="25" t="n">
        <f aca="false">D17*$B$9+$B$10</f>
        <v>-0.0225171578219474</v>
      </c>
      <c r="H17" s="24" t="n">
        <f aca="false">G17-F17</f>
        <v>-0.0767661578219474</v>
      </c>
      <c r="J17" s="26" t="n">
        <v>0.054249</v>
      </c>
      <c r="K17" s="24" t="n">
        <v>0.054249</v>
      </c>
    </row>
    <row r="18" customFormat="false" ht="12.75" hidden="false" customHeight="false" outlineLevel="0" collapsed="false">
      <c r="A18" s="23" t="n">
        <v>1</v>
      </c>
      <c r="B18" s="24" t="s">
        <v>118</v>
      </c>
      <c r="C18" s="25" t="n">
        <v>200.941</v>
      </c>
      <c r="D18" s="24" t="n">
        <v>0.0477593</v>
      </c>
      <c r="E18" s="24" t="n">
        <v>0.00164322</v>
      </c>
      <c r="F18" s="25" t="n">
        <v>0.0477593</v>
      </c>
      <c r="G18" s="25" t="n">
        <f aca="false">D18*$B$9+$B$10</f>
        <v>-0.0221869627500678</v>
      </c>
      <c r="H18" s="24" t="n">
        <f aca="false">G18-F18</f>
        <v>-0.0699462627500678</v>
      </c>
      <c r="J18" s="26" t="n">
        <v>0.0477593</v>
      </c>
      <c r="K18" s="24" t="n">
        <v>0.0477593</v>
      </c>
    </row>
    <row r="19" customFormat="false" ht="12.75" hidden="false" customHeight="false" outlineLevel="0" collapsed="false">
      <c r="A19" s="23" t="n">
        <v>1</v>
      </c>
      <c r="B19" s="24" t="s">
        <v>118</v>
      </c>
      <c r="C19" s="25" t="n">
        <v>175.754</v>
      </c>
      <c r="D19" s="24" t="n">
        <v>0.0418755</v>
      </c>
      <c r="E19" s="24" t="n">
        <v>0.00196878</v>
      </c>
      <c r="F19" s="25" t="n">
        <v>0.0418755</v>
      </c>
      <c r="G19" s="25" t="n">
        <f aca="false">D19*$B$9+$B$10</f>
        <v>-0.021887595789511</v>
      </c>
      <c r="H19" s="24" t="n">
        <f aca="false">G19-F19</f>
        <v>-0.063763095789511</v>
      </c>
      <c r="J19" s="26" t="n">
        <v>0.0418755</v>
      </c>
      <c r="K19" s="24" t="n">
        <v>0.0418755</v>
      </c>
    </row>
    <row r="20" customFormat="false" ht="12.75" hidden="false" customHeight="false" outlineLevel="0" collapsed="false">
      <c r="A20" s="23" t="n">
        <v>1</v>
      </c>
      <c r="B20" s="24" t="s">
        <v>118</v>
      </c>
      <c r="C20" s="25" t="n">
        <v>150.516</v>
      </c>
      <c r="D20" s="24" t="n">
        <v>0.038029</v>
      </c>
      <c r="E20" s="24" t="n">
        <v>0.00313369</v>
      </c>
      <c r="F20" s="25" t="n">
        <v>0.038029</v>
      </c>
      <c r="G20" s="25" t="n">
        <f aca="false">D20*$B$9+$B$10</f>
        <v>-0.0216918863816824</v>
      </c>
      <c r="H20" s="24" t="n">
        <f aca="false">G20-F20</f>
        <v>-0.0597208863816824</v>
      </c>
      <c r="J20" s="26" t="n">
        <v>0.038029</v>
      </c>
      <c r="K20" s="24" t="n">
        <v>0.038029</v>
      </c>
    </row>
    <row r="21" customFormat="false" ht="12.75" hidden="false" customHeight="false" outlineLevel="0" collapsed="false">
      <c r="A21" s="23" t="n">
        <v>1</v>
      </c>
      <c r="B21" s="24" t="s">
        <v>118</v>
      </c>
      <c r="C21" s="25" t="n">
        <v>125.148</v>
      </c>
      <c r="D21" s="24" t="n">
        <v>1.02204</v>
      </c>
      <c r="E21" s="24" t="n">
        <v>0.00589406</v>
      </c>
      <c r="F21" s="25" t="n">
        <v>-0.124959</v>
      </c>
      <c r="G21" s="25" t="n">
        <f aca="false">D21*$B$9+$B$10</f>
        <v>-0.0717582350380704</v>
      </c>
      <c r="H21" s="24" t="n">
        <f aca="false">G21-F21</f>
        <v>0.0532007649619296</v>
      </c>
      <c r="J21" s="26" t="n">
        <v>1.02204</v>
      </c>
      <c r="K21" s="24" t="n">
        <v>-0.124959</v>
      </c>
    </row>
    <row r="22" customFormat="false" ht="12.75" hidden="false" customHeight="false" outlineLevel="0" collapsed="false">
      <c r="A22" s="23" t="n">
        <v>1</v>
      </c>
      <c r="B22" s="24" t="s">
        <v>118</v>
      </c>
      <c r="C22" s="25" t="n">
        <v>101.06</v>
      </c>
      <c r="D22" s="24" t="n">
        <v>1.99509</v>
      </c>
      <c r="E22" s="24" t="n">
        <v>0.00305584</v>
      </c>
      <c r="F22" s="25" t="n">
        <v>-0.288913</v>
      </c>
      <c r="G22" s="25" t="n">
        <f aca="false">D22*$B$9+$B$10</f>
        <v>-0.121266889473944</v>
      </c>
      <c r="H22" s="24" t="n">
        <f aca="false">G22-F22</f>
        <v>0.167646110526056</v>
      </c>
      <c r="J22" s="26" t="n">
        <v>1.99509</v>
      </c>
      <c r="K22" s="24" t="n">
        <v>-0.288913</v>
      </c>
    </row>
    <row r="23" customFormat="false" ht="12.75" hidden="false" customHeight="false" outlineLevel="0" collapsed="false">
      <c r="A23" s="23" t="n">
        <v>1</v>
      </c>
      <c r="B23" s="24" t="s">
        <v>118</v>
      </c>
      <c r="C23" s="25" t="n">
        <v>75.0692</v>
      </c>
      <c r="D23" s="24" t="n">
        <v>3.34311</v>
      </c>
      <c r="E23" s="24" t="n">
        <v>0.00454145</v>
      </c>
      <c r="F23" s="25" t="n">
        <v>-0.134888</v>
      </c>
      <c r="G23" s="25" t="n">
        <f aca="false">D23*$B$9+$B$10</f>
        <v>-0.189853967581591</v>
      </c>
      <c r="H23" s="24" t="n">
        <f aca="false">G23-F23</f>
        <v>-0.0549659675815912</v>
      </c>
      <c r="J23" s="26" t="n">
        <v>3.34311</v>
      </c>
      <c r="K23" s="24" t="n">
        <v>-0.134888</v>
      </c>
    </row>
    <row r="24" customFormat="false" ht="12.75" hidden="false" customHeight="false" outlineLevel="0" collapsed="false">
      <c r="A24" s="23" t="n">
        <v>1</v>
      </c>
      <c r="B24" s="24" t="s">
        <v>118</v>
      </c>
      <c r="C24" s="25" t="n">
        <v>50.1757</v>
      </c>
      <c r="D24" s="24" t="n">
        <v>5.41522</v>
      </c>
      <c r="E24" s="24" t="n">
        <v>0.00815831</v>
      </c>
      <c r="F24" s="25" t="n">
        <v>-0.226776</v>
      </c>
      <c r="G24" s="25" t="n">
        <f aca="false">D24*$B$9+$B$10</f>
        <v>-0.295282648474781</v>
      </c>
      <c r="H24" s="24" t="n">
        <f aca="false">G24-F24</f>
        <v>-0.0685066484747806</v>
      </c>
      <c r="J24" s="26" t="n">
        <v>5.41522</v>
      </c>
      <c r="K24" s="24" t="n">
        <v>-0.226776</v>
      </c>
    </row>
    <row r="25" customFormat="false" ht="12.75" hidden="false" customHeight="false" outlineLevel="0" collapsed="false">
      <c r="A25" s="23" t="n">
        <v>1</v>
      </c>
      <c r="B25" s="24" t="s">
        <v>118</v>
      </c>
      <c r="C25" s="25" t="n">
        <v>29.9628</v>
      </c>
      <c r="D25" s="24" t="n">
        <v>6.84161</v>
      </c>
      <c r="E25" s="24" t="n">
        <v>0.00780413</v>
      </c>
      <c r="F25" s="25" t="n">
        <v>-0.263386</v>
      </c>
      <c r="G25" s="25" t="n">
        <f aca="false">D25*$B$9+$B$10</f>
        <v>-0.367857181747259</v>
      </c>
      <c r="H25" s="24" t="n">
        <f aca="false">G25-F25</f>
        <v>-0.104471181747259</v>
      </c>
      <c r="J25" s="26" t="n">
        <v>6.84161</v>
      </c>
      <c r="K25" s="24" t="n">
        <v>-0.263386</v>
      </c>
    </row>
    <row r="26" customFormat="false" ht="13.5" hidden="false" customHeight="false" outlineLevel="0" collapsed="false">
      <c r="A26" s="23" t="n">
        <v>1</v>
      </c>
      <c r="B26" s="24" t="s">
        <v>118</v>
      </c>
      <c r="C26" s="25" t="n">
        <v>20.544</v>
      </c>
      <c r="D26" s="24" t="n">
        <v>6.936</v>
      </c>
      <c r="E26" s="24" t="n">
        <v>0.0341858</v>
      </c>
      <c r="F26" s="25" t="n">
        <v>-0.482</v>
      </c>
      <c r="G26" s="25" t="n">
        <f aca="false">D26*$B$9+$B$10</f>
        <v>-0.372659732378987</v>
      </c>
      <c r="H26" s="24" t="n">
        <f aca="false">G26-F26</f>
        <v>0.109340267621013</v>
      </c>
      <c r="J26" s="26" t="n">
        <v>6.936</v>
      </c>
      <c r="K26" s="24" t="n">
        <v>-0.482</v>
      </c>
    </row>
    <row r="27" customFormat="false" ht="13.5" hidden="false" customHeight="false" outlineLevel="0" collapsed="false">
      <c r="A27" s="27" t="n">
        <v>2</v>
      </c>
      <c r="B27" s="24" t="s">
        <v>118</v>
      </c>
      <c r="C27" s="28" t="n">
        <v>27.4284</v>
      </c>
      <c r="D27" s="29" t="n">
        <v>3.68315</v>
      </c>
      <c r="E27" s="29" t="n">
        <v>0.00459589</v>
      </c>
      <c r="F27" s="28" t="n">
        <v>-0.198846</v>
      </c>
      <c r="G27" s="28" t="n">
        <f aca="false">D27*$B$9+$B$10</f>
        <v>-0.207155157504385</v>
      </c>
      <c r="H27" s="29" t="n">
        <f aca="false">G27-F27</f>
        <v>-0.00830915750438496</v>
      </c>
      <c r="J27" s="26" t="n">
        <v>3.68315</v>
      </c>
      <c r="K27" s="24" t="n">
        <v>-0.198846</v>
      </c>
    </row>
    <row r="28" customFormat="false" ht="12.75" hidden="false" customHeight="false" outlineLevel="0" collapsed="false">
      <c r="A28" s="23" t="n">
        <v>2</v>
      </c>
      <c r="B28" s="24" t="s">
        <v>118</v>
      </c>
      <c r="C28" s="25" t="n">
        <v>20.3602</v>
      </c>
      <c r="D28" s="24" t="n">
        <v>3.74831</v>
      </c>
      <c r="E28" s="24" t="n">
        <v>0.00595093</v>
      </c>
      <c r="F28" s="25" t="n">
        <v>-0.176693</v>
      </c>
      <c r="G28" s="25" t="n">
        <f aca="false">D28*$B$9+$B$10</f>
        <v>-0.210470489628162</v>
      </c>
      <c r="H28" s="24" t="n">
        <f aca="false">G28-F28</f>
        <v>-0.0337774896281623</v>
      </c>
      <c r="J28" s="26" t="n">
        <v>3.74831</v>
      </c>
      <c r="K28" s="24" t="n">
        <v>-0.176693</v>
      </c>
    </row>
    <row r="29" customFormat="false" ht="12.75" hidden="false" customHeight="false" outlineLevel="0" collapsed="false">
      <c r="A29" s="23" t="n">
        <v>2</v>
      </c>
      <c r="B29" s="24" t="s">
        <v>119</v>
      </c>
      <c r="C29" s="25" t="n">
        <v>9.62106</v>
      </c>
      <c r="D29" s="24" t="n">
        <v>5.12927</v>
      </c>
      <c r="E29" s="24" t="n">
        <v>0.242061</v>
      </c>
      <c r="F29" s="25" t="n">
        <v>-1.50473</v>
      </c>
      <c r="G29" s="25" t="n">
        <f aca="false">D29*$B$9+$B$10</f>
        <v>-0.280733550549763</v>
      </c>
      <c r="H29" s="24" t="n">
        <f aca="false">G29-F29</f>
        <v>1.22399644945024</v>
      </c>
      <c r="J29" s="26" t="n">
        <v>6.55796</v>
      </c>
      <c r="K29" s="24" t="n">
        <v>-0.402041</v>
      </c>
    </row>
    <row r="30" customFormat="false" ht="13.5" hidden="false" customHeight="false" outlineLevel="0" collapsed="false">
      <c r="A30" s="23" t="n">
        <v>2</v>
      </c>
      <c r="B30" s="24" t="s">
        <v>118</v>
      </c>
      <c r="C30" s="25" t="n">
        <v>4.9614</v>
      </c>
      <c r="D30" s="24" t="n">
        <v>6.55796</v>
      </c>
      <c r="E30" s="24" t="n">
        <v>0.107751</v>
      </c>
      <c r="F30" s="25" t="n">
        <v>-0.402041</v>
      </c>
      <c r="G30" s="25" t="n">
        <f aca="false">D30*$B$9+$B$10</f>
        <v>-0.353425107515991</v>
      </c>
      <c r="H30" s="24" t="n">
        <f aca="false">G30-F30</f>
        <v>0.0486158924840087</v>
      </c>
      <c r="J30" s="26" t="n">
        <v>3.48584</v>
      </c>
      <c r="K30" s="24" t="n">
        <v>-0.338158</v>
      </c>
    </row>
    <row r="31" customFormat="false" ht="13.5" hidden="false" customHeight="false" outlineLevel="0" collapsed="false">
      <c r="A31" s="27" t="n">
        <v>3</v>
      </c>
      <c r="B31" s="24" t="s">
        <v>118</v>
      </c>
      <c r="C31" s="28" t="n">
        <v>48.2109</v>
      </c>
      <c r="D31" s="29" t="n">
        <v>3.48584</v>
      </c>
      <c r="E31" s="29" t="n">
        <v>0.0816889</v>
      </c>
      <c r="F31" s="28" t="n">
        <v>-0.338158</v>
      </c>
      <c r="G31" s="28" t="n">
        <f aca="false">D31*$B$9+$B$10</f>
        <v>-0.197116050976722</v>
      </c>
      <c r="H31" s="29" t="n">
        <f aca="false">G31-F31</f>
        <v>0.141041949023278</v>
      </c>
      <c r="J31" s="26" t="n">
        <v>3.48584</v>
      </c>
      <c r="K31" s="24" t="n">
        <v>-0.298158</v>
      </c>
    </row>
    <row r="32" customFormat="false" ht="12.75" hidden="false" customHeight="false" outlineLevel="0" collapsed="false">
      <c r="A32" s="23" t="n">
        <v>3</v>
      </c>
      <c r="B32" s="24" t="s">
        <v>118</v>
      </c>
      <c r="C32" s="25" t="n">
        <v>48.2109</v>
      </c>
      <c r="D32" s="24" t="n">
        <v>3.48584</v>
      </c>
      <c r="E32" s="24" t="n">
        <v>0.0816889</v>
      </c>
      <c r="F32" s="25" t="n">
        <v>-0.298158</v>
      </c>
      <c r="G32" s="25" t="n">
        <f aca="false">D32*$B$9+$B$10</f>
        <v>-0.197116050976722</v>
      </c>
      <c r="H32" s="24" t="n">
        <f aca="false">G32-F32</f>
        <v>0.101041949023278</v>
      </c>
      <c r="J32" s="26" t="n">
        <v>4.23936</v>
      </c>
      <c r="K32" s="24" t="n">
        <v>-0.190639</v>
      </c>
    </row>
    <row r="33" customFormat="false" ht="12.75" hidden="false" customHeight="false" outlineLevel="0" collapsed="false">
      <c r="A33" s="23" t="n">
        <v>3</v>
      </c>
      <c r="B33" s="24" t="s">
        <v>118</v>
      </c>
      <c r="C33" s="25" t="n">
        <v>29.2243</v>
      </c>
      <c r="D33" s="24" t="n">
        <v>4.23936</v>
      </c>
      <c r="E33" s="24" t="n">
        <v>0.0111351</v>
      </c>
      <c r="F33" s="25" t="n">
        <v>-0.190639</v>
      </c>
      <c r="G33" s="25" t="n">
        <f aca="false">D33*$B$9+$B$10</f>
        <v>-0.235455048243584</v>
      </c>
      <c r="H33" s="24" t="n">
        <f aca="false">G33-F33</f>
        <v>-0.0448160482435836</v>
      </c>
      <c r="J33" s="26" t="n">
        <v>5.58843</v>
      </c>
      <c r="K33" s="24" t="n">
        <v>-0.383569</v>
      </c>
    </row>
    <row r="34" customFormat="false" ht="12.75" hidden="false" customHeight="false" outlineLevel="0" collapsed="false">
      <c r="A34" s="23" t="n">
        <v>3</v>
      </c>
      <c r="B34" s="24" t="s">
        <v>118</v>
      </c>
      <c r="C34" s="25" t="n">
        <v>20.0046</v>
      </c>
      <c r="D34" s="24" t="n">
        <v>5.58843</v>
      </c>
      <c r="E34" s="24" t="n">
        <v>0.0857566</v>
      </c>
      <c r="F34" s="25" t="n">
        <v>-0.383569</v>
      </c>
      <c r="G34" s="25" t="n">
        <f aca="false">D34*$B$9+$B$10</f>
        <v>-0.304095550211421</v>
      </c>
      <c r="H34" s="24" t="n">
        <f aca="false">G34-F34</f>
        <v>0.0794734497885793</v>
      </c>
      <c r="J34" s="26" t="n">
        <v>7.24636</v>
      </c>
      <c r="K34" s="24" t="n">
        <v>-0.296643</v>
      </c>
    </row>
    <row r="35" customFormat="false" ht="13.5" hidden="false" customHeight="false" outlineLevel="0" collapsed="false">
      <c r="A35" s="23" t="n">
        <v>3</v>
      </c>
      <c r="B35" s="24" t="s">
        <v>118</v>
      </c>
      <c r="C35" s="25" t="n">
        <v>9.92148</v>
      </c>
      <c r="D35" s="24" t="n">
        <v>7.24636</v>
      </c>
      <c r="E35" s="24" t="n">
        <v>0.00809611</v>
      </c>
      <c r="F35" s="25" t="n">
        <v>-0.296643</v>
      </c>
      <c r="G35" s="25" t="n">
        <f aca="false">D35*$B$9+$B$10</f>
        <v>-0.388450807853749</v>
      </c>
      <c r="H35" s="24" t="n">
        <f aca="false">G35-F35</f>
        <v>-0.0918078078537492</v>
      </c>
      <c r="J35" s="26" t="n">
        <v>1.91265</v>
      </c>
      <c r="K35" s="24" t="n">
        <v>-0.168349</v>
      </c>
    </row>
    <row r="36" customFormat="false" ht="13.5" hidden="false" customHeight="false" outlineLevel="0" collapsed="false">
      <c r="A36" s="27" t="n">
        <v>4</v>
      </c>
      <c r="B36" s="24" t="s">
        <v>118</v>
      </c>
      <c r="C36" s="28" t="n">
        <v>100.578</v>
      </c>
      <c r="D36" s="29" t="n">
        <v>1.91265</v>
      </c>
      <c r="E36" s="29" t="n">
        <v>0.00836977</v>
      </c>
      <c r="F36" s="28" t="n">
        <v>-0.168349</v>
      </c>
      <c r="G36" s="28" t="n">
        <f aca="false">D36*$B$9+$B$10</f>
        <v>-0.117072353251043</v>
      </c>
      <c r="H36" s="29" t="n">
        <f aca="false">G36-F36</f>
        <v>0.0512766467489566</v>
      </c>
      <c r="J36" s="26" t="n">
        <v>2.66745</v>
      </c>
      <c r="K36" s="24" t="n">
        <v>-0.117548</v>
      </c>
    </row>
    <row r="37" customFormat="false" ht="12.75" hidden="false" customHeight="false" outlineLevel="0" collapsed="false">
      <c r="A37" s="23" t="n">
        <v>4</v>
      </c>
      <c r="B37" s="24" t="s">
        <v>118</v>
      </c>
      <c r="C37" s="25" t="n">
        <v>75.6842</v>
      </c>
      <c r="D37" s="24" t="n">
        <v>2.66745</v>
      </c>
      <c r="E37" s="24" t="n">
        <v>0.00477569</v>
      </c>
      <c r="F37" s="25" t="n">
        <v>-0.117548</v>
      </c>
      <c r="G37" s="25" t="n">
        <f aca="false">D37*$B$9+$B$10</f>
        <v>-0.155476476747469</v>
      </c>
      <c r="H37" s="24" t="n">
        <f aca="false">G37-F37</f>
        <v>-0.0379284767474694</v>
      </c>
      <c r="J37" s="26" t="n">
        <v>3.0195</v>
      </c>
      <c r="K37" s="24" t="n">
        <v>-0.154502</v>
      </c>
    </row>
    <row r="38" customFormat="false" ht="12.75" hidden="false" customHeight="false" outlineLevel="0" collapsed="false">
      <c r="A38" s="23" t="n">
        <v>4</v>
      </c>
      <c r="B38" s="24" t="s">
        <v>118</v>
      </c>
      <c r="C38" s="25" t="n">
        <v>49.9563</v>
      </c>
      <c r="D38" s="24" t="n">
        <v>3.0195</v>
      </c>
      <c r="E38" s="24" t="n">
        <v>0.0068008</v>
      </c>
      <c r="F38" s="25" t="n">
        <v>-0.154502</v>
      </c>
      <c r="G38" s="25" t="n">
        <f aca="false">D38*$B$9+$B$10</f>
        <v>-0.173388733871101</v>
      </c>
      <c r="H38" s="24" t="n">
        <f aca="false">G38-F38</f>
        <v>-0.0188867338711005</v>
      </c>
      <c r="J38" s="26" t="n">
        <v>4.33746</v>
      </c>
      <c r="K38" s="24" t="n">
        <v>-0.26554</v>
      </c>
    </row>
    <row r="39" customFormat="false" ht="12.75" hidden="false" customHeight="false" outlineLevel="0" collapsed="false">
      <c r="A39" s="23" t="n">
        <v>4</v>
      </c>
      <c r="B39" s="24" t="s">
        <v>118</v>
      </c>
      <c r="C39" s="25" t="n">
        <v>29.8998</v>
      </c>
      <c r="D39" s="24" t="n">
        <v>4.33746</v>
      </c>
      <c r="E39" s="24" t="n">
        <v>0.00637372</v>
      </c>
      <c r="F39" s="25" t="n">
        <v>-0.26554</v>
      </c>
      <c r="G39" s="25" t="n">
        <f aca="false">D39*$B$9+$B$10</f>
        <v>-0.240446363181315</v>
      </c>
      <c r="H39" s="24" t="n">
        <f aca="false">G39-F39</f>
        <v>0.0250936368186854</v>
      </c>
      <c r="J39" s="26" t="n">
        <v>5.09891</v>
      </c>
      <c r="K39" s="24" t="n">
        <v>-0.414087</v>
      </c>
    </row>
    <row r="40" customFormat="false" ht="12.75" hidden="false" customHeight="false" outlineLevel="0" collapsed="false">
      <c r="A40" s="23" t="n">
        <v>4</v>
      </c>
      <c r="B40" s="24" t="s">
        <v>118</v>
      </c>
      <c r="C40" s="25" t="n">
        <v>20.1154</v>
      </c>
      <c r="D40" s="24" t="n">
        <v>5.09891</v>
      </c>
      <c r="E40" s="24" t="n">
        <v>0.024294</v>
      </c>
      <c r="F40" s="25" t="n">
        <v>-0.414087</v>
      </c>
      <c r="G40" s="25" t="n">
        <f aca="false">D40*$B$9+$B$10</f>
        <v>-0.279188837792276</v>
      </c>
      <c r="H40" s="24" t="n">
        <f aca="false">G40-F40</f>
        <v>0.134898162207724</v>
      </c>
      <c r="J40" s="26" t="n">
        <v>7.04906</v>
      </c>
      <c r="K40" s="24" t="n">
        <v>-0.306942</v>
      </c>
    </row>
    <row r="41" customFormat="false" ht="13.5" hidden="false" customHeight="false" outlineLevel="0" collapsed="false">
      <c r="A41" s="23" t="n">
        <v>4</v>
      </c>
      <c r="B41" s="24" t="s">
        <v>118</v>
      </c>
      <c r="C41" s="25" t="n">
        <v>10.1182</v>
      </c>
      <c r="D41" s="24" t="n">
        <v>7.04906</v>
      </c>
      <c r="E41" s="24" t="n">
        <v>0.0174458</v>
      </c>
      <c r="F41" s="25" t="n">
        <v>-0.306942</v>
      </c>
      <c r="G41" s="25" t="n">
        <f aca="false">D41*$B$9+$B$10</f>
        <v>-0.378412210124755</v>
      </c>
      <c r="H41" s="24" t="n">
        <f aca="false">G41-F41</f>
        <v>-0.071470210124755</v>
      </c>
      <c r="J41" s="26" t="n">
        <v>1.6446</v>
      </c>
      <c r="K41" s="24" t="n">
        <v>-0.0973983</v>
      </c>
    </row>
    <row r="42" customFormat="false" ht="13.5" hidden="false" customHeight="false" outlineLevel="0" collapsed="false">
      <c r="A42" s="27" t="n">
        <v>5</v>
      </c>
      <c r="B42" s="24" t="s">
        <v>118</v>
      </c>
      <c r="C42" s="28" t="n">
        <v>109.459</v>
      </c>
      <c r="D42" s="29" t="n">
        <v>1.6446</v>
      </c>
      <c r="E42" s="29" t="n">
        <v>0.00551429</v>
      </c>
      <c r="F42" s="28" t="n">
        <v>-0.0973983</v>
      </c>
      <c r="G42" s="28" t="n">
        <f aca="false">D42*$B$9+$B$10</f>
        <v>-0.103434004942595</v>
      </c>
      <c r="H42" s="29" t="n">
        <f aca="false">G42-F42</f>
        <v>-0.00603570494259478</v>
      </c>
      <c r="J42" s="26" t="n">
        <v>3.14361</v>
      </c>
      <c r="K42" s="24" t="n">
        <v>-0.15339</v>
      </c>
    </row>
    <row r="43" customFormat="false" ht="12.75" hidden="false" customHeight="false" outlineLevel="0" collapsed="false">
      <c r="A43" s="23" t="n">
        <v>5</v>
      </c>
      <c r="B43" s="24" t="s">
        <v>118</v>
      </c>
      <c r="C43" s="25" t="n">
        <v>75.7216</v>
      </c>
      <c r="D43" s="24" t="n">
        <v>3.14361</v>
      </c>
      <c r="E43" s="24" t="n">
        <v>0.00932142</v>
      </c>
      <c r="F43" s="25" t="n">
        <v>-0.15339</v>
      </c>
      <c r="G43" s="25" t="n">
        <f aca="false">D43*$B$9+$B$10</f>
        <v>-0.179703434145533</v>
      </c>
      <c r="H43" s="24" t="n">
        <f aca="false">G43-F43</f>
        <v>-0.0263134341455327</v>
      </c>
      <c r="J43" s="26" t="n">
        <v>3.87751</v>
      </c>
      <c r="K43" s="24" t="n">
        <v>-0.148485</v>
      </c>
    </row>
    <row r="44" customFormat="false" ht="12.75" hidden="false" customHeight="false" outlineLevel="0" collapsed="false">
      <c r="A44" s="23" t="n">
        <v>5</v>
      </c>
      <c r="B44" s="24" t="s">
        <v>118</v>
      </c>
      <c r="C44" s="25" t="n">
        <v>50.6924</v>
      </c>
      <c r="D44" s="24" t="n">
        <v>3.87751</v>
      </c>
      <c r="E44" s="24" t="n">
        <v>0.0032017</v>
      </c>
      <c r="F44" s="25" t="n">
        <v>-0.148485</v>
      </c>
      <c r="G44" s="25" t="n">
        <f aca="false">D44*$B$9+$B$10</f>
        <v>-0.217044168424848</v>
      </c>
      <c r="H44" s="24" t="n">
        <f aca="false">G44-F44</f>
        <v>-0.0685591684248478</v>
      </c>
      <c r="J44" s="26" t="n">
        <v>4.44091</v>
      </c>
      <c r="K44" s="24" t="n">
        <v>-0.199091</v>
      </c>
    </row>
    <row r="45" customFormat="false" ht="12.75" hidden="false" customHeight="false" outlineLevel="0" collapsed="false">
      <c r="A45" s="23" t="n">
        <v>5</v>
      </c>
      <c r="B45" s="24" t="s">
        <v>118</v>
      </c>
      <c r="C45" s="25" t="n">
        <v>30.0467</v>
      </c>
      <c r="D45" s="24" t="n">
        <v>4.44091</v>
      </c>
      <c r="E45" s="24" t="n">
        <v>0.0200085</v>
      </c>
      <c r="F45" s="25" t="n">
        <v>-0.199091</v>
      </c>
      <c r="G45" s="25" t="n">
        <f aca="false">D45*$B$9+$B$10</f>
        <v>-0.245709885406679</v>
      </c>
      <c r="H45" s="24" t="n">
        <f aca="false">G45-F45</f>
        <v>-0.0466188854066793</v>
      </c>
      <c r="J45" s="26" t="n">
        <v>5.52127</v>
      </c>
      <c r="K45" s="24" t="n">
        <v>-0.456735</v>
      </c>
    </row>
    <row r="46" customFormat="false" ht="12.75" hidden="false" customHeight="false" outlineLevel="0" collapsed="false">
      <c r="A46" s="23" t="n">
        <v>5</v>
      </c>
      <c r="B46" s="24" t="s">
        <v>118</v>
      </c>
      <c r="C46" s="25" t="n">
        <v>20.2135</v>
      </c>
      <c r="D46" s="24" t="n">
        <v>5.52127</v>
      </c>
      <c r="E46" s="24" t="n">
        <v>0.0225637</v>
      </c>
      <c r="F46" s="25" t="n">
        <v>-0.456735</v>
      </c>
      <c r="G46" s="25" t="n">
        <f aca="false">D46*$B$9+$B$10</f>
        <v>-0.300678458353949</v>
      </c>
      <c r="H46" s="24" t="n">
        <f aca="false">G46-F46</f>
        <v>0.156056541646051</v>
      </c>
      <c r="J46" s="26" t="n">
        <v>6.64351</v>
      </c>
      <c r="K46" s="24" t="n">
        <v>-0.511486</v>
      </c>
    </row>
    <row r="47" customFormat="false" ht="12.75" hidden="false" customHeight="false" outlineLevel="0" collapsed="false">
      <c r="A47" s="23" t="n">
        <v>5</v>
      </c>
      <c r="B47" s="24" t="s">
        <v>118</v>
      </c>
      <c r="C47" s="25" t="n">
        <v>10.2039</v>
      </c>
      <c r="D47" s="24" t="n">
        <v>6.64351</v>
      </c>
      <c r="E47" s="24" t="n">
        <v>0.0098137</v>
      </c>
      <c r="F47" s="25" t="n">
        <v>-0.511486</v>
      </c>
      <c r="G47" s="25" t="n">
        <f aca="false">D47*$B$9+$B$10</f>
        <v>-0.357777880124787</v>
      </c>
      <c r="H47" s="24" t="n">
        <f aca="false">G47-F47</f>
        <v>0.153708119875213</v>
      </c>
      <c r="J47" s="26" t="n">
        <v>7.47521</v>
      </c>
      <c r="K47" s="24" t="n">
        <v>-0.570788</v>
      </c>
    </row>
    <row r="48" customFormat="false" ht="13.5" hidden="false" customHeight="false" outlineLevel="0" collapsed="false">
      <c r="A48" s="23" t="n">
        <v>5</v>
      </c>
      <c r="B48" s="24" t="s">
        <v>118</v>
      </c>
      <c r="C48" s="25" t="n">
        <v>1.80029</v>
      </c>
      <c r="D48" s="24" t="n">
        <v>7.47521</v>
      </c>
      <c r="E48" s="24" t="n">
        <v>0.0159068</v>
      </c>
      <c r="F48" s="25" t="n">
        <v>-0.570788</v>
      </c>
      <c r="G48" s="25" t="n">
        <f aca="false">D48*$B$9+$B$10</f>
        <v>-0.400094665381779</v>
      </c>
      <c r="H48" s="24" t="n">
        <f aca="false">G48-F48</f>
        <v>0.170693334618221</v>
      </c>
      <c r="J48" s="26" t="n">
        <v>1.26854</v>
      </c>
      <c r="K48" s="24" t="n">
        <v>-0.144465</v>
      </c>
    </row>
    <row r="49" customFormat="false" ht="13.5" hidden="false" customHeight="false" outlineLevel="0" collapsed="false">
      <c r="A49" s="27" t="n">
        <v>6</v>
      </c>
      <c r="B49" s="24" t="s">
        <v>118</v>
      </c>
      <c r="C49" s="28" t="n">
        <v>145.743</v>
      </c>
      <c r="D49" s="29" t="n">
        <v>1.26854</v>
      </c>
      <c r="E49" s="29" t="n">
        <v>0.00196421</v>
      </c>
      <c r="F49" s="28" t="n">
        <v>-0.144465</v>
      </c>
      <c r="G49" s="28" t="n">
        <f aca="false">D49*$B$9+$B$10</f>
        <v>-0.0843001222159573</v>
      </c>
      <c r="H49" s="29" t="n">
        <f aca="false">G49-F49</f>
        <v>0.0601648777840427</v>
      </c>
      <c r="J49" s="26" t="n">
        <v>1.84956</v>
      </c>
      <c r="K49" s="24" t="n">
        <v>-0.0494399</v>
      </c>
    </row>
    <row r="50" customFormat="false" ht="12.75" hidden="false" customHeight="false" outlineLevel="0" collapsed="false">
      <c r="A50" s="23" t="n">
        <v>6</v>
      </c>
      <c r="B50" s="24" t="s">
        <v>119</v>
      </c>
      <c r="C50" s="25" t="n">
        <v>125.143</v>
      </c>
      <c r="D50" s="24" t="n">
        <v>1.30619</v>
      </c>
      <c r="E50" s="24" t="n">
        <v>0.00294478</v>
      </c>
      <c r="F50" s="25" t="n">
        <v>-0.288809</v>
      </c>
      <c r="G50" s="25" t="n">
        <f aca="false">D50*$B$9+$B$10</f>
        <v>-0.0862157492027623</v>
      </c>
      <c r="H50" s="24" t="n">
        <f aca="false">G50-F50</f>
        <v>0.202593250797238</v>
      </c>
      <c r="J50" s="26" t="n">
        <v>3.0872</v>
      </c>
      <c r="K50" s="24" t="n">
        <v>-0.158797</v>
      </c>
    </row>
    <row r="51" customFormat="false" ht="12.75" hidden="false" customHeight="false" outlineLevel="0" collapsed="false">
      <c r="A51" s="23" t="n">
        <v>6</v>
      </c>
      <c r="B51" s="24" t="s">
        <v>118</v>
      </c>
      <c r="C51" s="25" t="n">
        <v>99.7836</v>
      </c>
      <c r="D51" s="24" t="n">
        <v>1.84956</v>
      </c>
      <c r="E51" s="24" t="n">
        <v>0.00557202</v>
      </c>
      <c r="F51" s="25" t="n">
        <v>-0.0494399</v>
      </c>
      <c r="G51" s="25" t="n">
        <f aca="false">D51*$B$9+$B$10</f>
        <v>-0.11386234245164</v>
      </c>
      <c r="H51" s="24" t="n">
        <f aca="false">G51-F51</f>
        <v>-0.0644224424516402</v>
      </c>
      <c r="J51" s="26" t="n">
        <v>5.2378</v>
      </c>
      <c r="K51" s="24" t="n">
        <v>-0.251199</v>
      </c>
    </row>
    <row r="52" customFormat="false" ht="12.75" hidden="false" customHeight="false" outlineLevel="0" collapsed="false">
      <c r="A52" s="23" t="n">
        <v>6</v>
      </c>
      <c r="B52" s="24" t="s">
        <v>118</v>
      </c>
      <c r="C52" s="25" t="n">
        <v>74.8009</v>
      </c>
      <c r="D52" s="24" t="n">
        <v>3.0872</v>
      </c>
      <c r="E52" s="24" t="n">
        <v>0.0113385</v>
      </c>
      <c r="F52" s="25" t="n">
        <v>-0.158797</v>
      </c>
      <c r="G52" s="25" t="n">
        <f aca="false">D52*$B$9+$B$10</f>
        <v>-0.17683330085667</v>
      </c>
      <c r="H52" s="24" t="n">
        <f aca="false">G52-F52</f>
        <v>-0.0180363008566702</v>
      </c>
      <c r="J52" s="26" t="n">
        <v>5.58411</v>
      </c>
      <c r="K52" s="24" t="n">
        <v>-0.236888</v>
      </c>
    </row>
    <row r="53" customFormat="false" ht="12.75" hidden="false" customHeight="false" outlineLevel="0" collapsed="false">
      <c r="A53" s="23" t="n">
        <v>6</v>
      </c>
      <c r="B53" s="24" t="s">
        <v>118</v>
      </c>
      <c r="C53" s="25" t="n">
        <v>50.1652</v>
      </c>
      <c r="D53" s="24" t="n">
        <v>5.2378</v>
      </c>
      <c r="E53" s="24" t="n">
        <v>0.00958088</v>
      </c>
      <c r="F53" s="25" t="n">
        <v>-0.251199</v>
      </c>
      <c r="G53" s="25" t="n">
        <f aca="false">D53*$B$9+$B$10</f>
        <v>-0.286255542498713</v>
      </c>
      <c r="H53" s="24" t="n">
        <f aca="false">G53-F53</f>
        <v>-0.0350565424987129</v>
      </c>
      <c r="J53" s="26" t="n">
        <v>6.58345</v>
      </c>
      <c r="K53" s="24" t="n">
        <v>-0.290552</v>
      </c>
    </row>
    <row r="54" customFormat="false" ht="12.75" hidden="false" customHeight="false" outlineLevel="0" collapsed="false">
      <c r="A54" s="23" t="n">
        <v>6</v>
      </c>
      <c r="B54" s="24" t="s">
        <v>118</v>
      </c>
      <c r="C54" s="25" t="n">
        <v>29.6088</v>
      </c>
      <c r="D54" s="24" t="n">
        <v>5.58411</v>
      </c>
      <c r="E54" s="24" t="n">
        <v>0.0342688</v>
      </c>
      <c r="F54" s="25" t="n">
        <v>-0.236888</v>
      </c>
      <c r="G54" s="25" t="n">
        <f aca="false">D54*$B$9+$B$10</f>
        <v>-0.30387574918664</v>
      </c>
      <c r="H54" s="24" t="n">
        <f aca="false">G54-F54</f>
        <v>-0.0669877491866399</v>
      </c>
      <c r="J54" s="26" t="n">
        <v>7.58715</v>
      </c>
      <c r="K54" s="24" t="n">
        <v>-0.546851</v>
      </c>
    </row>
    <row r="55" customFormat="false" ht="12.75" hidden="false" customHeight="false" outlineLevel="0" collapsed="false">
      <c r="A55" s="23" t="n">
        <v>6</v>
      </c>
      <c r="B55" s="24" t="s">
        <v>118</v>
      </c>
      <c r="C55" s="25" t="n">
        <v>20.0151</v>
      </c>
      <c r="D55" s="24" t="n">
        <v>6.58345</v>
      </c>
      <c r="E55" s="24" t="n">
        <v>0.00677791</v>
      </c>
      <c r="F55" s="25" t="n">
        <v>-0.290552</v>
      </c>
      <c r="G55" s="25" t="n">
        <f aca="false">D55*$B$9+$B$10</f>
        <v>-0.354722035321932</v>
      </c>
      <c r="H55" s="24" t="n">
        <f aca="false">G55-F55</f>
        <v>-0.0641700353219318</v>
      </c>
      <c r="J55" s="26" t="n">
        <v>1.51568</v>
      </c>
      <c r="K55" s="24" t="n">
        <v>-0.0873154</v>
      </c>
    </row>
    <row r="56" customFormat="false" ht="12.75" hidden="false" customHeight="false" outlineLevel="0" collapsed="false">
      <c r="A56" s="23" t="n">
        <v>6</v>
      </c>
      <c r="B56" s="24" t="s">
        <v>119</v>
      </c>
      <c r="C56" s="25" t="n">
        <v>9.99378</v>
      </c>
      <c r="D56" s="24" t="n">
        <v>6.8887</v>
      </c>
      <c r="E56" s="24" t="n">
        <v>0.0413888</v>
      </c>
      <c r="F56" s="25" t="n">
        <v>-0.614303</v>
      </c>
      <c r="G56" s="25" t="n">
        <f aca="false">D56*$B$9+$B$10</f>
        <v>-0.370253114677104</v>
      </c>
      <c r="H56" s="24" t="n">
        <f aca="false">G56-F56</f>
        <v>0.244049885322896</v>
      </c>
      <c r="J56" s="26" t="n">
        <v>1.65437</v>
      </c>
      <c r="K56" s="24" t="n">
        <v>-0.0696348</v>
      </c>
    </row>
    <row r="57" customFormat="false" ht="13.5" hidden="false" customHeight="false" outlineLevel="0" collapsed="false">
      <c r="A57" s="23" t="n">
        <v>6</v>
      </c>
      <c r="B57" s="24" t="s">
        <v>118</v>
      </c>
      <c r="C57" s="25" t="n">
        <v>5.10498</v>
      </c>
      <c r="D57" s="24" t="n">
        <v>7.58715</v>
      </c>
      <c r="E57" s="24" t="n">
        <v>0.0298071</v>
      </c>
      <c r="F57" s="25" t="n">
        <v>-0.546851</v>
      </c>
      <c r="G57" s="25" t="n">
        <f aca="false">D57*$B$9+$B$10</f>
        <v>-0.405790157676679</v>
      </c>
      <c r="H57" s="24" t="n">
        <f aca="false">G57-F57</f>
        <v>0.141060842323322</v>
      </c>
      <c r="J57" s="26" t="n">
        <v>4.60231</v>
      </c>
      <c r="K57" s="24" t="n">
        <v>-0.206693</v>
      </c>
    </row>
    <row r="58" customFormat="false" ht="13.5" hidden="false" customHeight="false" outlineLevel="0" collapsed="false">
      <c r="A58" s="27" t="n">
        <v>7</v>
      </c>
      <c r="B58" s="24" t="s">
        <v>118</v>
      </c>
      <c r="C58" s="28" t="n">
        <v>143.457</v>
      </c>
      <c r="D58" s="29" t="n">
        <v>1.51568</v>
      </c>
      <c r="E58" s="29" t="n">
        <v>0.00376167</v>
      </c>
      <c r="F58" s="28" t="n">
        <v>-0.0873154</v>
      </c>
      <c r="G58" s="28" t="n">
        <f aca="false">D58*$B$9+$B$10</f>
        <v>-0.0968745725086265</v>
      </c>
      <c r="H58" s="29" t="n">
        <f aca="false">G58-F58</f>
        <v>-0.00955917250862651</v>
      </c>
      <c r="J58" s="26" t="n">
        <v>5.67969</v>
      </c>
      <c r="K58" s="24" t="n">
        <v>-0.217311</v>
      </c>
    </row>
    <row r="59" customFormat="false" ht="12.75" hidden="false" customHeight="false" outlineLevel="0" collapsed="false">
      <c r="A59" s="23" t="n">
        <v>7</v>
      </c>
      <c r="B59" s="24" t="s">
        <v>118</v>
      </c>
      <c r="C59" s="25" t="n">
        <v>99.9564</v>
      </c>
      <c r="D59" s="24" t="n">
        <v>1.65437</v>
      </c>
      <c r="E59" s="24" t="n">
        <v>0.00482435</v>
      </c>
      <c r="F59" s="25" t="n">
        <v>-0.0696348</v>
      </c>
      <c r="G59" s="25" t="n">
        <f aca="false">D59*$B$9+$B$10</f>
        <v>-0.103931101241694</v>
      </c>
      <c r="H59" s="24" t="n">
        <f aca="false">G59-F59</f>
        <v>-0.034296301241694</v>
      </c>
      <c r="J59" s="26" t="n">
        <v>6.4318</v>
      </c>
      <c r="K59" s="24" t="n">
        <v>-0.271199</v>
      </c>
    </row>
    <row r="60" customFormat="false" ht="12.75" hidden="false" customHeight="false" outlineLevel="0" collapsed="false">
      <c r="A60" s="23" t="n">
        <v>7</v>
      </c>
      <c r="B60" s="24" t="s">
        <v>119</v>
      </c>
      <c r="C60" s="25" t="n">
        <v>74.9144</v>
      </c>
      <c r="D60" s="24" t="n">
        <v>2.95582</v>
      </c>
      <c r="E60" s="24" t="n">
        <v>0.00420682</v>
      </c>
      <c r="F60" s="25" t="n">
        <v>-0.483178</v>
      </c>
      <c r="G60" s="25" t="n">
        <f aca="false">D60*$B$9+$B$10</f>
        <v>-0.170148703950257</v>
      </c>
      <c r="H60" s="24" t="n">
        <f aca="false">G60-F60</f>
        <v>0.313029296049743</v>
      </c>
      <c r="J60" s="26" t="n">
        <v>7.00029</v>
      </c>
      <c r="K60" s="24" t="n">
        <v>-0.361705</v>
      </c>
    </row>
    <row r="61" customFormat="false" ht="12.75" hidden="false" customHeight="false" outlineLevel="0" collapsed="false">
      <c r="A61" s="23" t="n">
        <v>7</v>
      </c>
      <c r="B61" s="24" t="s">
        <v>118</v>
      </c>
      <c r="C61" s="25" t="n">
        <v>50.5993</v>
      </c>
      <c r="D61" s="24" t="n">
        <v>4.60231</v>
      </c>
      <c r="E61" s="24" t="n">
        <v>0.0183077</v>
      </c>
      <c r="F61" s="25" t="n">
        <v>-0.206693</v>
      </c>
      <c r="G61" s="25" t="n">
        <f aca="false">D61*$B$9+$B$10</f>
        <v>-0.253921895915851</v>
      </c>
      <c r="H61" s="24" t="n">
        <f aca="false">G61-F61</f>
        <v>-0.0472288959158515</v>
      </c>
      <c r="J61" s="26" t="n">
        <v>6.86198</v>
      </c>
      <c r="K61" s="24" t="n">
        <v>-0.309017</v>
      </c>
    </row>
    <row r="62" customFormat="false" ht="12.75" hidden="false" customHeight="false" outlineLevel="0" collapsed="false">
      <c r="A62" s="23" t="n">
        <v>7</v>
      </c>
      <c r="B62" s="24" t="s">
        <v>118</v>
      </c>
      <c r="C62" s="25" t="n">
        <v>30.3154</v>
      </c>
      <c r="D62" s="24" t="n">
        <v>5.67969</v>
      </c>
      <c r="E62" s="24" t="n">
        <v>0.0265427</v>
      </c>
      <c r="F62" s="25" t="n">
        <v>-0.217311</v>
      </c>
      <c r="G62" s="25" t="n">
        <f aca="false">D62*$B$9+$B$10</f>
        <v>-0.308738846859915</v>
      </c>
      <c r="H62" s="24" t="n">
        <f aca="false">G62-F62</f>
        <v>-0.0914278468599154</v>
      </c>
      <c r="J62" s="26" t="n">
        <v>1.9947</v>
      </c>
      <c r="K62" s="24" t="n">
        <v>-0.121299</v>
      </c>
    </row>
    <row r="63" customFormat="false" ht="12.75" hidden="false" customHeight="false" outlineLevel="0" collapsed="false">
      <c r="A63" s="23" t="n">
        <v>7</v>
      </c>
      <c r="B63" s="24" t="s">
        <v>118</v>
      </c>
      <c r="C63" s="25" t="n">
        <v>20.4323</v>
      </c>
      <c r="D63" s="24" t="n">
        <v>6.4318</v>
      </c>
      <c r="E63" s="24" t="n">
        <v>0.00623312</v>
      </c>
      <c r="F63" s="25" t="n">
        <v>-0.271199</v>
      </c>
      <c r="G63" s="25" t="n">
        <f aca="false">D63*$B$9+$B$10</f>
        <v>-0.347006103514522</v>
      </c>
      <c r="H63" s="24" t="n">
        <f aca="false">G63-F63</f>
        <v>-0.0758071035145219</v>
      </c>
      <c r="J63" s="26" t="n">
        <v>2.22697</v>
      </c>
      <c r="K63" s="24" t="n">
        <v>-0.121033</v>
      </c>
    </row>
    <row r="64" customFormat="false" ht="12.75" hidden="false" customHeight="false" outlineLevel="0" collapsed="false">
      <c r="A64" s="23" t="n">
        <v>7</v>
      </c>
      <c r="B64" s="24" t="s">
        <v>118</v>
      </c>
      <c r="C64" s="25" t="n">
        <v>10.4123</v>
      </c>
      <c r="D64" s="24" t="n">
        <v>7.00029</v>
      </c>
      <c r="E64" s="24" t="n">
        <v>0.0104563</v>
      </c>
      <c r="F64" s="25" t="n">
        <v>-0.361705</v>
      </c>
      <c r="G64" s="25" t="n">
        <f aca="false">D64*$B$9+$B$10</f>
        <v>-0.375930799018607</v>
      </c>
      <c r="H64" s="24" t="n">
        <f aca="false">G64-F64</f>
        <v>-0.0142257990186067</v>
      </c>
      <c r="J64" s="26" t="n">
        <v>2.39928</v>
      </c>
      <c r="K64" s="24" t="n">
        <v>-0.157718</v>
      </c>
    </row>
    <row r="65" customFormat="false" ht="13.5" hidden="false" customHeight="false" outlineLevel="0" collapsed="false">
      <c r="A65" s="23" t="n">
        <v>7</v>
      </c>
      <c r="B65" s="24" t="s">
        <v>118</v>
      </c>
      <c r="C65" s="25" t="n">
        <v>5.14097</v>
      </c>
      <c r="D65" s="24" t="n">
        <v>6.86198</v>
      </c>
      <c r="E65" s="24" t="n">
        <v>0.00399368</v>
      </c>
      <c r="F65" s="25" t="n">
        <v>-0.309017</v>
      </c>
      <c r="G65" s="25" t="n">
        <f aca="false">D65*$B$9+$B$10</f>
        <v>-0.368893604634941</v>
      </c>
      <c r="H65" s="24" t="n">
        <f aca="false">G65-F65</f>
        <v>-0.0598766046349413</v>
      </c>
      <c r="J65" s="26" t="n">
        <v>2.82501</v>
      </c>
      <c r="K65" s="24" t="n">
        <v>-0.155992</v>
      </c>
    </row>
    <row r="66" customFormat="false" ht="13.5" hidden="false" customHeight="false" outlineLevel="0" collapsed="false">
      <c r="A66" s="27" t="n">
        <v>8</v>
      </c>
      <c r="B66" s="24" t="s">
        <v>118</v>
      </c>
      <c r="C66" s="28" t="n">
        <v>198.174</v>
      </c>
      <c r="D66" s="29" t="n">
        <v>1.9947</v>
      </c>
      <c r="E66" s="29" t="n">
        <v>0.00554545</v>
      </c>
      <c r="F66" s="28" t="n">
        <v>-0.121299</v>
      </c>
      <c r="G66" s="28" t="n">
        <f aca="false">D66*$B$9+$B$10</f>
        <v>-0.121247046325873</v>
      </c>
      <c r="H66" s="29" t="n">
        <f aca="false">G66-F66</f>
        <v>5.19536741265675E-005</v>
      </c>
      <c r="J66" s="26" t="n">
        <v>3.7058</v>
      </c>
      <c r="K66" s="24" t="n">
        <v>-0.301199</v>
      </c>
    </row>
    <row r="67" customFormat="false" ht="12.75" hidden="false" customHeight="false" outlineLevel="0" collapsed="false">
      <c r="A67" s="23" t="n">
        <v>8</v>
      </c>
      <c r="B67" s="24" t="s">
        <v>118</v>
      </c>
      <c r="C67" s="25" t="n">
        <v>176.63</v>
      </c>
      <c r="D67" s="24" t="n">
        <v>2.22697</v>
      </c>
      <c r="E67" s="24" t="n">
        <v>0.00517839</v>
      </c>
      <c r="F67" s="25" t="n">
        <v>-0.121033</v>
      </c>
      <c r="G67" s="25" t="n">
        <f aca="false">D67*$B$9+$B$10</f>
        <v>-0.133064912998522</v>
      </c>
      <c r="H67" s="24" t="n">
        <f aca="false">G67-F67</f>
        <v>-0.0120319129985217</v>
      </c>
      <c r="J67" s="26" t="n">
        <v>3.79316</v>
      </c>
      <c r="K67" s="24" t="n">
        <v>-0.278838</v>
      </c>
    </row>
    <row r="68" customFormat="false" ht="12.75" hidden="false" customHeight="false" outlineLevel="0" collapsed="false">
      <c r="A68" s="23" t="n">
        <v>8</v>
      </c>
      <c r="B68" s="24" t="s">
        <v>118</v>
      </c>
      <c r="C68" s="25" t="n">
        <v>150.488</v>
      </c>
      <c r="D68" s="24" t="n">
        <v>2.39928</v>
      </c>
      <c r="E68" s="24" t="n">
        <v>0.00227927</v>
      </c>
      <c r="F68" s="25" t="n">
        <v>-0.157718</v>
      </c>
      <c r="G68" s="25" t="n">
        <f aca="false">D68*$B$9+$B$10</f>
        <v>-0.141832022854999</v>
      </c>
      <c r="H68" s="24" t="n">
        <f aca="false">G68-F68</f>
        <v>0.0158859771450009</v>
      </c>
      <c r="J68" s="26" t="n">
        <v>6.2834</v>
      </c>
      <c r="K68" s="24" t="n">
        <v>-0.287602</v>
      </c>
    </row>
    <row r="69" customFormat="false" ht="12.75" hidden="false" customHeight="false" outlineLevel="0" collapsed="false">
      <c r="A69" s="23" t="n">
        <v>8</v>
      </c>
      <c r="B69" s="24" t="s">
        <v>118</v>
      </c>
      <c r="C69" s="25" t="n">
        <v>125.895</v>
      </c>
      <c r="D69" s="24" t="n">
        <v>2.82501</v>
      </c>
      <c r="E69" s="24" t="n">
        <v>0.003937</v>
      </c>
      <c r="F69" s="25" t="n">
        <v>-0.155992</v>
      </c>
      <c r="G69" s="25" t="n">
        <f aca="false">D69*$B$9+$B$10</f>
        <v>-0.163493108567947</v>
      </c>
      <c r="H69" s="24" t="n">
        <f aca="false">G69-F69</f>
        <v>-0.00750110856794747</v>
      </c>
      <c r="J69" s="26" t="n">
        <v>6.49884</v>
      </c>
      <c r="K69" s="24" t="n">
        <v>-0.371158</v>
      </c>
    </row>
    <row r="70" customFormat="false" ht="12.75" hidden="false" customHeight="false" outlineLevel="0" collapsed="false">
      <c r="A70" s="23" t="n">
        <v>8</v>
      </c>
      <c r="B70" s="24" t="s">
        <v>118</v>
      </c>
      <c r="C70" s="25" t="n">
        <v>100.676</v>
      </c>
      <c r="D70" s="24" t="n">
        <v>3.7058</v>
      </c>
      <c r="E70" s="24" t="n">
        <v>0.0222578</v>
      </c>
      <c r="F70" s="25" t="n">
        <v>-0.301199</v>
      </c>
      <c r="G70" s="25" t="n">
        <f aca="false">D70*$B$9+$B$10</f>
        <v>-0.208307586488479</v>
      </c>
      <c r="H70" s="24" t="n">
        <f aca="false">G70-F70</f>
        <v>0.0928914135115212</v>
      </c>
      <c r="J70" s="26" t="n">
        <v>7.07472</v>
      </c>
      <c r="K70" s="24" t="n">
        <v>-0.407282</v>
      </c>
    </row>
    <row r="71" customFormat="false" ht="12.75" hidden="false" customHeight="false" outlineLevel="0" collapsed="false">
      <c r="A71" s="23" t="n">
        <v>8</v>
      </c>
      <c r="B71" s="24" t="s">
        <v>118</v>
      </c>
      <c r="C71" s="25" t="n">
        <v>76.3607</v>
      </c>
      <c r="D71" s="24" t="n">
        <v>3.79316</v>
      </c>
      <c r="E71" s="24" t="n">
        <v>0.00457835</v>
      </c>
      <c r="F71" s="25" t="n">
        <v>-0.278838</v>
      </c>
      <c r="G71" s="25" t="n">
        <f aca="false">D71*$B$9+$B$10</f>
        <v>-0.212752451656269</v>
      </c>
      <c r="H71" s="24" t="n">
        <f aca="false">G71-F71</f>
        <v>0.0660855483437313</v>
      </c>
      <c r="J71" s="26" t="n">
        <v>7.08154</v>
      </c>
      <c r="K71" s="24" t="n">
        <v>-0.335456</v>
      </c>
    </row>
    <row r="72" customFormat="false" ht="12.75" hidden="false" customHeight="false" outlineLevel="0" collapsed="false">
      <c r="A72" s="23" t="n">
        <v>8</v>
      </c>
      <c r="B72" s="24" t="s">
        <v>119</v>
      </c>
      <c r="C72" s="25" t="n">
        <v>50.2182</v>
      </c>
      <c r="D72" s="24" t="n">
        <v>6.06814</v>
      </c>
      <c r="E72" s="24" t="n">
        <v>0.0131284</v>
      </c>
      <c r="F72" s="25" t="n">
        <v>-0.119859</v>
      </c>
      <c r="G72" s="25" t="n">
        <f aca="false">D72*$B$9+$B$10</f>
        <v>-0.328503131136792</v>
      </c>
      <c r="H72" s="24" t="n">
        <f aca="false">G72-F72</f>
        <v>-0.208644131136792</v>
      </c>
      <c r="J72" s="26" t="n">
        <v>0.563606</v>
      </c>
      <c r="K72" s="24" t="n">
        <v>-0.125394</v>
      </c>
    </row>
    <row r="73" customFormat="false" ht="12.75" hidden="false" customHeight="false" outlineLevel="0" collapsed="false">
      <c r="A73" s="23" t="n">
        <v>8</v>
      </c>
      <c r="B73" s="24" t="s">
        <v>118</v>
      </c>
      <c r="C73" s="25" t="n">
        <v>30.4098</v>
      </c>
      <c r="D73" s="24" t="n">
        <v>6.2834</v>
      </c>
      <c r="E73" s="24" t="n">
        <v>0.0209187</v>
      </c>
      <c r="F73" s="25" t="n">
        <v>-0.287602</v>
      </c>
      <c r="G73" s="25" t="n">
        <f aca="false">D73*$B$9+$B$10</f>
        <v>-0.339455531274366</v>
      </c>
      <c r="H73" s="24" t="n">
        <f aca="false">G73-F73</f>
        <v>-0.0518535312743661</v>
      </c>
      <c r="J73" s="26" t="n">
        <v>0.807838</v>
      </c>
      <c r="K73" s="24" t="n">
        <v>-0.100162</v>
      </c>
    </row>
    <row r="74" customFormat="false" ht="12.75" hidden="false" customHeight="false" outlineLevel="0" collapsed="false">
      <c r="A74" s="23" t="n">
        <v>8</v>
      </c>
      <c r="B74" s="24" t="s">
        <v>118</v>
      </c>
      <c r="C74" s="25" t="n">
        <v>20.8621</v>
      </c>
      <c r="D74" s="24" t="n">
        <v>6.49884</v>
      </c>
      <c r="E74" s="24" t="n">
        <v>0.0135782</v>
      </c>
      <c r="F74" s="25" t="n">
        <v>-0.371158</v>
      </c>
      <c r="G74" s="25" t="n">
        <f aca="false">D74*$B$9+$B$10</f>
        <v>-0.350417089787972</v>
      </c>
      <c r="H74" s="24" t="n">
        <f aca="false">G74-F74</f>
        <v>0.0207409102120276</v>
      </c>
      <c r="J74" s="26" t="n">
        <v>1.57896</v>
      </c>
      <c r="K74" s="24" t="n">
        <v>-0.220042</v>
      </c>
    </row>
    <row r="75" customFormat="false" ht="12.75" hidden="false" customHeight="false" outlineLevel="0" collapsed="false">
      <c r="A75" s="23" t="n">
        <v>8</v>
      </c>
      <c r="B75" s="24" t="s">
        <v>118</v>
      </c>
      <c r="C75" s="25" t="n">
        <v>10.8328</v>
      </c>
      <c r="D75" s="24" t="n">
        <v>7.07472</v>
      </c>
      <c r="E75" s="24" t="n">
        <v>0.0437912</v>
      </c>
      <c r="F75" s="25" t="n">
        <v>-0.407282</v>
      </c>
      <c r="G75" s="25" t="n">
        <f aca="false">D75*$B$9+$B$10</f>
        <v>-0.37971778750806</v>
      </c>
      <c r="H75" s="24" t="n">
        <f aca="false">G75-F75</f>
        <v>0.0275642124919405</v>
      </c>
      <c r="J75" s="26" t="n">
        <v>2.55821</v>
      </c>
      <c r="K75" s="24" t="n">
        <v>-0.219793</v>
      </c>
    </row>
    <row r="76" customFormat="false" ht="13.5" hidden="false" customHeight="false" outlineLevel="0" collapsed="false">
      <c r="A76" s="23" t="n">
        <v>8</v>
      </c>
      <c r="B76" s="24" t="s">
        <v>118</v>
      </c>
      <c r="C76" s="25" t="n">
        <v>5.26968</v>
      </c>
      <c r="D76" s="24" t="n">
        <v>7.08154</v>
      </c>
      <c r="E76" s="24" t="n">
        <v>0.0279943</v>
      </c>
      <c r="F76" s="25" t="n">
        <v>-0.335456</v>
      </c>
      <c r="G76" s="25" t="n">
        <f aca="false">D76*$B$9+$B$10</f>
        <v>-0.380064788199959</v>
      </c>
      <c r="H76" s="24" t="n">
        <f aca="false">G76-F76</f>
        <v>-0.044608788199959</v>
      </c>
      <c r="J76" s="26" t="n">
        <v>2.51288</v>
      </c>
      <c r="K76" s="24" t="n">
        <v>-0.20712</v>
      </c>
    </row>
    <row r="77" customFormat="false" ht="13.5" hidden="false" customHeight="false" outlineLevel="0" collapsed="false">
      <c r="A77" s="27" t="n">
        <v>9</v>
      </c>
      <c r="B77" s="24" t="s">
        <v>118</v>
      </c>
      <c r="C77" s="28" t="n">
        <v>491.851</v>
      </c>
      <c r="D77" s="29" t="n">
        <v>0.563606</v>
      </c>
      <c r="E77" s="29" t="n">
        <v>0.00344089</v>
      </c>
      <c r="F77" s="28" t="n">
        <v>-0.125394</v>
      </c>
      <c r="G77" s="28" t="n">
        <f aca="false">D77*$B$9+$B$10</f>
        <v>-0.0484331741597443</v>
      </c>
      <c r="H77" s="29" t="n">
        <f aca="false">G77-F77</f>
        <v>0.0769608258402557</v>
      </c>
      <c r="J77" s="26" t="n">
        <v>2.6061</v>
      </c>
      <c r="K77" s="24" t="n">
        <v>-0.185896</v>
      </c>
    </row>
    <row r="78" customFormat="false" ht="12.75" hidden="false" customHeight="false" outlineLevel="0" collapsed="false">
      <c r="A78" s="23" t="n">
        <v>9</v>
      </c>
      <c r="B78" s="24" t="s">
        <v>118</v>
      </c>
      <c r="C78" s="25" t="n">
        <v>401.738</v>
      </c>
      <c r="D78" s="24" t="n">
        <v>0.807838</v>
      </c>
      <c r="E78" s="24" t="n">
        <v>0.00254353</v>
      </c>
      <c r="F78" s="25" t="n">
        <v>-0.100162</v>
      </c>
      <c r="G78" s="25" t="n">
        <f aca="false">D78*$B$9+$B$10</f>
        <v>-0.0608596657996212</v>
      </c>
      <c r="H78" s="24" t="n">
        <f aca="false">G78-F78</f>
        <v>0.0393023342003788</v>
      </c>
      <c r="J78" s="26" t="n">
        <v>3.02236</v>
      </c>
      <c r="K78" s="24" t="n">
        <v>-0.305639</v>
      </c>
    </row>
    <row r="79" customFormat="false" ht="12.75" hidden="false" customHeight="false" outlineLevel="0" collapsed="false">
      <c r="A79" s="23" t="n">
        <v>9</v>
      </c>
      <c r="B79" s="24" t="s">
        <v>119</v>
      </c>
      <c r="C79" s="25" t="n">
        <v>300.796</v>
      </c>
      <c r="D79" s="24" t="n">
        <v>1.24933</v>
      </c>
      <c r="E79" s="24" t="n">
        <v>0.00392274</v>
      </c>
      <c r="F79" s="25" t="n">
        <v>-0.363672</v>
      </c>
      <c r="G79" s="25" t="n">
        <f aca="false">D79*$B$9+$B$10</f>
        <v>-0.0833227199738185</v>
      </c>
      <c r="H79" s="24" t="n">
        <f aca="false">G79-F79</f>
        <v>0.280349280026182</v>
      </c>
      <c r="J79" s="26" t="n">
        <v>3.91934</v>
      </c>
      <c r="K79" s="24" t="n">
        <v>-0.27266</v>
      </c>
    </row>
    <row r="80" customFormat="false" ht="12.75" hidden="false" customHeight="false" outlineLevel="0" collapsed="false">
      <c r="A80" s="23" t="n">
        <v>9</v>
      </c>
      <c r="B80" s="24" t="s">
        <v>118</v>
      </c>
      <c r="C80" s="25" t="n">
        <v>251.56</v>
      </c>
      <c r="D80" s="24" t="n">
        <v>1.57896</v>
      </c>
      <c r="E80" s="24" t="n">
        <v>0.00391236</v>
      </c>
      <c r="F80" s="25" t="n">
        <v>-0.220042</v>
      </c>
      <c r="G80" s="25" t="n">
        <f aca="false">D80*$B$9+$B$10</f>
        <v>-0.100094250482731</v>
      </c>
      <c r="H80" s="24" t="n">
        <f aca="false">G80-F80</f>
        <v>0.119947749517269</v>
      </c>
      <c r="J80" s="26" t="n">
        <v>5.08223</v>
      </c>
      <c r="K80" s="24" t="n">
        <v>-0.353772</v>
      </c>
    </row>
    <row r="81" customFormat="false" ht="12.75" hidden="false" customHeight="false" outlineLevel="0" collapsed="false">
      <c r="A81" s="23" t="n">
        <v>9</v>
      </c>
      <c r="B81" s="24" t="s">
        <v>118</v>
      </c>
      <c r="C81" s="25" t="n">
        <v>199.368</v>
      </c>
      <c r="D81" s="24" t="n">
        <v>2.55821</v>
      </c>
      <c r="E81" s="24" t="n">
        <v>0.00393151</v>
      </c>
      <c r="F81" s="25" t="n">
        <v>-0.219793</v>
      </c>
      <c r="G81" s="25" t="n">
        <f aca="false">D81*$B$9+$B$10</f>
        <v>-0.149918360093058</v>
      </c>
      <c r="H81" s="24" t="n">
        <f aca="false">G81-F81</f>
        <v>0.0698746399069418</v>
      </c>
      <c r="J81" s="26" t="n">
        <v>6.4732</v>
      </c>
      <c r="K81" s="24" t="n">
        <v>-0.368805</v>
      </c>
    </row>
    <row r="82" customFormat="false" ht="12.75" hidden="false" customHeight="false" outlineLevel="0" collapsed="false">
      <c r="A82" s="23" t="n">
        <v>9</v>
      </c>
      <c r="B82" s="24" t="s">
        <v>118</v>
      </c>
      <c r="C82" s="25" t="n">
        <v>176.031</v>
      </c>
      <c r="D82" s="24" t="n">
        <v>2.51288</v>
      </c>
      <c r="E82" s="24" t="n">
        <v>0.00397676</v>
      </c>
      <c r="F82" s="25" t="n">
        <v>-0.20712</v>
      </c>
      <c r="G82" s="25" t="n">
        <f aca="false">D82*$B$9+$B$10</f>
        <v>-0.147611975728865</v>
      </c>
      <c r="H82" s="24" t="n">
        <f aca="false">G82-F82</f>
        <v>0.059508024271135</v>
      </c>
      <c r="J82" s="26" t="n">
        <v>6.65498</v>
      </c>
      <c r="K82" s="24" t="n">
        <v>-0.358016</v>
      </c>
    </row>
    <row r="83" customFormat="false" ht="12.75" hidden="false" customHeight="false" outlineLevel="0" collapsed="false">
      <c r="A83" s="23" t="n">
        <v>9</v>
      </c>
      <c r="B83" s="24" t="s">
        <v>118</v>
      </c>
      <c r="C83" s="25" t="n">
        <v>150.969</v>
      </c>
      <c r="D83" s="24" t="n">
        <v>2.6061</v>
      </c>
      <c r="E83" s="24" t="n">
        <v>0.00555519</v>
      </c>
      <c r="F83" s="25" t="n">
        <v>-0.185896</v>
      </c>
      <c r="G83" s="25" t="n">
        <f aca="false">D83*$B$9+$B$10</f>
        <v>-0.152354996916381</v>
      </c>
      <c r="H83" s="24" t="n">
        <f aca="false">G83-F83</f>
        <v>0.0335410030836193</v>
      </c>
      <c r="J83" s="26" t="n">
        <v>6.62627</v>
      </c>
      <c r="K83" s="24" t="n">
        <v>-0.297734</v>
      </c>
    </row>
    <row r="84" customFormat="false" ht="12.75" hidden="false" customHeight="false" outlineLevel="0" collapsed="false">
      <c r="A84" s="23" t="n">
        <v>9</v>
      </c>
      <c r="B84" s="24" t="s">
        <v>118</v>
      </c>
      <c r="C84" s="25" t="n">
        <v>126.493</v>
      </c>
      <c r="D84" s="24" t="n">
        <v>3.02236</v>
      </c>
      <c r="E84" s="24" t="n">
        <v>0.00787337</v>
      </c>
      <c r="F84" s="25" t="n">
        <v>-0.305639</v>
      </c>
      <c r="G84" s="25" t="n">
        <f aca="false">D84*$B$9+$B$10</f>
        <v>-0.173534250290284</v>
      </c>
      <c r="H84" s="24" t="n">
        <f aca="false">G84-F84</f>
        <v>0.132104749709716</v>
      </c>
      <c r="J84" s="26" t="n">
        <v>6.95993</v>
      </c>
      <c r="K84" s="24" t="n">
        <v>-0.294071</v>
      </c>
    </row>
    <row r="85" customFormat="false" ht="12.75" hidden="false" customHeight="false" outlineLevel="0" collapsed="false">
      <c r="A85" s="23" t="n">
        <v>9</v>
      </c>
      <c r="B85" s="24" t="s">
        <v>118</v>
      </c>
      <c r="C85" s="25" t="n">
        <v>100.376</v>
      </c>
      <c r="D85" s="24" t="n">
        <v>3.91934</v>
      </c>
      <c r="E85" s="24" t="n">
        <v>0.0111108</v>
      </c>
      <c r="F85" s="25" t="n">
        <v>-0.27266</v>
      </c>
      <c r="G85" s="25" t="n">
        <f aca="false">D85*$B$9+$B$10</f>
        <v>-0.219172473255075</v>
      </c>
      <c r="H85" s="24" t="n">
        <f aca="false">G85-F85</f>
        <v>0.053487526744925</v>
      </c>
      <c r="J85" s="26" t="n">
        <v>6.97561</v>
      </c>
      <c r="K85" s="24" t="n">
        <v>-0.376386</v>
      </c>
    </row>
    <row r="86" customFormat="false" ht="12.75" hidden="false" customHeight="false" outlineLevel="0" collapsed="false">
      <c r="A86" s="23" t="n">
        <v>9</v>
      </c>
      <c r="B86" s="24" t="s">
        <v>118</v>
      </c>
      <c r="C86" s="25" t="n">
        <v>76.1889</v>
      </c>
      <c r="D86" s="24" t="n">
        <v>5.08223</v>
      </c>
      <c r="E86" s="24" t="n">
        <v>0.0345941</v>
      </c>
      <c r="F86" s="25" t="n">
        <v>-0.353772</v>
      </c>
      <c r="G86" s="25" t="n">
        <f aca="false">D86*$B$9+$B$10</f>
        <v>-0.278340161613261</v>
      </c>
      <c r="H86" s="24" t="n">
        <f aca="false">G86-F86</f>
        <v>0.0754318383867388</v>
      </c>
      <c r="J86" s="26" t="n">
        <v>0.334863</v>
      </c>
      <c r="K86" s="24" t="n">
        <v>-0.0501369</v>
      </c>
    </row>
    <row r="87" customFormat="false" ht="12.75" hidden="false" customHeight="false" outlineLevel="0" collapsed="false">
      <c r="A87" s="23" t="n">
        <v>9</v>
      </c>
      <c r="B87" s="24" t="s">
        <v>118</v>
      </c>
      <c r="C87" s="25" t="n">
        <v>50.8892</v>
      </c>
      <c r="D87" s="24" t="n">
        <v>6.4732</v>
      </c>
      <c r="E87" s="24" t="n">
        <v>0.00430981</v>
      </c>
      <c r="F87" s="25" t="n">
        <v>-0.368805</v>
      </c>
      <c r="G87" s="25" t="n">
        <f aca="false">D87*$B$9+$B$10</f>
        <v>-0.349112530002005</v>
      </c>
      <c r="H87" s="24" t="n">
        <f aca="false">G87-F87</f>
        <v>0.0196924699979953</v>
      </c>
      <c r="J87" s="26" t="n">
        <v>0.2289</v>
      </c>
      <c r="K87" s="24" t="n">
        <v>-0.0340996</v>
      </c>
    </row>
    <row r="88" customFormat="false" ht="12.75" hidden="false" customHeight="false" outlineLevel="0" collapsed="false">
      <c r="A88" s="23" t="n">
        <v>9</v>
      </c>
      <c r="B88" s="24" t="s">
        <v>118</v>
      </c>
      <c r="C88" s="25" t="n">
        <v>30.7969</v>
      </c>
      <c r="D88" s="24" t="n">
        <v>6.65498</v>
      </c>
      <c r="E88" s="24" t="n">
        <v>0.00827695</v>
      </c>
      <c r="F88" s="25" t="n">
        <v>-0.358016</v>
      </c>
      <c r="G88" s="25" t="n">
        <f aca="false">D88*$B$9+$B$10</f>
        <v>-0.358361472197527</v>
      </c>
      <c r="H88" s="24" t="n">
        <f aca="false">G88-F88</f>
        <v>-0.000345472197527119</v>
      </c>
      <c r="J88" s="26" t="n">
        <v>0.223647</v>
      </c>
      <c r="K88" s="24" t="n">
        <v>-0.0523527</v>
      </c>
    </row>
    <row r="89" customFormat="false" ht="12.75" hidden="false" customHeight="false" outlineLevel="0" collapsed="false">
      <c r="A89" s="23" t="n">
        <v>9</v>
      </c>
      <c r="B89" s="24" t="s">
        <v>118</v>
      </c>
      <c r="C89" s="25" t="n">
        <v>21.2081</v>
      </c>
      <c r="D89" s="24" t="n">
        <v>6.62627</v>
      </c>
      <c r="E89" s="24" t="n">
        <v>0.00798306</v>
      </c>
      <c r="F89" s="25" t="n">
        <v>-0.297734</v>
      </c>
      <c r="G89" s="25" t="n">
        <f aca="false">D89*$B$9+$B$10</f>
        <v>-0.356900711220338</v>
      </c>
      <c r="H89" s="24" t="n">
        <f aca="false">G89-F89</f>
        <v>-0.059166711220338</v>
      </c>
      <c r="J89" s="26" t="n">
        <v>0.518759</v>
      </c>
      <c r="K89" s="24" t="n">
        <v>-0.0302407</v>
      </c>
    </row>
    <row r="90" customFormat="false" ht="12.75" hidden="false" customHeight="false" outlineLevel="0" collapsed="false">
      <c r="A90" s="23" t="n">
        <v>9</v>
      </c>
      <c r="B90" s="24" t="s">
        <v>118</v>
      </c>
      <c r="C90" s="25" t="n">
        <v>9.82977</v>
      </c>
      <c r="D90" s="24" t="n">
        <v>6.95993</v>
      </c>
      <c r="E90" s="24" t="n">
        <v>0.00688227</v>
      </c>
      <c r="F90" s="25" t="n">
        <v>-0.294071</v>
      </c>
      <c r="G90" s="25" t="n">
        <f aca="false">D90*$B$9+$B$10</f>
        <v>-0.373877287592645</v>
      </c>
      <c r="H90" s="24" t="n">
        <f aca="false">G90-F90</f>
        <v>-0.0798062875926451</v>
      </c>
      <c r="J90" s="26" t="n">
        <v>0.818369</v>
      </c>
      <c r="K90" s="24" t="n">
        <v>-0.0876307</v>
      </c>
    </row>
    <row r="91" customFormat="false" ht="13.5" hidden="false" customHeight="false" outlineLevel="0" collapsed="false">
      <c r="A91" s="23" t="n">
        <v>9</v>
      </c>
      <c r="B91" s="24" t="s">
        <v>118</v>
      </c>
      <c r="C91" s="25" t="n">
        <v>6.16509</v>
      </c>
      <c r="D91" s="24" t="n">
        <v>6.97561</v>
      </c>
      <c r="E91" s="24" t="n">
        <v>0.0112656</v>
      </c>
      <c r="F91" s="25" t="n">
        <v>-0.376386</v>
      </c>
      <c r="G91" s="25" t="n">
        <f aca="false">D91*$B$9+$B$10</f>
        <v>-0.374675083904813</v>
      </c>
      <c r="H91" s="24" t="n">
        <f aca="false">G91-F91</f>
        <v>0.00171091609518736</v>
      </c>
      <c r="J91" s="26" t="n">
        <v>1.15309</v>
      </c>
      <c r="K91" s="24" t="n">
        <v>-0.0709128</v>
      </c>
    </row>
    <row r="92" customFormat="false" ht="13.5" hidden="false" customHeight="false" outlineLevel="0" collapsed="false">
      <c r="A92" s="27" t="n">
        <v>10</v>
      </c>
      <c r="B92" s="24" t="s">
        <v>118</v>
      </c>
      <c r="C92" s="28" t="n">
        <v>1176.02</v>
      </c>
      <c r="D92" s="29" t="n">
        <v>0.334863</v>
      </c>
      <c r="E92" s="29" t="n">
        <v>0.00400441</v>
      </c>
      <c r="F92" s="28" t="n">
        <v>-0.0501369</v>
      </c>
      <c r="G92" s="28" t="n">
        <f aca="false">D92*$B$9+$B$10</f>
        <v>-0.0367947607774669</v>
      </c>
      <c r="H92" s="29" t="n">
        <f aca="false">G92-F92</f>
        <v>0.0133421392225331</v>
      </c>
      <c r="J92" s="26" t="n">
        <v>1.54383</v>
      </c>
      <c r="K92" s="24" t="n">
        <v>-0.0781701</v>
      </c>
    </row>
    <row r="93" customFormat="false" ht="12.75" hidden="false" customHeight="false" outlineLevel="0" collapsed="false">
      <c r="A93" s="23" t="n">
        <v>10</v>
      </c>
      <c r="B93" s="24" t="s">
        <v>118</v>
      </c>
      <c r="C93" s="25" t="n">
        <v>1000.43</v>
      </c>
      <c r="D93" s="24" t="n">
        <v>0.2289</v>
      </c>
      <c r="E93" s="24" t="n">
        <v>0.000546237</v>
      </c>
      <c r="F93" s="25" t="n">
        <v>-0.0340996</v>
      </c>
      <c r="G93" s="25" t="n">
        <f aca="false">D93*$B$9+$B$10</f>
        <v>-0.0314033774467147</v>
      </c>
      <c r="H93" s="24" t="n">
        <f aca="false">G93-F93</f>
        <v>0.00269622255328534</v>
      </c>
      <c r="J93" s="26" t="n">
        <v>1.94494</v>
      </c>
      <c r="K93" s="24" t="n">
        <v>-0.105062</v>
      </c>
    </row>
    <row r="94" customFormat="false" ht="12.75" hidden="false" customHeight="false" outlineLevel="0" collapsed="false">
      <c r="A94" s="23" t="n">
        <v>10</v>
      </c>
      <c r="B94" s="24" t="s">
        <v>118</v>
      </c>
      <c r="C94" s="25" t="n">
        <v>750.6</v>
      </c>
      <c r="D94" s="24" t="n">
        <v>0.223647</v>
      </c>
      <c r="E94" s="24" t="n">
        <v>0.00383244</v>
      </c>
      <c r="F94" s="25" t="n">
        <v>-0.0523527</v>
      </c>
      <c r="G94" s="25" t="n">
        <f aca="false">D94*$B$9+$B$10</f>
        <v>-0.0311361055061652</v>
      </c>
      <c r="H94" s="24" t="n">
        <f aca="false">G94-F94</f>
        <v>0.0212165944938348</v>
      </c>
      <c r="J94" s="26" t="n">
        <v>2.37654</v>
      </c>
      <c r="K94" s="24" t="n">
        <v>-0.161465</v>
      </c>
    </row>
    <row r="95" customFormat="false" ht="12.75" hidden="false" customHeight="false" outlineLevel="0" collapsed="false">
      <c r="A95" s="23" t="n">
        <v>10</v>
      </c>
      <c r="B95" s="24" t="s">
        <v>118</v>
      </c>
      <c r="C95" s="25" t="n">
        <v>501.302</v>
      </c>
      <c r="D95" s="24" t="n">
        <v>0.518759</v>
      </c>
      <c r="E95" s="24" t="n">
        <v>0.00318463</v>
      </c>
      <c r="F95" s="25" t="n">
        <v>-0.0302407</v>
      </c>
      <c r="G95" s="25" t="n">
        <f aca="false">D95*$B$9+$B$10</f>
        <v>-0.0461513647712384</v>
      </c>
      <c r="H95" s="24" t="n">
        <f aca="false">G95-F95</f>
        <v>-0.0159106647712384</v>
      </c>
      <c r="J95" s="26" t="n">
        <v>2.75751</v>
      </c>
      <c r="K95" s="24" t="n">
        <v>-0.144485</v>
      </c>
    </row>
    <row r="96" customFormat="false" ht="12.75" hidden="false" customHeight="false" outlineLevel="0" collapsed="false">
      <c r="A96" s="23" t="n">
        <v>10</v>
      </c>
      <c r="B96" s="24" t="s">
        <v>118</v>
      </c>
      <c r="C96" s="25" t="n">
        <v>400.219</v>
      </c>
      <c r="D96" s="24" t="n">
        <v>0.818369</v>
      </c>
      <c r="E96" s="24" t="n">
        <v>0.00270503</v>
      </c>
      <c r="F96" s="25" t="n">
        <v>-0.0876307</v>
      </c>
      <c r="G96" s="25" t="n">
        <f aca="false">D96*$B$9+$B$10</f>
        <v>-0.0613954816773913</v>
      </c>
      <c r="H96" s="24" t="n">
        <f aca="false">G96-F96</f>
        <v>0.0262352183226087</v>
      </c>
      <c r="J96" s="26" t="n">
        <v>3.05478</v>
      </c>
      <c r="K96" s="24" t="n">
        <v>-0.168216</v>
      </c>
    </row>
    <row r="97" customFormat="false" ht="12.75" hidden="false" customHeight="false" outlineLevel="0" collapsed="false">
      <c r="A97" s="23" t="n">
        <v>10</v>
      </c>
      <c r="B97" s="24" t="s">
        <v>118</v>
      </c>
      <c r="C97" s="25" t="n">
        <v>300.568</v>
      </c>
      <c r="D97" s="24" t="n">
        <v>1.15309</v>
      </c>
      <c r="E97" s="24" t="n">
        <v>0.00286587</v>
      </c>
      <c r="F97" s="25" t="n">
        <v>-0.0709128</v>
      </c>
      <c r="G97" s="25" t="n">
        <f aca="false">D97*$B$9+$B$10</f>
        <v>-0.0784260415884237</v>
      </c>
      <c r="H97" s="24" t="n">
        <f aca="false">G97-F97</f>
        <v>-0.00751324158842368</v>
      </c>
      <c r="J97" s="26" t="n">
        <v>4.06176</v>
      </c>
      <c r="K97" s="24" t="n">
        <v>-0.256245</v>
      </c>
    </row>
    <row r="98" customFormat="false" ht="12.75" hidden="false" customHeight="false" outlineLevel="0" collapsed="false">
      <c r="A98" s="23" t="n">
        <v>10</v>
      </c>
      <c r="B98" s="24" t="s">
        <v>118</v>
      </c>
      <c r="C98" s="25" t="n">
        <v>250.233</v>
      </c>
      <c r="D98" s="24" t="n">
        <v>1.54383</v>
      </c>
      <c r="E98" s="24" t="n">
        <v>0.00422691</v>
      </c>
      <c r="F98" s="25" t="n">
        <v>-0.0781701</v>
      </c>
      <c r="G98" s="25" t="n">
        <f aca="false">D98*$B$9+$B$10</f>
        <v>-0.0983068407603811</v>
      </c>
      <c r="H98" s="24" t="n">
        <f aca="false">G98-F98</f>
        <v>-0.0201367407603811</v>
      </c>
      <c r="J98" s="26" t="n">
        <v>5.68274</v>
      </c>
      <c r="K98" s="24" t="n">
        <v>-0.282258</v>
      </c>
    </row>
    <row r="99" customFormat="false" ht="12.75" hidden="false" customHeight="false" outlineLevel="0" collapsed="false">
      <c r="A99" s="23" t="n">
        <v>10</v>
      </c>
      <c r="B99" s="24" t="s">
        <v>118</v>
      </c>
      <c r="C99" s="25" t="n">
        <v>199.929</v>
      </c>
      <c r="D99" s="24" t="n">
        <v>1.94494</v>
      </c>
      <c r="E99" s="24" t="n">
        <v>0.0039655</v>
      </c>
      <c r="F99" s="25" t="n">
        <v>-0.105062</v>
      </c>
      <c r="G99" s="25" t="n">
        <f aca="false">D99*$B$9+$B$10</f>
        <v>-0.118715264151546</v>
      </c>
      <c r="H99" s="24" t="n">
        <f aca="false">G99-F99</f>
        <v>-0.0136532641515463</v>
      </c>
      <c r="J99" s="26" t="n">
        <v>6.34114</v>
      </c>
      <c r="K99" s="24" t="n">
        <v>-0.292859</v>
      </c>
    </row>
    <row r="100" customFormat="false" ht="12.75" hidden="false" customHeight="false" outlineLevel="0" collapsed="false">
      <c r="A100" s="23" t="n">
        <v>10</v>
      </c>
      <c r="B100" s="24" t="s">
        <v>118</v>
      </c>
      <c r="C100" s="25" t="n">
        <v>175.853</v>
      </c>
      <c r="D100" s="24" t="n">
        <v>2.37654</v>
      </c>
      <c r="E100" s="24" t="n">
        <v>0.0273493</v>
      </c>
      <c r="F100" s="25" t="n">
        <v>-0.161465</v>
      </c>
      <c r="G100" s="25" t="n">
        <f aca="false">D100*$B$9+$B$10</f>
        <v>-0.140675014682889</v>
      </c>
      <c r="H100" s="24" t="n">
        <f aca="false">G100-F100</f>
        <v>0.020789985317111</v>
      </c>
      <c r="J100" s="26" t="n">
        <v>6.76721</v>
      </c>
      <c r="K100" s="24" t="n">
        <v>-0.333792</v>
      </c>
    </row>
    <row r="101" customFormat="false" ht="12.75" hidden="false" customHeight="false" outlineLevel="0" collapsed="false">
      <c r="A101" s="23" t="n">
        <v>10</v>
      </c>
      <c r="B101" s="24" t="s">
        <v>118</v>
      </c>
      <c r="C101" s="25" t="n">
        <v>150.701</v>
      </c>
      <c r="D101" s="24" t="n">
        <v>2.75751</v>
      </c>
      <c r="E101" s="24" t="n">
        <v>0.00622032</v>
      </c>
      <c r="F101" s="25" t="n">
        <v>-0.144485</v>
      </c>
      <c r="G101" s="25" t="n">
        <f aca="false">D101*$B$9+$B$10</f>
        <v>-0.160058717555747</v>
      </c>
      <c r="H101" s="24" t="n">
        <f aca="false">G101-F101</f>
        <v>-0.0155737175557472</v>
      </c>
      <c r="J101" s="26" t="n">
        <v>6.71392</v>
      </c>
      <c r="K101" s="24" t="n">
        <v>-0.314083</v>
      </c>
    </row>
    <row r="102" customFormat="false" ht="12.75" hidden="false" customHeight="false" outlineLevel="0" collapsed="false">
      <c r="A102" s="23" t="n">
        <v>10</v>
      </c>
      <c r="B102" s="24" t="s">
        <v>118</v>
      </c>
      <c r="C102" s="25" t="n">
        <v>125.808</v>
      </c>
      <c r="D102" s="24" t="n">
        <v>3.05478</v>
      </c>
      <c r="E102" s="24" t="n">
        <v>0.00434203</v>
      </c>
      <c r="F102" s="25" t="n">
        <v>-0.168216</v>
      </c>
      <c r="G102" s="25" t="n">
        <f aca="false">D102*$B$9+$B$10</f>
        <v>-0.175183775573477</v>
      </c>
      <c r="H102" s="24" t="n">
        <f aca="false">G102-F102</f>
        <v>-0.00696777557347716</v>
      </c>
      <c r="J102" s="26" t="n">
        <v>6.63462</v>
      </c>
      <c r="K102" s="24" t="n">
        <v>-0.333382</v>
      </c>
    </row>
    <row r="103" customFormat="false" ht="12.75" hidden="false" customHeight="false" outlineLevel="0" collapsed="false">
      <c r="A103" s="23" t="n">
        <v>10</v>
      </c>
      <c r="B103" s="24" t="s">
        <v>118</v>
      </c>
      <c r="C103" s="25" t="n">
        <v>99.7387</v>
      </c>
      <c r="D103" s="24" t="n">
        <v>4.06176</v>
      </c>
      <c r="E103" s="24" t="n">
        <v>0.020105</v>
      </c>
      <c r="F103" s="25" t="n">
        <v>-0.256245</v>
      </c>
      <c r="G103" s="25" t="n">
        <f aca="false">D103*$B$9+$B$10</f>
        <v>-0.226418783891483</v>
      </c>
      <c r="H103" s="24" t="n">
        <f aca="false">G103-F103</f>
        <v>0.0298262161085167</v>
      </c>
      <c r="J103" s="26" t="n">
        <v>0.555295</v>
      </c>
      <c r="K103" s="24" t="n">
        <v>-0.0207053</v>
      </c>
    </row>
    <row r="104" customFormat="false" ht="12.75" hidden="false" customHeight="false" outlineLevel="0" collapsed="false">
      <c r="A104" s="23" t="n">
        <v>10</v>
      </c>
      <c r="B104" s="24" t="s">
        <v>118</v>
      </c>
      <c r="C104" s="25" t="n">
        <v>75.3149</v>
      </c>
      <c r="D104" s="24" t="n">
        <v>5.68274</v>
      </c>
      <c r="E104" s="24" t="n">
        <v>0.00823055</v>
      </c>
      <c r="F104" s="25" t="n">
        <v>-0.282258</v>
      </c>
      <c r="G104" s="25" t="n">
        <f aca="false">D104*$B$9+$B$10</f>
        <v>-0.3088940304538</v>
      </c>
      <c r="H104" s="24" t="n">
        <f aca="false">G104-F104</f>
        <v>-0.0266360304538</v>
      </c>
      <c r="J104" s="26" t="n">
        <v>0.372494</v>
      </c>
      <c r="K104" s="24" t="n">
        <v>-0.00550622</v>
      </c>
    </row>
    <row r="105" customFormat="false" ht="12.75" hidden="false" customHeight="false" outlineLevel="0" collapsed="false">
      <c r="A105" s="23" t="n">
        <v>10</v>
      </c>
      <c r="B105" s="24" t="s">
        <v>118</v>
      </c>
      <c r="C105" s="25" t="n">
        <v>49.704</v>
      </c>
      <c r="D105" s="24" t="n">
        <v>6.34114</v>
      </c>
      <c r="E105" s="24" t="n">
        <v>0.0112066</v>
      </c>
      <c r="F105" s="25" t="n">
        <v>-0.292859</v>
      </c>
      <c r="G105" s="25" t="n">
        <f aca="false">D105*$B$9+$B$10</f>
        <v>-0.342393334786136</v>
      </c>
      <c r="H105" s="24" t="n">
        <f aca="false">G105-F105</f>
        <v>-0.0495343347861357</v>
      </c>
      <c r="J105" s="26" t="n">
        <v>0.245087</v>
      </c>
      <c r="K105" s="24" t="n">
        <v>0.00308713</v>
      </c>
    </row>
    <row r="106" customFormat="false" ht="12.75" hidden="false" customHeight="false" outlineLevel="0" collapsed="false">
      <c r="A106" s="23" t="n">
        <v>10</v>
      </c>
      <c r="B106" s="24" t="s">
        <v>118</v>
      </c>
      <c r="C106" s="25" t="n">
        <v>20.4115</v>
      </c>
      <c r="D106" s="24" t="n">
        <v>6.76721</v>
      </c>
      <c r="E106" s="24" t="n">
        <v>0.00765005</v>
      </c>
      <c r="F106" s="25" t="n">
        <v>-0.333792</v>
      </c>
      <c r="G106" s="25" t="n">
        <f aca="false">D106*$B$9+$B$10</f>
        <v>-0.364071719653812</v>
      </c>
      <c r="H106" s="24" t="n">
        <f aca="false">G106-F106</f>
        <v>-0.0302797196538122</v>
      </c>
      <c r="J106" s="26" t="n">
        <v>0.200104</v>
      </c>
      <c r="K106" s="24" t="n">
        <v>-0.0238963</v>
      </c>
    </row>
    <row r="107" customFormat="false" ht="12.75" hidden="false" customHeight="false" outlineLevel="0" collapsed="false">
      <c r="A107" s="23" t="n">
        <v>10</v>
      </c>
      <c r="B107" s="24" t="s">
        <v>118</v>
      </c>
      <c r="C107" s="25" t="n">
        <v>10.5184</v>
      </c>
      <c r="D107" s="24" t="n">
        <v>6.71392</v>
      </c>
      <c r="E107" s="24" t="n">
        <v>0.00910046</v>
      </c>
      <c r="F107" s="25" t="n">
        <v>-0.314083</v>
      </c>
      <c r="G107" s="25" t="n">
        <f aca="false">D107*$B$9+$B$10</f>
        <v>-0.361360331549514</v>
      </c>
      <c r="H107" s="24" t="n">
        <f aca="false">G107-F107</f>
        <v>-0.0472773315495135</v>
      </c>
      <c r="J107" s="26" t="n">
        <v>0.512838</v>
      </c>
      <c r="K107" s="24" t="n">
        <v>-0.0161618</v>
      </c>
    </row>
    <row r="108" customFormat="false" ht="13.5" hidden="false" customHeight="false" outlineLevel="0" collapsed="false">
      <c r="A108" s="23" t="n">
        <v>10</v>
      </c>
      <c r="B108" s="24" t="s">
        <v>118</v>
      </c>
      <c r="C108" s="25" t="n">
        <v>5.00884</v>
      </c>
      <c r="D108" s="24" t="n">
        <v>6.63462</v>
      </c>
      <c r="E108" s="24" t="n">
        <v>0.0086354</v>
      </c>
      <c r="F108" s="25" t="n">
        <v>-0.333382</v>
      </c>
      <c r="G108" s="25" t="n">
        <f aca="false">D108*$B$9+$B$10</f>
        <v>-0.357325558108514</v>
      </c>
      <c r="H108" s="24" t="n">
        <f aca="false">G108-F108</f>
        <v>-0.0239435581085138</v>
      </c>
      <c r="J108" s="26" t="n">
        <v>0.894091</v>
      </c>
      <c r="K108" s="24" t="n">
        <v>-0.0459087</v>
      </c>
    </row>
    <row r="109" customFormat="false" ht="13.5" hidden="false" customHeight="false" outlineLevel="0" collapsed="false">
      <c r="A109" s="27" t="n">
        <v>11</v>
      </c>
      <c r="B109" s="24" t="s">
        <v>118</v>
      </c>
      <c r="C109" s="28" t="n">
        <v>1475.15</v>
      </c>
      <c r="D109" s="29" t="n">
        <v>0.555295</v>
      </c>
      <c r="E109" s="29" t="n">
        <v>0.00394128</v>
      </c>
      <c r="F109" s="28" t="n">
        <v>-0.0207053</v>
      </c>
      <c r="G109" s="28" t="n">
        <f aca="false">D109*$B$9+$B$10</f>
        <v>-0.0480103115863755</v>
      </c>
      <c r="H109" s="29" t="n">
        <f aca="false">G109-F109</f>
        <v>-0.0273050115863755</v>
      </c>
      <c r="J109" s="26" t="n">
        <v>1.32019</v>
      </c>
      <c r="K109" s="24" t="n">
        <v>-0.0688133</v>
      </c>
    </row>
    <row r="110" customFormat="false" ht="12.75" hidden="false" customHeight="false" outlineLevel="0" collapsed="false">
      <c r="A110" s="23" t="n">
        <v>11</v>
      </c>
      <c r="B110" s="24" t="s">
        <v>118</v>
      </c>
      <c r="C110" s="25" t="n">
        <v>1249.84</v>
      </c>
      <c r="D110" s="24" t="n">
        <v>0.372494</v>
      </c>
      <c r="E110" s="24" t="n">
        <v>0.00462072</v>
      </c>
      <c r="F110" s="25" t="n">
        <v>-0.00550622</v>
      </c>
      <c r="G110" s="25" t="n">
        <f aca="false">D110*$B$9+$B$10</f>
        <v>-0.0387094210468018</v>
      </c>
      <c r="H110" s="24" t="n">
        <f aca="false">G110-F110</f>
        <v>-0.0332032010468018</v>
      </c>
      <c r="J110" s="26" t="n">
        <v>1.74966</v>
      </c>
      <c r="K110" s="24" t="n">
        <v>-0.13034</v>
      </c>
    </row>
    <row r="111" customFormat="false" ht="12.75" hidden="false" customHeight="false" outlineLevel="0" collapsed="false">
      <c r="A111" s="23" t="n">
        <v>11</v>
      </c>
      <c r="B111" s="24" t="s">
        <v>118</v>
      </c>
      <c r="C111" s="25" t="n">
        <v>1000.47</v>
      </c>
      <c r="D111" s="24" t="n">
        <v>0.245087</v>
      </c>
      <c r="E111" s="24" t="n">
        <v>0.00322824</v>
      </c>
      <c r="F111" s="25" t="n">
        <v>0.00308713</v>
      </c>
      <c r="G111" s="25" t="n">
        <f aca="false">D111*$B$9+$B$10</f>
        <v>-0.0322269698513737</v>
      </c>
      <c r="H111" s="24" t="n">
        <f aca="false">G111-F111</f>
        <v>-0.0353140998513737</v>
      </c>
      <c r="J111" s="26" t="n">
        <v>2.33248</v>
      </c>
      <c r="K111" s="24" t="n">
        <v>-0.104519</v>
      </c>
    </row>
    <row r="112" customFormat="false" ht="12.75" hidden="false" customHeight="false" outlineLevel="0" collapsed="false">
      <c r="A112" s="23" t="n">
        <v>11</v>
      </c>
      <c r="B112" s="24" t="s">
        <v>118</v>
      </c>
      <c r="C112" s="25" t="n">
        <v>750.585</v>
      </c>
      <c r="D112" s="24" t="n">
        <v>0.200104</v>
      </c>
      <c r="E112" s="24" t="n">
        <v>0.000620506</v>
      </c>
      <c r="F112" s="25" t="n">
        <v>-0.0238963</v>
      </c>
      <c r="G112" s="25" t="n">
        <f aca="false">D112*$B$9+$B$10</f>
        <v>-0.0299382408009766</v>
      </c>
      <c r="H112" s="24" t="n">
        <f aca="false">G112-F112</f>
        <v>-0.00604194080097661</v>
      </c>
      <c r="J112" s="26" t="n">
        <v>2.56241</v>
      </c>
      <c r="K112" s="24" t="n">
        <v>-0.133594</v>
      </c>
    </row>
    <row r="113" customFormat="false" ht="12.75" hidden="false" customHeight="false" outlineLevel="0" collapsed="false">
      <c r="A113" s="23" t="n">
        <v>11</v>
      </c>
      <c r="B113" s="24" t="s">
        <v>118</v>
      </c>
      <c r="C113" s="25" t="n">
        <v>501.016</v>
      </c>
      <c r="D113" s="24" t="n">
        <v>0.512838</v>
      </c>
      <c r="E113" s="24" t="n">
        <v>0.0010853</v>
      </c>
      <c r="F113" s="25" t="n">
        <v>-0.0161618</v>
      </c>
      <c r="G113" s="25" t="n">
        <f aca="false">D113*$B$9+$B$10</f>
        <v>-0.0458501050796349</v>
      </c>
      <c r="H113" s="24" t="n">
        <f aca="false">G113-F113</f>
        <v>-0.0296883050796349</v>
      </c>
      <c r="J113" s="26" t="n">
        <v>3.19319</v>
      </c>
      <c r="K113" s="24" t="n">
        <v>-0.142809</v>
      </c>
    </row>
    <row r="114" customFormat="false" ht="12.75" hidden="false" customHeight="false" outlineLevel="0" collapsed="false">
      <c r="A114" s="23" t="n">
        <v>11</v>
      </c>
      <c r="B114" s="24" t="s">
        <v>118</v>
      </c>
      <c r="C114" s="25" t="n">
        <v>400.827</v>
      </c>
      <c r="D114" s="24" t="n">
        <v>0.894091</v>
      </c>
      <c r="E114" s="24" t="n">
        <v>0.00176775</v>
      </c>
      <c r="F114" s="25" t="n">
        <v>-0.0459087</v>
      </c>
      <c r="G114" s="25" t="n">
        <f aca="false">D114*$B$9+$B$10</f>
        <v>-0.065248206954811</v>
      </c>
      <c r="H114" s="24" t="n">
        <f aca="false">G114-F114</f>
        <v>-0.019339506954811</v>
      </c>
      <c r="J114" s="26" t="n">
        <v>4.25803</v>
      </c>
      <c r="K114" s="24" t="n">
        <v>-0.253971</v>
      </c>
    </row>
    <row r="115" customFormat="false" ht="12.75" hidden="false" customHeight="false" outlineLevel="0" collapsed="false">
      <c r="A115" s="23" t="n">
        <v>11</v>
      </c>
      <c r="B115" s="24" t="s">
        <v>118</v>
      </c>
      <c r="C115" s="25" t="n">
        <v>300.602</v>
      </c>
      <c r="D115" s="24" t="n">
        <v>1.32019</v>
      </c>
      <c r="E115" s="24" t="n">
        <v>0.00270231</v>
      </c>
      <c r="F115" s="25" t="n">
        <v>-0.0688133</v>
      </c>
      <c r="G115" s="25" t="n">
        <f aca="false">D115*$B$9+$B$10</f>
        <v>-0.0869280673386261</v>
      </c>
      <c r="H115" s="24" t="n">
        <f aca="false">G115-F115</f>
        <v>-0.0181147673386261</v>
      </c>
      <c r="J115" s="26" t="n">
        <v>5.40284</v>
      </c>
      <c r="K115" s="24" t="n">
        <v>-0.384158</v>
      </c>
    </row>
    <row r="116" customFormat="false" ht="12.75" hidden="false" customHeight="false" outlineLevel="0" collapsed="false">
      <c r="A116" s="23" t="n">
        <v>11</v>
      </c>
      <c r="B116" s="24" t="s">
        <v>118</v>
      </c>
      <c r="C116" s="25" t="n">
        <v>250.957</v>
      </c>
      <c r="D116" s="24" t="n">
        <v>1.74966</v>
      </c>
      <c r="E116" s="24" t="n">
        <v>0.0130391</v>
      </c>
      <c r="F116" s="25" t="n">
        <v>-0.13034</v>
      </c>
      <c r="G116" s="25" t="n">
        <f aca="false">D116*$B$9+$B$10</f>
        <v>-0.108779443753584</v>
      </c>
      <c r="H116" s="24" t="n">
        <f aca="false">G116-F116</f>
        <v>0.0215605562464162</v>
      </c>
      <c r="J116" s="26" t="n">
        <v>6.47231</v>
      </c>
      <c r="K116" s="24" t="n">
        <v>-0.281689</v>
      </c>
    </row>
    <row r="117" customFormat="false" ht="12.75" hidden="false" customHeight="false" outlineLevel="0" collapsed="false">
      <c r="A117" s="23" t="n">
        <v>11</v>
      </c>
      <c r="B117" s="24" t="s">
        <v>118</v>
      </c>
      <c r="C117" s="25" t="n">
        <v>199.402</v>
      </c>
      <c r="D117" s="24" t="n">
        <v>2.33248</v>
      </c>
      <c r="E117" s="24" t="n">
        <v>0.00355561</v>
      </c>
      <c r="F117" s="25" t="n">
        <v>-0.104519</v>
      </c>
      <c r="G117" s="25" t="n">
        <f aca="false">D117*$B$9+$B$10</f>
        <v>-0.138433247749592</v>
      </c>
      <c r="H117" s="24" t="n">
        <f aca="false">G117-F117</f>
        <v>-0.033914247749592</v>
      </c>
      <c r="J117" s="26" t="n">
        <v>6.52819</v>
      </c>
      <c r="K117" s="24" t="n">
        <v>-0.322805</v>
      </c>
    </row>
    <row r="118" customFormat="false" ht="12.75" hidden="false" customHeight="false" outlineLevel="0" collapsed="false">
      <c r="A118" s="23" t="n">
        <v>11</v>
      </c>
      <c r="B118" s="24" t="s">
        <v>118</v>
      </c>
      <c r="C118" s="25" t="n">
        <v>174.845</v>
      </c>
      <c r="D118" s="24" t="n">
        <v>2.56241</v>
      </c>
      <c r="E118" s="24" t="n">
        <v>0.00615432</v>
      </c>
      <c r="F118" s="25" t="n">
        <v>-0.133594</v>
      </c>
      <c r="G118" s="25" t="n">
        <f aca="false">D118*$B$9+$B$10</f>
        <v>-0.150132055533817</v>
      </c>
      <c r="H118" s="24" t="n">
        <f aca="false">G118-F118</f>
        <v>-0.0165380555338173</v>
      </c>
      <c r="J118" s="26" t="n">
        <v>6.73828</v>
      </c>
      <c r="K118" s="24" t="n">
        <v>-0.329718</v>
      </c>
    </row>
    <row r="119" customFormat="false" ht="12.75" hidden="false" customHeight="false" outlineLevel="0" collapsed="false">
      <c r="A119" s="23" t="n">
        <v>11</v>
      </c>
      <c r="B119" s="24" t="s">
        <v>118</v>
      </c>
      <c r="C119" s="25" t="n">
        <v>149.216</v>
      </c>
      <c r="D119" s="24" t="n">
        <v>3.19319</v>
      </c>
      <c r="E119" s="24" t="n">
        <v>0.0044783</v>
      </c>
      <c r="F119" s="25" t="n">
        <v>-0.142809</v>
      </c>
      <c r="G119" s="25" t="n">
        <f aca="false">D119*$B$9+$B$10</f>
        <v>-0.182226057943827</v>
      </c>
      <c r="H119" s="24" t="n">
        <f aca="false">G119-F119</f>
        <v>-0.0394170579438274</v>
      </c>
      <c r="J119" s="26" t="n">
        <v>6.91964</v>
      </c>
      <c r="K119" s="24" t="n">
        <v>-0.326357</v>
      </c>
    </row>
    <row r="120" customFormat="false" ht="12.75" hidden="false" customHeight="false" outlineLevel="0" collapsed="false">
      <c r="A120" s="23" t="n">
        <v>11</v>
      </c>
      <c r="B120" s="24" t="s">
        <v>118</v>
      </c>
      <c r="C120" s="25" t="n">
        <v>123.462</v>
      </c>
      <c r="D120" s="24" t="n">
        <v>4.25803</v>
      </c>
      <c r="E120" s="24" t="n">
        <v>0.00651053</v>
      </c>
      <c r="F120" s="25" t="n">
        <v>-0.253971</v>
      </c>
      <c r="G120" s="25" t="n">
        <f aca="false">D120*$B$9+$B$10</f>
        <v>-0.236404975357625</v>
      </c>
      <c r="H120" s="24" t="n">
        <f aca="false">G120-F120</f>
        <v>0.0175660246423753</v>
      </c>
      <c r="J120" s="26" t="n">
        <v>6.9553</v>
      </c>
      <c r="K120" s="24" t="n">
        <v>-0.365701</v>
      </c>
    </row>
    <row r="121" customFormat="false" ht="12.75" hidden="false" customHeight="false" outlineLevel="0" collapsed="false">
      <c r="A121" s="23" t="n">
        <v>11</v>
      </c>
      <c r="B121" s="24" t="s">
        <v>118</v>
      </c>
      <c r="C121" s="25" t="n">
        <v>99.0235</v>
      </c>
      <c r="D121" s="24" t="n">
        <v>5.40284</v>
      </c>
      <c r="E121" s="24" t="n">
        <v>0.0334312</v>
      </c>
      <c r="F121" s="25" t="n">
        <v>-0.384158</v>
      </c>
      <c r="G121" s="25" t="n">
        <f aca="false">D121*$B$9+$B$10</f>
        <v>-0.29465275572321</v>
      </c>
      <c r="H121" s="24" t="n">
        <f aca="false">G121-F121</f>
        <v>0.0895052442767904</v>
      </c>
      <c r="J121" s="26" t="n">
        <v>6.83981</v>
      </c>
      <c r="K121" s="24" t="n">
        <v>-0.367191</v>
      </c>
    </row>
    <row r="122" customFormat="false" ht="12.75" hidden="false" customHeight="false" outlineLevel="0" collapsed="false">
      <c r="A122" s="23" t="n">
        <v>11</v>
      </c>
      <c r="B122" s="24" t="s">
        <v>118</v>
      </c>
      <c r="C122" s="25" t="n">
        <v>73.7809</v>
      </c>
      <c r="D122" s="24" t="n">
        <v>6.47231</v>
      </c>
      <c r="E122" s="24" t="n">
        <v>0.00619399</v>
      </c>
      <c r="F122" s="25" t="n">
        <v>-0.281689</v>
      </c>
      <c r="G122" s="25" t="n">
        <f aca="false">D122*$B$9+$B$10</f>
        <v>-0.349067246920511</v>
      </c>
      <c r="H122" s="24" t="n">
        <f aca="false">G122-F122</f>
        <v>-0.0673782469205105</v>
      </c>
      <c r="J122" s="26" t="n">
        <v>0.373041</v>
      </c>
      <c r="K122" s="24" t="n">
        <v>-0.0599585</v>
      </c>
    </row>
    <row r="123" customFormat="false" ht="12.75" hidden="false" customHeight="false" outlineLevel="0" collapsed="false">
      <c r="A123" s="23" t="n">
        <v>11</v>
      </c>
      <c r="B123" s="24" t="s">
        <v>118</v>
      </c>
      <c r="C123" s="25" t="n">
        <v>49.7242</v>
      </c>
      <c r="D123" s="24" t="n">
        <v>6.52819</v>
      </c>
      <c r="E123" s="24" t="n">
        <v>0.010231</v>
      </c>
      <c r="F123" s="25" t="n">
        <v>-0.322805</v>
      </c>
      <c r="G123" s="25" t="n">
        <f aca="false">D123*$B$9+$B$10</f>
        <v>-0.351910413879944</v>
      </c>
      <c r="H123" s="24" t="n">
        <f aca="false">G123-F123</f>
        <v>-0.0291054138799439</v>
      </c>
      <c r="J123" s="26" t="n">
        <v>0.479834</v>
      </c>
      <c r="K123" s="24" t="n">
        <v>-0.050166</v>
      </c>
    </row>
    <row r="124" customFormat="false" ht="12.75" hidden="false" customHeight="false" outlineLevel="0" collapsed="false">
      <c r="A124" s="23" t="n">
        <v>11</v>
      </c>
      <c r="B124" s="24" t="s">
        <v>118</v>
      </c>
      <c r="C124" s="25" t="n">
        <v>28.9986</v>
      </c>
      <c r="D124" s="24" t="n">
        <v>6.73828</v>
      </c>
      <c r="E124" s="24" t="n">
        <v>0.00879886</v>
      </c>
      <c r="F124" s="25" t="n">
        <v>-0.329718</v>
      </c>
      <c r="G124" s="25" t="n">
        <f aca="false">D124*$B$9+$B$10</f>
        <v>-0.362599765105917</v>
      </c>
      <c r="H124" s="24" t="n">
        <f aca="false">G124-F124</f>
        <v>-0.0328817651059165</v>
      </c>
      <c r="J124" s="26" t="n">
        <v>1.18107</v>
      </c>
      <c r="K124" s="24" t="n">
        <v>-0.0879295</v>
      </c>
    </row>
    <row r="125" customFormat="false" ht="12.75" hidden="false" customHeight="false" outlineLevel="0" collapsed="false">
      <c r="A125" s="23" t="n">
        <v>11</v>
      </c>
      <c r="B125" s="24" t="s">
        <v>118</v>
      </c>
      <c r="C125" s="25" t="n">
        <v>20.0442</v>
      </c>
      <c r="D125" s="24" t="n">
        <v>6.91964</v>
      </c>
      <c r="E125" s="24" t="n">
        <v>0.00527863</v>
      </c>
      <c r="F125" s="25" t="n">
        <v>-0.326357</v>
      </c>
      <c r="G125" s="25" t="n">
        <f aca="false">D125*$B$9+$B$10</f>
        <v>-0.371827337757363</v>
      </c>
      <c r="H125" s="24" t="n">
        <f aca="false">G125-F125</f>
        <v>-0.045470337757363</v>
      </c>
      <c r="J125" s="26" t="n">
        <v>1.59562</v>
      </c>
      <c r="K125" s="24" t="n">
        <v>-0.112382</v>
      </c>
    </row>
    <row r="126" customFormat="false" ht="12.75" hidden="false" customHeight="false" outlineLevel="0" collapsed="false">
      <c r="A126" s="23" t="n">
        <v>11</v>
      </c>
      <c r="B126" s="24" t="s">
        <v>118</v>
      </c>
      <c r="C126" s="25" t="n">
        <v>9.55651</v>
      </c>
      <c r="D126" s="24" t="n">
        <v>6.9553</v>
      </c>
      <c r="E126" s="24" t="n">
        <v>0.00544154</v>
      </c>
      <c r="F126" s="25" t="n">
        <v>-0.365701</v>
      </c>
      <c r="G126" s="25" t="n">
        <f aca="false">D126*$B$9+$B$10</f>
        <v>-0.373641713809142</v>
      </c>
      <c r="H126" s="24" t="n">
        <f aca="false">G126-F126</f>
        <v>-0.00794071380914169</v>
      </c>
      <c r="J126" s="26" t="n">
        <v>2.20004</v>
      </c>
      <c r="K126" s="24" t="n">
        <v>-0.121958</v>
      </c>
    </row>
    <row r="127" customFormat="false" ht="13.5" hidden="false" customHeight="false" outlineLevel="0" collapsed="false">
      <c r="A127" s="23" t="n">
        <v>11</v>
      </c>
      <c r="B127" s="24" t="s">
        <v>118</v>
      </c>
      <c r="C127" s="25" t="n">
        <v>5.20221</v>
      </c>
      <c r="D127" s="24" t="n">
        <v>6.83981</v>
      </c>
      <c r="E127" s="24" t="n">
        <v>0.0132548</v>
      </c>
      <c r="F127" s="25" t="n">
        <v>-0.367191</v>
      </c>
      <c r="G127" s="25" t="n">
        <f aca="false">D127*$B$9+$B$10</f>
        <v>-0.367765597986934</v>
      </c>
      <c r="H127" s="24" t="n">
        <f aca="false">G127-F127</f>
        <v>-0.000574597986934211</v>
      </c>
      <c r="J127" s="26" t="n">
        <v>2.56599</v>
      </c>
      <c r="K127" s="24" t="n">
        <v>-0.0980084</v>
      </c>
    </row>
    <row r="128" customFormat="false" ht="13.5" hidden="false" customHeight="false" outlineLevel="0" collapsed="false">
      <c r="A128" s="27" t="n">
        <v>12</v>
      </c>
      <c r="B128" s="24" t="s">
        <v>118</v>
      </c>
      <c r="C128" s="28" t="n">
        <v>600.647</v>
      </c>
      <c r="D128" s="29" t="n">
        <v>0.373041</v>
      </c>
      <c r="E128" s="29" t="n">
        <v>0.000699958</v>
      </c>
      <c r="F128" s="28" t="n">
        <v>-0.0599585</v>
      </c>
      <c r="G128" s="28" t="n">
        <f aca="false">D128*$B$9+$B$10</f>
        <v>-0.0387372523339674</v>
      </c>
      <c r="H128" s="29" t="n">
        <f aca="false">G128-F128</f>
        <v>0.0212212476660326</v>
      </c>
      <c r="J128" s="26" t="n">
        <v>2.80861</v>
      </c>
      <c r="K128" s="24" t="n">
        <v>-0.161386</v>
      </c>
    </row>
    <row r="129" customFormat="false" ht="12.75" hidden="false" customHeight="false" outlineLevel="0" collapsed="false">
      <c r="A129" s="23" t="n">
        <v>12</v>
      </c>
      <c r="B129" s="24" t="s">
        <v>118</v>
      </c>
      <c r="C129" s="25" t="n">
        <v>500.892</v>
      </c>
      <c r="D129" s="24" t="n">
        <v>0.479834</v>
      </c>
      <c r="E129" s="24" t="n">
        <v>0.00374909</v>
      </c>
      <c r="F129" s="25" t="n">
        <v>-0.050166</v>
      </c>
      <c r="G129" s="25" t="n">
        <f aca="false">D129*$B$9+$B$10</f>
        <v>-0.044170865954203</v>
      </c>
      <c r="H129" s="24" t="n">
        <f aca="false">G129-F129</f>
        <v>0.00599513404579705</v>
      </c>
      <c r="J129" s="26" t="n">
        <v>3.31425</v>
      </c>
      <c r="K129" s="24" t="n">
        <v>-0.169747</v>
      </c>
    </row>
    <row r="130" customFormat="false" ht="12.75" hidden="false" customHeight="false" outlineLevel="0" collapsed="false">
      <c r="A130" s="23" t="n">
        <v>12</v>
      </c>
      <c r="B130" s="24" t="s">
        <v>118</v>
      </c>
      <c r="C130" s="25" t="n">
        <v>300.611</v>
      </c>
      <c r="D130" s="24" t="n">
        <v>1.18107</v>
      </c>
      <c r="E130" s="24" t="n">
        <v>0.00285905</v>
      </c>
      <c r="F130" s="25" t="n">
        <v>-0.0879295</v>
      </c>
      <c r="G130" s="25" t="n">
        <f aca="false">D130*$B$9+$B$10</f>
        <v>-0.0798496602628142</v>
      </c>
      <c r="H130" s="24" t="n">
        <f aca="false">G130-F130</f>
        <v>0.00807983973718576</v>
      </c>
      <c r="J130" s="26" t="n">
        <v>4.09089</v>
      </c>
      <c r="K130" s="24" t="n">
        <v>-0.327115</v>
      </c>
    </row>
    <row r="131" customFormat="false" ht="12.75" hidden="false" customHeight="false" outlineLevel="0" collapsed="false">
      <c r="A131" s="23" t="n">
        <v>12</v>
      </c>
      <c r="B131" s="24" t="s">
        <v>118</v>
      </c>
      <c r="C131" s="25" t="n">
        <v>250.01</v>
      </c>
      <c r="D131" s="24" t="n">
        <v>1.59562</v>
      </c>
      <c r="E131" s="24" t="n">
        <v>0.00330206</v>
      </c>
      <c r="F131" s="25" t="n">
        <v>-0.112382</v>
      </c>
      <c r="G131" s="25" t="n">
        <f aca="false">D131*$B$9+$B$10</f>
        <v>-0.100941909064409</v>
      </c>
      <c r="H131" s="24" t="n">
        <f aca="false">G131-F131</f>
        <v>0.0114400909355914</v>
      </c>
      <c r="J131" s="26" t="n">
        <v>5.51746</v>
      </c>
      <c r="K131" s="24" t="n">
        <v>-0.210536</v>
      </c>
    </row>
    <row r="132" customFormat="false" ht="12.75" hidden="false" customHeight="false" outlineLevel="0" collapsed="false">
      <c r="A132" s="23" t="n">
        <v>12</v>
      </c>
      <c r="B132" s="24" t="s">
        <v>118</v>
      </c>
      <c r="C132" s="25" t="n">
        <v>199.901</v>
      </c>
      <c r="D132" s="24" t="n">
        <v>2.20004</v>
      </c>
      <c r="E132" s="24" t="n">
        <v>0.00234128</v>
      </c>
      <c r="F132" s="25" t="n">
        <v>-0.121958</v>
      </c>
      <c r="G132" s="25" t="n">
        <f aca="false">D132*$B$9+$B$10</f>
        <v>-0.131694718184321</v>
      </c>
      <c r="H132" s="24" t="n">
        <f aca="false">G132-F132</f>
        <v>-0.00973671818432088</v>
      </c>
      <c r="J132" s="26" t="n">
        <v>6.57354</v>
      </c>
      <c r="K132" s="24" t="n">
        <v>-0.288456</v>
      </c>
    </row>
    <row r="133" customFormat="false" ht="12.75" hidden="false" customHeight="false" outlineLevel="0" collapsed="false">
      <c r="A133" s="23" t="n">
        <v>12</v>
      </c>
      <c r="B133" s="24" t="s">
        <v>118</v>
      </c>
      <c r="C133" s="25" t="n">
        <v>174.863</v>
      </c>
      <c r="D133" s="24" t="n">
        <v>2.56599</v>
      </c>
      <c r="E133" s="24" t="n">
        <v>0.00554826</v>
      </c>
      <c r="F133" s="25" t="n">
        <v>-0.0980084</v>
      </c>
      <c r="G133" s="25" t="n">
        <f aca="false">D133*$B$9+$B$10</f>
        <v>-0.150314205457131</v>
      </c>
      <c r="H133" s="24" t="n">
        <f aca="false">G133-F133</f>
        <v>-0.052305805457131</v>
      </c>
      <c r="J133" s="26" t="n">
        <v>6.60771</v>
      </c>
      <c r="K133" s="24" t="n">
        <v>-0.306291</v>
      </c>
    </row>
    <row r="134" customFormat="false" ht="12.75" hidden="false" customHeight="false" outlineLevel="0" collapsed="false">
      <c r="A134" s="23" t="n">
        <v>12</v>
      </c>
      <c r="B134" s="24" t="s">
        <v>118</v>
      </c>
      <c r="C134" s="25" t="n">
        <v>150.243</v>
      </c>
      <c r="D134" s="24" t="n">
        <v>2.80861</v>
      </c>
      <c r="E134" s="24" t="n">
        <v>0.00551102</v>
      </c>
      <c r="F134" s="25" t="n">
        <v>-0.161386</v>
      </c>
      <c r="G134" s="25" t="n">
        <f aca="false">D134*$B$9+$B$10</f>
        <v>-0.16265867875165</v>
      </c>
      <c r="H134" s="24" t="n">
        <f aca="false">G134-F134</f>
        <v>-0.00127267875164994</v>
      </c>
      <c r="J134" s="26" t="n">
        <v>6.68437</v>
      </c>
      <c r="K134" s="24" t="n">
        <v>-0.361635</v>
      </c>
    </row>
    <row r="135" customFormat="false" ht="12.75" hidden="false" customHeight="false" outlineLevel="0" collapsed="false">
      <c r="A135" s="23" t="n">
        <v>12</v>
      </c>
      <c r="B135" s="24" t="s">
        <v>118</v>
      </c>
      <c r="C135" s="25" t="n">
        <v>124.953</v>
      </c>
      <c r="D135" s="24" t="n">
        <v>3.31425</v>
      </c>
      <c r="E135" s="24" t="n">
        <v>0.00585647</v>
      </c>
      <c r="F135" s="25" t="n">
        <v>-0.169747</v>
      </c>
      <c r="G135" s="25" t="n">
        <f aca="false">D135*$B$9+$B$10</f>
        <v>-0.188385574624375</v>
      </c>
      <c r="H135" s="24" t="n">
        <f aca="false">G135-F135</f>
        <v>-0.0186385746243749</v>
      </c>
      <c r="J135" s="26" t="n">
        <v>7.08315</v>
      </c>
      <c r="K135" s="24" t="n">
        <v>-0.377846</v>
      </c>
    </row>
    <row r="136" customFormat="false" ht="12.75" hidden="false" customHeight="false" outlineLevel="0" collapsed="false">
      <c r="A136" s="23" t="n">
        <v>12</v>
      </c>
      <c r="B136" s="24" t="s">
        <v>118</v>
      </c>
      <c r="C136" s="25" t="n">
        <v>99.8478</v>
      </c>
      <c r="D136" s="24" t="n">
        <v>4.09089</v>
      </c>
      <c r="E136" s="24" t="n">
        <v>0.0335769</v>
      </c>
      <c r="F136" s="25" t="n">
        <v>-0.327115</v>
      </c>
      <c r="G136" s="25" t="n">
        <f aca="false">D136*$B$9+$B$10</f>
        <v>-0.227900914412748</v>
      </c>
      <c r="H136" s="24" t="n">
        <f aca="false">G136-F136</f>
        <v>0.0992140855872516</v>
      </c>
      <c r="J136" s="26" t="n">
        <v>7.29718</v>
      </c>
      <c r="K136" s="24" t="n">
        <v>-0.385822</v>
      </c>
    </row>
    <row r="137" customFormat="false" ht="12.75" hidden="false" customHeight="false" outlineLevel="0" collapsed="false">
      <c r="A137" s="23" t="n">
        <v>12</v>
      </c>
      <c r="B137" s="24" t="s">
        <v>118</v>
      </c>
      <c r="C137" s="25" t="n">
        <v>75.047</v>
      </c>
      <c r="D137" s="24" t="n">
        <v>5.51746</v>
      </c>
      <c r="E137" s="24" t="n">
        <v>0.0115737</v>
      </c>
      <c r="F137" s="25" t="n">
        <v>-0.210536</v>
      </c>
      <c r="G137" s="25" t="n">
        <f aca="false">D137*$B$9+$B$10</f>
        <v>-0.30048460606126</v>
      </c>
      <c r="H137" s="24" t="n">
        <f aca="false">G137-F137</f>
        <v>-0.0899486060612599</v>
      </c>
      <c r="J137" s="26" t="n">
        <v>1.62495</v>
      </c>
      <c r="K137" s="24" t="n">
        <v>-0.107046</v>
      </c>
    </row>
    <row r="138" customFormat="false" ht="12.75" hidden="false" customHeight="false" outlineLevel="0" collapsed="false">
      <c r="A138" s="23" t="n">
        <v>12</v>
      </c>
      <c r="B138" s="24" t="s">
        <v>118</v>
      </c>
      <c r="C138" s="25" t="n">
        <v>50.7229</v>
      </c>
      <c r="D138" s="24" t="n">
        <v>6.57354</v>
      </c>
      <c r="E138" s="24" t="n">
        <v>0.00612366</v>
      </c>
      <c r="F138" s="25" t="n">
        <v>-0.288456</v>
      </c>
      <c r="G138" s="25" t="n">
        <f aca="false">D138*$B$9+$B$10</f>
        <v>-0.354217815841474</v>
      </c>
      <c r="H138" s="24" t="n">
        <f aca="false">G138-F138</f>
        <v>-0.065761815841474</v>
      </c>
      <c r="J138" s="26" t="n">
        <v>1.71135</v>
      </c>
      <c r="K138" s="24" t="n">
        <v>-0.101647</v>
      </c>
    </row>
    <row r="139" customFormat="false" ht="12.75" hidden="false" customHeight="false" outlineLevel="0" collapsed="false">
      <c r="A139" s="23" t="n">
        <v>12</v>
      </c>
      <c r="B139" s="24" t="s">
        <v>118</v>
      </c>
      <c r="C139" s="25" t="n">
        <v>30.2306</v>
      </c>
      <c r="D139" s="24" t="n">
        <v>6.60771</v>
      </c>
      <c r="E139" s="24" t="n">
        <v>0.0111773</v>
      </c>
      <c r="F139" s="25" t="n">
        <v>-0.306291</v>
      </c>
      <c r="G139" s="25" t="n">
        <f aca="false">D139*$B$9+$B$10</f>
        <v>-0.35595638089165</v>
      </c>
      <c r="H139" s="24" t="n">
        <f aca="false">G139-F139</f>
        <v>-0.0496653808916501</v>
      </c>
      <c r="J139" s="26" t="n">
        <v>2.24198</v>
      </c>
      <c r="K139" s="24" t="n">
        <v>-0.130021</v>
      </c>
    </row>
    <row r="140" customFormat="false" ht="12.75" hidden="false" customHeight="false" outlineLevel="0" collapsed="false">
      <c r="A140" s="23" t="n">
        <v>12</v>
      </c>
      <c r="B140" s="24" t="s">
        <v>118</v>
      </c>
      <c r="C140" s="25" t="n">
        <v>20.7026</v>
      </c>
      <c r="D140" s="24" t="n">
        <v>6.68437</v>
      </c>
      <c r="E140" s="24" t="n">
        <v>0.0133401</v>
      </c>
      <c r="F140" s="25" t="n">
        <v>-0.361635</v>
      </c>
      <c r="G140" s="25" t="n">
        <f aca="false">D140*$B$9+$B$10</f>
        <v>-0.359856831484173</v>
      </c>
      <c r="H140" s="24" t="n">
        <f aca="false">G140-F140</f>
        <v>0.00177816851582741</v>
      </c>
      <c r="J140" s="26" t="n">
        <v>2.75847</v>
      </c>
      <c r="K140" s="24" t="n">
        <v>-0.145531</v>
      </c>
    </row>
    <row r="141" customFormat="false" ht="12.75" hidden="false" customHeight="false" outlineLevel="0" collapsed="false">
      <c r="A141" s="23" t="n">
        <v>12</v>
      </c>
      <c r="B141" s="24" t="s">
        <v>118</v>
      </c>
      <c r="C141" s="25" t="n">
        <v>10.4558</v>
      </c>
      <c r="D141" s="24" t="n">
        <v>7.08315</v>
      </c>
      <c r="E141" s="24" t="n">
        <v>0.004175</v>
      </c>
      <c r="F141" s="25" t="n">
        <v>-0.377846</v>
      </c>
      <c r="G141" s="25" t="n">
        <f aca="false">D141*$B$9+$B$10</f>
        <v>-0.380146704785583</v>
      </c>
      <c r="H141" s="24" t="n">
        <f aca="false">G141-F141</f>
        <v>-0.0023007047855832</v>
      </c>
      <c r="J141" s="26" t="n">
        <v>3.32197</v>
      </c>
      <c r="K141" s="24" t="n">
        <v>-0.180025</v>
      </c>
    </row>
    <row r="142" customFormat="false" ht="13.5" hidden="false" customHeight="false" outlineLevel="0" collapsed="false">
      <c r="A142" s="23" t="n">
        <v>12</v>
      </c>
      <c r="B142" s="24" t="s">
        <v>118</v>
      </c>
      <c r="C142" s="25" t="n">
        <v>5.4524</v>
      </c>
      <c r="D142" s="24" t="n">
        <v>7.29718</v>
      </c>
      <c r="E142" s="24" t="n">
        <v>0.0190243</v>
      </c>
      <c r="F142" s="25" t="n">
        <v>-0.385822</v>
      </c>
      <c r="G142" s="25" t="n">
        <f aca="false">D142*$B$9+$B$10</f>
        <v>-0.391036522686935</v>
      </c>
      <c r="H142" s="24" t="n">
        <f aca="false">G142-F142</f>
        <v>-0.00521452268693468</v>
      </c>
      <c r="J142" s="26" t="n">
        <v>3.41056</v>
      </c>
      <c r="K142" s="24" t="n">
        <v>-0.152444</v>
      </c>
    </row>
    <row r="143" customFormat="false" ht="13.5" hidden="false" customHeight="false" outlineLevel="0" collapsed="false">
      <c r="A143" s="27" t="n">
        <v>13</v>
      </c>
      <c r="B143" s="24" t="s">
        <v>118</v>
      </c>
      <c r="C143" s="28" t="n">
        <v>197.137</v>
      </c>
      <c r="D143" s="29" t="n">
        <v>1.62495</v>
      </c>
      <c r="E143" s="29" t="n">
        <v>0.00450301</v>
      </c>
      <c r="F143" s="28" t="n">
        <v>-0.107046</v>
      </c>
      <c r="G143" s="28" t="n">
        <f aca="false">D143*$B$9+$B$10</f>
        <v>-0.102434215559043</v>
      </c>
      <c r="H143" s="29" t="n">
        <f aca="false">G143-F143</f>
        <v>0.00461178444095688</v>
      </c>
      <c r="J143" s="26" t="n">
        <v>5.49271</v>
      </c>
      <c r="K143" s="24" t="n">
        <v>-0.22329</v>
      </c>
    </row>
    <row r="144" customFormat="false" ht="12.75" hidden="false" customHeight="false" outlineLevel="0" collapsed="false">
      <c r="A144" s="23" t="n">
        <v>13</v>
      </c>
      <c r="B144" s="24" t="s">
        <v>118</v>
      </c>
      <c r="C144" s="25" t="n">
        <v>175.83</v>
      </c>
      <c r="D144" s="24" t="n">
        <v>1.71135</v>
      </c>
      <c r="E144" s="24" t="n">
        <v>0.00585557</v>
      </c>
      <c r="F144" s="25" t="n">
        <v>-0.101647</v>
      </c>
      <c r="G144" s="25" t="n">
        <f aca="false">D144*$B$9+$B$10</f>
        <v>-0.106830236054659</v>
      </c>
      <c r="H144" s="24" t="n">
        <f aca="false">G144-F144</f>
        <v>-0.00518323605465947</v>
      </c>
      <c r="J144" s="26" t="n">
        <v>5.3108</v>
      </c>
      <c r="K144" s="24" t="n">
        <v>-0.300203</v>
      </c>
    </row>
    <row r="145" customFormat="false" ht="12.75" hidden="false" customHeight="false" outlineLevel="0" collapsed="false">
      <c r="A145" s="23" t="n">
        <v>13</v>
      </c>
      <c r="B145" s="24" t="s">
        <v>118</v>
      </c>
      <c r="C145" s="25" t="n">
        <v>150.158</v>
      </c>
      <c r="D145" s="24" t="n">
        <v>2.24198</v>
      </c>
      <c r="E145" s="24" t="n">
        <v>0.00377763</v>
      </c>
      <c r="F145" s="25" t="n">
        <v>-0.130021</v>
      </c>
      <c r="G145" s="25" t="n">
        <f aca="false">D145*$B$9+$B$10</f>
        <v>-0.133828619799901</v>
      </c>
      <c r="H145" s="24" t="n">
        <f aca="false">G145-F145</f>
        <v>-0.0038076197999013</v>
      </c>
      <c r="J145" s="26" t="n">
        <v>6.22994</v>
      </c>
      <c r="K145" s="24" t="n">
        <v>-0.444062</v>
      </c>
    </row>
    <row r="146" customFormat="false" ht="12.75" hidden="false" customHeight="false" outlineLevel="0" collapsed="false">
      <c r="A146" s="23" t="n">
        <v>13</v>
      </c>
      <c r="B146" s="24" t="s">
        <v>118</v>
      </c>
      <c r="C146" s="25" t="n">
        <v>124.686</v>
      </c>
      <c r="D146" s="24" t="n">
        <v>2.75847</v>
      </c>
      <c r="E146" s="24" t="n">
        <v>0.00814607</v>
      </c>
      <c r="F146" s="25" t="n">
        <v>-0.145531</v>
      </c>
      <c r="G146" s="25" t="n">
        <f aca="false">D146*$B$9+$B$10</f>
        <v>-0.160107562227921</v>
      </c>
      <c r="H146" s="24" t="n">
        <f aca="false">G146-F146</f>
        <v>-0.0145765622279208</v>
      </c>
      <c r="J146" s="26" t="n">
        <v>7.1944</v>
      </c>
      <c r="K146" s="24" t="n">
        <v>-0.584601</v>
      </c>
    </row>
    <row r="147" customFormat="false" ht="12.75" hidden="false" customHeight="false" outlineLevel="0" collapsed="false">
      <c r="A147" s="23" t="n">
        <v>13</v>
      </c>
      <c r="B147" s="24" t="s">
        <v>118</v>
      </c>
      <c r="C147" s="25" t="n">
        <v>100.623</v>
      </c>
      <c r="D147" s="24" t="n">
        <v>3.32197</v>
      </c>
      <c r="E147" s="24" t="n">
        <v>0.00854688</v>
      </c>
      <c r="F147" s="25" t="n">
        <v>-0.180025</v>
      </c>
      <c r="G147" s="25" t="n">
        <f aca="false">D147*$B$9+$B$10</f>
        <v>-0.188778367196437</v>
      </c>
      <c r="H147" s="24" t="n">
        <f aca="false">G147-F147</f>
        <v>-0.00875336719643699</v>
      </c>
      <c r="J147" s="26" t="n">
        <v>1.78616</v>
      </c>
      <c r="K147" s="24" t="n">
        <v>-0.162842</v>
      </c>
    </row>
    <row r="148" customFormat="false" ht="12.75" hidden="false" customHeight="false" outlineLevel="0" collapsed="false">
      <c r="A148" s="23" t="n">
        <v>13</v>
      </c>
      <c r="B148" s="24" t="s">
        <v>118</v>
      </c>
      <c r="C148" s="25" t="n">
        <v>75.0546</v>
      </c>
      <c r="D148" s="24" t="n">
        <v>3.41056</v>
      </c>
      <c r="E148" s="24" t="n">
        <v>0.0035739</v>
      </c>
      <c r="F148" s="25" t="n">
        <v>-0.152444</v>
      </c>
      <c r="G148" s="25" t="n">
        <f aca="false">D148*$B$9+$B$10</f>
        <v>-0.193285814600449</v>
      </c>
      <c r="H148" s="24" t="n">
        <f aca="false">G148-F148</f>
        <v>-0.0408418146004491</v>
      </c>
      <c r="J148" s="26" t="n">
        <v>6.4427</v>
      </c>
      <c r="K148" s="24" t="n">
        <v>-0.292303</v>
      </c>
    </row>
    <row r="149" customFormat="false" ht="12.75" hidden="false" customHeight="false" outlineLevel="0" collapsed="false">
      <c r="A149" s="23" t="n">
        <v>13</v>
      </c>
      <c r="B149" s="24" t="s">
        <v>118</v>
      </c>
      <c r="C149" s="25" t="n">
        <v>50.5926</v>
      </c>
      <c r="D149" s="24" t="n">
        <v>5.49271</v>
      </c>
      <c r="E149" s="24" t="n">
        <v>0.00645356</v>
      </c>
      <c r="F149" s="25" t="n">
        <v>-0.22329</v>
      </c>
      <c r="G149" s="25" t="n">
        <f aca="false">D149*$B$9+$B$10</f>
        <v>-0.299225329356787</v>
      </c>
      <c r="H149" s="24" t="n">
        <f aca="false">G149-F149</f>
        <v>-0.0759353293567865</v>
      </c>
      <c r="J149" s="26" t="n">
        <v>6.74601</v>
      </c>
      <c r="K149" s="24" t="n">
        <v>-0.337992</v>
      </c>
    </row>
    <row r="150" customFormat="false" ht="12.75" hidden="false" customHeight="false" outlineLevel="0" collapsed="false">
      <c r="A150" s="23" t="n">
        <v>13</v>
      </c>
      <c r="B150" s="24" t="s">
        <v>118</v>
      </c>
      <c r="C150" s="25" t="n">
        <v>31.936</v>
      </c>
      <c r="D150" s="24" t="n">
        <v>5.3108</v>
      </c>
      <c r="E150" s="24" t="n">
        <v>0.0167607</v>
      </c>
      <c r="F150" s="25" t="n">
        <v>-0.300203</v>
      </c>
      <c r="G150" s="25" t="n">
        <f aca="false">D150*$B$9+$B$10</f>
        <v>-0.289969772778574</v>
      </c>
      <c r="H150" s="24" t="n">
        <f aca="false">G150-F150</f>
        <v>0.0102332272214261</v>
      </c>
      <c r="J150" s="26" t="n">
        <v>6.574</v>
      </c>
      <c r="K150" s="24" t="n">
        <v>-0.322004</v>
      </c>
    </row>
    <row r="151" customFormat="false" ht="12.75" hidden="false" customHeight="false" outlineLevel="0" collapsed="false">
      <c r="A151" s="23" t="n">
        <v>13</v>
      </c>
      <c r="B151" s="24" t="s">
        <v>118</v>
      </c>
      <c r="C151" s="25" t="n">
        <v>20.8129</v>
      </c>
      <c r="D151" s="24" t="n">
        <v>6.22994</v>
      </c>
      <c r="E151" s="24" t="n">
        <v>0.0075432</v>
      </c>
      <c r="F151" s="25" t="n">
        <v>-0.444062</v>
      </c>
      <c r="G151" s="25" t="n">
        <f aca="false">D151*$B$9+$B$10</f>
        <v>-0.336735493592704</v>
      </c>
      <c r="H151" s="24" t="n">
        <f aca="false">G151-F151</f>
        <v>0.107326506407297</v>
      </c>
      <c r="J151" s="26" t="n">
        <v>6.566</v>
      </c>
      <c r="K151" s="24" t="n">
        <v>-0.325004</v>
      </c>
    </row>
    <row r="152" customFormat="false" ht="13.5" hidden="false" customHeight="false" outlineLevel="0" collapsed="false">
      <c r="A152" s="23" t="n">
        <v>13</v>
      </c>
      <c r="B152" s="24" t="s">
        <v>118</v>
      </c>
      <c r="C152" s="25" t="n">
        <v>10.3195</v>
      </c>
      <c r="D152" s="24" t="n">
        <v>7.1944</v>
      </c>
      <c r="E152" s="24" t="n">
        <v>0.0517313</v>
      </c>
      <c r="F152" s="25" t="n">
        <v>-0.584601</v>
      </c>
      <c r="G152" s="25" t="n">
        <f aca="false">D152*$B$9+$B$10</f>
        <v>-0.385807089972358</v>
      </c>
      <c r="H152" s="24" t="n">
        <f aca="false">G152-F152</f>
        <v>0.198793910027642</v>
      </c>
      <c r="J152" s="26" t="n">
        <v>2.59481</v>
      </c>
      <c r="K152" s="24" t="n">
        <v>-0.144191</v>
      </c>
    </row>
    <row r="153" customFormat="false" ht="13.5" hidden="false" customHeight="false" outlineLevel="0" collapsed="false">
      <c r="A153" s="27" t="n">
        <v>14</v>
      </c>
      <c r="B153" s="24" t="s">
        <v>118</v>
      </c>
      <c r="C153" s="28" t="n">
        <v>84.3325</v>
      </c>
      <c r="D153" s="29" t="n">
        <v>1.78616</v>
      </c>
      <c r="E153" s="29" t="n">
        <v>0.00306459</v>
      </c>
      <c r="F153" s="28" t="n">
        <v>-0.162842</v>
      </c>
      <c r="G153" s="28" t="n">
        <f aca="false">D153*$B$9+$B$10</f>
        <v>-0.110636558893514</v>
      </c>
      <c r="H153" s="29" t="n">
        <f aca="false">G153-F153</f>
        <v>0.0522054411064857</v>
      </c>
      <c r="J153" s="26" t="n">
        <v>2.68197</v>
      </c>
      <c r="K153" s="24" t="n">
        <v>-0.190033</v>
      </c>
    </row>
    <row r="154" customFormat="false" ht="12.75" hidden="false" customHeight="false" outlineLevel="0" collapsed="false">
      <c r="A154" s="23" t="n">
        <v>14</v>
      </c>
      <c r="B154" s="24" t="s">
        <v>119</v>
      </c>
      <c r="C154" s="25" t="n">
        <v>75.4789</v>
      </c>
      <c r="D154" s="24" t="n">
        <v>1.84881</v>
      </c>
      <c r="E154" s="24" t="n">
        <v>0.00389616</v>
      </c>
      <c r="F154" s="25" t="n">
        <v>-2.10319</v>
      </c>
      <c r="G154" s="25" t="n">
        <f aca="false">D154*$B$9+$B$10</f>
        <v>-0.113824182551505</v>
      </c>
      <c r="H154" s="24" t="n">
        <f aca="false">G154-F154</f>
        <v>1.9893658174485</v>
      </c>
      <c r="J154" s="26" t="n">
        <v>2.84827</v>
      </c>
      <c r="K154" s="24" t="n">
        <v>-0.122726</v>
      </c>
    </row>
    <row r="155" customFormat="false" ht="12.75" hidden="false" customHeight="false" outlineLevel="0" collapsed="false">
      <c r="A155" s="23" t="n">
        <v>14</v>
      </c>
      <c r="B155" s="24" t="s">
        <v>119</v>
      </c>
      <c r="C155" s="25" t="n">
        <v>50.9542</v>
      </c>
      <c r="D155" s="24" t="n">
        <v>3.65937</v>
      </c>
      <c r="E155" s="24" t="n">
        <v>0.0354691</v>
      </c>
      <c r="F155" s="25" t="n">
        <v>-0.475631</v>
      </c>
      <c r="G155" s="25" t="n">
        <f aca="false">D155*$B$9+$B$10</f>
        <v>-0.205945234270754</v>
      </c>
      <c r="H155" s="24" t="n">
        <f aca="false">G155-F155</f>
        <v>0.269685765729247</v>
      </c>
      <c r="J155" s="26" t="n">
        <v>3.01816</v>
      </c>
      <c r="K155" s="24" t="n">
        <v>-0.228838</v>
      </c>
    </row>
    <row r="156" customFormat="false" ht="12.75" hidden="false" customHeight="false" outlineLevel="0" collapsed="false">
      <c r="A156" s="23" t="n">
        <v>14</v>
      </c>
      <c r="B156" s="24" t="s">
        <v>118</v>
      </c>
      <c r="C156" s="25" t="n">
        <v>29.9498</v>
      </c>
      <c r="D156" s="24" t="n">
        <v>6.4427</v>
      </c>
      <c r="E156" s="24" t="n">
        <v>0.0112411</v>
      </c>
      <c r="F156" s="25" t="n">
        <v>-0.292303</v>
      </c>
      <c r="G156" s="25" t="n">
        <f aca="false">D156*$B$9+$B$10</f>
        <v>-0.347560694063159</v>
      </c>
      <c r="H156" s="24" t="n">
        <f aca="false">G156-F156</f>
        <v>-0.0552576940631587</v>
      </c>
      <c r="J156" s="26" t="n">
        <v>3.25139</v>
      </c>
      <c r="K156" s="24" t="n">
        <v>-0.188614</v>
      </c>
    </row>
    <row r="157" customFormat="false" ht="12.75" hidden="false" customHeight="false" outlineLevel="0" collapsed="false">
      <c r="A157" s="23" t="n">
        <v>14</v>
      </c>
      <c r="B157" s="24" t="s">
        <v>118</v>
      </c>
      <c r="C157" s="25" t="n">
        <v>20.5305</v>
      </c>
      <c r="D157" s="24" t="n">
        <v>6.74601</v>
      </c>
      <c r="E157" s="24" t="n">
        <v>0.0125386</v>
      </c>
      <c r="F157" s="25" t="n">
        <v>-0.337992</v>
      </c>
      <c r="G157" s="25" t="n">
        <f aca="false">D157*$B$9+$B$10</f>
        <v>-0.362993066476647</v>
      </c>
      <c r="H157" s="24" t="n">
        <f aca="false">G157-F157</f>
        <v>-0.025001066476647</v>
      </c>
      <c r="J157" s="26" t="n">
        <v>3.34237</v>
      </c>
      <c r="K157" s="24" t="n">
        <v>-0.172635</v>
      </c>
    </row>
    <row r="158" customFormat="false" ht="12.75" hidden="false" customHeight="false" outlineLevel="0" collapsed="false">
      <c r="A158" s="23" t="n">
        <v>14</v>
      </c>
      <c r="B158" s="24" t="s">
        <v>118</v>
      </c>
      <c r="C158" s="25" t="n">
        <v>10.2261</v>
      </c>
      <c r="D158" s="24" t="n">
        <v>6.574</v>
      </c>
      <c r="E158" s="24" t="n">
        <v>0.00795377</v>
      </c>
      <c r="F158" s="25" t="n">
        <v>-0.322004</v>
      </c>
      <c r="G158" s="25" t="n">
        <f aca="false">D158*$B$9+$B$10</f>
        <v>-0.354241220580224</v>
      </c>
      <c r="H158" s="24" t="n">
        <f aca="false">G158-F158</f>
        <v>-0.0322372205802238</v>
      </c>
      <c r="J158" s="26" t="n">
        <v>5.98913</v>
      </c>
      <c r="K158" s="24" t="n">
        <v>-0.320871</v>
      </c>
    </row>
    <row r="159" customFormat="false" ht="13.5" hidden="false" customHeight="false" outlineLevel="0" collapsed="false">
      <c r="A159" s="23" t="n">
        <v>14</v>
      </c>
      <c r="B159" s="24" t="s">
        <v>118</v>
      </c>
      <c r="C159" s="25" t="n">
        <v>4.977</v>
      </c>
      <c r="D159" s="24" t="n">
        <v>6.566</v>
      </c>
      <c r="E159" s="24" t="n">
        <v>0.00941254</v>
      </c>
      <c r="F159" s="25" t="n">
        <v>-0.325004</v>
      </c>
      <c r="G159" s="25" t="n">
        <f aca="false">D159*$B$9+$B$10</f>
        <v>-0.353834181645444</v>
      </c>
      <c r="H159" s="24" t="n">
        <f aca="false">G159-F159</f>
        <v>-0.0288301816454444</v>
      </c>
      <c r="J159" s="26" t="n">
        <v>7.73542</v>
      </c>
      <c r="K159" s="24" t="n">
        <v>-0.464577</v>
      </c>
    </row>
    <row r="160" customFormat="false" ht="13.5" hidden="false" customHeight="false" outlineLevel="0" collapsed="false">
      <c r="A160" s="27" t="n">
        <v>15</v>
      </c>
      <c r="B160" s="24" t="s">
        <v>118</v>
      </c>
      <c r="C160" s="28" t="n">
        <v>158.314</v>
      </c>
      <c r="D160" s="29" t="n">
        <v>2.59481</v>
      </c>
      <c r="E160" s="29" t="n">
        <v>0.0053616</v>
      </c>
      <c r="F160" s="28" t="n">
        <v>-0.144191</v>
      </c>
      <c r="G160" s="28" t="n">
        <f aca="false">D160*$B$9+$B$10</f>
        <v>-0.151780563219673</v>
      </c>
      <c r="H160" s="29" t="n">
        <f aca="false">G160-F160</f>
        <v>-0.00758956321967338</v>
      </c>
      <c r="J160" s="26" t="n">
        <v>7.80653</v>
      </c>
      <c r="K160" s="24" t="n">
        <v>-0.428469</v>
      </c>
    </row>
    <row r="161" customFormat="false" ht="12.75" hidden="false" customHeight="false" outlineLevel="0" collapsed="false">
      <c r="A161" s="23" t="n">
        <v>15</v>
      </c>
      <c r="B161" s="24" t="s">
        <v>118</v>
      </c>
      <c r="C161" s="25" t="n">
        <v>150.992</v>
      </c>
      <c r="D161" s="24" t="n">
        <v>2.68197</v>
      </c>
      <c r="E161" s="24" t="n">
        <v>0.00411993</v>
      </c>
      <c r="F161" s="25" t="n">
        <v>-0.190033</v>
      </c>
      <c r="G161" s="25" t="n">
        <f aca="false">D161*$B$9+$B$10</f>
        <v>-0.156215252414094</v>
      </c>
      <c r="H161" s="24" t="n">
        <f aca="false">G161-F161</f>
        <v>0.0338177475859062</v>
      </c>
      <c r="J161" s="26" t="n">
        <v>2.58444</v>
      </c>
      <c r="K161" s="24" t="n">
        <v>-0.13156</v>
      </c>
    </row>
    <row r="162" customFormat="false" ht="12.75" hidden="false" customHeight="false" outlineLevel="0" collapsed="false">
      <c r="A162" s="23" t="n">
        <v>15</v>
      </c>
      <c r="B162" s="24" t="s">
        <v>118</v>
      </c>
      <c r="C162" s="25" t="n">
        <v>126.093</v>
      </c>
      <c r="D162" s="24" t="n">
        <v>2.84827</v>
      </c>
      <c r="E162" s="24" t="n">
        <v>0.00427101</v>
      </c>
      <c r="F162" s="25" t="n">
        <v>-0.122726</v>
      </c>
      <c r="G162" s="25" t="n">
        <f aca="false">D162*$B$9+$B$10</f>
        <v>-0.164676574270818</v>
      </c>
      <c r="H162" s="24" t="n">
        <f aca="false">G162-F162</f>
        <v>-0.0419505742708183</v>
      </c>
      <c r="J162" s="26" t="n">
        <v>2.83944</v>
      </c>
      <c r="K162" s="24" t="n">
        <v>-0.123564</v>
      </c>
    </row>
    <row r="163" customFormat="false" ht="12.75" hidden="false" customHeight="false" outlineLevel="0" collapsed="false">
      <c r="A163" s="23" t="n">
        <v>15</v>
      </c>
      <c r="B163" s="24" t="s">
        <v>118</v>
      </c>
      <c r="C163" s="25" t="n">
        <v>99.9952</v>
      </c>
      <c r="D163" s="24" t="n">
        <v>3.01816</v>
      </c>
      <c r="E163" s="24" t="n">
        <v>0.0061687</v>
      </c>
      <c r="F163" s="25" t="n">
        <v>-0.228838</v>
      </c>
      <c r="G163" s="25" t="n">
        <f aca="false">D163*$B$9+$B$10</f>
        <v>-0.173320554849525</v>
      </c>
      <c r="H163" s="24" t="n">
        <f aca="false">G163-F163</f>
        <v>0.0555174451504751</v>
      </c>
      <c r="J163" s="26" t="n">
        <v>3.30221</v>
      </c>
      <c r="K163" s="24" t="n">
        <v>-0.205788</v>
      </c>
    </row>
    <row r="164" customFormat="false" ht="12.75" hidden="false" customHeight="false" outlineLevel="0" collapsed="false">
      <c r="A164" s="23" t="n">
        <v>15</v>
      </c>
      <c r="B164" s="24" t="s">
        <v>118</v>
      </c>
      <c r="C164" s="25" t="n">
        <v>74.959</v>
      </c>
      <c r="D164" s="24" t="n">
        <v>3.25139</v>
      </c>
      <c r="E164" s="24" t="n">
        <v>0.00621861</v>
      </c>
      <c r="F164" s="25" t="n">
        <v>-0.188614</v>
      </c>
      <c r="G164" s="25" t="n">
        <f aca="false">D164*$B$9+$B$10</f>
        <v>-0.185187266194347</v>
      </c>
      <c r="H164" s="24" t="n">
        <f aca="false">G164-F164</f>
        <v>0.00342673380565334</v>
      </c>
      <c r="J164" s="26" t="n">
        <v>3.81505</v>
      </c>
      <c r="K164" s="24" t="n">
        <v>-0.194946</v>
      </c>
    </row>
    <row r="165" customFormat="false" ht="12.75" hidden="false" customHeight="false" outlineLevel="0" collapsed="false">
      <c r="A165" s="23" t="n">
        <v>15</v>
      </c>
      <c r="B165" s="24" t="s">
        <v>118</v>
      </c>
      <c r="C165" s="25" t="n">
        <v>50.7434</v>
      </c>
      <c r="D165" s="24" t="n">
        <v>3.34237</v>
      </c>
      <c r="E165" s="24" t="n">
        <v>0.00823556</v>
      </c>
      <c r="F165" s="25" t="n">
        <v>-0.172635</v>
      </c>
      <c r="G165" s="25" t="n">
        <f aca="false">D165*$B$9+$B$10</f>
        <v>-0.189816316480124</v>
      </c>
      <c r="H165" s="24" t="n">
        <f aca="false">G165-F165</f>
        <v>-0.0171813164801241</v>
      </c>
      <c r="J165" s="26" t="n">
        <v>3.98308</v>
      </c>
      <c r="K165" s="24" t="n">
        <v>-0.217921</v>
      </c>
    </row>
    <row r="166" customFormat="false" ht="12.75" hidden="false" customHeight="false" outlineLevel="0" collapsed="false">
      <c r="A166" s="23" t="n">
        <v>15</v>
      </c>
      <c r="B166" s="24" t="s">
        <v>119</v>
      </c>
      <c r="C166" s="25" t="n">
        <v>30.7887</v>
      </c>
      <c r="D166" s="24" t="n">
        <v>4.7418</v>
      </c>
      <c r="E166" s="24" t="n">
        <v>0.00783396</v>
      </c>
      <c r="F166" s="25" t="n">
        <v>-0.000203609</v>
      </c>
      <c r="G166" s="25" t="n">
        <f aca="false">D166*$B$9+$B$10</f>
        <v>-0.261019128542397</v>
      </c>
      <c r="H166" s="24" t="n">
        <f aca="false">G166-F166</f>
        <v>-0.260815519542397</v>
      </c>
      <c r="J166" s="26" t="n">
        <v>5.14918</v>
      </c>
      <c r="K166" s="24" t="n">
        <v>-0.271821</v>
      </c>
    </row>
    <row r="167" customFormat="false" ht="12.75" hidden="false" customHeight="false" outlineLevel="0" collapsed="false">
      <c r="A167" s="23" t="n">
        <v>15</v>
      </c>
      <c r="B167" s="24" t="s">
        <v>118</v>
      </c>
      <c r="C167" s="25" t="n">
        <v>20.0076</v>
      </c>
      <c r="D167" s="24" t="n">
        <v>5.98913</v>
      </c>
      <c r="E167" s="24" t="n">
        <v>0.0101055</v>
      </c>
      <c r="F167" s="25" t="n">
        <v>-0.320871</v>
      </c>
      <c r="G167" s="25" t="n">
        <f aca="false">D167*$B$9+$B$10</f>
        <v>-0.324483112857178</v>
      </c>
      <c r="H167" s="24" t="n">
        <f aca="false">G167-F167</f>
        <v>-0.00361211285717833</v>
      </c>
      <c r="J167" s="26" t="n">
        <v>6.37051</v>
      </c>
      <c r="K167" s="24" t="n">
        <v>-0.319486</v>
      </c>
    </row>
    <row r="168" customFormat="false" ht="12.75" hidden="false" customHeight="false" outlineLevel="0" collapsed="false">
      <c r="A168" s="23" t="n">
        <v>15</v>
      </c>
      <c r="B168" s="24" t="s">
        <v>118</v>
      </c>
      <c r="C168" s="25" t="n">
        <v>9.80643</v>
      </c>
      <c r="D168" s="24" t="n">
        <v>7.73542</v>
      </c>
      <c r="E168" s="24" t="n">
        <v>0.0712546</v>
      </c>
      <c r="F168" s="25" t="n">
        <v>-0.464577</v>
      </c>
      <c r="G168" s="25" t="n">
        <f aca="false">D168*$B$9+$B$10</f>
        <v>-0.413334115534144</v>
      </c>
      <c r="H168" s="24" t="n">
        <f aca="false">G168-F168</f>
        <v>0.0512428844658559</v>
      </c>
      <c r="J168" s="26" t="n">
        <v>2.99294</v>
      </c>
      <c r="K168" s="24" t="n">
        <v>-0.229062</v>
      </c>
    </row>
    <row r="169" customFormat="false" ht="13.5" hidden="false" customHeight="false" outlineLevel="0" collapsed="false">
      <c r="A169" s="23" t="n">
        <v>15</v>
      </c>
      <c r="B169" s="24" t="s">
        <v>118</v>
      </c>
      <c r="C169" s="25" t="n">
        <v>5.41022</v>
      </c>
      <c r="D169" s="24" t="n">
        <v>7.80653</v>
      </c>
      <c r="E169" s="24" t="n">
        <v>0.011517</v>
      </c>
      <c r="F169" s="25" t="n">
        <v>-0.428469</v>
      </c>
      <c r="G169" s="25" t="n">
        <f aca="false">D169*$B$9+$B$10</f>
        <v>-0.416952182865664</v>
      </c>
      <c r="H169" s="24" t="n">
        <f aca="false">G169-F169</f>
        <v>0.0115168171343364</v>
      </c>
      <c r="J169" s="26" t="n">
        <v>3.12992</v>
      </c>
      <c r="K169" s="24" t="n">
        <v>-0.175083</v>
      </c>
    </row>
    <row r="170" customFormat="false" ht="13.5" hidden="false" customHeight="false" outlineLevel="0" collapsed="false">
      <c r="A170" s="27" t="n">
        <v>16</v>
      </c>
      <c r="B170" s="24" t="s">
        <v>118</v>
      </c>
      <c r="C170" s="28" t="n">
        <v>100.494</v>
      </c>
      <c r="D170" s="29" t="n">
        <v>2.58444</v>
      </c>
      <c r="E170" s="29" t="n">
        <v>0.00134067</v>
      </c>
      <c r="F170" s="28" t="n">
        <v>-0.13156</v>
      </c>
      <c r="G170" s="28" t="n">
        <f aca="false">D170*$B$9+$B$10</f>
        <v>-0.151252939000466</v>
      </c>
      <c r="H170" s="29" t="n">
        <f aca="false">G170-F170</f>
        <v>-0.0196929390004657</v>
      </c>
      <c r="J170" s="26" t="n">
        <v>3.63141</v>
      </c>
      <c r="K170" s="24" t="n">
        <v>-0.157593</v>
      </c>
    </row>
    <row r="171" customFormat="false" ht="12.75" hidden="false" customHeight="false" outlineLevel="0" collapsed="false">
      <c r="A171" s="23" t="n">
        <v>16</v>
      </c>
      <c r="B171" s="24" t="s">
        <v>118</v>
      </c>
      <c r="C171" s="25" t="n">
        <v>75.2133</v>
      </c>
      <c r="D171" s="24" t="n">
        <v>2.83944</v>
      </c>
      <c r="E171" s="24" t="n">
        <v>0.00529435</v>
      </c>
      <c r="F171" s="25" t="n">
        <v>-0.123564</v>
      </c>
      <c r="G171" s="25" t="n">
        <f aca="false">D171*$B$9+$B$10</f>
        <v>-0.164227305046556</v>
      </c>
      <c r="H171" s="24" t="n">
        <f aca="false">G171-F171</f>
        <v>-0.0406633050465556</v>
      </c>
      <c r="J171" s="26" t="n">
        <v>4.04237</v>
      </c>
      <c r="K171" s="24" t="n">
        <v>-0.191631</v>
      </c>
    </row>
    <row r="172" customFormat="false" ht="12.75" hidden="false" customHeight="false" outlineLevel="0" collapsed="false">
      <c r="A172" s="23" t="n">
        <v>16</v>
      </c>
      <c r="B172" s="24" t="s">
        <v>118</v>
      </c>
      <c r="C172" s="25" t="n">
        <v>49.9293</v>
      </c>
      <c r="D172" s="24" t="n">
        <v>3.30221</v>
      </c>
      <c r="E172" s="24" t="n">
        <v>0.00740331</v>
      </c>
      <c r="F172" s="25" t="n">
        <v>-0.205788</v>
      </c>
      <c r="G172" s="25" t="n">
        <f aca="false">D172*$B$9+$B$10</f>
        <v>-0.187772981027532</v>
      </c>
      <c r="H172" s="24" t="n">
        <f aca="false">G172-F172</f>
        <v>0.0180150189724679</v>
      </c>
      <c r="J172" s="26" t="n">
        <v>4.22445</v>
      </c>
      <c r="K172" s="24" t="n">
        <v>-0.189548</v>
      </c>
    </row>
    <row r="173" customFormat="false" ht="12.75" hidden="false" customHeight="false" outlineLevel="0" collapsed="false">
      <c r="A173" s="23" t="n">
        <v>16</v>
      </c>
      <c r="B173" s="24" t="s">
        <v>118</v>
      </c>
      <c r="C173" s="25" t="n">
        <v>30.4077</v>
      </c>
      <c r="D173" s="24" t="n">
        <v>3.81505</v>
      </c>
      <c r="E173" s="24" t="n">
        <v>0.00550313</v>
      </c>
      <c r="F173" s="25" t="n">
        <v>-0.194946</v>
      </c>
      <c r="G173" s="25" t="n">
        <f aca="false">D173*$B$9+$B$10</f>
        <v>-0.213866211941559</v>
      </c>
      <c r="H173" s="24" t="n">
        <f aca="false">G173-F173</f>
        <v>-0.0189202119415585</v>
      </c>
      <c r="J173" s="26" t="n">
        <v>1.6992</v>
      </c>
      <c r="K173" s="24" t="n">
        <v>-0.0787966</v>
      </c>
    </row>
    <row r="174" customFormat="false" ht="12.75" hidden="false" customHeight="false" outlineLevel="0" collapsed="false">
      <c r="A174" s="23" t="n">
        <v>16</v>
      </c>
      <c r="B174" s="24" t="s">
        <v>118</v>
      </c>
      <c r="C174" s="25" t="n">
        <v>20.1485</v>
      </c>
      <c r="D174" s="24" t="n">
        <v>3.98308</v>
      </c>
      <c r="E174" s="24" t="n">
        <v>0.00468841</v>
      </c>
      <c r="F174" s="25" t="n">
        <v>-0.217921</v>
      </c>
      <c r="G174" s="25" t="n">
        <f aca="false">D174*$B$9+$B$10</f>
        <v>-0.222415555967929</v>
      </c>
      <c r="H174" s="24" t="n">
        <f aca="false">G174-F174</f>
        <v>-0.00449455596792903</v>
      </c>
      <c r="J174" s="26" t="n">
        <v>2.08178</v>
      </c>
      <c r="K174" s="24" t="n">
        <v>-0.104216</v>
      </c>
    </row>
    <row r="175" customFormat="false" ht="12.75" hidden="false" customHeight="false" outlineLevel="0" collapsed="false">
      <c r="A175" s="23" t="n">
        <v>16</v>
      </c>
      <c r="B175" s="24" t="s">
        <v>118</v>
      </c>
      <c r="C175" s="25" t="n">
        <v>10.3978</v>
      </c>
      <c r="D175" s="24" t="n">
        <v>5.14918</v>
      </c>
      <c r="E175" s="24" t="n">
        <v>0.0140703</v>
      </c>
      <c r="F175" s="25" t="n">
        <v>-0.271821</v>
      </c>
      <c r="G175" s="25" t="n">
        <f aca="false">D175*$B$9+$B$10</f>
        <v>-0.281746568698695</v>
      </c>
      <c r="H175" s="24" t="n">
        <f aca="false">G175-F175</f>
        <v>-0.00992556869869532</v>
      </c>
      <c r="J175" s="26" t="n">
        <v>2.31976</v>
      </c>
      <c r="K175" s="24" t="n">
        <v>-0.259245</v>
      </c>
    </row>
    <row r="176" customFormat="false" ht="13.5" hidden="false" customHeight="false" outlineLevel="0" collapsed="false">
      <c r="A176" s="23" t="n">
        <v>16</v>
      </c>
      <c r="B176" s="24" t="s">
        <v>118</v>
      </c>
      <c r="C176" s="25" t="n">
        <v>5.26167</v>
      </c>
      <c r="D176" s="24" t="n">
        <v>6.37051</v>
      </c>
      <c r="E176" s="24" t="n">
        <v>0.00940707</v>
      </c>
      <c r="F176" s="25" t="n">
        <v>-0.319486</v>
      </c>
      <c r="G176" s="25" t="n">
        <f aca="false">D176*$B$9+$B$10</f>
        <v>-0.343887676475444</v>
      </c>
      <c r="H176" s="24" t="n">
        <f aca="false">G176-F176</f>
        <v>-0.0244016764754441</v>
      </c>
      <c r="J176" s="26" t="n">
        <v>3.44947</v>
      </c>
      <c r="K176" s="24" t="n">
        <v>-0.132527</v>
      </c>
    </row>
    <row r="177" customFormat="false" ht="13.5" hidden="false" customHeight="false" outlineLevel="0" collapsed="false">
      <c r="A177" s="27" t="n">
        <v>17</v>
      </c>
      <c r="B177" s="24" t="s">
        <v>118</v>
      </c>
      <c r="C177" s="28" t="n">
        <v>86.157</v>
      </c>
      <c r="D177" s="29" t="n">
        <v>2.99294</v>
      </c>
      <c r="E177" s="29" t="n">
        <v>0.00693904</v>
      </c>
      <c r="F177" s="28" t="n">
        <v>-0.229062</v>
      </c>
      <c r="G177" s="28" t="n">
        <f aca="false">D177*$B$9+$B$10</f>
        <v>-0.172037364607633</v>
      </c>
      <c r="H177" s="29" t="n">
        <f aca="false">G177-F177</f>
        <v>0.0570246353923667</v>
      </c>
      <c r="J177" s="26" t="n">
        <v>7.20267</v>
      </c>
      <c r="K177" s="24" t="n">
        <v>-0.391332</v>
      </c>
    </row>
    <row r="178" customFormat="false" ht="12.75" hidden="false" customHeight="false" outlineLevel="0" collapsed="false">
      <c r="A178" s="23" t="n">
        <v>17</v>
      </c>
      <c r="B178" s="24" t="s">
        <v>118</v>
      </c>
      <c r="C178" s="25" t="n">
        <v>75.0493</v>
      </c>
      <c r="D178" s="24" t="n">
        <v>3.12992</v>
      </c>
      <c r="E178" s="24" t="n">
        <v>0.00413135</v>
      </c>
      <c r="F178" s="25" t="n">
        <v>-0.175083</v>
      </c>
      <c r="G178" s="25" t="n">
        <f aca="false">D178*$B$9+$B$10</f>
        <v>-0.179006888768392</v>
      </c>
      <c r="H178" s="24" t="n">
        <f aca="false">G178-F178</f>
        <v>-0.00392388876839164</v>
      </c>
      <c r="J178" s="26" t="n">
        <v>7.41265</v>
      </c>
      <c r="K178" s="24" t="n">
        <v>-0.347353</v>
      </c>
    </row>
    <row r="179" customFormat="false" ht="12.75" hidden="false" customHeight="false" outlineLevel="0" collapsed="false">
      <c r="A179" s="23" t="n">
        <v>17</v>
      </c>
      <c r="B179" s="24" t="s">
        <v>118</v>
      </c>
      <c r="C179" s="25" t="n">
        <v>50.1917</v>
      </c>
      <c r="D179" s="24" t="n">
        <v>3.63141</v>
      </c>
      <c r="E179" s="24" t="n">
        <v>0.00368676</v>
      </c>
      <c r="F179" s="25" t="n">
        <v>-0.157593</v>
      </c>
      <c r="G179" s="25" t="n">
        <f aca="false">D179*$B$9+$B$10</f>
        <v>-0.2045226331937</v>
      </c>
      <c r="H179" s="24" t="n">
        <f aca="false">G179-F179</f>
        <v>-0.0469296331936999</v>
      </c>
      <c r="J179" s="26" t="n">
        <v>7.1887</v>
      </c>
      <c r="K179" s="24" t="n">
        <v>-0.266299</v>
      </c>
    </row>
    <row r="180" customFormat="false" ht="12.75" hidden="false" customHeight="false" outlineLevel="0" collapsed="false">
      <c r="A180" s="23" t="n">
        <v>17</v>
      </c>
      <c r="B180" s="24" t="s">
        <v>118</v>
      </c>
      <c r="C180" s="25" t="n">
        <v>29.8878</v>
      </c>
      <c r="D180" s="24" t="n">
        <v>4.04237</v>
      </c>
      <c r="E180" s="24" t="n">
        <v>0.0123922</v>
      </c>
      <c r="F180" s="25" t="n">
        <v>-0.191631</v>
      </c>
      <c r="G180" s="25" t="n">
        <f aca="false">D180*$B$9+$B$10</f>
        <v>-0.225432223273312</v>
      </c>
      <c r="H180" s="24" t="n">
        <f aca="false">G180-F180</f>
        <v>-0.033801223273312</v>
      </c>
      <c r="J180" s="26" t="n">
        <v>5.52698</v>
      </c>
      <c r="K180" s="24" t="n">
        <v>-0.304017</v>
      </c>
    </row>
    <row r="181" customFormat="false" ht="12.75" hidden="false" customHeight="false" outlineLevel="0" collapsed="false">
      <c r="A181" s="23" t="n">
        <v>17</v>
      </c>
      <c r="B181" s="24" t="s">
        <v>118</v>
      </c>
      <c r="C181" s="25" t="n">
        <v>20.3022</v>
      </c>
      <c r="D181" s="24" t="n">
        <v>4.22445</v>
      </c>
      <c r="E181" s="24" t="n">
        <v>0.00448127</v>
      </c>
      <c r="F181" s="25" t="n">
        <v>-0.189548</v>
      </c>
      <c r="G181" s="25" t="n">
        <f aca="false">D181*$B$9+$B$10</f>
        <v>-0.234696429428889</v>
      </c>
      <c r="H181" s="24" t="n">
        <f aca="false">G181-F181</f>
        <v>-0.0451484294288887</v>
      </c>
      <c r="J181" s="26" t="n">
        <v>0.249423</v>
      </c>
      <c r="K181" s="24" t="n">
        <v>-0.00557676</v>
      </c>
    </row>
    <row r="182" customFormat="false" ht="13.5" hidden="false" customHeight="false" outlineLevel="0" collapsed="false">
      <c r="A182" s="23" t="n">
        <v>17</v>
      </c>
      <c r="B182" s="24" t="s">
        <v>119</v>
      </c>
      <c r="C182" s="25" t="n">
        <v>10.0245</v>
      </c>
      <c r="D182" s="24" t="n">
        <v>4.802</v>
      </c>
      <c r="E182" s="24" t="n">
        <v>0.0458164</v>
      </c>
      <c r="F182" s="25" t="n">
        <v>-0.484</v>
      </c>
      <c r="G182" s="25" t="n">
        <f aca="false">D182*$B$9+$B$10</f>
        <v>-0.264082096526611</v>
      </c>
      <c r="H182" s="24" t="n">
        <f aca="false">G182-F182</f>
        <v>0.219917903473389</v>
      </c>
      <c r="J182" s="26" t="n">
        <v>0.214112</v>
      </c>
      <c r="K182" s="24" t="n">
        <v>0.00111203</v>
      </c>
    </row>
    <row r="183" customFormat="false" ht="13.5" hidden="false" customHeight="false" outlineLevel="0" collapsed="false">
      <c r="A183" s="27" t="n">
        <v>18</v>
      </c>
      <c r="B183" s="24" t="s">
        <v>118</v>
      </c>
      <c r="C183" s="28" t="n">
        <v>126.956</v>
      </c>
      <c r="D183" s="29" t="n">
        <v>1.6992</v>
      </c>
      <c r="E183" s="29" t="n">
        <v>0.00308696</v>
      </c>
      <c r="F183" s="28" t="n">
        <v>-0.0787966</v>
      </c>
      <c r="G183" s="28" t="n">
        <f aca="false">D183*$B$9+$B$10</f>
        <v>-0.106212045672463</v>
      </c>
      <c r="H183" s="29" t="n">
        <f aca="false">G183-F183</f>
        <v>-0.0274154456724634</v>
      </c>
      <c r="J183" s="26" t="n">
        <v>0.483232</v>
      </c>
      <c r="K183" s="24" t="n">
        <v>-0.120768</v>
      </c>
    </row>
    <row r="184" customFormat="false" ht="12.75" hidden="false" customHeight="false" outlineLevel="0" collapsed="false">
      <c r="A184" s="23" t="n">
        <v>18</v>
      </c>
      <c r="B184" s="24" t="s">
        <v>118</v>
      </c>
      <c r="C184" s="25" t="n">
        <v>101.244</v>
      </c>
      <c r="D184" s="24" t="n">
        <v>2.08178</v>
      </c>
      <c r="E184" s="24" t="n">
        <v>0.0015094</v>
      </c>
      <c r="F184" s="25" t="n">
        <v>-0.104216</v>
      </c>
      <c r="G184" s="25" t="n">
        <f aca="false">D184*$B$9+$B$10</f>
        <v>-0.125677665130946</v>
      </c>
      <c r="H184" s="24" t="n">
        <f aca="false">G184-F184</f>
        <v>-0.021461665130946</v>
      </c>
      <c r="J184" s="26" t="n">
        <v>0.761564</v>
      </c>
      <c r="K184" s="24" t="n">
        <v>-0.0334357</v>
      </c>
    </row>
    <row r="185" customFormat="false" ht="12.75" hidden="false" customHeight="false" outlineLevel="0" collapsed="false">
      <c r="A185" s="23" t="n">
        <v>18</v>
      </c>
      <c r="B185" s="24" t="s">
        <v>118</v>
      </c>
      <c r="C185" s="25" t="n">
        <v>77.1586</v>
      </c>
      <c r="D185" s="24" t="n">
        <v>2.31976</v>
      </c>
      <c r="E185" s="24" t="n">
        <v>0.0075555</v>
      </c>
      <c r="F185" s="25" t="n">
        <v>-0.259245</v>
      </c>
      <c r="G185" s="25" t="n">
        <f aca="false">D185*$B$9+$B$10</f>
        <v>-0.137786055843293</v>
      </c>
      <c r="H185" s="24" t="n">
        <f aca="false">G185-F185</f>
        <v>0.121458944156707</v>
      </c>
      <c r="J185" s="26" t="n">
        <v>1.25099</v>
      </c>
      <c r="K185" s="24" t="n">
        <v>-0.0560125</v>
      </c>
    </row>
    <row r="186" customFormat="false" ht="12.75" hidden="false" customHeight="false" outlineLevel="0" collapsed="false">
      <c r="A186" s="23" t="n">
        <v>18</v>
      </c>
      <c r="B186" s="24" t="s">
        <v>118</v>
      </c>
      <c r="C186" s="25" t="n">
        <v>50.919</v>
      </c>
      <c r="D186" s="24" t="n">
        <v>3.44947</v>
      </c>
      <c r="E186" s="24" t="n">
        <v>0.00589069</v>
      </c>
      <c r="F186" s="25" t="n">
        <v>-0.132527</v>
      </c>
      <c r="G186" s="25" t="n">
        <f aca="false">D186*$B$9+$B$10</f>
        <v>-0.195265550219482</v>
      </c>
      <c r="H186" s="24" t="n">
        <f aca="false">G186-F186</f>
        <v>-0.0627385502194819</v>
      </c>
      <c r="J186" s="26" t="n">
        <v>1.67915</v>
      </c>
      <c r="K186" s="24" t="n">
        <v>-0.0988464</v>
      </c>
    </row>
    <row r="187" customFormat="false" ht="12.75" hidden="false" customHeight="false" outlineLevel="0" collapsed="false">
      <c r="A187" s="23" t="n">
        <v>18</v>
      </c>
      <c r="B187" s="24" t="s">
        <v>118</v>
      </c>
      <c r="C187" s="25" t="n">
        <v>20.2354</v>
      </c>
      <c r="D187" s="24" t="n">
        <v>7.20267</v>
      </c>
      <c r="E187" s="24" t="n">
        <v>0.0329003</v>
      </c>
      <c r="F187" s="25" t="n">
        <v>-0.391332</v>
      </c>
      <c r="G187" s="25" t="n">
        <f aca="false">D187*$B$9+$B$10</f>
        <v>-0.386227866471186</v>
      </c>
      <c r="H187" s="24" t="n">
        <f aca="false">G187-F187</f>
        <v>0.00510413352881423</v>
      </c>
      <c r="J187" s="26" t="n">
        <v>2.154</v>
      </c>
      <c r="K187" s="24" t="n">
        <v>-0.118996</v>
      </c>
    </row>
    <row r="188" customFormat="false" ht="12.75" hidden="false" customHeight="false" outlineLevel="0" collapsed="false">
      <c r="A188" s="23" t="n">
        <v>18</v>
      </c>
      <c r="B188" s="24" t="s">
        <v>118</v>
      </c>
      <c r="C188" s="25" t="n">
        <v>11.6232</v>
      </c>
      <c r="D188" s="24" t="n">
        <v>7.41265</v>
      </c>
      <c r="E188" s="24" t="n">
        <v>0.0103757</v>
      </c>
      <c r="F188" s="25" t="n">
        <v>-0.347353</v>
      </c>
      <c r="G188" s="25" t="n">
        <f aca="false">D188*$B$9+$B$10</f>
        <v>-0.396911620911805</v>
      </c>
      <c r="H188" s="24" t="n">
        <f aca="false">G188-F188</f>
        <v>-0.0495586209118052</v>
      </c>
      <c r="J188" s="26" t="n">
        <v>2.56059</v>
      </c>
      <c r="K188" s="24" t="n">
        <v>-0.153407</v>
      </c>
    </row>
    <row r="189" customFormat="false" ht="12.75" hidden="false" customHeight="false" outlineLevel="0" collapsed="false">
      <c r="A189" s="23" t="n">
        <v>18</v>
      </c>
      <c r="B189" s="24" t="s">
        <v>118</v>
      </c>
      <c r="C189" s="25" t="n">
        <v>5.85672</v>
      </c>
      <c r="D189" s="24" t="n">
        <v>7.1887</v>
      </c>
      <c r="E189" s="24" t="n">
        <v>0.0399285</v>
      </c>
      <c r="F189" s="25" t="n">
        <v>-0.266299</v>
      </c>
      <c r="G189" s="25" t="n">
        <f aca="false">D189*$B$9+$B$10</f>
        <v>-0.385517074731327</v>
      </c>
      <c r="H189" s="24" t="n">
        <f aca="false">G189-F189</f>
        <v>-0.119218074731327</v>
      </c>
      <c r="J189" s="26" t="n">
        <v>2.88612</v>
      </c>
      <c r="K189" s="24" t="n">
        <v>-0.106876</v>
      </c>
    </row>
    <row r="190" customFormat="false" ht="13.5" hidden="false" customHeight="false" outlineLevel="0" collapsed="false">
      <c r="A190" s="23" t="n">
        <v>18</v>
      </c>
      <c r="B190" s="24" t="s">
        <v>118</v>
      </c>
      <c r="C190" s="25" t="n">
        <v>31.336</v>
      </c>
      <c r="D190" s="24" t="n">
        <v>5.52698</v>
      </c>
      <c r="E190" s="24" t="n">
        <v>0.0175399</v>
      </c>
      <c r="F190" s="25" t="n">
        <v>-0.304017</v>
      </c>
      <c r="G190" s="25" t="n">
        <f aca="false">D190*$B$9+$B$10</f>
        <v>-0.300968982393647</v>
      </c>
      <c r="H190" s="24" t="n">
        <f aca="false">G190-F190</f>
        <v>0.00304801760635276</v>
      </c>
      <c r="J190" s="26" t="n">
        <v>3.29909</v>
      </c>
      <c r="K190" s="24" t="n">
        <v>-0.160909</v>
      </c>
    </row>
    <row r="191" customFormat="false" ht="13.5" hidden="false" customHeight="false" outlineLevel="0" collapsed="false">
      <c r="A191" s="27" t="n">
        <v>19</v>
      </c>
      <c r="B191" s="24" t="s">
        <v>118</v>
      </c>
      <c r="C191" s="28" t="n">
        <v>1048.8</v>
      </c>
      <c r="D191" s="29" t="n">
        <v>0.249423</v>
      </c>
      <c r="E191" s="29" t="n">
        <v>0.00431124</v>
      </c>
      <c r="F191" s="28" t="n">
        <v>-0.00557676</v>
      </c>
      <c r="G191" s="28" t="n">
        <f aca="false">D191*$B$9+$B$10</f>
        <v>-0.0324475849540241</v>
      </c>
      <c r="H191" s="29" t="n">
        <f aca="false">G191-F191</f>
        <v>-0.0268708249540241</v>
      </c>
      <c r="J191" s="26" t="n">
        <v>4.29144</v>
      </c>
      <c r="K191" s="24" t="n">
        <v>-0.301556</v>
      </c>
    </row>
    <row r="192" customFormat="false" ht="12.75" hidden="false" customHeight="false" outlineLevel="0" collapsed="false">
      <c r="A192" s="23" t="n">
        <v>19</v>
      </c>
      <c r="B192" s="24" t="s">
        <v>118</v>
      </c>
      <c r="C192" s="25" t="n">
        <v>750.295</v>
      </c>
      <c r="D192" s="24" t="n">
        <v>0.214112</v>
      </c>
      <c r="E192" s="24" t="n">
        <v>0.00136622</v>
      </c>
      <c r="F192" s="25" t="n">
        <v>0.00111203</v>
      </c>
      <c r="G192" s="25" t="n">
        <f aca="false">D192*$B$9+$B$10</f>
        <v>-0.0306509659757751</v>
      </c>
      <c r="H192" s="24" t="n">
        <f aca="false">G192-F192</f>
        <v>-0.0317629959757751</v>
      </c>
      <c r="J192" s="26" t="n">
        <v>6.42278</v>
      </c>
      <c r="K192" s="24" t="n">
        <v>-0.295224</v>
      </c>
    </row>
    <row r="193" customFormat="false" ht="12.75" hidden="false" customHeight="false" outlineLevel="0" collapsed="false">
      <c r="A193" s="23" t="n">
        <v>19</v>
      </c>
      <c r="B193" s="24" t="s">
        <v>118</v>
      </c>
      <c r="C193" s="25" t="n">
        <v>500.432</v>
      </c>
      <c r="D193" s="24" t="n">
        <v>0.483232</v>
      </c>
      <c r="E193" s="24" t="n">
        <v>0.00236554</v>
      </c>
      <c r="F193" s="25" t="n">
        <v>-0.120768</v>
      </c>
      <c r="G193" s="25" t="n">
        <f aca="false">D193*$B$9+$B$10</f>
        <v>-0.0443437557417505</v>
      </c>
      <c r="H193" s="24" t="n">
        <f aca="false">G193-F193</f>
        <v>0.0764242442582495</v>
      </c>
      <c r="J193" s="26" t="n">
        <v>6.56046</v>
      </c>
      <c r="K193" s="24" t="n">
        <v>-0.301539</v>
      </c>
    </row>
    <row r="194" customFormat="false" ht="12.75" hidden="false" customHeight="false" outlineLevel="0" collapsed="false">
      <c r="A194" s="23" t="n">
        <v>19</v>
      </c>
      <c r="B194" s="24" t="s">
        <v>118</v>
      </c>
      <c r="C194" s="25" t="n">
        <v>400.353</v>
      </c>
      <c r="D194" s="24" t="n">
        <v>0.761564</v>
      </c>
      <c r="E194" s="24" t="n">
        <v>0.00277583</v>
      </c>
      <c r="F194" s="25" t="n">
        <v>-0.0334357</v>
      </c>
      <c r="G194" s="25" t="n">
        <f aca="false">D194*$B$9+$B$10</f>
        <v>-0.0585052508411241</v>
      </c>
      <c r="H194" s="24" t="n">
        <f aca="false">G194-F194</f>
        <v>-0.0250695508411241</v>
      </c>
      <c r="J194" s="26" t="n">
        <v>6.6105</v>
      </c>
      <c r="K194" s="24" t="n">
        <v>-0.312498</v>
      </c>
    </row>
    <row r="195" customFormat="false" ht="12.75" hidden="false" customHeight="false" outlineLevel="0" collapsed="false">
      <c r="A195" s="23" t="n">
        <v>19</v>
      </c>
      <c r="B195" s="24" t="s">
        <v>118</v>
      </c>
      <c r="C195" s="25" t="n">
        <v>300.674</v>
      </c>
      <c r="D195" s="24" t="n">
        <v>1.25099</v>
      </c>
      <c r="E195" s="24" t="n">
        <v>0.00322035</v>
      </c>
      <c r="F195" s="25" t="n">
        <v>-0.0560125</v>
      </c>
      <c r="G195" s="25" t="n">
        <f aca="false">D195*$B$9+$B$10</f>
        <v>-0.0834071805527852</v>
      </c>
      <c r="H195" s="24" t="n">
        <f aca="false">G195-F195</f>
        <v>-0.0273946805527852</v>
      </c>
      <c r="J195" s="26" t="n">
        <v>6.7961</v>
      </c>
      <c r="K195" s="24" t="n">
        <v>-0.409896</v>
      </c>
    </row>
    <row r="196" customFormat="false" ht="12.75" hidden="false" customHeight="false" outlineLevel="0" collapsed="false">
      <c r="A196" s="23" t="n">
        <v>19</v>
      </c>
      <c r="B196" s="24" t="s">
        <v>118</v>
      </c>
      <c r="C196" s="25" t="n">
        <v>250.292</v>
      </c>
      <c r="D196" s="24" t="n">
        <v>1.67915</v>
      </c>
      <c r="E196" s="24" t="n">
        <v>0.00411366</v>
      </c>
      <c r="F196" s="25" t="n">
        <v>-0.0988464</v>
      </c>
      <c r="G196" s="25" t="n">
        <f aca="false">D196*$B$9+$B$10</f>
        <v>-0.105191904342173</v>
      </c>
      <c r="H196" s="24" t="n">
        <f aca="false">G196-F196</f>
        <v>-0.00634550434217282</v>
      </c>
      <c r="J196" s="26" t="n">
        <v>7.04265</v>
      </c>
      <c r="K196" s="24" t="n">
        <v>-0.358353</v>
      </c>
    </row>
    <row r="197" customFormat="false" ht="12.75" hidden="false" customHeight="false" outlineLevel="0" collapsed="false">
      <c r="A197" s="23" t="n">
        <v>19</v>
      </c>
      <c r="B197" s="24" t="s">
        <v>118</v>
      </c>
      <c r="C197" s="25" t="n">
        <v>200.888</v>
      </c>
      <c r="D197" s="24" t="n">
        <v>2.154</v>
      </c>
      <c r="E197" s="24" t="n">
        <v>0.00470771</v>
      </c>
      <c r="F197" s="25" t="n">
        <v>-0.118996</v>
      </c>
      <c r="G197" s="25" t="n">
        <f aca="false">D197*$B$9+$B$10</f>
        <v>-0.129352209114666</v>
      </c>
      <c r="H197" s="24" t="n">
        <f aca="false">G197-F197</f>
        <v>-0.010356209114666</v>
      </c>
      <c r="J197" s="26" t="n">
        <v>7.0456</v>
      </c>
      <c r="K197" s="24" t="n">
        <v>-0.371398</v>
      </c>
    </row>
    <row r="198" customFormat="false" ht="12.75" hidden="false" customHeight="false" outlineLevel="0" collapsed="false">
      <c r="A198" s="23" t="n">
        <v>19</v>
      </c>
      <c r="B198" s="24" t="s">
        <v>118</v>
      </c>
      <c r="C198" s="25" t="n">
        <v>174.773</v>
      </c>
      <c r="D198" s="24" t="n">
        <v>2.56059</v>
      </c>
      <c r="E198" s="24" t="n">
        <v>0.00413225</v>
      </c>
      <c r="F198" s="25" t="n">
        <v>-0.153407</v>
      </c>
      <c r="G198" s="25" t="n">
        <f aca="false">D198*$B$9+$B$10</f>
        <v>-0.150039454176155</v>
      </c>
      <c r="H198" s="24" t="n">
        <f aca="false">G198-F198</f>
        <v>0.00336754582384499</v>
      </c>
      <c r="J198" s="26" t="n">
        <v>1.31653</v>
      </c>
      <c r="K198" s="24" t="n">
        <v>-0.128469</v>
      </c>
    </row>
    <row r="199" customFormat="false" ht="12.75" hidden="false" customHeight="false" outlineLevel="0" collapsed="false">
      <c r="A199" s="23" t="n">
        <v>19</v>
      </c>
      <c r="B199" s="24" t="s">
        <v>118</v>
      </c>
      <c r="C199" s="25" t="n">
        <v>151.081</v>
      </c>
      <c r="D199" s="24" t="n">
        <v>2.88612</v>
      </c>
      <c r="E199" s="24" t="n">
        <v>0.0097895</v>
      </c>
      <c r="F199" s="25" t="n">
        <v>-0.106876</v>
      </c>
      <c r="G199" s="25" t="n">
        <f aca="false">D199*$B$9+$B$10</f>
        <v>-0.166602377230993</v>
      </c>
      <c r="H199" s="24" t="n">
        <f aca="false">G199-F199</f>
        <v>-0.0597263772309928</v>
      </c>
      <c r="J199" s="26" t="n">
        <v>0.609124</v>
      </c>
      <c r="K199" s="24" t="n">
        <v>-0.0368755</v>
      </c>
    </row>
    <row r="200" customFormat="false" ht="12.75" hidden="false" customHeight="false" outlineLevel="0" collapsed="false">
      <c r="A200" s="23" t="n">
        <v>19</v>
      </c>
      <c r="B200" s="24" t="s">
        <v>118</v>
      </c>
      <c r="C200" s="25" t="n">
        <v>125.192</v>
      </c>
      <c r="D200" s="24" t="n">
        <v>3.29909</v>
      </c>
      <c r="E200" s="24" t="n">
        <v>0.00483563</v>
      </c>
      <c r="F200" s="25" t="n">
        <v>-0.160909</v>
      </c>
      <c r="G200" s="25" t="n">
        <f aca="false">D200*$B$9+$B$10</f>
        <v>-0.187614235842968</v>
      </c>
      <c r="H200" s="24" t="n">
        <f aca="false">G200-F200</f>
        <v>-0.0267052358429682</v>
      </c>
      <c r="J200" s="26" t="n">
        <v>0.347278</v>
      </c>
      <c r="K200" s="24" t="n">
        <v>-0.021722</v>
      </c>
    </row>
    <row r="201" customFormat="false" ht="12.75" hidden="false" customHeight="false" outlineLevel="0" collapsed="false">
      <c r="A201" s="23" t="n">
        <v>19</v>
      </c>
      <c r="B201" s="24" t="s">
        <v>118</v>
      </c>
      <c r="C201" s="25" t="n">
        <v>100.351</v>
      </c>
      <c r="D201" s="24" t="n">
        <v>4.29144</v>
      </c>
      <c r="E201" s="24" t="n">
        <v>0.00971546</v>
      </c>
      <c r="F201" s="25" t="n">
        <v>-0.301556</v>
      </c>
      <c r="G201" s="25" t="n">
        <f aca="false">D201*$B$9+$B$10</f>
        <v>-0.238104871708997</v>
      </c>
      <c r="H201" s="24" t="n">
        <f aca="false">G201-F201</f>
        <v>0.0634511282910032</v>
      </c>
      <c r="J201" s="26" t="n">
        <v>0.226876</v>
      </c>
      <c r="K201" s="24" t="n">
        <v>-0.0331245</v>
      </c>
    </row>
    <row r="202" customFormat="false" ht="12.75" hidden="false" customHeight="false" outlineLevel="0" collapsed="false">
      <c r="A202" s="23" t="n">
        <v>19</v>
      </c>
      <c r="B202" s="24" t="s">
        <v>118</v>
      </c>
      <c r="C202" s="25" t="n">
        <v>75.1688</v>
      </c>
      <c r="D202" s="24" t="n">
        <v>6.42278</v>
      </c>
      <c r="E202" s="24" t="n">
        <v>0.0120516</v>
      </c>
      <c r="F202" s="25" t="n">
        <v>-0.295224</v>
      </c>
      <c r="G202" s="25" t="n">
        <f aca="false">D202*$B$9+$B$10</f>
        <v>-0.346547167115558</v>
      </c>
      <c r="H202" s="24" t="n">
        <f aca="false">G202-F202</f>
        <v>-0.0513231671155582</v>
      </c>
      <c r="J202" s="26" t="n">
        <v>0.201116</v>
      </c>
      <c r="K202" s="24" t="n">
        <v>-0.0578838</v>
      </c>
    </row>
    <row r="203" customFormat="false" ht="12.75" hidden="false" customHeight="false" outlineLevel="0" collapsed="false">
      <c r="A203" s="23" t="n">
        <v>19</v>
      </c>
      <c r="B203" s="24" t="s">
        <v>118</v>
      </c>
      <c r="C203" s="25" t="n">
        <v>50.582</v>
      </c>
      <c r="D203" s="24" t="n">
        <v>6.56046</v>
      </c>
      <c r="E203" s="24" t="n">
        <v>0.00439691</v>
      </c>
      <c r="F203" s="25" t="n">
        <v>-0.301539</v>
      </c>
      <c r="G203" s="25" t="n">
        <f aca="false">D203*$B$9+$B$10</f>
        <v>-0.35355230718311</v>
      </c>
      <c r="H203" s="24" t="n">
        <f aca="false">G203-F203</f>
        <v>-0.0520133071831098</v>
      </c>
      <c r="J203" s="26" t="n">
        <v>0.544855</v>
      </c>
      <c r="K203" s="24" t="n">
        <v>-0.0171452</v>
      </c>
    </row>
    <row r="204" customFormat="false" ht="12.75" hidden="false" customHeight="false" outlineLevel="0" collapsed="false">
      <c r="A204" s="23" t="n">
        <v>19</v>
      </c>
      <c r="B204" s="24" t="s">
        <v>118</v>
      </c>
      <c r="C204" s="25" t="n">
        <v>30.6451</v>
      </c>
      <c r="D204" s="24" t="n">
        <v>6.6105</v>
      </c>
      <c r="E204" s="24" t="n">
        <v>0.00754547</v>
      </c>
      <c r="F204" s="25" t="n">
        <v>-0.312498</v>
      </c>
      <c r="G204" s="25" t="n">
        <f aca="false">D204*$B$9+$B$10</f>
        <v>-0.356098335720154</v>
      </c>
      <c r="H204" s="24" t="n">
        <f aca="false">G204-F204</f>
        <v>-0.0436003357201543</v>
      </c>
      <c r="J204" s="26" t="n">
        <v>0.890452</v>
      </c>
      <c r="K204" s="24" t="n">
        <v>-0.101548</v>
      </c>
    </row>
    <row r="205" customFormat="false" ht="12.75" hidden="false" customHeight="false" outlineLevel="0" collapsed="false">
      <c r="A205" s="23" t="n">
        <v>19</v>
      </c>
      <c r="B205" s="24" t="s">
        <v>118</v>
      </c>
      <c r="C205" s="25" t="n">
        <v>20.0864</v>
      </c>
      <c r="D205" s="24" t="n">
        <v>6.7961</v>
      </c>
      <c r="E205" s="24" t="n">
        <v>0.00881818</v>
      </c>
      <c r="F205" s="25" t="n">
        <v>-0.409896</v>
      </c>
      <c r="G205" s="25" t="n">
        <f aca="false">D205*$B$9+$B$10</f>
        <v>-0.365541639007034</v>
      </c>
      <c r="H205" s="24" t="n">
        <f aca="false">G205-F205</f>
        <v>0.0443543609929661</v>
      </c>
      <c r="J205" s="26" t="n">
        <v>1.62506</v>
      </c>
      <c r="K205" s="24" t="n">
        <v>-0.130942</v>
      </c>
    </row>
    <row r="206" customFormat="false" ht="12.75" hidden="false" customHeight="false" outlineLevel="0" collapsed="false">
      <c r="A206" s="23" t="n">
        <v>19</v>
      </c>
      <c r="B206" s="24" t="s">
        <v>118</v>
      </c>
      <c r="C206" s="25" t="n">
        <v>10.7219</v>
      </c>
      <c r="D206" s="24" t="n">
        <v>7.04265</v>
      </c>
      <c r="E206" s="24" t="n">
        <v>0.0102881</v>
      </c>
      <c r="F206" s="25" t="n">
        <v>-0.358353</v>
      </c>
      <c r="G206" s="25" t="n">
        <f aca="false">D206*$B$9+$B$10</f>
        <v>-0.378086070178263</v>
      </c>
      <c r="H206" s="24" t="n">
        <f aca="false">G206-F206</f>
        <v>-0.019733070178263</v>
      </c>
      <c r="J206" s="26" t="n">
        <v>2.24559</v>
      </c>
      <c r="K206" s="24" t="n">
        <v>-0.119407</v>
      </c>
    </row>
    <row r="207" customFormat="false" ht="13.5" hidden="false" customHeight="false" outlineLevel="0" collapsed="false">
      <c r="A207" s="23" t="n">
        <v>19</v>
      </c>
      <c r="B207" s="24" t="s">
        <v>118</v>
      </c>
      <c r="C207" s="25" t="n">
        <v>4.90743</v>
      </c>
      <c r="D207" s="24" t="n">
        <v>7.0456</v>
      </c>
      <c r="E207" s="24" t="n">
        <v>0.00853957</v>
      </c>
      <c r="F207" s="25" t="n">
        <v>-0.371398</v>
      </c>
      <c r="G207" s="25" t="n">
        <f aca="false">D207*$B$9+$B$10</f>
        <v>-0.378236165785463</v>
      </c>
      <c r="H207" s="24" t="n">
        <f aca="false">G207-F207</f>
        <v>-0.00683816578546292</v>
      </c>
      <c r="J207" s="26" t="n">
        <v>2.56596</v>
      </c>
      <c r="K207" s="24" t="n">
        <v>-0.173038</v>
      </c>
    </row>
    <row r="208" customFormat="false" ht="13.5" hidden="false" customHeight="false" outlineLevel="0" collapsed="false">
      <c r="A208" s="27" t="n">
        <v>20</v>
      </c>
      <c r="B208" s="24" t="s">
        <v>118</v>
      </c>
      <c r="C208" s="28" t="n">
        <v>1999.71</v>
      </c>
      <c r="D208" s="29" t="n">
        <v>1.31653</v>
      </c>
      <c r="E208" s="29" t="n">
        <v>0.00534245</v>
      </c>
      <c r="F208" s="28" t="n">
        <v>-0.128469</v>
      </c>
      <c r="G208" s="28" t="n">
        <f aca="false">D208*$B$9+$B$10</f>
        <v>-0.0867418470259646</v>
      </c>
      <c r="H208" s="29" t="n">
        <f aca="false">G208-F208</f>
        <v>0.0417271529740354</v>
      </c>
      <c r="J208" s="26" t="n">
        <v>2.85048</v>
      </c>
      <c r="K208" s="24" t="n">
        <v>-0.155519</v>
      </c>
    </row>
    <row r="209" customFormat="false" ht="12.75" hidden="false" customHeight="false" outlineLevel="0" collapsed="false">
      <c r="A209" s="23" t="n">
        <v>20</v>
      </c>
      <c r="B209" s="24" t="s">
        <v>118</v>
      </c>
      <c r="C209" s="25" t="n">
        <v>1500.05</v>
      </c>
      <c r="D209" s="24" t="n">
        <v>0.609124</v>
      </c>
      <c r="E209" s="24" t="n">
        <v>0.00193463</v>
      </c>
      <c r="F209" s="25" t="n">
        <v>-0.0368755</v>
      </c>
      <c r="G209" s="25" t="n">
        <f aca="false">D209*$B$9+$B$10</f>
        <v>-0.0507491239389048</v>
      </c>
      <c r="H209" s="24" t="n">
        <f aca="false">G209-F209</f>
        <v>-0.0138736239389048</v>
      </c>
      <c r="J209" s="26" t="n">
        <v>2.95505</v>
      </c>
      <c r="K209" s="24" t="n">
        <v>-0.165946</v>
      </c>
    </row>
    <row r="210" customFormat="false" ht="12.75" hidden="false" customHeight="false" outlineLevel="0" collapsed="false">
      <c r="A210" s="23" t="n">
        <v>20</v>
      </c>
      <c r="B210" s="24" t="s">
        <v>118</v>
      </c>
      <c r="C210" s="25" t="n">
        <v>1250.43</v>
      </c>
      <c r="D210" s="24" t="n">
        <v>0.347278</v>
      </c>
      <c r="E210" s="24" t="n">
        <v>0.00465402</v>
      </c>
      <c r="F210" s="25" t="n">
        <v>-0.021722</v>
      </c>
      <c r="G210" s="25" t="n">
        <f aca="false">D210*$B$9+$B$10</f>
        <v>-0.0374264343243775</v>
      </c>
      <c r="H210" s="24" t="n">
        <f aca="false">G210-F210</f>
        <v>-0.0157044343243775</v>
      </c>
      <c r="J210" s="26" t="n">
        <v>3.80214</v>
      </c>
      <c r="K210" s="24" t="n">
        <v>-0.341859</v>
      </c>
    </row>
    <row r="211" customFormat="false" ht="12.75" hidden="false" customHeight="false" outlineLevel="0" collapsed="false">
      <c r="A211" s="23" t="n">
        <v>20</v>
      </c>
      <c r="B211" s="24" t="s">
        <v>118</v>
      </c>
      <c r="C211" s="25" t="n">
        <v>995.953</v>
      </c>
      <c r="D211" s="24" t="n">
        <v>0.226876</v>
      </c>
      <c r="E211" s="24" t="n">
        <v>0.00441412</v>
      </c>
      <c r="F211" s="25" t="n">
        <v>-0.0331245</v>
      </c>
      <c r="G211" s="25" t="n">
        <f aca="false">D211*$B$9+$B$10</f>
        <v>-0.0313003965962155</v>
      </c>
      <c r="H211" s="24" t="n">
        <f aca="false">G211-F211</f>
        <v>0.0018241034037845</v>
      </c>
      <c r="J211" s="26" t="n">
        <v>5.05263</v>
      </c>
      <c r="K211" s="24" t="n">
        <v>-0.356369</v>
      </c>
    </row>
    <row r="212" customFormat="false" ht="12.75" hidden="false" customHeight="false" outlineLevel="0" collapsed="false">
      <c r="A212" s="23" t="n">
        <v>20</v>
      </c>
      <c r="B212" s="24" t="s">
        <v>118</v>
      </c>
      <c r="C212" s="25" t="n">
        <v>751.065</v>
      </c>
      <c r="D212" s="24" t="n">
        <v>0.201116</v>
      </c>
      <c r="E212" s="24" t="n">
        <v>0.00346335</v>
      </c>
      <c r="F212" s="25" t="n">
        <v>-0.0578838</v>
      </c>
      <c r="G212" s="25" t="n">
        <f aca="false">D212*$B$9+$B$10</f>
        <v>-0.0299897312262262</v>
      </c>
      <c r="H212" s="24" t="n">
        <f aca="false">G212-F212</f>
        <v>0.0278940687737738</v>
      </c>
      <c r="J212" s="26" t="n">
        <v>6.5306</v>
      </c>
      <c r="K212" s="24" t="n">
        <v>-0.360398</v>
      </c>
    </row>
    <row r="213" customFormat="false" ht="12.75" hidden="false" customHeight="false" outlineLevel="0" collapsed="false">
      <c r="A213" s="23" t="n">
        <v>20</v>
      </c>
      <c r="B213" s="24" t="s">
        <v>118</v>
      </c>
      <c r="C213" s="25" t="n">
        <v>499.082</v>
      </c>
      <c r="D213" s="24" t="n">
        <v>0.544855</v>
      </c>
      <c r="E213" s="24" t="n">
        <v>0.00208558</v>
      </c>
      <c r="F213" s="25" t="n">
        <v>-0.0171452</v>
      </c>
      <c r="G213" s="25" t="n">
        <f aca="false">D213*$B$9+$B$10</f>
        <v>-0.0474791257764885</v>
      </c>
      <c r="H213" s="24" t="n">
        <f aca="false">G213-F213</f>
        <v>-0.0303339257764885</v>
      </c>
      <c r="J213" s="26" t="n">
        <v>6.64354</v>
      </c>
      <c r="K213" s="24" t="n">
        <v>-0.367465</v>
      </c>
    </row>
    <row r="214" customFormat="false" ht="12.75" hidden="false" customHeight="false" outlineLevel="0" collapsed="false">
      <c r="A214" s="23" t="n">
        <v>20</v>
      </c>
      <c r="B214" s="24" t="s">
        <v>118</v>
      </c>
      <c r="C214" s="25" t="n">
        <v>399.455</v>
      </c>
      <c r="D214" s="24" t="n">
        <v>0.890452</v>
      </c>
      <c r="E214" s="24" t="n">
        <v>0.0050989</v>
      </c>
      <c r="F214" s="25" t="n">
        <v>-0.101548</v>
      </c>
      <c r="G214" s="25" t="n">
        <f aca="false">D214*$B$9+$B$10</f>
        <v>-0.0650630551193533</v>
      </c>
      <c r="H214" s="24" t="n">
        <f aca="false">G214-F214</f>
        <v>0.0364849448806467</v>
      </c>
      <c r="J214" s="26" t="n">
        <v>6.75525</v>
      </c>
      <c r="K214" s="24" t="n">
        <v>-0.401751</v>
      </c>
    </row>
    <row r="215" customFormat="false" ht="12.75" hidden="false" customHeight="false" outlineLevel="0" collapsed="false">
      <c r="A215" s="23" t="n">
        <v>20</v>
      </c>
      <c r="B215" s="24" t="s">
        <v>118</v>
      </c>
      <c r="C215" s="25" t="n">
        <v>301.301</v>
      </c>
      <c r="D215" s="24" t="n">
        <v>1.62506</v>
      </c>
      <c r="E215" s="24" t="n">
        <v>0.00354447</v>
      </c>
      <c r="F215" s="25" t="n">
        <v>-0.130942</v>
      </c>
      <c r="G215" s="25" t="n">
        <f aca="false">D215*$B$9+$B$10</f>
        <v>-0.102439812344396</v>
      </c>
      <c r="H215" s="24" t="n">
        <f aca="false">G215-F215</f>
        <v>0.0285021876556037</v>
      </c>
      <c r="J215" s="26" t="n">
        <v>7.00733</v>
      </c>
      <c r="K215" s="24" t="n">
        <v>-0.379673</v>
      </c>
    </row>
    <row r="216" customFormat="false" ht="12.75" hidden="false" customHeight="false" outlineLevel="0" collapsed="false">
      <c r="A216" s="23" t="n">
        <v>20</v>
      </c>
      <c r="B216" s="24" t="s">
        <v>118</v>
      </c>
      <c r="C216" s="25" t="n">
        <v>252.864</v>
      </c>
      <c r="D216" s="24" t="n">
        <v>2.24559</v>
      </c>
      <c r="E216" s="24" t="n">
        <v>0.00344609</v>
      </c>
      <c r="F216" s="25" t="n">
        <v>-0.119407</v>
      </c>
      <c r="G216" s="25" t="n">
        <f aca="false">D216*$B$9+$B$10</f>
        <v>-0.13401229611922</v>
      </c>
      <c r="H216" s="24" t="n">
        <f aca="false">G216-F216</f>
        <v>-0.0146052961192204</v>
      </c>
      <c r="J216" s="26" t="n">
        <v>6.99311</v>
      </c>
      <c r="K216" s="24" t="n">
        <v>-0.388892</v>
      </c>
    </row>
    <row r="217" customFormat="false" ht="12.75" hidden="false" customHeight="false" outlineLevel="0" collapsed="false">
      <c r="A217" s="23" t="n">
        <v>20</v>
      </c>
      <c r="B217" s="24" t="s">
        <v>118</v>
      </c>
      <c r="C217" s="25" t="n">
        <v>202.189</v>
      </c>
      <c r="D217" s="24" t="n">
        <v>2.56596</v>
      </c>
      <c r="E217" s="24" t="n">
        <v>0.00357577</v>
      </c>
      <c r="F217" s="25" t="n">
        <v>-0.173038</v>
      </c>
      <c r="G217" s="25" t="n">
        <f aca="false">D217*$B$9+$B$10</f>
        <v>-0.150312679061126</v>
      </c>
      <c r="H217" s="24" t="n">
        <f aca="false">G217-F217</f>
        <v>0.0227253209388744</v>
      </c>
      <c r="J217" s="26" t="n">
        <v>0.209967</v>
      </c>
      <c r="K217" s="24" t="n">
        <v>-0.0490332</v>
      </c>
    </row>
    <row r="218" customFormat="false" ht="12.75" hidden="false" customHeight="false" outlineLevel="0" collapsed="false">
      <c r="A218" s="23" t="n">
        <v>20</v>
      </c>
      <c r="B218" s="24" t="s">
        <v>118</v>
      </c>
      <c r="C218" s="25" t="n">
        <v>176.608</v>
      </c>
      <c r="D218" s="24" t="n">
        <v>2.85048</v>
      </c>
      <c r="E218" s="24" t="n">
        <v>0.00565102</v>
      </c>
      <c r="F218" s="25" t="n">
        <v>-0.155519</v>
      </c>
      <c r="G218" s="25" t="n">
        <f aca="false">D218*$B$9+$B$10</f>
        <v>-0.164789018776551</v>
      </c>
      <c r="H218" s="24" t="n">
        <f aca="false">G218-F218</f>
        <v>-0.00927001877655106</v>
      </c>
      <c r="J218" s="26" t="n">
        <v>0.204423</v>
      </c>
      <c r="K218" s="24" t="n">
        <v>-0.0315768</v>
      </c>
    </row>
    <row r="219" customFormat="false" ht="12.75" hidden="false" customHeight="false" outlineLevel="0" collapsed="false">
      <c r="A219" s="23" t="n">
        <v>20</v>
      </c>
      <c r="B219" s="24" t="s">
        <v>118</v>
      </c>
      <c r="C219" s="25" t="n">
        <v>151.632</v>
      </c>
      <c r="D219" s="24" t="n">
        <v>2.95505</v>
      </c>
      <c r="E219" s="24" t="n">
        <v>0.00831573</v>
      </c>
      <c r="F219" s="25" t="n">
        <v>-0.165946</v>
      </c>
      <c r="G219" s="25" t="n">
        <f aca="false">D219*$B$9+$B$10</f>
        <v>-0.170109526452785</v>
      </c>
      <c r="H219" s="24" t="n">
        <f aca="false">G219-F219</f>
        <v>-0.00416352645278484</v>
      </c>
      <c r="J219" s="26" t="n">
        <v>0.451095</v>
      </c>
      <c r="K219" s="24" t="n">
        <v>-0.0269046</v>
      </c>
    </row>
    <row r="220" customFormat="false" ht="12.75" hidden="false" customHeight="false" outlineLevel="0" collapsed="false">
      <c r="A220" s="23" t="n">
        <v>20</v>
      </c>
      <c r="B220" s="24" t="s">
        <v>118</v>
      </c>
      <c r="C220" s="25" t="n">
        <v>125.614</v>
      </c>
      <c r="D220" s="24" t="n">
        <v>3.80214</v>
      </c>
      <c r="E220" s="24" t="n">
        <v>0.0487755</v>
      </c>
      <c r="F220" s="25" t="n">
        <v>-0.341859</v>
      </c>
      <c r="G220" s="25" t="n">
        <f aca="false">D220*$B$9+$B$10</f>
        <v>-0.213209352860558</v>
      </c>
      <c r="H220" s="24" t="n">
        <f aca="false">G220-F220</f>
        <v>0.128649647139442</v>
      </c>
      <c r="J220" s="26" t="n">
        <v>0.729776</v>
      </c>
      <c r="K220" s="24" t="n">
        <v>-0.0412241</v>
      </c>
    </row>
    <row r="221" customFormat="false" ht="12.75" hidden="false" customHeight="false" outlineLevel="0" collapsed="false">
      <c r="A221" s="23" t="n">
        <v>20</v>
      </c>
      <c r="B221" s="24" t="s">
        <v>118</v>
      </c>
      <c r="C221" s="25" t="n">
        <v>102.687</v>
      </c>
      <c r="D221" s="24" t="n">
        <v>5.05263</v>
      </c>
      <c r="E221" s="24" t="n">
        <v>0.00527893</v>
      </c>
      <c r="F221" s="25" t="n">
        <v>-0.356369</v>
      </c>
      <c r="G221" s="25" t="n">
        <f aca="false">D221*$B$9+$B$10</f>
        <v>-0.276834117554578</v>
      </c>
      <c r="H221" s="24" t="n">
        <f aca="false">G221-F221</f>
        <v>0.0795348824454222</v>
      </c>
      <c r="J221" s="26" t="n">
        <v>1.19456</v>
      </c>
      <c r="K221" s="24" t="n">
        <v>-0.0924398</v>
      </c>
    </row>
    <row r="222" customFormat="false" ht="12.75" hidden="false" customHeight="false" outlineLevel="0" collapsed="false">
      <c r="A222" s="23" t="n">
        <v>20</v>
      </c>
      <c r="B222" s="24" t="s">
        <v>118</v>
      </c>
      <c r="C222" s="25" t="n">
        <v>51.8478</v>
      </c>
      <c r="D222" s="24" t="n">
        <v>6.5306</v>
      </c>
      <c r="E222" s="24" t="n">
        <v>0.0089916</v>
      </c>
      <c r="F222" s="25" t="n">
        <v>-0.360398</v>
      </c>
      <c r="G222" s="25" t="n">
        <f aca="false">D222*$B$9+$B$10</f>
        <v>-0.352033034359046</v>
      </c>
      <c r="H222" s="24" t="n">
        <f aca="false">G222-F222</f>
        <v>0.0083649656409539</v>
      </c>
      <c r="J222" s="26" t="n">
        <v>1.63455</v>
      </c>
      <c r="K222" s="24" t="n">
        <v>-0.130448</v>
      </c>
    </row>
    <row r="223" customFormat="false" ht="12.75" hidden="false" customHeight="false" outlineLevel="0" collapsed="false">
      <c r="A223" s="23" t="n">
        <v>20</v>
      </c>
      <c r="B223" s="24" t="s">
        <v>118</v>
      </c>
      <c r="C223" s="25" t="n">
        <v>30.0936</v>
      </c>
      <c r="D223" s="24" t="n">
        <v>6.64354</v>
      </c>
      <c r="E223" s="24" t="n">
        <v>0.00947143</v>
      </c>
      <c r="F223" s="25" t="n">
        <v>-0.367465</v>
      </c>
      <c r="G223" s="25" t="n">
        <f aca="false">D223*$B$9+$B$10</f>
        <v>-0.357779406520793</v>
      </c>
      <c r="H223" s="24" t="n">
        <f aca="false">G223-F223</f>
        <v>0.00968559347920722</v>
      </c>
      <c r="J223" s="26" t="n">
        <v>2.003</v>
      </c>
      <c r="K223" s="24" t="n">
        <v>-0.154</v>
      </c>
    </row>
    <row r="224" customFormat="false" ht="12.75" hidden="false" customHeight="false" outlineLevel="0" collapsed="false">
      <c r="A224" s="23" t="n">
        <v>20</v>
      </c>
      <c r="B224" s="24" t="s">
        <v>118</v>
      </c>
      <c r="C224" s="25" t="n">
        <v>20.5191</v>
      </c>
      <c r="D224" s="24" t="n">
        <v>6.75525</v>
      </c>
      <c r="E224" s="24" t="n">
        <v>0.00894215</v>
      </c>
      <c r="F224" s="25" t="n">
        <v>-0.401751</v>
      </c>
      <c r="G224" s="25" t="n">
        <f aca="false">D224*$B$9+$B$10</f>
        <v>-0.363463196446317</v>
      </c>
      <c r="H224" s="24" t="n">
        <f aca="false">G224-F224</f>
        <v>0.0382878035536829</v>
      </c>
      <c r="J224" s="26" t="n">
        <v>2.72581</v>
      </c>
      <c r="K224" s="24" t="n">
        <v>-0.183195</v>
      </c>
    </row>
    <row r="225" customFormat="false" ht="12.75" hidden="false" customHeight="false" outlineLevel="0" collapsed="false">
      <c r="A225" s="23" t="n">
        <v>20</v>
      </c>
      <c r="B225" s="24" t="s">
        <v>118</v>
      </c>
      <c r="C225" s="25" t="n">
        <v>10.9265</v>
      </c>
      <c r="D225" s="24" t="n">
        <v>7.00733</v>
      </c>
      <c r="E225" s="24" t="n">
        <v>0.0124798</v>
      </c>
      <c r="F225" s="25" t="n">
        <v>-0.379673</v>
      </c>
      <c r="G225" s="25" t="n">
        <f aca="false">D225*$B$9+$B$10</f>
        <v>-0.376288993281212</v>
      </c>
      <c r="H225" s="24" t="n">
        <f aca="false">G225-F225</f>
        <v>0.00338400671878752</v>
      </c>
      <c r="J225" s="26" t="n">
        <v>4.60154</v>
      </c>
      <c r="K225" s="24" t="n">
        <v>-0.273465</v>
      </c>
    </row>
    <row r="226" customFormat="false" ht="13.5" hidden="false" customHeight="false" outlineLevel="0" collapsed="false">
      <c r="A226" s="23" t="n">
        <v>20</v>
      </c>
      <c r="B226" s="24" t="s">
        <v>118</v>
      </c>
      <c r="C226" s="25" t="n">
        <v>4.25154</v>
      </c>
      <c r="D226" s="24" t="n">
        <v>6.99311</v>
      </c>
      <c r="E226" s="24" t="n">
        <v>0.00886547</v>
      </c>
      <c r="F226" s="25" t="n">
        <v>-0.388892</v>
      </c>
      <c r="G226" s="25" t="n">
        <f aca="false">D226*$B$9+$B$10</f>
        <v>-0.375565481574642</v>
      </c>
      <c r="H226" s="24" t="n">
        <f aca="false">G226-F226</f>
        <v>0.0133265184253577</v>
      </c>
      <c r="J226" s="26" t="n">
        <v>5.95175</v>
      </c>
      <c r="K226" s="24" t="n">
        <v>-0.295249</v>
      </c>
    </row>
    <row r="227" customFormat="false" ht="13.5" hidden="false" customHeight="false" outlineLevel="0" collapsed="false">
      <c r="A227" s="27" t="n">
        <v>21</v>
      </c>
      <c r="B227" s="24" t="s">
        <v>118</v>
      </c>
      <c r="C227" s="28" t="n">
        <v>958.747</v>
      </c>
      <c r="D227" s="29" t="n">
        <v>0.209967</v>
      </c>
      <c r="E227" s="29" t="n">
        <v>0.00431264</v>
      </c>
      <c r="F227" s="28" t="n">
        <v>-0.0490332</v>
      </c>
      <c r="G227" s="28" t="n">
        <f aca="false">D227*$B$9+$B$10</f>
        <v>-0.0304400689276926</v>
      </c>
      <c r="H227" s="29" t="n">
        <f aca="false">G227-F227</f>
        <v>0.0185931310723074</v>
      </c>
      <c r="J227" s="26" t="n">
        <v>6.54056</v>
      </c>
      <c r="K227" s="24" t="n">
        <v>-0.32744</v>
      </c>
    </row>
    <row r="228" customFormat="false" ht="12.75" hidden="false" customHeight="false" outlineLevel="0" collapsed="false">
      <c r="A228" s="23" t="n">
        <v>21</v>
      </c>
      <c r="B228" s="24" t="s">
        <v>118</v>
      </c>
      <c r="C228" s="25" t="n">
        <v>750.754</v>
      </c>
      <c r="D228" s="24" t="n">
        <v>0.204423</v>
      </c>
      <c r="E228" s="24" t="n">
        <v>0.00297127</v>
      </c>
      <c r="F228" s="25" t="n">
        <v>-0.0315768</v>
      </c>
      <c r="G228" s="25" t="n">
        <f aca="false">D228*$B$9+$B$10</f>
        <v>-0.0301579909458906</v>
      </c>
      <c r="H228" s="24" t="n">
        <f aca="false">G228-F228</f>
        <v>0.00141880905410943</v>
      </c>
      <c r="J228" s="26" t="n">
        <v>7.033</v>
      </c>
      <c r="K228" s="24" t="n">
        <v>-0.496004</v>
      </c>
    </row>
    <row r="229" customFormat="false" ht="12.75" hidden="false" customHeight="false" outlineLevel="0" collapsed="false">
      <c r="A229" s="23" t="n">
        <v>21</v>
      </c>
      <c r="B229" s="24" t="s">
        <v>118</v>
      </c>
      <c r="C229" s="25" t="n">
        <v>499.272</v>
      </c>
      <c r="D229" s="24" t="n">
        <v>0.451095</v>
      </c>
      <c r="E229" s="24" t="n">
        <v>0.00124634</v>
      </c>
      <c r="F229" s="25" t="n">
        <v>-0.0269046</v>
      </c>
      <c r="G229" s="25" t="n">
        <f aca="false">D229*$B$9+$B$10</f>
        <v>-0.0427086294608752</v>
      </c>
      <c r="H229" s="24" t="n">
        <f aca="false">G229-F229</f>
        <v>-0.0158040294608752</v>
      </c>
      <c r="J229" s="26" t="n">
        <v>7.0409</v>
      </c>
      <c r="K229" s="24" t="n">
        <v>-0.4791</v>
      </c>
    </row>
    <row r="230" customFormat="false" ht="12.75" hidden="false" customHeight="false" outlineLevel="0" collapsed="false">
      <c r="A230" s="23" t="n">
        <v>21</v>
      </c>
      <c r="B230" s="24" t="s">
        <v>118</v>
      </c>
      <c r="C230" s="25" t="n">
        <v>399.556</v>
      </c>
      <c r="D230" s="24" t="n">
        <v>0.729776</v>
      </c>
      <c r="E230" s="24" t="n">
        <v>0.00171986</v>
      </c>
      <c r="F230" s="25" t="n">
        <v>-0.0412241</v>
      </c>
      <c r="G230" s="25" t="n">
        <f aca="false">D230*$B$9+$B$10</f>
        <v>-0.0568878816337786</v>
      </c>
      <c r="H230" s="24" t="n">
        <f aca="false">G230-F230</f>
        <v>-0.0156637816337786</v>
      </c>
      <c r="J230" s="26" t="n">
        <v>1.63941</v>
      </c>
      <c r="K230" s="24" t="n">
        <v>-0.157593</v>
      </c>
    </row>
    <row r="231" customFormat="false" ht="12.75" hidden="false" customHeight="false" outlineLevel="0" collapsed="false">
      <c r="A231" s="23" t="n">
        <v>21</v>
      </c>
      <c r="B231" s="24" t="s">
        <v>118</v>
      </c>
      <c r="C231" s="25" t="n">
        <v>299.961</v>
      </c>
      <c r="D231" s="24" t="n">
        <v>1.19456</v>
      </c>
      <c r="E231" s="24" t="n">
        <v>0.00233397</v>
      </c>
      <c r="F231" s="25" t="n">
        <v>-0.0924398</v>
      </c>
      <c r="G231" s="25" t="n">
        <f aca="false">D231*$B$9+$B$10</f>
        <v>-0.0805360296665858</v>
      </c>
      <c r="H231" s="24" t="n">
        <f aca="false">G231-F231</f>
        <v>0.0119037703334142</v>
      </c>
      <c r="J231" s="26" t="n">
        <v>1.68547</v>
      </c>
      <c r="K231" s="24" t="n">
        <v>-0.0995311</v>
      </c>
    </row>
    <row r="232" customFormat="false" ht="12.75" hidden="false" customHeight="false" outlineLevel="0" collapsed="false">
      <c r="A232" s="23" t="n">
        <v>21</v>
      </c>
      <c r="B232" s="24" t="s">
        <v>118</v>
      </c>
      <c r="C232" s="25" t="n">
        <v>249.718</v>
      </c>
      <c r="D232" s="24" t="n">
        <v>1.63455</v>
      </c>
      <c r="E232" s="24" t="n">
        <v>0.00512657</v>
      </c>
      <c r="F232" s="25" t="n">
        <v>-0.130448</v>
      </c>
      <c r="G232" s="25" t="n">
        <f aca="false">D232*$B$9+$B$10</f>
        <v>-0.102922662280778</v>
      </c>
      <c r="H232" s="24" t="n">
        <f aca="false">G232-F232</f>
        <v>0.0275253377192217</v>
      </c>
      <c r="J232" s="26" t="n">
        <v>3.22544</v>
      </c>
      <c r="K232" s="24" t="n">
        <v>-0.142564</v>
      </c>
    </row>
    <row r="233" customFormat="false" ht="12.75" hidden="false" customHeight="false" outlineLevel="0" collapsed="false">
      <c r="A233" s="23" t="n">
        <v>21</v>
      </c>
      <c r="B233" s="24" t="s">
        <v>118</v>
      </c>
      <c r="C233" s="25" t="n">
        <v>201.918</v>
      </c>
      <c r="D233" s="24" t="n">
        <v>2.003</v>
      </c>
      <c r="E233" s="24" t="n">
        <v>0.00322102</v>
      </c>
      <c r="F233" s="25" t="n">
        <v>-0.154</v>
      </c>
      <c r="G233" s="25" t="n">
        <f aca="false">D233*$B$9+$B$10</f>
        <v>-0.121669349220707</v>
      </c>
      <c r="H233" s="24" t="n">
        <f aca="false">G233-F233</f>
        <v>0.032330650779293</v>
      </c>
      <c r="J233" s="26" t="n">
        <v>5.11726</v>
      </c>
      <c r="K233" s="24" t="n">
        <v>-0.445743</v>
      </c>
    </row>
    <row r="234" customFormat="false" ht="12.75" hidden="false" customHeight="false" outlineLevel="0" collapsed="false">
      <c r="A234" s="23" t="n">
        <v>21</v>
      </c>
      <c r="B234" s="24" t="s">
        <v>118</v>
      </c>
      <c r="C234" s="25" t="n">
        <v>175.108</v>
      </c>
      <c r="D234" s="24" t="n">
        <v>2.72581</v>
      </c>
      <c r="E234" s="24" t="n">
        <v>0.00336767</v>
      </c>
      <c r="F234" s="25" t="n">
        <v>-0.183195</v>
      </c>
      <c r="G234" s="25" t="n">
        <f aca="false">D234*$B$9+$B$10</f>
        <v>-0.158445825776684</v>
      </c>
      <c r="H234" s="24" t="n">
        <f aca="false">G234-F234</f>
        <v>0.0247491742233157</v>
      </c>
      <c r="J234" s="26" t="n">
        <v>5.82524</v>
      </c>
      <c r="K234" s="24" t="n">
        <v>-0.311764</v>
      </c>
    </row>
    <row r="235" customFormat="false" ht="12.75" hidden="false" customHeight="false" outlineLevel="0" collapsed="false">
      <c r="A235" s="23" t="n">
        <v>21</v>
      </c>
      <c r="B235" s="24" t="s">
        <v>119</v>
      </c>
      <c r="C235" s="25" t="n">
        <v>150.935</v>
      </c>
      <c r="D235" s="24" t="n">
        <v>2.33836</v>
      </c>
      <c r="E235" s="24" t="n">
        <v>0.0663411</v>
      </c>
      <c r="F235" s="25" t="n">
        <v>-0.600639</v>
      </c>
      <c r="G235" s="25" t="n">
        <f aca="false">D235*$B$9+$B$10</f>
        <v>-0.138732421366655</v>
      </c>
      <c r="H235" s="24" t="n">
        <f aca="false">G235-F235</f>
        <v>0.461906578633345</v>
      </c>
      <c r="J235" s="26" t="n">
        <v>6.54995</v>
      </c>
      <c r="K235" s="24" t="n">
        <v>-0.395046</v>
      </c>
    </row>
    <row r="236" customFormat="false" ht="12.75" hidden="false" customHeight="false" outlineLevel="0" collapsed="false">
      <c r="A236" s="23" t="n">
        <v>21</v>
      </c>
      <c r="B236" s="24" t="s">
        <v>119</v>
      </c>
      <c r="C236" s="25" t="n">
        <v>123.868</v>
      </c>
      <c r="D236" s="24" t="n">
        <v>2.37173</v>
      </c>
      <c r="E236" s="24" t="n">
        <v>0.0648784</v>
      </c>
      <c r="F236" s="25" t="n">
        <v>-0.610266</v>
      </c>
      <c r="G236" s="25" t="n">
        <f aca="false">D236*$B$9+$B$10</f>
        <v>-0.140430282523353</v>
      </c>
      <c r="H236" s="24" t="n">
        <f aca="false">G236-F236</f>
        <v>0.469835717476647</v>
      </c>
      <c r="J236" s="26" t="n">
        <v>7.40599</v>
      </c>
      <c r="K236" s="24" t="n">
        <v>-0.520012</v>
      </c>
    </row>
    <row r="237" customFormat="false" ht="12.75" hidden="false" customHeight="false" outlineLevel="0" collapsed="false">
      <c r="A237" s="23" t="n">
        <v>21</v>
      </c>
      <c r="B237" s="24" t="s">
        <v>118</v>
      </c>
      <c r="C237" s="25" t="n">
        <v>100.308</v>
      </c>
      <c r="D237" s="24" t="n">
        <v>4.60154</v>
      </c>
      <c r="E237" s="24" t="n">
        <v>0.0069516</v>
      </c>
      <c r="F237" s="25" t="n">
        <v>-0.273465</v>
      </c>
      <c r="G237" s="25" t="n">
        <f aca="false">D237*$B$9+$B$10</f>
        <v>-0.253882718418379</v>
      </c>
      <c r="H237" s="24" t="n">
        <f aca="false">G237-F237</f>
        <v>0.0195822815816211</v>
      </c>
      <c r="J237" s="26" t="n">
        <v>2.09998</v>
      </c>
      <c r="K237" s="24" t="n">
        <v>-0.122025</v>
      </c>
    </row>
    <row r="238" customFormat="false" ht="12.75" hidden="false" customHeight="false" outlineLevel="0" collapsed="false">
      <c r="A238" s="23" t="n">
        <v>21</v>
      </c>
      <c r="B238" s="24" t="s">
        <v>118</v>
      </c>
      <c r="C238" s="25" t="n">
        <v>74.6527</v>
      </c>
      <c r="D238" s="24" t="n">
        <v>5.95175</v>
      </c>
      <c r="E238" s="24" t="n">
        <v>0.00747191</v>
      </c>
      <c r="F238" s="25" t="n">
        <v>-0.295249</v>
      </c>
      <c r="G238" s="25" t="n">
        <f aca="false">D238*$B$9+$B$10</f>
        <v>-0.322581223434422</v>
      </c>
      <c r="H238" s="24" t="n">
        <f aca="false">G238-F238</f>
        <v>-0.0273322234344221</v>
      </c>
      <c r="J238" s="26" t="n">
        <v>2.79535</v>
      </c>
      <c r="K238" s="24" t="n">
        <v>-0.148647</v>
      </c>
    </row>
    <row r="239" customFormat="false" ht="12.75" hidden="false" customHeight="false" outlineLevel="0" collapsed="false">
      <c r="A239" s="23" t="n">
        <v>21</v>
      </c>
      <c r="B239" s="24" t="s">
        <v>118</v>
      </c>
      <c r="C239" s="25" t="n">
        <v>49.6944</v>
      </c>
      <c r="D239" s="24" t="n">
        <v>6.54056</v>
      </c>
      <c r="E239" s="24" t="n">
        <v>0.00763528</v>
      </c>
      <c r="F239" s="25" t="n">
        <v>-0.32744</v>
      </c>
      <c r="G239" s="25" t="n">
        <f aca="false">D239*$B$9+$B$10</f>
        <v>-0.352539797832846</v>
      </c>
      <c r="H239" s="24" t="n">
        <f aca="false">G239-F239</f>
        <v>-0.0250997978328464</v>
      </c>
      <c r="J239" s="26" t="n">
        <v>3.24626</v>
      </c>
      <c r="K239" s="24" t="n">
        <v>-0.226739</v>
      </c>
    </row>
    <row r="240" customFormat="false" ht="12.75" hidden="false" customHeight="false" outlineLevel="0" collapsed="false">
      <c r="A240" s="23" t="n">
        <v>21</v>
      </c>
      <c r="B240" s="24" t="s">
        <v>119</v>
      </c>
      <c r="C240" s="25" t="n">
        <v>30.2536</v>
      </c>
      <c r="D240" s="24" t="n">
        <v>6.39466</v>
      </c>
      <c r="E240" s="24" t="n">
        <v>0.1177</v>
      </c>
      <c r="F240" s="25" t="n">
        <v>-0.578341</v>
      </c>
      <c r="G240" s="25" t="n">
        <f aca="false">D240*$B$9+$B$10</f>
        <v>-0.345116425259809</v>
      </c>
      <c r="H240" s="24" t="n">
        <f aca="false">G240-F240</f>
        <v>0.233224574740191</v>
      </c>
      <c r="J240" s="26" t="n">
        <v>5.48836</v>
      </c>
      <c r="K240" s="24" t="n">
        <v>-0.258643</v>
      </c>
    </row>
    <row r="241" customFormat="false" ht="12.75" hidden="false" customHeight="false" outlineLevel="0" collapsed="false">
      <c r="A241" s="23" t="n">
        <v>21</v>
      </c>
      <c r="B241" s="24" t="s">
        <v>118</v>
      </c>
      <c r="C241" s="25" t="n">
        <v>9.26259</v>
      </c>
      <c r="D241" s="24" t="n">
        <v>7.033</v>
      </c>
      <c r="E241" s="24" t="n">
        <v>0.0143781</v>
      </c>
      <c r="F241" s="25" t="n">
        <v>-0.496004</v>
      </c>
      <c r="G241" s="25" t="n">
        <f aca="false">D241*$B$9+$B$10</f>
        <v>-0.377595079463186</v>
      </c>
      <c r="H241" s="24" t="n">
        <f aca="false">G241-F241</f>
        <v>0.118408920536814</v>
      </c>
      <c r="J241" s="26" t="n">
        <v>3.43962</v>
      </c>
      <c r="K241" s="24" t="n">
        <v>-0.184378</v>
      </c>
    </row>
    <row r="242" customFormat="false" ht="13.5" hidden="false" customHeight="false" outlineLevel="0" collapsed="false">
      <c r="A242" s="23" t="n">
        <v>21</v>
      </c>
      <c r="B242" s="24" t="s">
        <v>118</v>
      </c>
      <c r="C242" s="25" t="n">
        <v>5.75076</v>
      </c>
      <c r="D242" s="24" t="n">
        <v>7.0409</v>
      </c>
      <c r="E242" s="24" t="n">
        <v>0.0117171</v>
      </c>
      <c r="F242" s="25" t="n">
        <v>-0.4791</v>
      </c>
      <c r="G242" s="25" t="n">
        <f aca="false">D242*$B$9+$B$10</f>
        <v>-0.37799703041128</v>
      </c>
      <c r="H242" s="24" t="n">
        <f aca="false">G242-F242</f>
        <v>0.10110296958872</v>
      </c>
      <c r="J242" s="26" t="n">
        <v>3.86658</v>
      </c>
      <c r="K242" s="24" t="n">
        <v>-0.198419</v>
      </c>
    </row>
    <row r="243" customFormat="false" ht="13.5" hidden="false" customHeight="false" outlineLevel="0" collapsed="false">
      <c r="A243" s="27" t="n">
        <v>22</v>
      </c>
      <c r="B243" s="24" t="s">
        <v>118</v>
      </c>
      <c r="C243" s="28" t="n">
        <v>135.698</v>
      </c>
      <c r="D243" s="29" t="n">
        <v>1.63941</v>
      </c>
      <c r="E243" s="29" t="n">
        <v>0.00349295</v>
      </c>
      <c r="F243" s="28" t="n">
        <v>-0.157593</v>
      </c>
      <c r="G243" s="28" t="n">
        <f aca="false">D243*$B$9+$B$10</f>
        <v>-0.103169938433657</v>
      </c>
      <c r="H243" s="29" t="n">
        <f aca="false">G243-F243</f>
        <v>0.0544230615663433</v>
      </c>
      <c r="J243" s="26" t="n">
        <v>4.24057</v>
      </c>
      <c r="K243" s="24" t="n">
        <v>-0.210432</v>
      </c>
    </row>
    <row r="244" customFormat="false" ht="12.75" hidden="false" customHeight="false" outlineLevel="0" collapsed="false">
      <c r="A244" s="23" t="n">
        <v>22</v>
      </c>
      <c r="B244" s="24" t="s">
        <v>118</v>
      </c>
      <c r="C244" s="25" t="n">
        <v>123.715</v>
      </c>
      <c r="D244" s="24" t="n">
        <v>1.68547</v>
      </c>
      <c r="E244" s="24" t="n">
        <v>0.00296509</v>
      </c>
      <c r="F244" s="25" t="n">
        <v>-0.0995311</v>
      </c>
      <c r="G244" s="25" t="n">
        <f aca="false">D244*$B$9+$B$10</f>
        <v>-0.105513465100648</v>
      </c>
      <c r="H244" s="24" t="n">
        <f aca="false">G244-F244</f>
        <v>-0.00598236510064847</v>
      </c>
      <c r="J244" s="26" t="n">
        <v>6.00891</v>
      </c>
      <c r="K244" s="24" t="n">
        <v>-0.206091</v>
      </c>
    </row>
    <row r="245" customFormat="false" ht="12.75" hidden="false" customHeight="false" outlineLevel="0" collapsed="false">
      <c r="A245" s="23" t="n">
        <v>22</v>
      </c>
      <c r="B245" s="24" t="s">
        <v>118</v>
      </c>
      <c r="C245" s="25" t="n">
        <v>99.9667</v>
      </c>
      <c r="D245" s="24" t="n">
        <v>3.22544</v>
      </c>
      <c r="E245" s="24" t="n">
        <v>0.00629591</v>
      </c>
      <c r="F245" s="25" t="n">
        <v>-0.142564</v>
      </c>
      <c r="G245" s="25" t="n">
        <f aca="false">D245*$B$9+$B$10</f>
        <v>-0.183866933649656</v>
      </c>
      <c r="H245" s="24" t="n">
        <f aca="false">G245-F245</f>
        <v>-0.0413029336496564</v>
      </c>
      <c r="J245" s="26" t="n">
        <v>1.63285</v>
      </c>
      <c r="K245" s="24" t="n">
        <v>-0.112149</v>
      </c>
    </row>
    <row r="246" customFormat="false" ht="12.75" hidden="false" customHeight="false" outlineLevel="0" collapsed="false">
      <c r="A246" s="23" t="n">
        <v>22</v>
      </c>
      <c r="B246" s="24" t="s">
        <v>119</v>
      </c>
      <c r="C246" s="25" t="n">
        <v>74.3833</v>
      </c>
      <c r="D246" s="24" t="n">
        <v>2.75131</v>
      </c>
      <c r="E246" s="24" t="n">
        <v>0.0872204</v>
      </c>
      <c r="F246" s="25" t="n">
        <v>-1.01669</v>
      </c>
      <c r="G246" s="25" t="n">
        <f aca="false">D246*$B$9+$B$10</f>
        <v>-0.159743262381293</v>
      </c>
      <c r="H246" s="24" t="n">
        <f aca="false">G246-F246</f>
        <v>0.856946737618707</v>
      </c>
      <c r="J246" s="26" t="n">
        <v>1.76207</v>
      </c>
      <c r="K246" s="24" t="n">
        <v>-0.0829253</v>
      </c>
    </row>
    <row r="247" customFormat="false" ht="12.75" hidden="false" customHeight="false" outlineLevel="0" collapsed="false">
      <c r="A247" s="23" t="n">
        <v>22</v>
      </c>
      <c r="B247" s="24" t="s">
        <v>118</v>
      </c>
      <c r="C247" s="25" t="n">
        <v>49.6654</v>
      </c>
      <c r="D247" s="24" t="n">
        <v>5.11726</v>
      </c>
      <c r="E247" s="24" t="n">
        <v>0.0411124</v>
      </c>
      <c r="F247" s="25" t="n">
        <v>-0.445743</v>
      </c>
      <c r="G247" s="25" t="n">
        <f aca="false">D247*$B$9+$B$10</f>
        <v>-0.280122483348926</v>
      </c>
      <c r="H247" s="24" t="n">
        <f aca="false">G247-F247</f>
        <v>0.165620516651074</v>
      </c>
      <c r="J247" s="26" t="n">
        <v>1.85826</v>
      </c>
      <c r="K247" s="24" t="n">
        <v>-0.101743</v>
      </c>
    </row>
    <row r="248" customFormat="false" ht="12.75" hidden="false" customHeight="false" outlineLevel="0" collapsed="false">
      <c r="A248" s="23" t="n">
        <v>22</v>
      </c>
      <c r="B248" s="24" t="s">
        <v>118</v>
      </c>
      <c r="C248" s="25" t="n">
        <v>29.6853</v>
      </c>
      <c r="D248" s="24" t="n">
        <v>5.82524</v>
      </c>
      <c r="E248" s="24" t="n">
        <v>0.0158284</v>
      </c>
      <c r="F248" s="25" t="n">
        <v>-0.311764</v>
      </c>
      <c r="G248" s="25" t="n">
        <f aca="false">D248*$B$9+$B$10</f>
        <v>-0.316144411479556</v>
      </c>
      <c r="H248" s="24" t="n">
        <f aca="false">G248-F248</f>
        <v>-0.00438041147955609</v>
      </c>
      <c r="J248" s="26" t="n">
        <v>2.03264</v>
      </c>
      <c r="K248" s="24" t="n">
        <v>-0.115361</v>
      </c>
    </row>
    <row r="249" customFormat="false" ht="12.75" hidden="false" customHeight="false" outlineLevel="0" collapsed="false">
      <c r="A249" s="23" t="n">
        <v>22</v>
      </c>
      <c r="B249" s="24" t="s">
        <v>118</v>
      </c>
      <c r="C249" s="25" t="n">
        <v>19.5652</v>
      </c>
      <c r="D249" s="24" t="n">
        <v>6.54995</v>
      </c>
      <c r="E249" s="24" t="n">
        <v>0.011225</v>
      </c>
      <c r="F249" s="25" t="n">
        <v>-0.395046</v>
      </c>
      <c r="G249" s="25" t="n">
        <f aca="false">D249*$B$9+$B$10</f>
        <v>-0.353017559782544</v>
      </c>
      <c r="H249" s="24" t="n">
        <f aca="false">G249-F249</f>
        <v>0.0420284402174564</v>
      </c>
      <c r="J249" s="26" t="n">
        <v>2.27279</v>
      </c>
      <c r="K249" s="24" t="n">
        <v>-0.187212</v>
      </c>
    </row>
    <row r="250" customFormat="false" ht="13.5" hidden="false" customHeight="false" outlineLevel="0" collapsed="false">
      <c r="A250" s="23" t="n">
        <v>22</v>
      </c>
      <c r="B250" s="24" t="s">
        <v>118</v>
      </c>
      <c r="C250" s="25" t="n">
        <v>4.16121</v>
      </c>
      <c r="D250" s="24" t="n">
        <v>7.40599</v>
      </c>
      <c r="E250" s="24" t="n">
        <v>0.0256998</v>
      </c>
      <c r="F250" s="25" t="n">
        <v>-0.520012</v>
      </c>
      <c r="G250" s="25" t="n">
        <f aca="false">D250*$B$9+$B$10</f>
        <v>-0.396572760998602</v>
      </c>
      <c r="H250" s="24" t="n">
        <f aca="false">G250-F250</f>
        <v>0.123439239001399</v>
      </c>
      <c r="J250" s="26" t="n">
        <v>2.46683</v>
      </c>
      <c r="K250" s="24" t="n">
        <v>-0.144174</v>
      </c>
    </row>
    <row r="251" customFormat="false" ht="13.5" hidden="false" customHeight="false" outlineLevel="0" collapsed="false">
      <c r="A251" s="27" t="n">
        <v>23</v>
      </c>
      <c r="B251" s="24" t="s">
        <v>118</v>
      </c>
      <c r="C251" s="28" t="n">
        <v>100.376</v>
      </c>
      <c r="D251" s="29" t="n">
        <v>2.09998</v>
      </c>
      <c r="E251" s="29" t="n">
        <v>0.00517681</v>
      </c>
      <c r="F251" s="28" t="n">
        <v>-0.122025</v>
      </c>
      <c r="G251" s="28" t="n">
        <f aca="false">D251*$B$9+$B$10</f>
        <v>-0.126603678707569</v>
      </c>
      <c r="H251" s="29" t="n">
        <f aca="false">G251-F251</f>
        <v>-0.0045786787075689</v>
      </c>
      <c r="J251" s="26" t="n">
        <v>3.28746</v>
      </c>
      <c r="K251" s="24" t="n">
        <v>-0.113544</v>
      </c>
    </row>
    <row r="252" customFormat="false" ht="12.75" hidden="false" customHeight="false" outlineLevel="0" collapsed="false">
      <c r="A252" s="23" t="n">
        <v>23</v>
      </c>
      <c r="B252" s="24" t="s">
        <v>118</v>
      </c>
      <c r="C252" s="25" t="n">
        <v>73.8595</v>
      </c>
      <c r="D252" s="24" t="n">
        <v>2.79535</v>
      </c>
      <c r="E252" s="24" t="n">
        <v>0.00330723</v>
      </c>
      <c r="F252" s="25" t="n">
        <v>-0.148647</v>
      </c>
      <c r="G252" s="25" t="n">
        <f aca="false">D252*$B$9+$B$10</f>
        <v>-0.161984011717253</v>
      </c>
      <c r="H252" s="24" t="n">
        <f aca="false">G252-F252</f>
        <v>-0.0133370117172533</v>
      </c>
      <c r="J252" s="26" t="n">
        <v>3.67727</v>
      </c>
      <c r="K252" s="24" t="n">
        <v>-0.19673</v>
      </c>
    </row>
    <row r="253" customFormat="false" ht="12.75" hidden="false" customHeight="false" outlineLevel="0" collapsed="false">
      <c r="A253" s="23" t="n">
        <v>23</v>
      </c>
      <c r="B253" s="24" t="s">
        <v>118</v>
      </c>
      <c r="C253" s="25" t="n">
        <v>50.7835</v>
      </c>
      <c r="D253" s="24" t="n">
        <v>3.24626</v>
      </c>
      <c r="E253" s="24" t="n">
        <v>0.011572</v>
      </c>
      <c r="F253" s="25" t="n">
        <v>-0.226739</v>
      </c>
      <c r="G253" s="25" t="n">
        <f aca="false">D253*$B$9+$B$10</f>
        <v>-0.184926252477419</v>
      </c>
      <c r="H253" s="24" t="n">
        <f aca="false">G253-F253</f>
        <v>0.0418127475225805</v>
      </c>
      <c r="J253" s="26" t="n">
        <v>4.06472</v>
      </c>
      <c r="K253" s="24" t="n">
        <v>-0.411278</v>
      </c>
    </row>
    <row r="254" customFormat="false" ht="12.75" hidden="false" customHeight="false" outlineLevel="0" collapsed="false">
      <c r="A254" s="23" t="n">
        <v>23</v>
      </c>
      <c r="B254" s="24" t="s">
        <v>118</v>
      </c>
      <c r="C254" s="25" t="n">
        <v>30.6087</v>
      </c>
      <c r="D254" s="24" t="n">
        <v>5.48836</v>
      </c>
      <c r="E254" s="24" t="n">
        <v>0.0324568</v>
      </c>
      <c r="F254" s="25" t="n">
        <v>-0.258643</v>
      </c>
      <c r="G254" s="25" t="n">
        <f aca="false">D254*$B$9+$B$10</f>
        <v>-0.299004001936</v>
      </c>
      <c r="H254" s="24" t="n">
        <f aca="false">G254-F254</f>
        <v>-0.0403610019360002</v>
      </c>
      <c r="J254" s="26" t="n">
        <v>0.453174</v>
      </c>
      <c r="K254" s="24" t="n">
        <v>-0.0538258</v>
      </c>
    </row>
    <row r="255" customFormat="false" ht="12.75" hidden="false" customHeight="false" outlineLevel="0" collapsed="false">
      <c r="A255" s="23" t="n">
        <v>23</v>
      </c>
      <c r="B255" s="24" t="s">
        <v>119</v>
      </c>
      <c r="C255" s="25" t="n">
        <v>20.0041</v>
      </c>
      <c r="D255" s="24" t="n">
        <v>6.13125</v>
      </c>
      <c r="E255" s="24" t="n">
        <v>0.0196837</v>
      </c>
      <c r="F255" s="25" t="n">
        <v>-0.575747</v>
      </c>
      <c r="G255" s="25" t="n">
        <f aca="false">D255*$B$9+$B$10</f>
        <v>-0.331714159533532</v>
      </c>
      <c r="H255" s="24" t="n">
        <f aca="false">G255-F255</f>
        <v>0.244032840466468</v>
      </c>
      <c r="J255" s="26" t="n">
        <v>0.290992</v>
      </c>
      <c r="K255" s="24" t="n">
        <v>-0.0450083</v>
      </c>
    </row>
    <row r="256" customFormat="false" ht="13.5" hidden="false" customHeight="false" outlineLevel="0" collapsed="false">
      <c r="A256" s="23" t="n">
        <v>23</v>
      </c>
      <c r="B256" s="24" t="s">
        <v>119</v>
      </c>
      <c r="C256" s="25" t="n">
        <v>10.5497</v>
      </c>
      <c r="D256" s="24" t="n">
        <v>7.18872</v>
      </c>
      <c r="E256" s="24" t="n">
        <v>0.0275577</v>
      </c>
      <c r="F256" s="25" t="n">
        <v>-0.617282</v>
      </c>
      <c r="G256" s="25" t="n">
        <f aca="false">D256*$B$9+$B$10</f>
        <v>-0.385518092328664</v>
      </c>
      <c r="H256" s="24" t="n">
        <f aca="false">G256-F256</f>
        <v>0.231763907671336</v>
      </c>
      <c r="J256" s="26" t="n">
        <v>0.267693</v>
      </c>
      <c r="K256" s="24" t="n">
        <v>-0.024307</v>
      </c>
    </row>
    <row r="257" customFormat="false" ht="13.5" hidden="false" customHeight="false" outlineLevel="0" collapsed="false">
      <c r="A257" s="27" t="n">
        <v>24</v>
      </c>
      <c r="B257" s="24" t="s">
        <v>118</v>
      </c>
      <c r="C257" s="28" t="n">
        <v>44.2246</v>
      </c>
      <c r="D257" s="29" t="n">
        <v>3.43962</v>
      </c>
      <c r="E257" s="29" t="n">
        <v>0.00487452</v>
      </c>
      <c r="F257" s="28" t="n">
        <v>-0.184378</v>
      </c>
      <c r="G257" s="28" t="n">
        <f aca="false">D257*$B$9+$B$10</f>
        <v>-0.194764383531035</v>
      </c>
      <c r="H257" s="29" t="n">
        <f aca="false">G257-F257</f>
        <v>-0.0103863835310349</v>
      </c>
      <c r="J257" s="26" t="n">
        <v>0.523527</v>
      </c>
      <c r="K257" s="24" t="n">
        <v>-0.052473</v>
      </c>
    </row>
    <row r="258" customFormat="false" ht="12.75" hidden="false" customHeight="false" outlineLevel="0" collapsed="false">
      <c r="A258" s="23" t="n">
        <v>24</v>
      </c>
      <c r="B258" s="24" t="s">
        <v>118</v>
      </c>
      <c r="C258" s="25" t="n">
        <v>30.9797</v>
      </c>
      <c r="D258" s="24" t="n">
        <v>3.86658</v>
      </c>
      <c r="E258" s="24" t="n">
        <v>0.00308266</v>
      </c>
      <c r="F258" s="25" t="n">
        <v>-0.198419</v>
      </c>
      <c r="G258" s="25" t="n">
        <f aca="false">D258*$B$9+$B$10</f>
        <v>-0.216488051480206</v>
      </c>
      <c r="H258" s="24" t="n">
        <f aca="false">G258-F258</f>
        <v>-0.0180690514802056</v>
      </c>
      <c r="J258" s="26" t="n">
        <v>0.687228</v>
      </c>
      <c r="K258" s="24" t="n">
        <v>-0.0597718</v>
      </c>
    </row>
    <row r="259" customFormat="false" ht="12.75" hidden="false" customHeight="false" outlineLevel="0" collapsed="false">
      <c r="A259" s="23" t="n">
        <v>24</v>
      </c>
      <c r="B259" s="24" t="s">
        <v>118</v>
      </c>
      <c r="C259" s="25" t="n">
        <v>20.1873</v>
      </c>
      <c r="D259" s="24" t="n">
        <v>4.24057</v>
      </c>
      <c r="E259" s="24" t="n">
        <v>0.00784884</v>
      </c>
      <c r="F259" s="25" t="n">
        <v>-0.210432</v>
      </c>
      <c r="G259" s="25" t="n">
        <f aca="false">D259*$B$9+$B$10</f>
        <v>-0.235516612882469</v>
      </c>
      <c r="H259" s="24" t="n">
        <f aca="false">G259-F259</f>
        <v>-0.0250846128824689</v>
      </c>
      <c r="J259" s="26" t="n">
        <v>1.04322</v>
      </c>
      <c r="K259" s="24" t="n">
        <v>-0.0677842</v>
      </c>
    </row>
    <row r="260" customFormat="false" ht="12.75" hidden="false" customHeight="false" outlineLevel="0" collapsed="false">
      <c r="A260" s="23" t="n">
        <v>24</v>
      </c>
      <c r="B260" s="24" t="s">
        <v>118</v>
      </c>
      <c r="C260" s="25" t="n">
        <v>10.3737</v>
      </c>
      <c r="D260" s="24" t="n">
        <v>6.00891</v>
      </c>
      <c r="E260" s="24" t="n">
        <v>0.0803346</v>
      </c>
      <c r="F260" s="25" t="n">
        <v>-0.206091</v>
      </c>
      <c r="G260" s="25" t="n">
        <f aca="false">D260*$B$9+$B$10</f>
        <v>-0.32548951662342</v>
      </c>
      <c r="H260" s="24" t="n">
        <f aca="false">G260-F260</f>
        <v>-0.11939851662342</v>
      </c>
      <c r="J260" s="26" t="n">
        <v>1.19842</v>
      </c>
      <c r="K260" s="24" t="n">
        <v>-0.0575768</v>
      </c>
    </row>
    <row r="261" customFormat="false" ht="13.5" hidden="false" customHeight="false" outlineLevel="0" collapsed="false">
      <c r="A261" s="23" t="n">
        <v>24</v>
      </c>
      <c r="B261" s="24" t="s">
        <v>119</v>
      </c>
      <c r="C261" s="25" t="n">
        <v>4.75671</v>
      </c>
      <c r="D261" s="24" t="n">
        <v>6.6963</v>
      </c>
      <c r="E261" s="24" t="n">
        <v>0.0465787</v>
      </c>
      <c r="F261" s="25" t="n">
        <v>-0.677701</v>
      </c>
      <c r="G261" s="25" t="n">
        <f aca="false">D261*$B$9+$B$10</f>
        <v>-0.360463828295662</v>
      </c>
      <c r="H261" s="24" t="n">
        <f aca="false">G261-F261</f>
        <v>0.317237171704338</v>
      </c>
      <c r="J261" s="26" t="n">
        <v>1.48754</v>
      </c>
      <c r="K261" s="24" t="n">
        <v>-0.100461</v>
      </c>
    </row>
    <row r="262" customFormat="false" ht="13.5" hidden="false" customHeight="false" outlineLevel="0" collapsed="false">
      <c r="A262" s="27" t="n">
        <v>25</v>
      </c>
      <c r="B262" s="24" t="s">
        <v>118</v>
      </c>
      <c r="C262" s="28" t="n">
        <v>165.975</v>
      </c>
      <c r="D262" s="29" t="n">
        <v>1.63285</v>
      </c>
      <c r="E262" s="29" t="n">
        <v>0.00269306</v>
      </c>
      <c r="F262" s="28" t="n">
        <v>-0.112149</v>
      </c>
      <c r="G262" s="28" t="n">
        <f aca="false">D262*$B$9+$B$10</f>
        <v>-0.102836166507138</v>
      </c>
      <c r="H262" s="29" t="n">
        <f aca="false">G262-F262</f>
        <v>0.00931283349286231</v>
      </c>
      <c r="J262" s="26" t="n">
        <v>1.6298</v>
      </c>
      <c r="K262" s="24" t="n">
        <v>-0.116199</v>
      </c>
    </row>
    <row r="263" customFormat="false" ht="12.75" hidden="false" customHeight="false" outlineLevel="0" collapsed="false">
      <c r="A263" s="23" t="n">
        <v>25</v>
      </c>
      <c r="B263" s="24" t="s">
        <v>118</v>
      </c>
      <c r="C263" s="25" t="n">
        <v>147.892</v>
      </c>
      <c r="D263" s="24" t="n">
        <v>1.76207</v>
      </c>
      <c r="E263" s="24" t="n">
        <v>0.00216474</v>
      </c>
      <c r="F263" s="25" t="n">
        <v>-0.0829253</v>
      </c>
      <c r="G263" s="25" t="n">
        <f aca="false">D263*$B$9+$B$10</f>
        <v>-0.10941086290116</v>
      </c>
      <c r="H263" s="24" t="n">
        <f aca="false">G263-F263</f>
        <v>-0.0264855629011602</v>
      </c>
      <c r="J263" s="26" t="n">
        <v>1.79244</v>
      </c>
      <c r="K263" s="24" t="n">
        <v>-0.0965644</v>
      </c>
    </row>
    <row r="264" customFormat="false" ht="12.75" hidden="false" customHeight="false" outlineLevel="0" collapsed="false">
      <c r="A264" s="23" t="n">
        <v>25</v>
      </c>
      <c r="B264" s="24" t="s">
        <v>118</v>
      </c>
      <c r="C264" s="25" t="n">
        <v>124.602</v>
      </c>
      <c r="D264" s="24" t="n">
        <v>1.85826</v>
      </c>
      <c r="E264" s="24" t="n">
        <v>0.00661377</v>
      </c>
      <c r="F264" s="25" t="n">
        <v>-0.101743</v>
      </c>
      <c r="G264" s="25" t="n">
        <f aca="false">D264*$B$9+$B$10</f>
        <v>-0.114304997293213</v>
      </c>
      <c r="H264" s="24" t="n">
        <f aca="false">G264-F264</f>
        <v>-0.0125619972932127</v>
      </c>
      <c r="J264" s="26" t="n">
        <v>2.55615</v>
      </c>
      <c r="K264" s="24" t="n">
        <v>-0.12285</v>
      </c>
    </row>
    <row r="265" customFormat="false" ht="12.75" hidden="false" customHeight="false" outlineLevel="0" collapsed="false">
      <c r="A265" s="23" t="n">
        <v>25</v>
      </c>
      <c r="B265" s="24" t="s">
        <v>118</v>
      </c>
      <c r="C265" s="25" t="n">
        <v>101.117</v>
      </c>
      <c r="D265" s="24" t="n">
        <v>2.03264</v>
      </c>
      <c r="E265" s="24" t="n">
        <v>0.00521679</v>
      </c>
      <c r="F265" s="25" t="n">
        <v>-0.115361</v>
      </c>
      <c r="G265" s="25" t="n">
        <f aca="false">D265*$B$9+$B$10</f>
        <v>-0.123177428474064</v>
      </c>
      <c r="H265" s="24" t="n">
        <f aca="false">G265-F265</f>
        <v>-0.00781642847406422</v>
      </c>
      <c r="J265" s="26" t="n">
        <v>2.98811</v>
      </c>
      <c r="K265" s="24" t="n">
        <v>-0.168888</v>
      </c>
    </row>
    <row r="266" customFormat="false" ht="12.75" hidden="false" customHeight="false" outlineLevel="0" collapsed="false">
      <c r="A266" s="23" t="n">
        <v>25</v>
      </c>
      <c r="B266" s="24" t="s">
        <v>118</v>
      </c>
      <c r="C266" s="25" t="n">
        <v>76.4943</v>
      </c>
      <c r="D266" s="24" t="n">
        <v>2.27279</v>
      </c>
      <c r="E266" s="24" t="n">
        <v>0.00798911</v>
      </c>
      <c r="F266" s="25" t="n">
        <v>-0.187212</v>
      </c>
      <c r="G266" s="25" t="n">
        <f aca="false">D266*$B$9+$B$10</f>
        <v>-0.13539622849747</v>
      </c>
      <c r="H266" s="24" t="n">
        <f aca="false">G266-F266</f>
        <v>0.0518157715025299</v>
      </c>
      <c r="J266" s="26" t="n">
        <v>2.64007</v>
      </c>
      <c r="K266" s="24" t="n">
        <v>-0.142934</v>
      </c>
    </row>
    <row r="267" customFormat="false" ht="12.75" hidden="false" customHeight="false" outlineLevel="0" collapsed="false">
      <c r="A267" s="23" t="n">
        <v>25</v>
      </c>
      <c r="B267" s="24" t="s">
        <v>118</v>
      </c>
      <c r="C267" s="25" t="n">
        <v>50.7525</v>
      </c>
      <c r="D267" s="24" t="n">
        <v>2.46683</v>
      </c>
      <c r="E267" s="24" t="n">
        <v>0.00641895</v>
      </c>
      <c r="F267" s="25" t="n">
        <v>-0.144174</v>
      </c>
      <c r="G267" s="25" t="n">
        <f aca="false">D267*$B$9+$B$10</f>
        <v>-0.145268957860542</v>
      </c>
      <c r="H267" s="24" t="n">
        <f aca="false">G267-F267</f>
        <v>-0.0010949578605417</v>
      </c>
      <c r="J267" s="26" t="n">
        <v>4.76085</v>
      </c>
      <c r="K267" s="24" t="n">
        <v>-0.300153</v>
      </c>
    </row>
    <row r="268" customFormat="false" ht="12.75" hidden="false" customHeight="false" outlineLevel="0" collapsed="false">
      <c r="A268" s="23" t="n">
        <v>25</v>
      </c>
      <c r="B268" s="24" t="s">
        <v>118</v>
      </c>
      <c r="C268" s="25" t="n">
        <v>30.3937</v>
      </c>
      <c r="D268" s="24" t="n">
        <v>3.28746</v>
      </c>
      <c r="E268" s="24" t="n">
        <v>0.00419415</v>
      </c>
      <c r="F268" s="25" t="n">
        <v>-0.113544</v>
      </c>
      <c r="G268" s="25" t="n">
        <f aca="false">D268*$B$9+$B$10</f>
        <v>-0.187022502991533</v>
      </c>
      <c r="H268" s="24" t="n">
        <f aca="false">G268-F268</f>
        <v>-0.0734785029915328</v>
      </c>
      <c r="J268" s="26" t="n">
        <v>5.21829</v>
      </c>
      <c r="K268" s="24" t="n">
        <v>-0.31371</v>
      </c>
    </row>
    <row r="269" customFormat="false" ht="12.75" hidden="false" customHeight="false" outlineLevel="0" collapsed="false">
      <c r="A269" s="23" t="n">
        <v>25</v>
      </c>
      <c r="B269" s="24" t="s">
        <v>118</v>
      </c>
      <c r="C269" s="25" t="n">
        <v>21.077</v>
      </c>
      <c r="D269" s="24" t="n">
        <v>3.67727</v>
      </c>
      <c r="E269" s="24" t="n">
        <v>0.00582792</v>
      </c>
      <c r="F269" s="25" t="n">
        <v>-0.19673</v>
      </c>
      <c r="G269" s="25" t="n">
        <f aca="false">D269*$B$9+$B$10</f>
        <v>-0.206855983887322</v>
      </c>
      <c r="H269" s="24" t="n">
        <f aca="false">G269-F269</f>
        <v>-0.0101259838873222</v>
      </c>
      <c r="J269" s="26" t="n">
        <v>5.81703</v>
      </c>
      <c r="K269" s="24" t="n">
        <v>-0.369967</v>
      </c>
    </row>
    <row r="270" customFormat="false" ht="12.75" hidden="false" customHeight="false" outlineLevel="0" collapsed="false">
      <c r="A270" s="23" t="n">
        <v>25</v>
      </c>
      <c r="B270" s="24" t="s">
        <v>118</v>
      </c>
      <c r="C270" s="25" t="n">
        <v>10.3999</v>
      </c>
      <c r="D270" s="24" t="n">
        <v>4.06472</v>
      </c>
      <c r="E270" s="24" t="n">
        <v>0.0122686</v>
      </c>
      <c r="F270" s="25" t="n">
        <v>-0.411278</v>
      </c>
      <c r="G270" s="25" t="n">
        <f aca="false">D270*$B$9+$B$10</f>
        <v>-0.226569388297352</v>
      </c>
      <c r="H270" s="24" t="n">
        <f aca="false">G270-F270</f>
        <v>0.184708611702648</v>
      </c>
      <c r="J270" s="26" t="n">
        <v>5.81762</v>
      </c>
      <c r="K270" s="24" t="n">
        <v>-0.297381</v>
      </c>
    </row>
    <row r="271" customFormat="false" ht="13.5" hidden="false" customHeight="false" outlineLevel="0" collapsed="false">
      <c r="A271" s="23" t="n">
        <v>25</v>
      </c>
      <c r="B271" s="24" t="s">
        <v>119</v>
      </c>
      <c r="C271" s="25" t="n">
        <v>6.47692</v>
      </c>
      <c r="D271" s="24" t="n">
        <v>4.23876</v>
      </c>
      <c r="E271" s="24" t="n">
        <v>0.180856</v>
      </c>
      <c r="F271" s="25" t="n">
        <v>-0.460237</v>
      </c>
      <c r="G271" s="25" t="n">
        <f aca="false">D271*$B$9+$B$10</f>
        <v>-0.235424520323475</v>
      </c>
      <c r="H271" s="24" t="n">
        <f aca="false">G271-F271</f>
        <v>0.224812479676525</v>
      </c>
      <c r="J271" s="26" t="n">
        <v>1.24557</v>
      </c>
      <c r="K271" s="24" t="n">
        <v>-0.0404315</v>
      </c>
    </row>
    <row r="272" customFormat="false" ht="13.5" hidden="false" customHeight="false" outlineLevel="0" collapsed="false">
      <c r="A272" s="27" t="n">
        <v>26</v>
      </c>
      <c r="B272" s="24" t="s">
        <v>118</v>
      </c>
      <c r="C272" s="28" t="n">
        <v>1269.91</v>
      </c>
      <c r="D272" s="29" t="n">
        <v>0.453174</v>
      </c>
      <c r="E272" s="29" t="n">
        <v>0.00453168</v>
      </c>
      <c r="F272" s="28" t="n">
        <v>-0.0538258</v>
      </c>
      <c r="G272" s="28" t="n">
        <f aca="false">D272*$B$9+$B$10</f>
        <v>-0.042814408704051</v>
      </c>
      <c r="H272" s="29" t="n">
        <f aca="false">G272-F272</f>
        <v>0.011011391295949</v>
      </c>
      <c r="J272" s="26" t="n">
        <v>0.525216</v>
      </c>
      <c r="K272" s="24" t="n">
        <v>-0.0177842</v>
      </c>
    </row>
    <row r="273" customFormat="false" ht="12.75" hidden="false" customHeight="false" outlineLevel="0" collapsed="false">
      <c r="A273" s="23" t="n">
        <v>26</v>
      </c>
      <c r="B273" s="24" t="s">
        <v>118</v>
      </c>
      <c r="C273" s="25" t="n">
        <v>1000.54</v>
      </c>
      <c r="D273" s="24" t="n">
        <v>0.290992</v>
      </c>
      <c r="E273" s="24" t="n">
        <v>0.00511125</v>
      </c>
      <c r="F273" s="25" t="n">
        <v>-0.0450083</v>
      </c>
      <c r="G273" s="25" t="n">
        <f aca="false">D273*$B$9+$B$10</f>
        <v>-0.0345626101390041</v>
      </c>
      <c r="H273" s="24" t="n">
        <f aca="false">G273-F273</f>
        <v>0.0104456898609959</v>
      </c>
      <c r="J273" s="26" t="n">
        <v>0.336004</v>
      </c>
      <c r="K273" s="24" t="n">
        <v>-0.0439959</v>
      </c>
    </row>
    <row r="274" customFormat="false" ht="12.75" hidden="false" customHeight="false" outlineLevel="0" collapsed="false">
      <c r="A274" s="23" t="n">
        <v>26</v>
      </c>
      <c r="B274" s="24" t="s">
        <v>118</v>
      </c>
      <c r="C274" s="25" t="n">
        <v>750.615</v>
      </c>
      <c r="D274" s="24" t="n">
        <v>0.267693</v>
      </c>
      <c r="E274" s="24" t="n">
        <v>0.00255382</v>
      </c>
      <c r="F274" s="25" t="n">
        <v>-0.024307</v>
      </c>
      <c r="G274" s="25" t="n">
        <f aca="false">D274*$B$9+$B$10</f>
        <v>-0.0333771601213263</v>
      </c>
      <c r="H274" s="24" t="n">
        <f aca="false">G274-F274</f>
        <v>-0.00907016012132629</v>
      </c>
      <c r="J274" s="26" t="n">
        <v>0.222515</v>
      </c>
      <c r="K274" s="24" t="n">
        <v>-0.0244855</v>
      </c>
    </row>
    <row r="275" customFormat="false" ht="12.75" hidden="false" customHeight="false" outlineLevel="0" collapsed="false">
      <c r="A275" s="23" t="n">
        <v>26</v>
      </c>
      <c r="B275" s="24" t="s">
        <v>118</v>
      </c>
      <c r="C275" s="25" t="n">
        <v>500.576</v>
      </c>
      <c r="D275" s="24" t="n">
        <v>0.523527</v>
      </c>
      <c r="E275" s="24" t="n">
        <v>0.00338506</v>
      </c>
      <c r="F275" s="25" t="n">
        <v>-0.052473</v>
      </c>
      <c r="G275" s="25" t="n">
        <f aca="false">D275*$B$9+$B$10</f>
        <v>-0.0463939599763669</v>
      </c>
      <c r="H275" s="24" t="n">
        <f aca="false">G275-F275</f>
        <v>0.0060790400236331</v>
      </c>
      <c r="J275" s="26" t="n">
        <v>0.212763</v>
      </c>
      <c r="K275" s="24" t="n">
        <v>-0.0152365</v>
      </c>
    </row>
    <row r="276" customFormat="false" ht="12.75" hidden="false" customHeight="false" outlineLevel="0" collapsed="false">
      <c r="A276" s="23" t="n">
        <v>26</v>
      </c>
      <c r="B276" s="24" t="s">
        <v>118</v>
      </c>
      <c r="C276" s="25" t="n">
        <v>400.908</v>
      </c>
      <c r="D276" s="24" t="n">
        <v>0.687228</v>
      </c>
      <c r="E276" s="24" t="n">
        <v>0.00138511</v>
      </c>
      <c r="F276" s="25" t="n">
        <v>-0.0597718</v>
      </c>
      <c r="G276" s="25" t="n">
        <f aca="false">D276*$B$9+$B$10</f>
        <v>-0.054723045059155</v>
      </c>
      <c r="H276" s="24" t="n">
        <f aca="false">G276-F276</f>
        <v>0.00504875494084504</v>
      </c>
      <c r="J276" s="26" t="n">
        <v>0.46778</v>
      </c>
      <c r="K276" s="24" t="n">
        <v>-0.0232199</v>
      </c>
    </row>
    <row r="277" customFormat="false" ht="12.75" hidden="false" customHeight="false" outlineLevel="0" collapsed="false">
      <c r="A277" s="23" t="n">
        <v>26</v>
      </c>
      <c r="B277" s="24" t="s">
        <v>118</v>
      </c>
      <c r="C277" s="25" t="n">
        <v>300.62</v>
      </c>
      <c r="D277" s="24" t="n">
        <v>1.04322</v>
      </c>
      <c r="E277" s="24" t="n">
        <v>0.000954768</v>
      </c>
      <c r="F277" s="25" t="n">
        <v>-0.0677842</v>
      </c>
      <c r="G277" s="25" t="n">
        <f aca="false">D277*$B$9+$B$10</f>
        <v>-0.0728358706178986</v>
      </c>
      <c r="H277" s="24" t="n">
        <f aca="false">G277-F277</f>
        <v>-0.00505167061789859</v>
      </c>
      <c r="J277" s="26" t="n">
        <v>0.727199</v>
      </c>
      <c r="K277" s="24" t="n">
        <v>-0.0628008</v>
      </c>
    </row>
    <row r="278" customFormat="false" ht="12.75" hidden="false" customHeight="false" outlineLevel="0" collapsed="false">
      <c r="A278" s="23" t="n">
        <v>26</v>
      </c>
      <c r="B278" s="24" t="s">
        <v>118</v>
      </c>
      <c r="C278" s="25" t="n">
        <v>249.402</v>
      </c>
      <c r="D278" s="24" t="n">
        <v>1.19842</v>
      </c>
      <c r="E278" s="24" t="n">
        <v>0.00125305</v>
      </c>
      <c r="F278" s="25" t="n">
        <v>-0.0575768</v>
      </c>
      <c r="G278" s="25" t="n">
        <f aca="false">D278*$B$9+$B$10</f>
        <v>-0.0807324259526168</v>
      </c>
      <c r="H278" s="24" t="n">
        <f aca="false">G278-F278</f>
        <v>-0.0231556259526168</v>
      </c>
      <c r="J278" s="26" t="n">
        <v>1.25778</v>
      </c>
      <c r="K278" s="24" t="n">
        <v>-0.0852158</v>
      </c>
    </row>
    <row r="279" customFormat="false" ht="12.75" hidden="false" customHeight="false" outlineLevel="0" collapsed="false">
      <c r="A279" s="23" t="n">
        <v>26</v>
      </c>
      <c r="B279" s="24" t="s">
        <v>118</v>
      </c>
      <c r="C279" s="25" t="n">
        <v>200.765</v>
      </c>
      <c r="D279" s="24" t="n">
        <v>1.48754</v>
      </c>
      <c r="E279" s="24" t="n">
        <v>0.00305224</v>
      </c>
      <c r="F279" s="25" t="n">
        <v>-0.100461</v>
      </c>
      <c r="G279" s="25" t="n">
        <f aca="false">D279*$B$9+$B$10</f>
        <v>-0.0954428130555404</v>
      </c>
      <c r="H279" s="24" t="n">
        <f aca="false">G279-F279</f>
        <v>0.00501818694445963</v>
      </c>
      <c r="J279" s="26" t="n">
        <v>1.81551</v>
      </c>
      <c r="K279" s="24" t="n">
        <v>-0.134494</v>
      </c>
    </row>
    <row r="280" customFormat="false" ht="12.75" hidden="false" customHeight="false" outlineLevel="0" collapsed="false">
      <c r="A280" s="23" t="n">
        <v>26</v>
      </c>
      <c r="B280" s="24" t="s">
        <v>118</v>
      </c>
      <c r="C280" s="25" t="n">
        <v>175.632</v>
      </c>
      <c r="D280" s="24" t="n">
        <v>1.6298</v>
      </c>
      <c r="E280" s="24" t="n">
        <v>0.00332943</v>
      </c>
      <c r="F280" s="25" t="n">
        <v>-0.116199</v>
      </c>
      <c r="G280" s="25" t="n">
        <f aca="false">D280*$B$9+$B$10</f>
        <v>-0.102680982913253</v>
      </c>
      <c r="H280" s="24" t="n">
        <f aca="false">G280-F280</f>
        <v>0.0135180170867469</v>
      </c>
      <c r="J280" s="26" t="n">
        <v>2.21101</v>
      </c>
      <c r="K280" s="24" t="n">
        <v>-0.0899878</v>
      </c>
    </row>
    <row r="281" customFormat="false" ht="12.75" hidden="false" customHeight="false" outlineLevel="0" collapsed="false">
      <c r="A281" s="23" t="n">
        <v>26</v>
      </c>
      <c r="B281" s="24" t="s">
        <v>118</v>
      </c>
      <c r="C281" s="25" t="n">
        <v>150.316</v>
      </c>
      <c r="D281" s="24" t="n">
        <v>1.79244</v>
      </c>
      <c r="E281" s="24" t="n">
        <v>0.00381622</v>
      </c>
      <c r="F281" s="25" t="n">
        <v>-0.0965644</v>
      </c>
      <c r="G281" s="25" t="n">
        <f aca="false">D281*$B$9+$B$10</f>
        <v>-0.110956084457316</v>
      </c>
      <c r="H281" s="24" t="n">
        <f aca="false">G281-F281</f>
        <v>-0.014391684457316</v>
      </c>
      <c r="J281" s="26" t="n">
        <v>2.97022</v>
      </c>
      <c r="K281" s="24" t="n">
        <v>-0.138784</v>
      </c>
    </row>
    <row r="282" customFormat="false" ht="12.75" hidden="false" customHeight="false" outlineLevel="0" collapsed="false">
      <c r="A282" s="23" t="n">
        <v>26</v>
      </c>
      <c r="B282" s="24" t="s">
        <v>118</v>
      </c>
      <c r="C282" s="25" t="n">
        <v>125.358</v>
      </c>
      <c r="D282" s="24" t="n">
        <v>2.55615</v>
      </c>
      <c r="E282" s="24" t="n">
        <v>0.00271618</v>
      </c>
      <c r="F282" s="25" t="n">
        <v>-0.12285</v>
      </c>
      <c r="G282" s="25" t="n">
        <f aca="false">D282*$B$9+$B$10</f>
        <v>-0.149813547567353</v>
      </c>
      <c r="H282" s="24" t="n">
        <f aca="false">G282-F282</f>
        <v>-0.0269635475673525</v>
      </c>
      <c r="J282" s="26" t="n">
        <v>3.01386</v>
      </c>
      <c r="K282" s="24" t="n">
        <v>-0.170137</v>
      </c>
    </row>
    <row r="283" customFormat="false" ht="12.75" hidden="false" customHeight="false" outlineLevel="0" collapsed="false">
      <c r="A283" s="23" t="n">
        <v>26</v>
      </c>
      <c r="B283" s="24" t="s">
        <v>118</v>
      </c>
      <c r="C283" s="25" t="n">
        <v>100.086</v>
      </c>
      <c r="D283" s="24" t="n">
        <v>2.98811</v>
      </c>
      <c r="E283" s="24" t="n">
        <v>0.00367648</v>
      </c>
      <c r="F283" s="25" t="n">
        <v>-0.168888</v>
      </c>
      <c r="G283" s="25" t="n">
        <f aca="false">D283*$B$9+$B$10</f>
        <v>-0.17179161485076</v>
      </c>
      <c r="H283" s="24" t="n">
        <f aca="false">G283-F283</f>
        <v>-0.00290361485076024</v>
      </c>
      <c r="J283" s="26" t="n">
        <v>7.05939</v>
      </c>
      <c r="K283" s="24" t="n">
        <v>-0.37261</v>
      </c>
    </row>
    <row r="284" customFormat="false" ht="12.75" hidden="false" customHeight="false" outlineLevel="0" collapsed="false">
      <c r="A284" s="23" t="n">
        <v>26</v>
      </c>
      <c r="B284" s="24" t="s">
        <v>118</v>
      </c>
      <c r="C284" s="25" t="n">
        <v>74.3755</v>
      </c>
      <c r="D284" s="24" t="n">
        <v>2.64007</v>
      </c>
      <c r="E284" s="24" t="n">
        <v>0.00587186</v>
      </c>
      <c r="F284" s="25" t="n">
        <v>-0.142934</v>
      </c>
      <c r="G284" s="25" t="n">
        <f aca="false">D284*$B$9+$B$10</f>
        <v>-0.154083385993187</v>
      </c>
      <c r="H284" s="24" t="n">
        <f aca="false">G284-F284</f>
        <v>-0.0111493859931872</v>
      </c>
      <c r="J284" s="26" t="n">
        <v>0.235365</v>
      </c>
      <c r="K284" s="24" t="n">
        <v>-0.0886348</v>
      </c>
    </row>
    <row r="285" customFormat="false" ht="12.75" hidden="false" customHeight="false" outlineLevel="0" collapsed="false">
      <c r="A285" s="23" t="n">
        <v>26</v>
      </c>
      <c r="B285" s="24" t="s">
        <v>119</v>
      </c>
      <c r="C285" s="25" t="n">
        <v>58.344</v>
      </c>
      <c r="D285" s="24" t="n">
        <v>3.1219</v>
      </c>
      <c r="E285" s="24" t="n">
        <v>0.0571849</v>
      </c>
      <c r="F285" s="25" t="n">
        <v>-0.5771</v>
      </c>
      <c r="G285" s="25" t="n">
        <f aca="false">D285*$B$9+$B$10</f>
        <v>-0.178598832236275</v>
      </c>
      <c r="H285" s="24" t="n">
        <f aca="false">G285-F285</f>
        <v>0.398501167763725</v>
      </c>
      <c r="J285" s="26" t="n">
        <v>0.235772</v>
      </c>
      <c r="K285" s="24" t="n">
        <v>-0.0262282</v>
      </c>
    </row>
    <row r="286" customFormat="false" ht="12.75" hidden="false" customHeight="false" outlineLevel="0" collapsed="false">
      <c r="A286" s="23" t="n">
        <v>26</v>
      </c>
      <c r="B286" s="24" t="s">
        <v>118</v>
      </c>
      <c r="C286" s="25" t="n">
        <v>30.8648</v>
      </c>
      <c r="D286" s="24" t="n">
        <v>4.76085</v>
      </c>
      <c r="E286" s="24" t="n">
        <v>0.0127749</v>
      </c>
      <c r="F286" s="25" t="n">
        <v>-0.300153</v>
      </c>
      <c r="G286" s="25" t="n">
        <f aca="false">D286*$B$9+$B$10</f>
        <v>-0.26198839000584</v>
      </c>
      <c r="H286" s="24" t="n">
        <f aca="false">G286-F286</f>
        <v>0.0381646099941599</v>
      </c>
      <c r="J286" s="26" t="n">
        <v>0.563519</v>
      </c>
      <c r="K286" s="24" t="n">
        <v>-0.0524813</v>
      </c>
    </row>
    <row r="287" customFormat="false" ht="12.75" hidden="false" customHeight="false" outlineLevel="0" collapsed="false">
      <c r="A287" s="23" t="n">
        <v>26</v>
      </c>
      <c r="B287" s="24" t="s">
        <v>118</v>
      </c>
      <c r="C287" s="25" t="n">
        <v>20.6074</v>
      </c>
      <c r="D287" s="24" t="n">
        <v>5.21829</v>
      </c>
      <c r="E287" s="24" t="n">
        <v>0.00910349</v>
      </c>
      <c r="F287" s="25" t="n">
        <v>-0.31371</v>
      </c>
      <c r="G287" s="25" t="n">
        <f aca="false">D287*$B$9+$B$10</f>
        <v>-0.28526287629652</v>
      </c>
      <c r="H287" s="24" t="n">
        <f aca="false">G287-F287</f>
        <v>0.0284471237034802</v>
      </c>
      <c r="J287" s="26" t="n">
        <v>1.34739</v>
      </c>
      <c r="K287" s="24" t="n">
        <v>-0.28861</v>
      </c>
    </row>
    <row r="288" customFormat="false" ht="12.75" hidden="false" customHeight="false" outlineLevel="0" collapsed="false">
      <c r="A288" s="23" t="n">
        <v>26</v>
      </c>
      <c r="B288" s="24" t="s">
        <v>118</v>
      </c>
      <c r="C288" s="25" t="n">
        <v>10.6033</v>
      </c>
      <c r="D288" s="24" t="n">
        <v>5.81703</v>
      </c>
      <c r="E288" s="24" t="n">
        <v>0.00576043</v>
      </c>
      <c r="F288" s="25" t="n">
        <v>-0.369967</v>
      </c>
      <c r="G288" s="25" t="n">
        <f aca="false">D288*$B$9+$B$10</f>
        <v>-0.315726687772739</v>
      </c>
      <c r="H288" s="24" t="n">
        <f aca="false">G288-F288</f>
        <v>0.0542403122272612</v>
      </c>
      <c r="J288" s="26" t="n">
        <v>1.78619</v>
      </c>
      <c r="K288" s="24" t="n">
        <v>-0.0448133</v>
      </c>
    </row>
    <row r="289" customFormat="false" ht="13.5" hidden="false" customHeight="false" outlineLevel="0" collapsed="false">
      <c r="A289" s="23" t="n">
        <v>26</v>
      </c>
      <c r="B289" s="24" t="s">
        <v>118</v>
      </c>
      <c r="C289" s="25" t="n">
        <v>4.26808</v>
      </c>
      <c r="D289" s="24" t="n">
        <v>5.81762</v>
      </c>
      <c r="E289" s="24" t="n">
        <v>0.00420953</v>
      </c>
      <c r="F289" s="25" t="n">
        <v>-0.297381</v>
      </c>
      <c r="G289" s="25" t="n">
        <f aca="false">D289*$B$9+$B$10</f>
        <v>-0.315756706894179</v>
      </c>
      <c r="H289" s="24" t="n">
        <f aca="false">G289-F289</f>
        <v>-0.0183757068941789</v>
      </c>
      <c r="J289" s="26" t="n">
        <v>2.43446</v>
      </c>
      <c r="K289" s="24" t="n">
        <v>-0.148535</v>
      </c>
    </row>
    <row r="290" customFormat="false" ht="13.5" hidden="false" customHeight="false" outlineLevel="0" collapsed="false">
      <c r="A290" s="27" t="n">
        <v>27</v>
      </c>
      <c r="B290" s="24" t="s">
        <v>118</v>
      </c>
      <c r="C290" s="28" t="n">
        <v>2000.93</v>
      </c>
      <c r="D290" s="29" t="n">
        <v>1.24557</v>
      </c>
      <c r="E290" s="29" t="n">
        <v>0.000716255</v>
      </c>
      <c r="F290" s="28" t="n">
        <v>-0.0404315</v>
      </c>
      <c r="G290" s="28" t="n">
        <f aca="false">D290*$B$9+$B$10</f>
        <v>-0.0831314116744723</v>
      </c>
      <c r="H290" s="29" t="n">
        <f aca="false">G290-F290</f>
        <v>-0.0426999116744723</v>
      </c>
      <c r="J290" s="26" t="n">
        <v>3.00057</v>
      </c>
      <c r="K290" s="24" t="n">
        <v>-0.187432</v>
      </c>
    </row>
    <row r="291" customFormat="false" ht="12.75" hidden="false" customHeight="false" outlineLevel="0" collapsed="false">
      <c r="A291" s="23" t="n">
        <v>27</v>
      </c>
      <c r="B291" s="24" t="s">
        <v>118</v>
      </c>
      <c r="C291" s="25" t="n">
        <v>1498.87</v>
      </c>
      <c r="D291" s="24" t="n">
        <v>0.525216</v>
      </c>
      <c r="E291" s="24" t="n">
        <v>0.00476392</v>
      </c>
      <c r="F291" s="25" t="n">
        <v>-0.0177842</v>
      </c>
      <c r="G291" s="25" t="n">
        <f aca="false">D291*$B$9+$B$10</f>
        <v>-0.0464798960714722</v>
      </c>
      <c r="H291" s="24" t="n">
        <f aca="false">G291-F291</f>
        <v>-0.0286956960714722</v>
      </c>
      <c r="J291" s="26" t="n">
        <v>3.06246</v>
      </c>
      <c r="K291" s="24" t="n">
        <v>-0.0865393</v>
      </c>
    </row>
    <row r="292" customFormat="false" ht="12.75" hidden="false" customHeight="false" outlineLevel="0" collapsed="false">
      <c r="A292" s="23" t="n">
        <v>27</v>
      </c>
      <c r="B292" s="24" t="s">
        <v>118</v>
      </c>
      <c r="C292" s="25" t="n">
        <v>1248.15</v>
      </c>
      <c r="D292" s="24" t="n">
        <v>0.336004</v>
      </c>
      <c r="E292" s="24" t="n">
        <v>0.000588062</v>
      </c>
      <c r="F292" s="25" t="n">
        <v>-0.0439959</v>
      </c>
      <c r="G292" s="25" t="n">
        <f aca="false">D292*$B$9+$B$10</f>
        <v>-0.0368528147055398</v>
      </c>
      <c r="H292" s="24" t="n">
        <f aca="false">G292-F292</f>
        <v>0.00714308529446019</v>
      </c>
      <c r="J292" s="26" t="n">
        <v>3.0631</v>
      </c>
      <c r="K292" s="24" t="n">
        <v>-0.161905</v>
      </c>
    </row>
    <row r="293" customFormat="false" ht="12.75" hidden="false" customHeight="false" outlineLevel="0" collapsed="false">
      <c r="A293" s="23" t="n">
        <v>27</v>
      </c>
      <c r="B293" s="24" t="s">
        <v>118</v>
      </c>
      <c r="C293" s="25" t="n">
        <v>999.091</v>
      </c>
      <c r="D293" s="24" t="n">
        <v>0.222515</v>
      </c>
      <c r="E293" s="24" t="n">
        <v>0.00641099</v>
      </c>
      <c r="F293" s="25" t="n">
        <v>-0.0244855</v>
      </c>
      <c r="G293" s="25" t="n">
        <f aca="false">D293*$B$9+$B$10</f>
        <v>-0.0310785094968939</v>
      </c>
      <c r="H293" s="24" t="n">
        <f aca="false">G293-F293</f>
        <v>-0.00659300949689394</v>
      </c>
      <c r="J293" s="26" t="n">
        <v>3.05948</v>
      </c>
      <c r="K293" s="24" t="n">
        <v>-0.174519</v>
      </c>
    </row>
    <row r="294" customFormat="false" ht="12.75" hidden="false" customHeight="false" outlineLevel="0" collapsed="false">
      <c r="A294" s="23" t="n">
        <v>27</v>
      </c>
      <c r="B294" s="24" t="s">
        <v>118</v>
      </c>
      <c r="C294" s="25" t="n">
        <v>750.224</v>
      </c>
      <c r="D294" s="24" t="n">
        <v>0.212763</v>
      </c>
      <c r="E294" s="24" t="n">
        <v>0.00552401</v>
      </c>
      <c r="F294" s="25" t="n">
        <v>-0.0152365</v>
      </c>
      <c r="G294" s="25" t="n">
        <f aca="false">D294*$B$9+$B$10</f>
        <v>-0.030582329035398</v>
      </c>
      <c r="H294" s="24" t="n">
        <f aca="false">G294-F294</f>
        <v>-0.015345829035398</v>
      </c>
      <c r="J294" s="26" t="n">
        <v>3.33326</v>
      </c>
      <c r="K294" s="24" t="n">
        <v>-0.158743</v>
      </c>
    </row>
    <row r="295" customFormat="false" ht="12.75" hidden="false" customHeight="false" outlineLevel="0" collapsed="false">
      <c r="A295" s="23" t="n">
        <v>27</v>
      </c>
      <c r="B295" s="24" t="s">
        <v>118</v>
      </c>
      <c r="C295" s="25" t="n">
        <v>500.55</v>
      </c>
      <c r="D295" s="24" t="n">
        <v>0.46778</v>
      </c>
      <c r="E295" s="24" t="n">
        <v>0.00141913</v>
      </c>
      <c r="F295" s="25" t="n">
        <v>-0.0232199</v>
      </c>
      <c r="G295" s="25" t="n">
        <f aca="false">D295*$B$9+$B$10</f>
        <v>-0.0435575600392243</v>
      </c>
      <c r="H295" s="24" t="n">
        <f aca="false">G295-F295</f>
        <v>-0.0203376600392243</v>
      </c>
      <c r="J295" s="26" t="n">
        <v>4.47203</v>
      </c>
      <c r="K295" s="24" t="n">
        <v>-0.412971</v>
      </c>
    </row>
    <row r="296" customFormat="false" ht="12.75" hidden="false" customHeight="false" outlineLevel="0" collapsed="false">
      <c r="A296" s="23" t="n">
        <v>27</v>
      </c>
      <c r="B296" s="24" t="s">
        <v>118</v>
      </c>
      <c r="C296" s="25" t="n">
        <v>399.926</v>
      </c>
      <c r="D296" s="24" t="n">
        <v>0.727199</v>
      </c>
      <c r="E296" s="24" t="n">
        <v>0.00403136</v>
      </c>
      <c r="F296" s="25" t="n">
        <v>-0.0628008</v>
      </c>
      <c r="G296" s="25" t="n">
        <f aca="false">D296*$B$9+$B$10</f>
        <v>-0.0567567642169128</v>
      </c>
      <c r="H296" s="24" t="n">
        <f aca="false">G296-F296</f>
        <v>0.00604403578308716</v>
      </c>
      <c r="J296" s="26" t="n">
        <v>5.74256</v>
      </c>
      <c r="K296" s="24" t="n">
        <v>-0.364444</v>
      </c>
    </row>
    <row r="297" customFormat="false" ht="12.75" hidden="false" customHeight="false" outlineLevel="0" collapsed="false">
      <c r="A297" s="23" t="n">
        <v>27</v>
      </c>
      <c r="B297" s="24" t="s">
        <v>118</v>
      </c>
      <c r="C297" s="25" t="n">
        <v>300.691</v>
      </c>
      <c r="D297" s="24" t="n">
        <v>1.25778</v>
      </c>
      <c r="E297" s="24" t="n">
        <v>0.00311501</v>
      </c>
      <c r="F297" s="25" t="n">
        <v>-0.0852158</v>
      </c>
      <c r="G297" s="25" t="n">
        <f aca="false">D297*$B$9+$B$10</f>
        <v>-0.0837526548486792</v>
      </c>
      <c r="H297" s="24" t="n">
        <f aca="false">G297-F297</f>
        <v>0.00146314515132084</v>
      </c>
      <c r="J297" s="26" t="n">
        <v>6.50851</v>
      </c>
      <c r="K297" s="24" t="n">
        <v>-0.322489</v>
      </c>
    </row>
    <row r="298" customFormat="false" ht="12.75" hidden="false" customHeight="false" outlineLevel="0" collapsed="false">
      <c r="A298" s="23" t="n">
        <v>27</v>
      </c>
      <c r="B298" s="24" t="s">
        <v>118</v>
      </c>
      <c r="C298" s="25" t="n">
        <v>249.577</v>
      </c>
      <c r="D298" s="24" t="n">
        <v>1.81551</v>
      </c>
      <c r="E298" s="24" t="n">
        <v>0.00984087</v>
      </c>
      <c r="F298" s="25" t="n">
        <v>-0.134494</v>
      </c>
      <c r="G298" s="25" t="n">
        <f aca="false">D298*$B$9+$B$10</f>
        <v>-0.112129882985486</v>
      </c>
      <c r="H298" s="24" t="n">
        <f aca="false">G298-F298</f>
        <v>0.0223641170145142</v>
      </c>
      <c r="J298" s="26" t="n">
        <v>6.9958</v>
      </c>
      <c r="K298" s="24" t="n">
        <v>-0.354203</v>
      </c>
    </row>
    <row r="299" customFormat="false" ht="12.75" hidden="false" customHeight="false" outlineLevel="0" collapsed="false">
      <c r="A299" s="23" t="n">
        <v>27</v>
      </c>
      <c r="B299" s="24" t="s">
        <v>118</v>
      </c>
      <c r="C299" s="25" t="n">
        <v>200.184</v>
      </c>
      <c r="D299" s="24" t="n">
        <v>2.21101</v>
      </c>
      <c r="E299" s="24" t="n">
        <v>0.00480668</v>
      </c>
      <c r="F299" s="25" t="n">
        <v>-0.0899878</v>
      </c>
      <c r="G299" s="25" t="n">
        <f aca="false">D299*$B$9+$B$10</f>
        <v>-0.132252870323637</v>
      </c>
      <c r="H299" s="24" t="n">
        <f aca="false">G299-F299</f>
        <v>-0.042265070323637</v>
      </c>
      <c r="J299" s="26" t="n">
        <v>3.01517</v>
      </c>
      <c r="K299" s="24" t="n">
        <v>-0.154834</v>
      </c>
    </row>
    <row r="300" customFormat="false" ht="12.75" hidden="false" customHeight="false" outlineLevel="0" collapsed="false">
      <c r="A300" s="23" t="n">
        <v>27</v>
      </c>
      <c r="B300" s="24" t="s">
        <v>119</v>
      </c>
      <c r="C300" s="25" t="n">
        <v>175.413</v>
      </c>
      <c r="D300" s="24" t="n">
        <v>2.44495</v>
      </c>
      <c r="E300" s="24" t="n">
        <v>0.0109507</v>
      </c>
      <c r="F300" s="25" t="n">
        <v>0.0939543</v>
      </c>
      <c r="G300" s="25" t="n">
        <f aca="false">D300*$B$9+$B$10</f>
        <v>-0.14415570637392</v>
      </c>
      <c r="H300" s="24" t="n">
        <f aca="false">G300-F300</f>
        <v>-0.23811000637392</v>
      </c>
      <c r="J300" s="26" t="n">
        <v>3.5237</v>
      </c>
      <c r="K300" s="24" t="n">
        <v>-0.163299</v>
      </c>
    </row>
    <row r="301" customFormat="false" ht="12.75" hidden="false" customHeight="false" outlineLevel="0" collapsed="false">
      <c r="A301" s="23" t="n">
        <v>27</v>
      </c>
      <c r="B301" s="24" t="s">
        <v>118</v>
      </c>
      <c r="C301" s="25" t="n">
        <v>151.07</v>
      </c>
      <c r="D301" s="24" t="n">
        <v>2.97022</v>
      </c>
      <c r="E301" s="24" t="n">
        <v>0.00787476</v>
      </c>
      <c r="F301" s="25" t="n">
        <v>-0.138784</v>
      </c>
      <c r="G301" s="25" t="n">
        <f aca="false">D301*$B$9+$B$10</f>
        <v>-0.17088137403286</v>
      </c>
      <c r="H301" s="24" t="n">
        <f aca="false">G301-F301</f>
        <v>-0.0320973740328601</v>
      </c>
      <c r="J301" s="26" t="n">
        <v>5.17572</v>
      </c>
      <c r="K301" s="24" t="n">
        <v>-0.278282</v>
      </c>
    </row>
    <row r="302" customFormat="false" ht="12.75" hidden="false" customHeight="false" outlineLevel="0" collapsed="false">
      <c r="A302" s="23" t="n">
        <v>27</v>
      </c>
      <c r="B302" s="24" t="s">
        <v>118</v>
      </c>
      <c r="C302" s="25" t="n">
        <v>124.81</v>
      </c>
      <c r="D302" s="24" t="n">
        <v>3.01386</v>
      </c>
      <c r="E302" s="24" t="n">
        <v>0.00793475</v>
      </c>
      <c r="F302" s="25" t="n">
        <v>-0.170137</v>
      </c>
      <c r="G302" s="25" t="n">
        <f aca="false">D302*$B$9+$B$10</f>
        <v>-0.173101771422081</v>
      </c>
      <c r="H302" s="24" t="n">
        <f aca="false">G302-F302</f>
        <v>-0.0029647714220811</v>
      </c>
      <c r="J302" s="26" t="n">
        <v>6.71483</v>
      </c>
      <c r="K302" s="24" t="n">
        <v>-0.32017</v>
      </c>
    </row>
    <row r="303" customFormat="false" ht="12.75" hidden="false" customHeight="false" outlineLevel="0" collapsed="false">
      <c r="A303" s="23" t="n">
        <v>27</v>
      </c>
      <c r="B303" s="24" t="s">
        <v>119</v>
      </c>
      <c r="C303" s="25" t="n">
        <v>100.641</v>
      </c>
      <c r="D303" s="24" t="n">
        <v>4.32491</v>
      </c>
      <c r="E303" s="24" t="n">
        <v>0.00518493</v>
      </c>
      <c r="F303" s="25" t="n">
        <v>0.881909</v>
      </c>
      <c r="G303" s="25" t="n">
        <f aca="false">D303*$B$9+$B$10</f>
        <v>-0.23980782085238</v>
      </c>
      <c r="H303" s="24" t="n">
        <f aca="false">G303-F303</f>
        <v>-1.12171682085238</v>
      </c>
      <c r="J303" s="26" t="n">
        <v>6.89214</v>
      </c>
      <c r="K303" s="24" t="n">
        <v>-0.375863</v>
      </c>
    </row>
    <row r="304" customFormat="false" ht="12.75" hidden="false" customHeight="false" outlineLevel="0" collapsed="false">
      <c r="A304" s="23" t="n">
        <v>27</v>
      </c>
      <c r="B304" s="24" t="s">
        <v>119</v>
      </c>
      <c r="C304" s="25" t="n">
        <v>76.0153</v>
      </c>
      <c r="D304" s="24" t="n">
        <v>5.15997</v>
      </c>
      <c r="E304" s="24" t="n">
        <v>0.0277891</v>
      </c>
      <c r="F304" s="25" t="n">
        <v>1.76997</v>
      </c>
      <c r="G304" s="25" t="n">
        <f aca="false">D304*$B$9+$B$10</f>
        <v>-0.282295562461979</v>
      </c>
      <c r="H304" s="24" t="n">
        <f aca="false">G304-F304</f>
        <v>-2.05226556246198</v>
      </c>
      <c r="J304" s="26" t="n">
        <v>7.20166</v>
      </c>
      <c r="K304" s="24" t="n">
        <v>-0.38334</v>
      </c>
    </row>
    <row r="305" customFormat="false" ht="12.75" hidden="false" customHeight="false" outlineLevel="0" collapsed="false">
      <c r="A305" s="23" t="n">
        <v>27</v>
      </c>
      <c r="B305" s="24" t="s">
        <v>119</v>
      </c>
      <c r="C305" s="25" t="n">
        <v>49.9269</v>
      </c>
      <c r="D305" s="24" t="n">
        <v>6.80358</v>
      </c>
      <c r="E305" s="24" t="n">
        <v>0.0146499</v>
      </c>
      <c r="F305" s="25" t="n">
        <v>1.82058</v>
      </c>
      <c r="G305" s="25" t="n">
        <f aca="false">D305*$B$9+$B$10</f>
        <v>-0.365922220411053</v>
      </c>
      <c r="H305" s="24" t="n">
        <f aca="false">G305-F305</f>
        <v>-2.18650222041105</v>
      </c>
      <c r="J305" s="26" t="n">
        <v>7.29646</v>
      </c>
      <c r="K305" s="24" t="n">
        <v>-0.361535</v>
      </c>
    </row>
    <row r="306" customFormat="false" ht="12.75" hidden="false" customHeight="false" outlineLevel="0" collapsed="false">
      <c r="A306" s="23" t="n">
        <v>27</v>
      </c>
      <c r="B306" s="24" t="s">
        <v>119</v>
      </c>
      <c r="C306" s="25" t="n">
        <v>29.5541</v>
      </c>
      <c r="D306" s="24" t="n">
        <v>7.01471</v>
      </c>
      <c r="E306" s="24" t="n">
        <v>0.0115022</v>
      </c>
      <c r="F306" s="25" t="n">
        <v>1.10671</v>
      </c>
      <c r="G306" s="25" t="n">
        <f aca="false">D306*$B$9+$B$10</f>
        <v>-0.376664486698546</v>
      </c>
      <c r="H306" s="24" t="n">
        <f aca="false">G306-F306</f>
        <v>-1.48337448669855</v>
      </c>
      <c r="J306" s="26" t="n">
        <v>4.99471</v>
      </c>
      <c r="K306" s="24" t="n">
        <v>-0.356295</v>
      </c>
    </row>
    <row r="307" customFormat="false" ht="12.75" hidden="false" customHeight="false" outlineLevel="0" collapsed="false">
      <c r="A307" s="23" t="n">
        <v>27</v>
      </c>
      <c r="B307" s="24" t="s">
        <v>119</v>
      </c>
      <c r="C307" s="25" t="n">
        <v>23.1842</v>
      </c>
      <c r="D307" s="24" t="n">
        <v>6.91748</v>
      </c>
      <c r="E307" s="24" t="n">
        <v>0.109134</v>
      </c>
      <c r="F307" s="25" t="n">
        <v>1.22448</v>
      </c>
      <c r="G307" s="25" t="n">
        <f aca="false">D307*$B$9+$B$10</f>
        <v>-0.371717437244973</v>
      </c>
      <c r="H307" s="24" t="n">
        <f aca="false">G307-F307</f>
        <v>-1.59619743724497</v>
      </c>
      <c r="J307" s="26" t="n">
        <v>5.14164</v>
      </c>
      <c r="K307" s="24" t="n">
        <v>-0.246357</v>
      </c>
    </row>
    <row r="308" customFormat="false" ht="12.75" hidden="false" customHeight="false" outlineLevel="0" collapsed="false">
      <c r="A308" s="23" t="n">
        <v>27</v>
      </c>
      <c r="B308" s="24" t="s">
        <v>119</v>
      </c>
      <c r="C308" s="25" t="n">
        <v>10.3119</v>
      </c>
      <c r="D308" s="24" t="n">
        <v>7.07447</v>
      </c>
      <c r="E308" s="24" t="n">
        <v>0.00989066</v>
      </c>
      <c r="F308" s="25" t="n">
        <v>1.99247</v>
      </c>
      <c r="G308" s="25" t="n">
        <f aca="false">D308*$B$9+$B$10</f>
        <v>-0.379705067541348</v>
      </c>
      <c r="H308" s="24" t="n">
        <f aca="false">G308-F308</f>
        <v>-2.37217506754135</v>
      </c>
      <c r="J308" s="26" t="n">
        <v>5.66201</v>
      </c>
      <c r="K308" s="24" t="n">
        <v>-0.279992</v>
      </c>
    </row>
    <row r="309" customFormat="false" ht="13.5" hidden="false" customHeight="false" outlineLevel="0" collapsed="false">
      <c r="A309" s="23" t="n">
        <v>27</v>
      </c>
      <c r="B309" s="24" t="s">
        <v>118</v>
      </c>
      <c r="C309" s="25" t="n">
        <v>4.23234</v>
      </c>
      <c r="D309" s="24" t="n">
        <v>7.05939</v>
      </c>
      <c r="E309" s="24" t="n">
        <v>0.0217211</v>
      </c>
      <c r="F309" s="25" t="n">
        <v>-0.37261</v>
      </c>
      <c r="G309" s="25" t="n">
        <f aca="false">D309*$B$9+$B$10</f>
        <v>-0.378937799149289</v>
      </c>
      <c r="H309" s="24" t="n">
        <f aca="false">G309-F309</f>
        <v>-0.00632779914928872</v>
      </c>
      <c r="J309" s="26" t="n">
        <v>5.65358</v>
      </c>
      <c r="K309" s="24" t="n">
        <v>-0.284423</v>
      </c>
    </row>
    <row r="310" customFormat="false" ht="13.5" hidden="false" customHeight="false" outlineLevel="0" collapsed="false">
      <c r="A310" s="27" t="n">
        <v>28</v>
      </c>
      <c r="B310" s="24" t="s">
        <v>118</v>
      </c>
      <c r="C310" s="28" t="n">
        <v>1001.61</v>
      </c>
      <c r="D310" s="29" t="n">
        <v>0.235365</v>
      </c>
      <c r="E310" s="29" t="n">
        <v>0.00369226</v>
      </c>
      <c r="F310" s="28" t="n">
        <v>-0.0886348</v>
      </c>
      <c r="G310" s="28" t="n">
        <f aca="false">D310*$B$9+$B$10</f>
        <v>-0.0317323157858832</v>
      </c>
      <c r="H310" s="29" t="n">
        <f aca="false">G310-F310</f>
        <v>0.0569024842141168</v>
      </c>
      <c r="J310" s="26" t="n">
        <v>7.17061</v>
      </c>
      <c r="K310" s="24" t="n">
        <v>-0.459394</v>
      </c>
    </row>
    <row r="311" customFormat="false" ht="12.75" hidden="false" customHeight="false" outlineLevel="0" collapsed="false">
      <c r="A311" s="23" t="n">
        <v>28</v>
      </c>
      <c r="B311" s="24" t="s">
        <v>118</v>
      </c>
      <c r="C311" s="25" t="n">
        <v>751.116</v>
      </c>
      <c r="D311" s="24" t="n">
        <v>0.235772</v>
      </c>
      <c r="E311" s="24" t="n">
        <v>0.00150617</v>
      </c>
      <c r="F311" s="25" t="n">
        <v>-0.0262282</v>
      </c>
      <c r="G311" s="25" t="n">
        <f aca="false">D311*$B$9+$B$10</f>
        <v>-0.0317530238916901</v>
      </c>
      <c r="H311" s="24" t="n">
        <f aca="false">G311-F311</f>
        <v>-0.00552482389169007</v>
      </c>
      <c r="J311" s="26" t="n">
        <v>7.87258</v>
      </c>
      <c r="K311" s="24" t="n">
        <v>-0.464419</v>
      </c>
    </row>
    <row r="312" customFormat="false" ht="12.75" hidden="false" customHeight="false" outlineLevel="0" collapsed="false">
      <c r="A312" s="23" t="n">
        <v>28</v>
      </c>
      <c r="B312" s="24" t="s">
        <v>118</v>
      </c>
      <c r="C312" s="25" t="n">
        <v>500.853</v>
      </c>
      <c r="D312" s="24" t="n">
        <v>0.563519</v>
      </c>
      <c r="E312" s="24" t="n">
        <v>0.00217578</v>
      </c>
      <c r="F312" s="25" t="n">
        <v>-0.0524813</v>
      </c>
      <c r="G312" s="25" t="n">
        <f aca="false">D312*$B$9+$B$10</f>
        <v>-0.0484287476113286</v>
      </c>
      <c r="H312" s="24" t="n">
        <f aca="false">G312-F312</f>
        <v>0.00405255238867144</v>
      </c>
      <c r="J312" s="26" t="n">
        <v>2.04432</v>
      </c>
      <c r="K312" s="24" t="n">
        <v>-0.11268</v>
      </c>
    </row>
    <row r="313" customFormat="false" ht="12.75" hidden="false" customHeight="false" outlineLevel="0" collapsed="false">
      <c r="A313" s="23" t="n">
        <v>28</v>
      </c>
      <c r="B313" s="24" t="s">
        <v>118</v>
      </c>
      <c r="C313" s="25" t="n">
        <v>401.882</v>
      </c>
      <c r="D313" s="24" t="n">
        <v>1.34739</v>
      </c>
      <c r="E313" s="24" t="n">
        <v>0.00631246</v>
      </c>
      <c r="F313" s="25" t="n">
        <v>-0.28861</v>
      </c>
      <c r="G313" s="25" t="n">
        <f aca="false">D313*$B$9+$B$10</f>
        <v>-0.0883119997168757</v>
      </c>
      <c r="H313" s="24" t="n">
        <f aca="false">G313-F313</f>
        <v>0.200298000283124</v>
      </c>
      <c r="J313" s="26" t="n">
        <v>2.04268</v>
      </c>
      <c r="K313" s="24" t="n">
        <v>-0.0983155</v>
      </c>
    </row>
    <row r="314" customFormat="false" ht="12.75" hidden="false" customHeight="false" outlineLevel="0" collapsed="false">
      <c r="A314" s="23" t="n">
        <v>28</v>
      </c>
      <c r="B314" s="24" t="s">
        <v>118</v>
      </c>
      <c r="C314" s="25" t="n">
        <v>300.982</v>
      </c>
      <c r="D314" s="24" t="n">
        <v>1.78619</v>
      </c>
      <c r="E314" s="24" t="n">
        <v>0.00337306</v>
      </c>
      <c r="F314" s="25" t="n">
        <v>-0.0448133</v>
      </c>
      <c r="G314" s="25" t="n">
        <f aca="false">D314*$B$9+$B$10</f>
        <v>-0.11063808528952</v>
      </c>
      <c r="H314" s="24" t="n">
        <f aca="false">G314-F314</f>
        <v>-0.0658247852895197</v>
      </c>
      <c r="J314" s="26" t="n">
        <v>2.2576</v>
      </c>
      <c r="K314" s="24" t="n">
        <v>-0.0963984</v>
      </c>
    </row>
    <row r="315" customFormat="false" ht="12.75" hidden="false" customHeight="false" outlineLevel="0" collapsed="false">
      <c r="A315" s="23" t="n">
        <v>28</v>
      </c>
      <c r="B315" s="24" t="s">
        <v>118</v>
      </c>
      <c r="C315" s="25" t="n">
        <v>251.808</v>
      </c>
      <c r="D315" s="24" t="n">
        <v>2.43446</v>
      </c>
      <c r="E315" s="24" t="n">
        <v>0.00392956</v>
      </c>
      <c r="F315" s="25" t="n">
        <v>-0.148535</v>
      </c>
      <c r="G315" s="25" t="n">
        <f aca="false">D315*$B$9+$B$10</f>
        <v>-0.143621976570691</v>
      </c>
      <c r="H315" s="24" t="n">
        <f aca="false">G315-F315</f>
        <v>0.00491302342930897</v>
      </c>
      <c r="J315" s="26" t="n">
        <v>2.89496</v>
      </c>
      <c r="K315" s="24" t="n">
        <v>-0.123041</v>
      </c>
    </row>
    <row r="316" customFormat="false" ht="12.75" hidden="false" customHeight="false" outlineLevel="0" collapsed="false">
      <c r="A316" s="23" t="n">
        <v>28</v>
      </c>
      <c r="B316" s="24" t="s">
        <v>118</v>
      </c>
      <c r="C316" s="25" t="n">
        <v>201.159</v>
      </c>
      <c r="D316" s="24" t="n">
        <v>3.00057</v>
      </c>
      <c r="E316" s="24" t="n">
        <v>0.00593897</v>
      </c>
      <c r="F316" s="25" t="n">
        <v>-0.187432</v>
      </c>
      <c r="G316" s="25" t="n">
        <f aca="false">D316*$B$9+$B$10</f>
        <v>-0.172425577991679</v>
      </c>
      <c r="H316" s="24" t="n">
        <f aca="false">G316-F316</f>
        <v>0.015006422008321</v>
      </c>
      <c r="J316" s="26" t="n">
        <v>3.73233</v>
      </c>
      <c r="K316" s="24" t="n">
        <v>-0.250668</v>
      </c>
    </row>
    <row r="317" customFormat="false" ht="12.75" hidden="false" customHeight="false" outlineLevel="0" collapsed="false">
      <c r="A317" s="23" t="n">
        <v>28</v>
      </c>
      <c r="B317" s="24" t="s">
        <v>118</v>
      </c>
      <c r="C317" s="25" t="n">
        <v>176.031</v>
      </c>
      <c r="D317" s="24" t="n">
        <v>3.06246</v>
      </c>
      <c r="E317" s="24" t="n">
        <v>0.00429624</v>
      </c>
      <c r="F317" s="25" t="n">
        <v>-0.0865393</v>
      </c>
      <c r="G317" s="25" t="n">
        <f aca="false">D317*$B$9+$B$10</f>
        <v>-0.175574532950865</v>
      </c>
      <c r="H317" s="24" t="n">
        <f aca="false">G317-F317</f>
        <v>-0.0890352329508653</v>
      </c>
      <c r="J317" s="26" t="n">
        <v>4.87597</v>
      </c>
      <c r="K317" s="24" t="n">
        <v>-0.270033</v>
      </c>
    </row>
    <row r="318" customFormat="false" ht="12.75" hidden="false" customHeight="false" outlineLevel="0" collapsed="false">
      <c r="A318" s="23" t="n">
        <v>28</v>
      </c>
      <c r="B318" s="24" t="s">
        <v>118</v>
      </c>
      <c r="C318" s="25" t="n">
        <v>150.706</v>
      </c>
      <c r="D318" s="24" t="n">
        <v>3.0631</v>
      </c>
      <c r="E318" s="24" t="n">
        <v>0.00175688</v>
      </c>
      <c r="F318" s="25" t="n">
        <v>-0.161905</v>
      </c>
      <c r="G318" s="25" t="n">
        <f aca="false">D318*$B$9+$B$10</f>
        <v>-0.175607096065648</v>
      </c>
      <c r="H318" s="24" t="n">
        <f aca="false">G318-F318</f>
        <v>-0.0137020960656476</v>
      </c>
      <c r="J318" s="26" t="n">
        <v>5.76649</v>
      </c>
      <c r="K318" s="24" t="n">
        <v>-0.375506</v>
      </c>
    </row>
    <row r="319" customFormat="false" ht="12.75" hidden="false" customHeight="false" outlineLevel="0" collapsed="false">
      <c r="A319" s="23" t="n">
        <v>28</v>
      </c>
      <c r="B319" s="24" t="s">
        <v>118</v>
      </c>
      <c r="C319" s="25" t="n">
        <v>125.892</v>
      </c>
      <c r="D319" s="24" t="n">
        <v>3.05948</v>
      </c>
      <c r="E319" s="24" t="n">
        <v>0.00385799</v>
      </c>
      <c r="F319" s="25" t="n">
        <v>-0.174519</v>
      </c>
      <c r="G319" s="25" t="n">
        <f aca="false">D319*$B$9+$B$10</f>
        <v>-0.17542291094766</v>
      </c>
      <c r="H319" s="24" t="n">
        <f aca="false">G319-F319</f>
        <v>-0.000903910947659986</v>
      </c>
      <c r="J319" s="26" t="n">
        <v>6.72316</v>
      </c>
      <c r="K319" s="24" t="n">
        <v>-0.291838</v>
      </c>
    </row>
    <row r="320" customFormat="false" ht="12.75" hidden="false" customHeight="false" outlineLevel="0" collapsed="false">
      <c r="A320" s="23" t="n">
        <v>28</v>
      </c>
      <c r="B320" s="24" t="s">
        <v>118</v>
      </c>
      <c r="C320" s="25" t="n">
        <v>101.319</v>
      </c>
      <c r="D320" s="24" t="n">
        <v>3.33326</v>
      </c>
      <c r="E320" s="24" t="n">
        <v>0.00350719</v>
      </c>
      <c r="F320" s="25" t="n">
        <v>-0.158743</v>
      </c>
      <c r="G320" s="25" t="n">
        <f aca="false">D320*$B$9+$B$10</f>
        <v>-0.189352800893144</v>
      </c>
      <c r="H320" s="24" t="n">
        <f aca="false">G320-F320</f>
        <v>-0.0306098008931442</v>
      </c>
      <c r="J320" s="26" t="n">
        <v>7.12929</v>
      </c>
      <c r="K320" s="24" t="n">
        <v>-0.467714</v>
      </c>
    </row>
    <row r="321" customFormat="false" ht="12.75" hidden="false" customHeight="false" outlineLevel="0" collapsed="false">
      <c r="A321" s="23" t="n">
        <v>28</v>
      </c>
      <c r="B321" s="24" t="s">
        <v>118</v>
      </c>
      <c r="C321" s="25" t="n">
        <v>75.695</v>
      </c>
      <c r="D321" s="24" t="n">
        <v>4.47203</v>
      </c>
      <c r="E321" s="24" t="n">
        <v>0.0237686</v>
      </c>
      <c r="F321" s="25" t="n">
        <v>-0.412971</v>
      </c>
      <c r="G321" s="25" t="n">
        <f aca="false">D321*$B$9+$B$10</f>
        <v>-0.247293266862971</v>
      </c>
      <c r="H321" s="24" t="n">
        <f aca="false">G321-F321</f>
        <v>0.165677733137029</v>
      </c>
      <c r="J321" s="26" t="n">
        <v>2.81447</v>
      </c>
      <c r="K321" s="24" t="n">
        <v>-0.174527</v>
      </c>
    </row>
    <row r="322" customFormat="false" ht="12.75" hidden="false" customHeight="false" outlineLevel="0" collapsed="false">
      <c r="A322" s="23" t="n">
        <v>28</v>
      </c>
      <c r="B322" s="24" t="s">
        <v>118</v>
      </c>
      <c r="C322" s="25" t="n">
        <v>51.4792</v>
      </c>
      <c r="D322" s="24" t="n">
        <v>5.74256</v>
      </c>
      <c r="E322" s="24" t="n">
        <v>0.0141025</v>
      </c>
      <c r="F322" s="25" t="n">
        <v>-0.364444</v>
      </c>
      <c r="G322" s="25" t="n">
        <f aca="false">D322*$B$9+$B$10</f>
        <v>-0.311937664088612</v>
      </c>
      <c r="H322" s="24" t="n">
        <f aca="false">G322-F322</f>
        <v>0.0525063359113879</v>
      </c>
      <c r="J322" s="26" t="n">
        <v>3.10911</v>
      </c>
      <c r="K322" s="24" t="n">
        <v>-0.152888</v>
      </c>
    </row>
    <row r="323" customFormat="false" ht="12.75" hidden="false" customHeight="false" outlineLevel="0" collapsed="false">
      <c r="A323" s="23" t="n">
        <v>28</v>
      </c>
      <c r="B323" s="24" t="s">
        <v>119</v>
      </c>
      <c r="C323" s="25" t="n">
        <v>31.0269</v>
      </c>
      <c r="D323" s="24" t="n">
        <v>6.14437</v>
      </c>
      <c r="E323" s="24" t="n">
        <v>0.00667222</v>
      </c>
      <c r="F323" s="25" t="n">
        <v>-0.536627</v>
      </c>
      <c r="G323" s="25" t="n">
        <f aca="false">D323*$B$9+$B$10</f>
        <v>-0.33238170338657</v>
      </c>
      <c r="H323" s="24" t="n">
        <f aca="false">G323-F323</f>
        <v>0.20424529661343</v>
      </c>
      <c r="J323" s="26" t="n">
        <v>3.24217</v>
      </c>
      <c r="K323" s="24" t="n">
        <v>-0.15483</v>
      </c>
    </row>
    <row r="324" customFormat="false" ht="12.75" hidden="false" customHeight="false" outlineLevel="0" collapsed="false">
      <c r="A324" s="23" t="n">
        <v>28</v>
      </c>
      <c r="B324" s="24" t="s">
        <v>118</v>
      </c>
      <c r="C324" s="25" t="n">
        <v>20.1554</v>
      </c>
      <c r="D324" s="24" t="n">
        <v>6.50851</v>
      </c>
      <c r="E324" s="24" t="n">
        <v>0.0143449</v>
      </c>
      <c r="F324" s="25" t="n">
        <v>-0.322489</v>
      </c>
      <c r="G324" s="25" t="n">
        <f aca="false">D324*$B$9+$B$10</f>
        <v>-0.350909098100387</v>
      </c>
      <c r="H324" s="24" t="n">
        <f aca="false">G324-F324</f>
        <v>-0.0284200981003868</v>
      </c>
      <c r="J324" s="26" t="n">
        <v>3.34715</v>
      </c>
      <c r="K324" s="24" t="n">
        <v>-0.223855</v>
      </c>
    </row>
    <row r="325" customFormat="false" ht="13.5" hidden="false" customHeight="false" outlineLevel="0" collapsed="false">
      <c r="A325" s="23" t="n">
        <v>28</v>
      </c>
      <c r="B325" s="24" t="s">
        <v>118</v>
      </c>
      <c r="C325" s="25" t="n">
        <v>10.9109</v>
      </c>
      <c r="D325" s="24" t="n">
        <v>6.9958</v>
      </c>
      <c r="E325" s="24" t="n">
        <v>0.00727527</v>
      </c>
      <c r="F325" s="25" t="n">
        <v>-0.354203</v>
      </c>
      <c r="G325" s="25" t="n">
        <f aca="false">D325*$B$9+$B$10</f>
        <v>-0.375702348416462</v>
      </c>
      <c r="H325" s="24" t="n">
        <f aca="false">G325-F325</f>
        <v>-0.0214993484164619</v>
      </c>
      <c r="J325" s="26" t="n">
        <v>3.37836</v>
      </c>
      <c r="K325" s="24" t="n">
        <v>-0.163639</v>
      </c>
    </row>
    <row r="326" customFormat="false" ht="13.5" hidden="false" customHeight="false" outlineLevel="0" collapsed="false">
      <c r="A326" s="27" t="n">
        <v>29</v>
      </c>
      <c r="B326" s="24" t="s">
        <v>118</v>
      </c>
      <c r="C326" s="28" t="n">
        <v>88.5374</v>
      </c>
      <c r="D326" s="29" t="n">
        <v>3.01517</v>
      </c>
      <c r="E326" s="29" t="n">
        <v>0.00464731</v>
      </c>
      <c r="F326" s="28" t="n">
        <v>-0.154834</v>
      </c>
      <c r="G326" s="28" t="n">
        <f aca="false">D326*$B$9+$B$10</f>
        <v>-0.173168424047651</v>
      </c>
      <c r="H326" s="29" t="n">
        <f aca="false">G326-F326</f>
        <v>-0.0183344240476512</v>
      </c>
      <c r="J326" s="26" t="n">
        <v>3.39658</v>
      </c>
      <c r="K326" s="24" t="n">
        <v>-0.188419</v>
      </c>
    </row>
    <row r="327" customFormat="false" ht="12.75" hidden="false" customHeight="false" outlineLevel="0" collapsed="false">
      <c r="A327" s="23" t="n">
        <v>29</v>
      </c>
      <c r="B327" s="24" t="s">
        <v>118</v>
      </c>
      <c r="C327" s="25" t="n">
        <v>74.3163</v>
      </c>
      <c r="D327" s="24" t="n">
        <v>3.5237</v>
      </c>
      <c r="E327" s="24" t="n">
        <v>0.00694096</v>
      </c>
      <c r="F327" s="25" t="n">
        <v>-0.163299</v>
      </c>
      <c r="G327" s="25" t="n">
        <f aca="false">D327*$B$9+$B$10</f>
        <v>-0.199042362735565</v>
      </c>
      <c r="H327" s="24" t="n">
        <f aca="false">G327-F327</f>
        <v>-0.0357433627355653</v>
      </c>
      <c r="J327" s="26" t="n">
        <v>3.43369</v>
      </c>
      <c r="K327" s="24" t="n">
        <v>-0.182307</v>
      </c>
    </row>
    <row r="328" customFormat="false" ht="12.75" hidden="false" customHeight="false" outlineLevel="0" collapsed="false">
      <c r="A328" s="23" t="n">
        <v>29</v>
      </c>
      <c r="B328" s="24" t="s">
        <v>118</v>
      </c>
      <c r="C328" s="25" t="n">
        <v>49.8264</v>
      </c>
      <c r="D328" s="24" t="n">
        <v>5.17572</v>
      </c>
      <c r="E328" s="24" t="n">
        <v>0.0282556</v>
      </c>
      <c r="F328" s="25" t="n">
        <v>-0.278282</v>
      </c>
      <c r="G328" s="25" t="n">
        <f aca="false">D328*$B$9+$B$10</f>
        <v>-0.283096920364826</v>
      </c>
      <c r="H328" s="24" t="n">
        <f aca="false">G328-F328</f>
        <v>-0.00481492036482561</v>
      </c>
      <c r="J328" s="26" t="n">
        <v>3.60267</v>
      </c>
      <c r="K328" s="24" t="n">
        <v>-0.169328</v>
      </c>
    </row>
    <row r="329" customFormat="false" ht="12.75" hidden="false" customHeight="false" outlineLevel="0" collapsed="false">
      <c r="A329" s="23" t="n">
        <v>29</v>
      </c>
      <c r="B329" s="24" t="s">
        <v>118</v>
      </c>
      <c r="C329" s="25" t="n">
        <v>30.2367</v>
      </c>
      <c r="D329" s="24" t="n">
        <v>6.71483</v>
      </c>
      <c r="E329" s="24" t="n">
        <v>0.00844248</v>
      </c>
      <c r="F329" s="25" t="n">
        <v>-0.32017</v>
      </c>
      <c r="G329" s="25" t="n">
        <f aca="false">D329*$B$9+$B$10</f>
        <v>-0.361406632228345</v>
      </c>
      <c r="H329" s="24" t="n">
        <f aca="false">G329-F329</f>
        <v>-0.0412366322283447</v>
      </c>
      <c r="J329" s="26" t="n">
        <v>4.13541</v>
      </c>
      <c r="K329" s="24" t="n">
        <v>-0.184594</v>
      </c>
    </row>
    <row r="330" customFormat="false" ht="12.75" hidden="false" customHeight="false" outlineLevel="0" collapsed="false">
      <c r="A330" s="23" t="n">
        <v>29</v>
      </c>
      <c r="B330" s="24" t="s">
        <v>118</v>
      </c>
      <c r="C330" s="25" t="n">
        <v>19.938</v>
      </c>
      <c r="D330" s="24" t="n">
        <v>6.89214</v>
      </c>
      <c r="E330" s="24" t="n">
        <v>0.0105906</v>
      </c>
      <c r="F330" s="25" t="n">
        <v>-0.375863</v>
      </c>
      <c r="G330" s="25" t="n">
        <f aca="false">D330*$B$9+$B$10</f>
        <v>-0.370428141419059</v>
      </c>
      <c r="H330" s="24" t="n">
        <f aca="false">G330-F330</f>
        <v>0.00543485858094078</v>
      </c>
      <c r="J330" s="26" t="n">
        <v>4.15694</v>
      </c>
      <c r="K330" s="24" t="n">
        <v>-0.262063</v>
      </c>
    </row>
    <row r="331" customFormat="false" ht="12.75" hidden="false" customHeight="false" outlineLevel="0" collapsed="false">
      <c r="A331" s="23" t="n">
        <v>29</v>
      </c>
      <c r="B331" s="24" t="s">
        <v>118</v>
      </c>
      <c r="C331" s="25" t="n">
        <v>10.5999</v>
      </c>
      <c r="D331" s="24" t="n">
        <v>7.20166</v>
      </c>
      <c r="E331" s="24" t="n">
        <v>0.00496239</v>
      </c>
      <c r="F331" s="25" t="n">
        <v>-0.38334</v>
      </c>
      <c r="G331" s="25" t="n">
        <f aca="false">D331*$B$9+$B$10</f>
        <v>-0.38617647780567</v>
      </c>
      <c r="H331" s="24" t="n">
        <f aca="false">G331-F331</f>
        <v>-0.00283647780566998</v>
      </c>
      <c r="J331" s="26" t="n">
        <v>4.08914</v>
      </c>
      <c r="K331" s="24" t="n">
        <v>-0.233863</v>
      </c>
    </row>
    <row r="332" customFormat="false" ht="13.5" hidden="false" customHeight="false" outlineLevel="0" collapsed="false">
      <c r="A332" s="23" t="n">
        <v>29</v>
      </c>
      <c r="B332" s="24" t="s">
        <v>118</v>
      </c>
      <c r="C332" s="25" t="n">
        <v>4.79307</v>
      </c>
      <c r="D332" s="24" t="n">
        <v>7.29646</v>
      </c>
      <c r="E332" s="24" t="n">
        <v>0.00647426</v>
      </c>
      <c r="F332" s="25" t="n">
        <v>-0.361535</v>
      </c>
      <c r="G332" s="25" t="n">
        <f aca="false">D332*$B$9+$B$10</f>
        <v>-0.390999889182805</v>
      </c>
      <c r="H332" s="24" t="n">
        <f aca="false">G332-F332</f>
        <v>-0.0294648891828045</v>
      </c>
      <c r="J332" s="26" t="n">
        <v>4.46126</v>
      </c>
      <c r="K332" s="24" t="n">
        <v>-0.254743</v>
      </c>
    </row>
    <row r="333" customFormat="false" ht="13.5" hidden="false" customHeight="false" outlineLevel="0" collapsed="false">
      <c r="A333" s="27" t="n">
        <v>30</v>
      </c>
      <c r="B333" s="24" t="s">
        <v>118</v>
      </c>
      <c r="C333" s="28" t="n">
        <v>55.6708</v>
      </c>
      <c r="D333" s="29" t="n">
        <v>4.99471</v>
      </c>
      <c r="E333" s="29" t="n">
        <v>0.00830816</v>
      </c>
      <c r="F333" s="28" t="n">
        <v>-0.356295</v>
      </c>
      <c r="G333" s="28" t="n">
        <f aca="false">D333*$B$9+$B$10</f>
        <v>-0.273887155666776</v>
      </c>
      <c r="H333" s="29" t="n">
        <f aca="false">G333-F333</f>
        <v>0.0824078443332243</v>
      </c>
      <c r="J333" s="26" t="n">
        <v>5.32134</v>
      </c>
      <c r="K333" s="24" t="n">
        <v>-0.18466</v>
      </c>
    </row>
    <row r="334" customFormat="false" ht="12.75" hidden="false" customHeight="false" outlineLevel="0" collapsed="false">
      <c r="A334" s="23" t="n">
        <v>30</v>
      </c>
      <c r="B334" s="24" t="s">
        <v>118</v>
      </c>
      <c r="C334" s="25" t="n">
        <v>50.6612</v>
      </c>
      <c r="D334" s="24" t="n">
        <v>5.14164</v>
      </c>
      <c r="E334" s="24" t="n">
        <v>0.00856186</v>
      </c>
      <c r="F334" s="25" t="n">
        <v>-0.246357</v>
      </c>
      <c r="G334" s="25" t="n">
        <f aca="false">D334*$B$9+$B$10</f>
        <v>-0.281362934502666</v>
      </c>
      <c r="H334" s="24" t="n">
        <f aca="false">G334-F334</f>
        <v>-0.0350059345026658</v>
      </c>
      <c r="J334" s="26" t="n">
        <v>5.66038</v>
      </c>
      <c r="K334" s="24" t="n">
        <v>-0.306623</v>
      </c>
    </row>
    <row r="335" customFormat="false" ht="12.75" hidden="false" customHeight="false" outlineLevel="0" collapsed="false">
      <c r="A335" s="23" t="n">
        <v>30</v>
      </c>
      <c r="B335" s="24" t="s">
        <v>118</v>
      </c>
      <c r="C335" s="25" t="n">
        <v>29.8394</v>
      </c>
      <c r="D335" s="24" t="n">
        <v>5.66201</v>
      </c>
      <c r="E335" s="24" t="n">
        <v>0.0105787</v>
      </c>
      <c r="F335" s="25" t="n">
        <v>-0.279992</v>
      </c>
      <c r="G335" s="25" t="n">
        <f aca="false">D335*$B$9+$B$10</f>
        <v>-0.307839290814053</v>
      </c>
      <c r="H335" s="24" t="n">
        <f aca="false">G335-F335</f>
        <v>-0.0278472908140532</v>
      </c>
      <c r="J335" s="26" t="n">
        <v>3.05178</v>
      </c>
      <c r="K335" s="24" t="n">
        <v>-0.169224</v>
      </c>
    </row>
    <row r="336" customFormat="false" ht="12.75" hidden="false" customHeight="false" outlineLevel="0" collapsed="false">
      <c r="A336" s="23" t="n">
        <v>30</v>
      </c>
      <c r="B336" s="24" t="s">
        <v>118</v>
      </c>
      <c r="C336" s="25" t="n">
        <v>20.2323</v>
      </c>
      <c r="D336" s="24" t="n">
        <v>5.65358</v>
      </c>
      <c r="E336" s="24" t="n">
        <v>0.0115183</v>
      </c>
      <c r="F336" s="25" t="n">
        <v>-0.284423</v>
      </c>
      <c r="G336" s="25" t="n">
        <f aca="false">D336*$B$9+$B$10</f>
        <v>-0.30741037353653</v>
      </c>
      <c r="H336" s="24" t="n">
        <f aca="false">G336-F336</f>
        <v>-0.0229873735365296</v>
      </c>
      <c r="J336" s="26" t="n">
        <v>3.16325</v>
      </c>
      <c r="K336" s="24" t="n">
        <v>-0.169751</v>
      </c>
    </row>
    <row r="337" customFormat="false" ht="12.75" hidden="false" customHeight="false" outlineLevel="0" collapsed="false">
      <c r="A337" s="23" t="n">
        <v>30</v>
      </c>
      <c r="B337" s="24" t="s">
        <v>118</v>
      </c>
      <c r="C337" s="25" t="n">
        <v>10.4372</v>
      </c>
      <c r="D337" s="24" t="n">
        <v>7.17061</v>
      </c>
      <c r="E337" s="24" t="n">
        <v>0.170851</v>
      </c>
      <c r="F337" s="25" t="n">
        <v>-0.459394</v>
      </c>
      <c r="G337" s="25" t="n">
        <f aca="false">D337*$B$9+$B$10</f>
        <v>-0.384596657940058</v>
      </c>
      <c r="H337" s="24" t="n">
        <f aca="false">G337-F337</f>
        <v>0.0747973420599422</v>
      </c>
      <c r="J337" s="26" t="n">
        <v>3.34107</v>
      </c>
      <c r="K337" s="24" t="n">
        <v>-0.168929</v>
      </c>
    </row>
    <row r="338" customFormat="false" ht="13.5" hidden="false" customHeight="false" outlineLevel="0" collapsed="false">
      <c r="A338" s="23" t="n">
        <v>30</v>
      </c>
      <c r="B338" s="24" t="s">
        <v>118</v>
      </c>
      <c r="C338" s="25" t="n">
        <v>5.27768</v>
      </c>
      <c r="D338" s="24" t="n">
        <v>7.87258</v>
      </c>
      <c r="E338" s="24" t="n">
        <v>0.102286</v>
      </c>
      <c r="F338" s="25" t="n">
        <v>-0.464419</v>
      </c>
      <c r="G338" s="25" t="n">
        <f aca="false">D338*$B$9+$B$10</f>
        <v>-0.420312798070935</v>
      </c>
      <c r="H338" s="24" t="n">
        <f aca="false">G338-F338</f>
        <v>0.0441062019290649</v>
      </c>
      <c r="J338" s="26" t="n">
        <v>3.41163</v>
      </c>
      <c r="K338" s="24" t="n">
        <v>-0.186365</v>
      </c>
    </row>
    <row r="339" customFormat="false" ht="13.5" hidden="false" customHeight="false" outlineLevel="0" collapsed="false">
      <c r="A339" s="27" t="n">
        <v>31</v>
      </c>
      <c r="B339" s="24" t="s">
        <v>118</v>
      </c>
      <c r="C339" s="28" t="n">
        <v>185.564</v>
      </c>
      <c r="D339" s="29" t="n">
        <v>2.04432</v>
      </c>
      <c r="E339" s="29" t="n">
        <v>0.00311342</v>
      </c>
      <c r="F339" s="28" t="n">
        <v>-0.11268</v>
      </c>
      <c r="G339" s="28" t="n">
        <f aca="false">D339*$B$9+$B$10</f>
        <v>-0.123771705318842</v>
      </c>
      <c r="H339" s="29" t="n">
        <f aca="false">G339-F339</f>
        <v>-0.011091705318842</v>
      </c>
      <c r="J339" s="26" t="n">
        <v>3.52667</v>
      </c>
      <c r="K339" s="24" t="n">
        <v>-0.179328</v>
      </c>
    </row>
    <row r="340" customFormat="false" ht="12.75" hidden="false" customHeight="false" outlineLevel="0" collapsed="false">
      <c r="A340" s="23" t="n">
        <v>31</v>
      </c>
      <c r="B340" s="24" t="s">
        <v>118</v>
      </c>
      <c r="C340" s="25" t="n">
        <v>175.726</v>
      </c>
      <c r="D340" s="24" t="n">
        <v>2.04268</v>
      </c>
      <c r="E340" s="24" t="n">
        <v>0.00320678</v>
      </c>
      <c r="F340" s="25" t="n">
        <v>-0.0983155</v>
      </c>
      <c r="G340" s="25" t="n">
        <f aca="false">D340*$B$9+$B$10</f>
        <v>-0.123688262337212</v>
      </c>
      <c r="H340" s="24" t="n">
        <f aca="false">G340-F340</f>
        <v>-0.0253727623372122</v>
      </c>
      <c r="J340" s="26" t="n">
        <v>3.56768</v>
      </c>
      <c r="K340" s="24" t="n">
        <v>-0.241324</v>
      </c>
    </row>
    <row r="341" customFormat="false" ht="12.75" hidden="false" customHeight="false" outlineLevel="0" collapsed="false">
      <c r="A341" s="23" t="n">
        <v>31</v>
      </c>
      <c r="B341" s="24" t="s">
        <v>118</v>
      </c>
      <c r="C341" s="25" t="n">
        <v>151.801</v>
      </c>
      <c r="D341" s="24" t="n">
        <v>2.2576</v>
      </c>
      <c r="E341" s="24" t="n">
        <v>0.00319227</v>
      </c>
      <c r="F341" s="25" t="n">
        <v>-0.0963984</v>
      </c>
      <c r="G341" s="25" t="n">
        <f aca="false">D341*$B$9+$B$10</f>
        <v>-0.134623363320058</v>
      </c>
      <c r="H341" s="24" t="n">
        <f aca="false">G341-F341</f>
        <v>-0.0382249633200579</v>
      </c>
      <c r="J341" s="26" t="n">
        <v>3.69894</v>
      </c>
      <c r="K341" s="24" t="n">
        <v>-0.190062</v>
      </c>
    </row>
    <row r="342" customFormat="false" ht="12.75" hidden="false" customHeight="false" outlineLevel="0" collapsed="false">
      <c r="A342" s="23" t="n">
        <v>31</v>
      </c>
      <c r="B342" s="24" t="s">
        <v>118</v>
      </c>
      <c r="C342" s="25" t="n">
        <v>125.563</v>
      </c>
      <c r="D342" s="24" t="n">
        <v>2.89496</v>
      </c>
      <c r="E342" s="24" t="n">
        <v>0.00540431</v>
      </c>
      <c r="F342" s="25" t="n">
        <v>-0.123041</v>
      </c>
      <c r="G342" s="25" t="n">
        <f aca="false">D342*$B$9+$B$10</f>
        <v>-0.167052155253924</v>
      </c>
      <c r="H342" s="24" t="n">
        <f aca="false">G342-F342</f>
        <v>-0.0440111552539239</v>
      </c>
      <c r="J342" s="26" t="n">
        <v>3.74308</v>
      </c>
      <c r="K342" s="24" t="n">
        <v>-0.195917</v>
      </c>
    </row>
    <row r="343" customFormat="false" ht="12.75" hidden="false" customHeight="false" outlineLevel="0" collapsed="false">
      <c r="A343" s="23" t="n">
        <v>31</v>
      </c>
      <c r="B343" s="24" t="s">
        <v>118</v>
      </c>
      <c r="C343" s="25" t="n">
        <v>100.772</v>
      </c>
      <c r="D343" s="24" t="n">
        <v>3.73233</v>
      </c>
      <c r="E343" s="24" t="n">
        <v>0.0204692</v>
      </c>
      <c r="F343" s="25" t="n">
        <v>-0.250668</v>
      </c>
      <c r="G343" s="25" t="n">
        <f aca="false">D343*$B$9+$B$10</f>
        <v>-0.209657429355941</v>
      </c>
      <c r="H343" s="24" t="n">
        <f aca="false">G343-F343</f>
        <v>0.0410105706440593</v>
      </c>
      <c r="J343" s="26" t="n">
        <v>3.8273</v>
      </c>
      <c r="K343" s="24" t="n">
        <v>-0.207697</v>
      </c>
    </row>
    <row r="344" customFormat="false" ht="12.75" hidden="false" customHeight="false" outlineLevel="0" collapsed="false">
      <c r="A344" s="23" t="n">
        <v>31</v>
      </c>
      <c r="B344" s="24" t="s">
        <v>118</v>
      </c>
      <c r="C344" s="25" t="n">
        <v>75.3623</v>
      </c>
      <c r="D344" s="24" t="n">
        <v>4.87597</v>
      </c>
      <c r="E344" s="24" t="n">
        <v>0.00825726</v>
      </c>
      <c r="F344" s="25" t="n">
        <v>-0.270033</v>
      </c>
      <c r="G344" s="25" t="n">
        <f aca="false">D344*$B$9+$B$10</f>
        <v>-0.267845680277314</v>
      </c>
      <c r="H344" s="24" t="n">
        <f aca="false">G344-F344</f>
        <v>0.00218731972268599</v>
      </c>
      <c r="J344" s="26" t="n">
        <v>3.95395</v>
      </c>
      <c r="K344" s="24" t="n">
        <v>-0.18905</v>
      </c>
    </row>
    <row r="345" customFormat="false" ht="12.75" hidden="false" customHeight="false" outlineLevel="0" collapsed="false">
      <c r="A345" s="23" t="n">
        <v>31</v>
      </c>
      <c r="B345" s="24" t="s">
        <v>118</v>
      </c>
      <c r="C345" s="25" t="n">
        <v>50.6709</v>
      </c>
      <c r="D345" s="24" t="n">
        <v>5.76649</v>
      </c>
      <c r="E345" s="24" t="n">
        <v>0.0231668</v>
      </c>
      <c r="F345" s="25" t="n">
        <v>-0.375506</v>
      </c>
      <c r="G345" s="25" t="n">
        <f aca="false">D345*$B$9+$B$10</f>
        <v>-0.313155219302271</v>
      </c>
      <c r="H345" s="24" t="n">
        <f aca="false">G345-F345</f>
        <v>0.0623507806977293</v>
      </c>
      <c r="J345" s="26" t="n">
        <v>4.04712</v>
      </c>
      <c r="K345" s="24" t="n">
        <v>-0.264879</v>
      </c>
    </row>
    <row r="346" customFormat="false" ht="12.75" hidden="false" customHeight="false" outlineLevel="0" collapsed="false">
      <c r="A346" s="23" t="n">
        <v>31</v>
      </c>
      <c r="B346" s="24" t="s">
        <v>118</v>
      </c>
      <c r="C346" s="25" t="n">
        <v>29.895</v>
      </c>
      <c r="D346" s="24" t="n">
        <v>6.72316</v>
      </c>
      <c r="E346" s="24" t="n">
        <v>0.0109755</v>
      </c>
      <c r="F346" s="25" t="n">
        <v>-0.291838</v>
      </c>
      <c r="G346" s="25" t="n">
        <f aca="false">D346*$B$9+$B$10</f>
        <v>-0.361830461519184</v>
      </c>
      <c r="H346" s="24" t="n">
        <f aca="false">G346-F346</f>
        <v>-0.0699924615191837</v>
      </c>
      <c r="J346" s="26" t="n">
        <v>4.4524</v>
      </c>
      <c r="K346" s="24" t="n">
        <v>-0.290602</v>
      </c>
    </row>
    <row r="347" customFormat="false" ht="13.5" hidden="false" customHeight="false" outlineLevel="0" collapsed="false">
      <c r="A347" s="23" t="n">
        <v>31</v>
      </c>
      <c r="B347" s="24" t="s">
        <v>118</v>
      </c>
      <c r="C347" s="25" t="n">
        <v>5.53093</v>
      </c>
      <c r="D347" s="24" t="n">
        <v>7.12929</v>
      </c>
      <c r="E347" s="24" t="n">
        <v>0.0114933</v>
      </c>
      <c r="F347" s="25" t="n">
        <v>-0.467714</v>
      </c>
      <c r="G347" s="25" t="n">
        <f aca="false">D347*$B$9+$B$10</f>
        <v>-0.382494301841923</v>
      </c>
      <c r="H347" s="24" t="n">
        <f aca="false">G347-F347</f>
        <v>0.0852196981580772</v>
      </c>
      <c r="J347" s="26" t="n">
        <v>5.58306</v>
      </c>
      <c r="K347" s="24" t="n">
        <v>-0.206938</v>
      </c>
    </row>
    <row r="348" customFormat="false" ht="13.5" hidden="false" customHeight="false" outlineLevel="0" collapsed="false">
      <c r="A348" s="27" t="n">
        <v>32</v>
      </c>
      <c r="B348" s="24" t="s">
        <v>118</v>
      </c>
      <c r="C348" s="28" t="n">
        <v>415.519</v>
      </c>
      <c r="D348" s="29" t="n">
        <v>2.81447</v>
      </c>
      <c r="E348" s="29" t="n">
        <v>0.00583384</v>
      </c>
      <c r="F348" s="28" t="n">
        <v>-0.174527</v>
      </c>
      <c r="G348" s="28" t="n">
        <f aca="false">D348*$B$9+$B$10</f>
        <v>-0.162956834771376</v>
      </c>
      <c r="H348" s="29" t="n">
        <f aca="false">G348-F348</f>
        <v>0.0115701652286242</v>
      </c>
      <c r="J348" s="26" t="n">
        <v>3.27961</v>
      </c>
      <c r="K348" s="24" t="n">
        <v>-0.212394</v>
      </c>
    </row>
    <row r="349" customFormat="false" ht="12.75" hidden="false" customHeight="false" outlineLevel="0" collapsed="false">
      <c r="A349" s="23" t="n">
        <v>32</v>
      </c>
      <c r="B349" s="24" t="s">
        <v>118</v>
      </c>
      <c r="C349" s="25" t="n">
        <v>298.219</v>
      </c>
      <c r="D349" s="24" t="n">
        <v>3.10911</v>
      </c>
      <c r="E349" s="24" t="n">
        <v>0.00493117</v>
      </c>
      <c r="F349" s="25" t="n">
        <v>-0.152888</v>
      </c>
      <c r="G349" s="25" t="n">
        <f aca="false">D349*$B$9+$B$10</f>
        <v>-0.177948078739297</v>
      </c>
      <c r="H349" s="24" t="n">
        <f aca="false">G349-F349</f>
        <v>-0.025060078739297</v>
      </c>
      <c r="J349" s="26" t="n">
        <v>3.44502</v>
      </c>
      <c r="K349" s="24" t="n">
        <v>-0.166975</v>
      </c>
    </row>
    <row r="350" customFormat="false" ht="12.75" hidden="false" customHeight="false" outlineLevel="0" collapsed="false">
      <c r="A350" s="23" t="n">
        <v>32</v>
      </c>
      <c r="B350" s="24" t="s">
        <v>118</v>
      </c>
      <c r="C350" s="25" t="n">
        <v>251.019</v>
      </c>
      <c r="D350" s="24" t="n">
        <v>3.24217</v>
      </c>
      <c r="E350" s="24" t="n">
        <v>0.00479236</v>
      </c>
      <c r="F350" s="25" t="n">
        <v>-0.15483</v>
      </c>
      <c r="G350" s="25" t="n">
        <f aca="false">D350*$B$9+$B$10</f>
        <v>-0.184718153822014</v>
      </c>
      <c r="H350" s="24" t="n">
        <f aca="false">G350-F350</f>
        <v>-0.0298881538220136</v>
      </c>
      <c r="J350" s="26" t="n">
        <v>3.59466</v>
      </c>
      <c r="K350" s="24" t="n">
        <v>-0.17434</v>
      </c>
    </row>
    <row r="351" customFormat="false" ht="12.75" hidden="false" customHeight="false" outlineLevel="0" collapsed="false">
      <c r="A351" s="23" t="n">
        <v>32</v>
      </c>
      <c r="B351" s="24" t="s">
        <v>118</v>
      </c>
      <c r="C351" s="25" t="n">
        <v>200.808</v>
      </c>
      <c r="D351" s="24" t="n">
        <v>3.34715</v>
      </c>
      <c r="E351" s="24" t="n">
        <v>0.00324674</v>
      </c>
      <c r="F351" s="25" t="n">
        <v>-0.223855</v>
      </c>
      <c r="G351" s="25" t="n">
        <f aca="false">D351*$B$9+$B$10</f>
        <v>-0.190059522243655</v>
      </c>
      <c r="H351" s="24" t="n">
        <f aca="false">G351-F351</f>
        <v>0.0337954777563452</v>
      </c>
      <c r="J351" s="26" t="n">
        <v>3.67469</v>
      </c>
      <c r="K351" s="24" t="n">
        <v>-0.205307</v>
      </c>
    </row>
    <row r="352" customFormat="false" ht="12.75" hidden="false" customHeight="false" outlineLevel="0" collapsed="false">
      <c r="A352" s="23" t="n">
        <v>32</v>
      </c>
      <c r="B352" s="24" t="s">
        <v>118</v>
      </c>
      <c r="C352" s="25" t="n">
        <v>175.269</v>
      </c>
      <c r="D352" s="24" t="n">
        <v>3.37836</v>
      </c>
      <c r="E352" s="24" t="n">
        <v>0.00655287</v>
      </c>
      <c r="F352" s="25" t="n">
        <v>-0.163639</v>
      </c>
      <c r="G352" s="25" t="n">
        <f aca="false">D352*$B$9+$B$10</f>
        <v>-0.191647482887963</v>
      </c>
      <c r="H352" s="24" t="n">
        <f aca="false">G352-F352</f>
        <v>-0.0280084828879625</v>
      </c>
      <c r="J352" s="26" t="n">
        <v>3.76795</v>
      </c>
      <c r="K352" s="24" t="n">
        <v>-0.213054</v>
      </c>
    </row>
    <row r="353" customFormat="false" ht="12.75" hidden="false" customHeight="false" outlineLevel="0" collapsed="false">
      <c r="A353" s="23" t="n">
        <v>32</v>
      </c>
      <c r="B353" s="24" t="s">
        <v>118</v>
      </c>
      <c r="C353" s="25" t="n">
        <v>149.889</v>
      </c>
      <c r="D353" s="24" t="n">
        <v>3.39658</v>
      </c>
      <c r="E353" s="24" t="n">
        <v>0.00552671</v>
      </c>
      <c r="F353" s="25" t="n">
        <v>-0.188419</v>
      </c>
      <c r="G353" s="25" t="n">
        <f aca="false">D353*$B$9+$B$10</f>
        <v>-0.192574514061922</v>
      </c>
      <c r="H353" s="24" t="n">
        <f aca="false">G353-F353</f>
        <v>-0.00415551406192233</v>
      </c>
      <c r="J353" s="26" t="n">
        <v>3.71616</v>
      </c>
      <c r="K353" s="24" t="n">
        <v>-0.237838</v>
      </c>
    </row>
    <row r="354" customFormat="false" ht="12.75" hidden="false" customHeight="false" outlineLevel="0" collapsed="false">
      <c r="A354" s="23" t="n">
        <v>32</v>
      </c>
      <c r="B354" s="24" t="s">
        <v>118</v>
      </c>
      <c r="C354" s="25" t="n">
        <v>125.349</v>
      </c>
      <c r="D354" s="24" t="n">
        <v>3.43369</v>
      </c>
      <c r="E354" s="24" t="n">
        <v>0.00677966</v>
      </c>
      <c r="F354" s="25" t="n">
        <v>-0.182307</v>
      </c>
      <c r="G354" s="25" t="n">
        <f aca="false">D354*$B$9+$B$10</f>
        <v>-0.19446266592063</v>
      </c>
      <c r="H354" s="24" t="n">
        <f aca="false">G354-F354</f>
        <v>-0.0121556659206297</v>
      </c>
      <c r="J354" s="26" t="n">
        <v>3.93231</v>
      </c>
      <c r="K354" s="24" t="n">
        <v>-0.208693</v>
      </c>
    </row>
    <row r="355" customFormat="false" ht="12.75" hidden="false" customHeight="false" outlineLevel="0" collapsed="false">
      <c r="A355" s="23" t="n">
        <v>32</v>
      </c>
      <c r="B355" s="24" t="s">
        <v>118</v>
      </c>
      <c r="C355" s="25" t="n">
        <v>99.8368</v>
      </c>
      <c r="D355" s="24" t="n">
        <v>3.60267</v>
      </c>
      <c r="E355" s="24" t="n">
        <v>0.0149278</v>
      </c>
      <c r="F355" s="25" t="n">
        <v>-0.169328</v>
      </c>
      <c r="G355" s="25" t="n">
        <f aca="false">D355*$B$9+$B$10</f>
        <v>-0.203060345820505</v>
      </c>
      <c r="H355" s="24" t="n">
        <f aca="false">G355-F355</f>
        <v>-0.0337323458205053</v>
      </c>
      <c r="J355" s="26" t="n">
        <v>4.17215</v>
      </c>
      <c r="K355" s="24" t="n">
        <v>-0.218851</v>
      </c>
    </row>
    <row r="356" customFormat="false" ht="12.75" hidden="false" customHeight="false" outlineLevel="0" collapsed="false">
      <c r="A356" s="23" t="n">
        <v>32</v>
      </c>
      <c r="B356" s="24" t="s">
        <v>118</v>
      </c>
      <c r="C356" s="25" t="n">
        <v>74.7517</v>
      </c>
      <c r="D356" s="24" t="n">
        <v>4.13541</v>
      </c>
      <c r="E356" s="24" t="n">
        <v>0.00647761</v>
      </c>
      <c r="F356" s="25" t="n">
        <v>-0.184594</v>
      </c>
      <c r="G356" s="25" t="n">
        <f aca="false">D356*$B$9+$B$10</f>
        <v>-0.230166086084795</v>
      </c>
      <c r="H356" s="24" t="n">
        <f aca="false">G356-F356</f>
        <v>-0.0455720860847952</v>
      </c>
      <c r="J356" s="26" t="n">
        <v>4.41153</v>
      </c>
      <c r="K356" s="24" t="n">
        <v>-0.225473</v>
      </c>
    </row>
    <row r="357" customFormat="false" ht="12.75" hidden="false" customHeight="false" outlineLevel="0" collapsed="false">
      <c r="A357" s="23" t="n">
        <v>32</v>
      </c>
      <c r="B357" s="24" t="s">
        <v>118</v>
      </c>
      <c r="C357" s="25" t="n">
        <v>50.4019</v>
      </c>
      <c r="D357" s="24" t="n">
        <v>4.15694</v>
      </c>
      <c r="E357" s="24" t="n">
        <v>0.00557374</v>
      </c>
      <c r="F357" s="25" t="n">
        <v>-0.262063</v>
      </c>
      <c r="G357" s="25" t="n">
        <f aca="false">D357*$B$9+$B$10</f>
        <v>-0.23126152961802</v>
      </c>
      <c r="H357" s="24" t="n">
        <f aca="false">G357-F357</f>
        <v>0.0308014703819801</v>
      </c>
      <c r="J357" s="26" t="n">
        <v>5.37015</v>
      </c>
      <c r="K357" s="24" t="n">
        <v>-0.458851</v>
      </c>
    </row>
    <row r="358" customFormat="false" ht="12.75" hidden="false" customHeight="false" outlineLevel="0" collapsed="false">
      <c r="A358" s="23" t="n">
        <v>32</v>
      </c>
      <c r="B358" s="24" t="s">
        <v>118</v>
      </c>
      <c r="C358" s="25" t="n">
        <v>29.6329</v>
      </c>
      <c r="D358" s="24" t="n">
        <v>4.08914</v>
      </c>
      <c r="E358" s="24" t="n">
        <v>0.0134329</v>
      </c>
      <c r="F358" s="25" t="n">
        <v>-0.233863</v>
      </c>
      <c r="G358" s="25" t="n">
        <f aca="false">D358*$B$9+$B$10</f>
        <v>-0.227811874645766</v>
      </c>
      <c r="H358" s="24" t="n">
        <f aca="false">G358-F358</f>
        <v>0.00605112535423449</v>
      </c>
      <c r="J358" s="26" t="n">
        <v>3.03809</v>
      </c>
      <c r="K358" s="24" t="n">
        <v>-0.231909</v>
      </c>
    </row>
    <row r="359" customFormat="false" ht="12.75" hidden="false" customHeight="false" outlineLevel="0" collapsed="false">
      <c r="A359" s="23" t="n">
        <v>32</v>
      </c>
      <c r="B359" s="24" t="s">
        <v>118</v>
      </c>
      <c r="C359" s="25" t="n">
        <v>20.6631</v>
      </c>
      <c r="D359" s="24" t="n">
        <v>4.46126</v>
      </c>
      <c r="E359" s="24" t="n">
        <v>0.0118276</v>
      </c>
      <c r="F359" s="25" t="n">
        <v>-0.254743</v>
      </c>
      <c r="G359" s="25" t="n">
        <f aca="false">D359*$B$9+$B$10</f>
        <v>-0.246745290697024</v>
      </c>
      <c r="H359" s="24" t="n">
        <f aca="false">G359-F359</f>
        <v>0.00799770930297586</v>
      </c>
      <c r="J359" s="26" t="n">
        <v>3.52731</v>
      </c>
      <c r="K359" s="24" t="n">
        <v>-0.145693</v>
      </c>
    </row>
    <row r="360" customFormat="false" ht="12.75" hidden="false" customHeight="false" outlineLevel="0" collapsed="false">
      <c r="A360" s="23" t="n">
        <v>32</v>
      </c>
      <c r="B360" s="24" t="s">
        <v>118</v>
      </c>
      <c r="C360" s="25" t="n">
        <v>10.3467</v>
      </c>
      <c r="D360" s="24" t="n">
        <v>5.32134</v>
      </c>
      <c r="E360" s="24" t="n">
        <v>0.00665024</v>
      </c>
      <c r="F360" s="25" t="n">
        <v>-0.18466</v>
      </c>
      <c r="G360" s="25" t="n">
        <f aca="false">D360*$B$9+$B$10</f>
        <v>-0.290506046575146</v>
      </c>
      <c r="H360" s="24" t="n">
        <f aca="false">G360-F360</f>
        <v>-0.105846046575146</v>
      </c>
      <c r="J360" s="26" t="n">
        <v>3.77744</v>
      </c>
      <c r="K360" s="24" t="n">
        <v>-0.202564</v>
      </c>
    </row>
    <row r="361" customFormat="false" ht="13.5" hidden="false" customHeight="false" outlineLevel="0" collapsed="false">
      <c r="A361" s="23" t="n">
        <v>32</v>
      </c>
      <c r="B361" s="24" t="s">
        <v>118</v>
      </c>
      <c r="C361" s="25" t="n">
        <v>4.11192</v>
      </c>
      <c r="D361" s="24" t="n">
        <v>5.66038</v>
      </c>
      <c r="E361" s="24" t="n">
        <v>0.0245793</v>
      </c>
      <c r="F361" s="25" t="n">
        <v>-0.306623</v>
      </c>
      <c r="G361" s="25" t="n">
        <f aca="false">D361*$B$9+$B$10</f>
        <v>-0.307756356631092</v>
      </c>
      <c r="H361" s="24" t="n">
        <f aca="false">G361-F361</f>
        <v>-0.00113335663109193</v>
      </c>
      <c r="J361" s="26" t="n">
        <v>4.02733</v>
      </c>
      <c r="K361" s="24" t="n">
        <v>-0.234673</v>
      </c>
    </row>
    <row r="362" customFormat="false" ht="13.5" hidden="false" customHeight="false" outlineLevel="0" collapsed="false">
      <c r="A362" s="27" t="n">
        <v>33</v>
      </c>
      <c r="B362" s="24" t="s">
        <v>118</v>
      </c>
      <c r="C362" s="28" t="n">
        <v>340.425</v>
      </c>
      <c r="D362" s="29" t="n">
        <v>3.05178</v>
      </c>
      <c r="E362" s="29" t="n">
        <v>0.00350231</v>
      </c>
      <c r="F362" s="28" t="n">
        <v>-0.169224</v>
      </c>
      <c r="G362" s="28" t="n">
        <f aca="false">D362*$B$9+$B$10</f>
        <v>-0.175031135972935</v>
      </c>
      <c r="H362" s="29" t="n">
        <f aca="false">G362-F362</f>
        <v>-0.00580713597293492</v>
      </c>
      <c r="J362" s="26" t="n">
        <v>4.36273</v>
      </c>
      <c r="K362" s="24" t="n">
        <v>-0.19427</v>
      </c>
    </row>
    <row r="363" customFormat="false" ht="12.75" hidden="false" customHeight="false" outlineLevel="0" collapsed="false">
      <c r="A363" s="23" t="n">
        <v>33</v>
      </c>
      <c r="B363" s="24" t="s">
        <v>118</v>
      </c>
      <c r="C363" s="25" t="n">
        <v>249.363</v>
      </c>
      <c r="D363" s="24" t="n">
        <v>3.16325</v>
      </c>
      <c r="E363" s="24" t="n">
        <v>0.00490453</v>
      </c>
      <c r="F363" s="25" t="n">
        <v>-0.169751</v>
      </c>
      <c r="G363" s="25" t="n">
        <f aca="false">D363*$B$9+$B$10</f>
        <v>-0.180702714730416</v>
      </c>
      <c r="H363" s="24" t="n">
        <f aca="false">G363-F363</f>
        <v>-0.0109517147304158</v>
      </c>
      <c r="J363" s="26" t="n">
        <v>4.31215</v>
      </c>
      <c r="K363" s="24" t="n">
        <v>-0.30785</v>
      </c>
    </row>
    <row r="364" customFormat="false" ht="12.75" hidden="false" customHeight="false" outlineLevel="0" collapsed="false">
      <c r="A364" s="23" t="n">
        <v>33</v>
      </c>
      <c r="B364" s="24" t="s">
        <v>118</v>
      </c>
      <c r="C364" s="25" t="n">
        <v>199.855</v>
      </c>
      <c r="D364" s="24" t="n">
        <v>3.34107</v>
      </c>
      <c r="E364" s="24" t="n">
        <v>0.00562501</v>
      </c>
      <c r="F364" s="25" t="n">
        <v>-0.168929</v>
      </c>
      <c r="G364" s="25" t="n">
        <f aca="false">D364*$B$9+$B$10</f>
        <v>-0.189750172653223</v>
      </c>
      <c r="H364" s="24" t="n">
        <f aca="false">G364-F364</f>
        <v>-0.0208211726532225</v>
      </c>
      <c r="J364" s="26" t="n">
        <v>4.85304</v>
      </c>
      <c r="K364" s="24" t="n">
        <v>-0.189963</v>
      </c>
    </row>
    <row r="365" customFormat="false" ht="12.75" hidden="false" customHeight="false" outlineLevel="0" collapsed="false">
      <c r="A365" s="23" t="n">
        <v>33</v>
      </c>
      <c r="B365" s="24" t="s">
        <v>118</v>
      </c>
      <c r="C365" s="25" t="n">
        <v>173.961</v>
      </c>
      <c r="D365" s="24" t="n">
        <v>3.41163</v>
      </c>
      <c r="E365" s="24" t="n">
        <v>0.0045734</v>
      </c>
      <c r="F365" s="25" t="n">
        <v>-0.186365</v>
      </c>
      <c r="G365" s="25" t="n">
        <f aca="false">D365*$B$9+$B$10</f>
        <v>-0.193340256057976</v>
      </c>
      <c r="H365" s="24" t="n">
        <f aca="false">G365-F365</f>
        <v>-0.00697525605797586</v>
      </c>
      <c r="J365" s="26" t="n">
        <v>5.77557</v>
      </c>
      <c r="K365" s="24" t="n">
        <v>-0.155432</v>
      </c>
    </row>
    <row r="366" customFormat="false" ht="12.75" hidden="false" customHeight="false" outlineLevel="0" collapsed="false">
      <c r="A366" s="23" t="n">
        <v>33</v>
      </c>
      <c r="B366" s="24" t="s">
        <v>118</v>
      </c>
      <c r="C366" s="25" t="n">
        <v>148.158</v>
      </c>
      <c r="D366" s="24" t="n">
        <v>3.52667</v>
      </c>
      <c r="E366" s="24" t="n">
        <v>0.0042166</v>
      </c>
      <c r="F366" s="25" t="n">
        <v>-0.179328</v>
      </c>
      <c r="G366" s="25" t="n">
        <f aca="false">D366*$B$9+$B$10</f>
        <v>-0.199193475940102</v>
      </c>
      <c r="H366" s="24" t="n">
        <f aca="false">G366-F366</f>
        <v>-0.0198654759401021</v>
      </c>
      <c r="J366" s="26" t="n">
        <v>3.12068</v>
      </c>
      <c r="K366" s="24" t="n">
        <v>-0.271315</v>
      </c>
    </row>
    <row r="367" customFormat="false" ht="12.75" hidden="false" customHeight="false" outlineLevel="0" collapsed="false">
      <c r="A367" s="23" t="n">
        <v>33</v>
      </c>
      <c r="B367" s="24" t="s">
        <v>118</v>
      </c>
      <c r="C367" s="25" t="n">
        <v>128.843</v>
      </c>
      <c r="D367" s="24" t="n">
        <v>3.56768</v>
      </c>
      <c r="E367" s="24" t="n">
        <v>0.00648805</v>
      </c>
      <c r="F367" s="25" t="n">
        <v>-0.241324</v>
      </c>
      <c r="G367" s="25" t="n">
        <f aca="false">D367*$B$9+$B$10</f>
        <v>-0.201280059279514</v>
      </c>
      <c r="H367" s="24" t="n">
        <f aca="false">G367-F367</f>
        <v>0.0400439407204856</v>
      </c>
      <c r="J367" s="26" t="n">
        <v>3.20849</v>
      </c>
      <c r="K367" s="24" t="n">
        <v>-0.17651</v>
      </c>
    </row>
    <row r="368" customFormat="false" ht="12.75" hidden="false" customHeight="false" outlineLevel="0" collapsed="false">
      <c r="A368" s="23" t="n">
        <v>33</v>
      </c>
      <c r="B368" s="24" t="s">
        <v>118</v>
      </c>
      <c r="C368" s="25" t="n">
        <v>99.9221</v>
      </c>
      <c r="D368" s="24" t="n">
        <v>3.69894</v>
      </c>
      <c r="E368" s="24" t="n">
        <v>0.00680933</v>
      </c>
      <c r="F368" s="25" t="n">
        <v>-0.190062</v>
      </c>
      <c r="G368" s="25" t="n">
        <f aca="false">D368*$B$9+$B$10</f>
        <v>-0.207958550601906</v>
      </c>
      <c r="H368" s="24" t="n">
        <f aca="false">G368-F368</f>
        <v>-0.0178965506019056</v>
      </c>
      <c r="J368" s="26" t="n">
        <v>3.25246</v>
      </c>
      <c r="K368" s="24" t="n">
        <v>-0.146544</v>
      </c>
    </row>
    <row r="369" customFormat="false" ht="12.75" hidden="false" customHeight="false" outlineLevel="0" collapsed="false">
      <c r="A369" s="23" t="n">
        <v>33</v>
      </c>
      <c r="B369" s="24" t="s">
        <v>118</v>
      </c>
      <c r="C369" s="25" t="n">
        <v>75.0594</v>
      </c>
      <c r="D369" s="24" t="n">
        <v>3.74308</v>
      </c>
      <c r="E369" s="24" t="n">
        <v>0.00425555</v>
      </c>
      <c r="F369" s="25" t="n">
        <v>-0.195917</v>
      </c>
      <c r="G369" s="25" t="n">
        <f aca="false">D369*$B$9+$B$10</f>
        <v>-0.21020438792455</v>
      </c>
      <c r="H369" s="24" t="n">
        <f aca="false">G369-F369</f>
        <v>-0.0142873879245503</v>
      </c>
      <c r="J369" s="26" t="n">
        <v>3.28393</v>
      </c>
      <c r="K369" s="24" t="n">
        <v>-0.166071</v>
      </c>
    </row>
    <row r="370" customFormat="false" ht="12.75" hidden="false" customHeight="false" outlineLevel="0" collapsed="false">
      <c r="A370" s="23" t="n">
        <v>33</v>
      </c>
      <c r="B370" s="24" t="s">
        <v>118</v>
      </c>
      <c r="C370" s="25" t="n">
        <v>49.9346</v>
      </c>
      <c r="D370" s="24" t="n">
        <v>3.8273</v>
      </c>
      <c r="E370" s="24" t="n">
        <v>0.0065022</v>
      </c>
      <c r="F370" s="25" t="n">
        <v>-0.207697</v>
      </c>
      <c r="G370" s="25" t="n">
        <f aca="false">D370*$B$9+$B$10</f>
        <v>-0.214489490310439</v>
      </c>
      <c r="H370" s="24" t="n">
        <f aca="false">G370-F370</f>
        <v>-0.00679249031043933</v>
      </c>
      <c r="J370" s="26" t="n">
        <v>3.27193</v>
      </c>
      <c r="K370" s="24" t="n">
        <v>-0.191075</v>
      </c>
    </row>
    <row r="371" customFormat="false" ht="12.75" hidden="false" customHeight="false" outlineLevel="0" collapsed="false">
      <c r="A371" s="23" t="n">
        <v>33</v>
      </c>
      <c r="B371" s="24" t="s">
        <v>118</v>
      </c>
      <c r="C371" s="25" t="n">
        <v>29.769</v>
      </c>
      <c r="D371" s="24" t="n">
        <v>3.95395</v>
      </c>
      <c r="E371" s="24" t="n">
        <v>0.005461</v>
      </c>
      <c r="F371" s="25" t="n">
        <v>-0.18905</v>
      </c>
      <c r="G371" s="25" t="n">
        <f aca="false">D371*$B$9+$B$10</f>
        <v>-0.220933425446664</v>
      </c>
      <c r="H371" s="24" t="n">
        <f aca="false">G371-F371</f>
        <v>-0.0318834254466639</v>
      </c>
      <c r="J371" s="26" t="n">
        <v>4.46889</v>
      </c>
      <c r="K371" s="24" t="n">
        <v>-0.113108</v>
      </c>
    </row>
    <row r="372" customFormat="false" ht="12.75" hidden="false" customHeight="false" outlineLevel="0" collapsed="false">
      <c r="A372" s="23" t="n">
        <v>33</v>
      </c>
      <c r="B372" s="24" t="s">
        <v>118</v>
      </c>
      <c r="C372" s="25" t="n">
        <v>20.2665</v>
      </c>
      <c r="D372" s="24" t="n">
        <v>4.04712</v>
      </c>
      <c r="E372" s="24" t="n">
        <v>0.00871149</v>
      </c>
      <c r="F372" s="25" t="n">
        <v>-0.264879</v>
      </c>
      <c r="G372" s="25" t="n">
        <f aca="false">D372*$B$9+$B$10</f>
        <v>-0.225673902640837</v>
      </c>
      <c r="H372" s="24" t="n">
        <f aca="false">G372-F372</f>
        <v>0.0392050973591628</v>
      </c>
      <c r="J372" s="26" t="n">
        <v>4.74911</v>
      </c>
      <c r="K372" s="24" t="n">
        <v>-0.293892</v>
      </c>
    </row>
    <row r="373" customFormat="false" ht="12.75" hidden="false" customHeight="false" outlineLevel="0" collapsed="false">
      <c r="A373" s="23" t="n">
        <v>33</v>
      </c>
      <c r="B373" s="24" t="s">
        <v>118</v>
      </c>
      <c r="C373" s="25" t="n">
        <v>10.1164</v>
      </c>
      <c r="D373" s="24" t="n">
        <v>4.4524</v>
      </c>
      <c r="E373" s="24" t="n">
        <v>0.00996278</v>
      </c>
      <c r="F373" s="25" t="n">
        <v>-0.290602</v>
      </c>
      <c r="G373" s="25" t="n">
        <f aca="false">D373*$B$9+$B$10</f>
        <v>-0.246294495076756</v>
      </c>
      <c r="H373" s="24" t="n">
        <f aca="false">G373-F373</f>
        <v>0.044307504923244</v>
      </c>
      <c r="J373" s="26" t="n">
        <v>4.99062</v>
      </c>
      <c r="K373" s="24" t="n">
        <v>-0.256382</v>
      </c>
    </row>
    <row r="374" customFormat="false" ht="13.5" hidden="false" customHeight="false" outlineLevel="0" collapsed="false">
      <c r="A374" s="23" t="n">
        <v>33</v>
      </c>
      <c r="B374" s="24" t="s">
        <v>118</v>
      </c>
      <c r="C374" s="25" t="n">
        <v>4.78658</v>
      </c>
      <c r="D374" s="24" t="n">
        <v>5.58306</v>
      </c>
      <c r="E374" s="24" t="n">
        <v>0.0104088</v>
      </c>
      <c r="F374" s="25" t="n">
        <v>-0.206938</v>
      </c>
      <c r="G374" s="25" t="n">
        <f aca="false">D374*$B$9+$B$10</f>
        <v>-0.30382232532645</v>
      </c>
      <c r="H374" s="24" t="n">
        <f aca="false">G374-F374</f>
        <v>-0.09688432532645</v>
      </c>
      <c r="J374" s="26" t="n">
        <v>5.58237</v>
      </c>
      <c r="K374" s="24" t="n">
        <v>-0.141635</v>
      </c>
    </row>
    <row r="375" customFormat="false" ht="13.5" hidden="false" customHeight="false" outlineLevel="0" collapsed="false">
      <c r="A375" s="27" t="n">
        <v>34</v>
      </c>
      <c r="B375" s="24" t="s">
        <v>118</v>
      </c>
      <c r="C375" s="28" t="n">
        <v>185.598</v>
      </c>
      <c r="D375" s="29" t="n">
        <v>3.27961</v>
      </c>
      <c r="E375" s="29" t="n">
        <v>0.00657823</v>
      </c>
      <c r="F375" s="28" t="n">
        <v>-0.212394</v>
      </c>
      <c r="G375" s="28" t="n">
        <f aca="false">D375*$B$9+$B$10</f>
        <v>-0.186623096036781</v>
      </c>
      <c r="H375" s="29" t="n">
        <f aca="false">G375-F375</f>
        <v>0.0257709039632194</v>
      </c>
      <c r="J375" s="26" t="n">
        <v>5.67559</v>
      </c>
      <c r="K375" s="24" t="n">
        <v>-0.465415</v>
      </c>
    </row>
    <row r="376" customFormat="false" ht="12.75" hidden="false" customHeight="false" outlineLevel="0" collapsed="false">
      <c r="A376" s="23" t="n">
        <v>34</v>
      </c>
      <c r="B376" s="24" t="s">
        <v>118</v>
      </c>
      <c r="C376" s="25" t="n">
        <v>150.638</v>
      </c>
      <c r="D376" s="24" t="n">
        <v>3.44502</v>
      </c>
      <c r="E376" s="24" t="n">
        <v>0.00334279</v>
      </c>
      <c r="F376" s="25" t="n">
        <v>-0.166975</v>
      </c>
      <c r="G376" s="25" t="n">
        <f aca="false">D376*$B$9+$B$10</f>
        <v>-0.195039134812011</v>
      </c>
      <c r="H376" s="24" t="n">
        <f aca="false">G376-F376</f>
        <v>-0.0280641348120109</v>
      </c>
      <c r="J376" s="26" t="n">
        <v>2.09137</v>
      </c>
      <c r="K376" s="24" t="n">
        <v>-0.17663</v>
      </c>
    </row>
    <row r="377" customFormat="false" ht="12.75" hidden="false" customHeight="false" outlineLevel="0" collapsed="false">
      <c r="A377" s="23" t="n">
        <v>34</v>
      </c>
      <c r="B377" s="24" t="s">
        <v>118</v>
      </c>
      <c r="C377" s="25" t="n">
        <v>125.235</v>
      </c>
      <c r="D377" s="24" t="n">
        <v>3.59466</v>
      </c>
      <c r="E377" s="24" t="n">
        <v>0.00469401</v>
      </c>
      <c r="F377" s="25" t="n">
        <v>-0.17434</v>
      </c>
      <c r="G377" s="25" t="n">
        <f aca="false">D377*$B$9+$B$10</f>
        <v>-0.202652798087058</v>
      </c>
      <c r="H377" s="24" t="n">
        <f aca="false">G377-F377</f>
        <v>-0.0283127980870576</v>
      </c>
      <c r="J377" s="26" t="n">
        <v>2.53176</v>
      </c>
      <c r="K377" s="24" t="n">
        <v>-0.0852449</v>
      </c>
    </row>
    <row r="378" customFormat="false" ht="12.75" hidden="false" customHeight="false" outlineLevel="0" collapsed="false">
      <c r="A378" s="23" t="n">
        <v>34</v>
      </c>
      <c r="B378" s="24" t="s">
        <v>118</v>
      </c>
      <c r="C378" s="25" t="n">
        <v>99.9495</v>
      </c>
      <c r="D378" s="24" t="n">
        <v>3.67469</v>
      </c>
      <c r="E378" s="24" t="n">
        <v>0.00374014</v>
      </c>
      <c r="F378" s="25" t="n">
        <v>-0.205307</v>
      </c>
      <c r="G378" s="25" t="n">
        <f aca="false">D378*$B$9+$B$10</f>
        <v>-0.206724713830856</v>
      </c>
      <c r="H378" s="24" t="n">
        <f aca="false">G378-F378</f>
        <v>-0.00141771383085587</v>
      </c>
      <c r="J378" s="26" t="n">
        <v>3.02018</v>
      </c>
      <c r="K378" s="24" t="n">
        <v>-0.174822</v>
      </c>
    </row>
    <row r="379" customFormat="false" ht="12.75" hidden="false" customHeight="false" outlineLevel="0" collapsed="false">
      <c r="A379" s="23" t="n">
        <v>34</v>
      </c>
      <c r="B379" s="24" t="s">
        <v>118</v>
      </c>
      <c r="C379" s="25" t="n">
        <v>75.1502</v>
      </c>
      <c r="D379" s="24" t="n">
        <v>3.76795</v>
      </c>
      <c r="E379" s="24" t="n">
        <v>0.00692889</v>
      </c>
      <c r="F379" s="25" t="n">
        <v>-0.213054</v>
      </c>
      <c r="G379" s="25" t="n">
        <f aca="false">D379*$B$9+$B$10</f>
        <v>-0.211469770213045</v>
      </c>
      <c r="H379" s="24" t="n">
        <f aca="false">G379-F379</f>
        <v>0.00158422978695455</v>
      </c>
      <c r="J379" s="26" t="n">
        <v>3.0867</v>
      </c>
      <c r="K379" s="24" t="n">
        <v>-0.174303</v>
      </c>
    </row>
    <row r="380" customFormat="false" ht="12.75" hidden="false" customHeight="false" outlineLevel="0" collapsed="false">
      <c r="A380" s="23" t="n">
        <v>34</v>
      </c>
      <c r="B380" s="24" t="s">
        <v>118</v>
      </c>
      <c r="C380" s="25" t="n">
        <v>50.4826</v>
      </c>
      <c r="D380" s="24" t="n">
        <v>3.71616</v>
      </c>
      <c r="E380" s="24" t="n">
        <v>0.0046254</v>
      </c>
      <c r="F380" s="25" t="n">
        <v>-0.237838</v>
      </c>
      <c r="G380" s="25" t="n">
        <f aca="false">D380*$B$9+$B$10</f>
        <v>-0.208834701909018</v>
      </c>
      <c r="H380" s="24" t="n">
        <f aca="false">G380-F380</f>
        <v>0.029003298090982</v>
      </c>
      <c r="J380" s="26" t="n">
        <v>3.11376</v>
      </c>
      <c r="K380" s="24" t="n">
        <v>-0.170236</v>
      </c>
    </row>
    <row r="381" customFormat="false" ht="12.75" hidden="false" customHeight="false" outlineLevel="0" collapsed="false">
      <c r="A381" s="23" t="n">
        <v>34</v>
      </c>
      <c r="B381" s="24" t="s">
        <v>118</v>
      </c>
      <c r="C381" s="25" t="n">
        <v>30.086</v>
      </c>
      <c r="D381" s="24" t="n">
        <v>3.93231</v>
      </c>
      <c r="E381" s="24" t="n">
        <v>0.00307224</v>
      </c>
      <c r="F381" s="25" t="n">
        <v>-0.208693</v>
      </c>
      <c r="G381" s="25" t="n">
        <f aca="false">D381*$B$9+$B$10</f>
        <v>-0.219832385128086</v>
      </c>
      <c r="H381" s="24" t="n">
        <f aca="false">G381-F381</f>
        <v>-0.011139385128086</v>
      </c>
      <c r="J381" s="26" t="n">
        <v>3.09406</v>
      </c>
      <c r="K381" s="24" t="n">
        <v>-0.110938</v>
      </c>
    </row>
    <row r="382" customFormat="false" ht="12.75" hidden="false" customHeight="false" outlineLevel="0" collapsed="false">
      <c r="A382" s="23" t="n">
        <v>34</v>
      </c>
      <c r="B382" s="24" t="s">
        <v>118</v>
      </c>
      <c r="C382" s="25" t="n">
        <v>20.0654</v>
      </c>
      <c r="D382" s="24" t="n">
        <v>4.17215</v>
      </c>
      <c r="E382" s="24" t="n">
        <v>0.00697935</v>
      </c>
      <c r="F382" s="25" t="n">
        <v>-0.218851</v>
      </c>
      <c r="G382" s="25" t="n">
        <f aca="false">D382*$B$9+$B$10</f>
        <v>-0.232035412392769</v>
      </c>
      <c r="H382" s="24" t="n">
        <f aca="false">G382-F382</f>
        <v>-0.0131844123927691</v>
      </c>
      <c r="J382" s="26" t="n">
        <v>3.36898</v>
      </c>
      <c r="K382" s="24" t="n">
        <v>-0.157017</v>
      </c>
    </row>
    <row r="383" customFormat="false" ht="12.75" hidden="false" customHeight="false" outlineLevel="0" collapsed="false">
      <c r="A383" s="23" t="n">
        <v>34</v>
      </c>
      <c r="B383" s="24" t="s">
        <v>118</v>
      </c>
      <c r="C383" s="25" t="n">
        <v>10.0876</v>
      </c>
      <c r="D383" s="24" t="n">
        <v>4.41153</v>
      </c>
      <c r="E383" s="24" t="n">
        <v>0.00876879</v>
      </c>
      <c r="F383" s="25" t="n">
        <v>-0.225473</v>
      </c>
      <c r="G383" s="25" t="n">
        <f aca="false">D383*$B$9+$B$10</f>
        <v>-0.244215034918702</v>
      </c>
      <c r="H383" s="24" t="n">
        <f aca="false">G383-F383</f>
        <v>-0.0187420349187024</v>
      </c>
      <c r="J383" s="26" t="n">
        <v>4.9765</v>
      </c>
      <c r="K383" s="24" t="n">
        <v>-0.108498</v>
      </c>
    </row>
    <row r="384" customFormat="false" ht="13.5" hidden="false" customHeight="false" outlineLevel="0" collapsed="false">
      <c r="A384" s="23" t="n">
        <v>34</v>
      </c>
      <c r="B384" s="24" t="s">
        <v>118</v>
      </c>
      <c r="C384" s="25" t="n">
        <v>5.38532</v>
      </c>
      <c r="D384" s="24" t="n">
        <v>5.37015</v>
      </c>
      <c r="E384" s="24" t="n">
        <v>0.0661553</v>
      </c>
      <c r="F384" s="25" t="n">
        <v>-0.458851</v>
      </c>
      <c r="G384" s="25" t="n">
        <f aca="false">D384*$B$9+$B$10</f>
        <v>-0.292989492875968</v>
      </c>
      <c r="H384" s="24" t="n">
        <f aca="false">G384-F384</f>
        <v>0.165861507124032</v>
      </c>
      <c r="J384" s="26" t="n">
        <v>4.97221</v>
      </c>
      <c r="K384" s="24" t="n">
        <v>-0.433793</v>
      </c>
    </row>
    <row r="385" customFormat="false" ht="13.5" hidden="false" customHeight="false" outlineLevel="0" collapsed="false">
      <c r="A385" s="27" t="n">
        <v>35</v>
      </c>
      <c r="B385" s="24" t="s">
        <v>118</v>
      </c>
      <c r="C385" s="28" t="n">
        <v>150.461</v>
      </c>
      <c r="D385" s="29" t="n">
        <v>3.03809</v>
      </c>
      <c r="E385" s="29" t="n">
        <v>0.00298048</v>
      </c>
      <c r="F385" s="28" t="n">
        <v>-0.231909</v>
      </c>
      <c r="G385" s="28" t="n">
        <f aca="false">D385*$B$9+$B$10</f>
        <v>-0.174334590595794</v>
      </c>
      <c r="H385" s="29" t="n">
        <f aca="false">G385-F385</f>
        <v>0.0575744094042061</v>
      </c>
      <c r="J385" s="26" t="n">
        <v>3.29096</v>
      </c>
      <c r="K385" s="24" t="n">
        <v>-0.231037</v>
      </c>
    </row>
    <row r="386" customFormat="false" ht="12.75" hidden="false" customHeight="false" outlineLevel="0" collapsed="false">
      <c r="A386" s="23" t="n">
        <v>35</v>
      </c>
      <c r="B386" s="24" t="s">
        <v>118</v>
      </c>
      <c r="C386" s="25" t="n">
        <v>125.455</v>
      </c>
      <c r="D386" s="24" t="n">
        <v>3.52731</v>
      </c>
      <c r="E386" s="24" t="n">
        <v>0.00424229</v>
      </c>
      <c r="F386" s="25" t="n">
        <v>-0.145693</v>
      </c>
      <c r="G386" s="25" t="n">
        <f aca="false">D386*$B$9+$B$10</f>
        <v>-0.199226039054884</v>
      </c>
      <c r="H386" s="24" t="n">
        <f aca="false">G386-F386</f>
        <v>-0.0535330390548844</v>
      </c>
      <c r="J386" s="26" t="n">
        <v>3.34728</v>
      </c>
      <c r="K386" s="24" t="n">
        <v>-0.195718</v>
      </c>
    </row>
    <row r="387" customFormat="false" ht="12.75" hidden="false" customHeight="false" outlineLevel="0" collapsed="false">
      <c r="A387" s="23" t="n">
        <v>35</v>
      </c>
      <c r="B387" s="24" t="s">
        <v>118</v>
      </c>
      <c r="C387" s="25" t="n">
        <v>100.142</v>
      </c>
      <c r="D387" s="24" t="n">
        <v>3.77744</v>
      </c>
      <c r="E387" s="24" t="n">
        <v>0.00452643</v>
      </c>
      <c r="F387" s="25" t="n">
        <v>-0.202564</v>
      </c>
      <c r="G387" s="25" t="n">
        <f aca="false">D387*$B$9+$B$10</f>
        <v>-0.211952620149427</v>
      </c>
      <c r="H387" s="24" t="n">
        <f aca="false">G387-F387</f>
        <v>-0.00938862014942737</v>
      </c>
      <c r="J387" s="26" t="n">
        <v>4.10698</v>
      </c>
      <c r="K387" s="24" t="n">
        <v>-0.222017</v>
      </c>
    </row>
    <row r="388" customFormat="false" ht="12.75" hidden="false" customHeight="false" outlineLevel="0" collapsed="false">
      <c r="A388" s="23" t="n">
        <v>35</v>
      </c>
      <c r="B388" s="24" t="s">
        <v>118</v>
      </c>
      <c r="C388" s="25" t="n">
        <v>75.1836</v>
      </c>
      <c r="D388" s="24" t="n">
        <v>4.02733</v>
      </c>
      <c r="E388" s="24" t="n">
        <v>0.00300633</v>
      </c>
      <c r="F388" s="25" t="n">
        <v>-0.234673</v>
      </c>
      <c r="G388" s="25" t="n">
        <f aca="false">D388*$B$9+$B$10</f>
        <v>-0.224666990075927</v>
      </c>
      <c r="H388" s="24" t="n">
        <f aca="false">G388-F388</f>
        <v>0.010006009924073</v>
      </c>
      <c r="J388" s="26" t="n">
        <v>4.47663</v>
      </c>
      <c r="K388" s="24" t="n">
        <v>-0.224365</v>
      </c>
    </row>
    <row r="389" customFormat="false" ht="12.75" hidden="false" customHeight="false" outlineLevel="0" collapsed="false">
      <c r="A389" s="23" t="n">
        <v>35</v>
      </c>
      <c r="B389" s="24" t="s">
        <v>118</v>
      </c>
      <c r="C389" s="25" t="n">
        <v>50.4132</v>
      </c>
      <c r="D389" s="24" t="n">
        <v>4.36273</v>
      </c>
      <c r="E389" s="24" t="n">
        <v>0.00456777</v>
      </c>
      <c r="F389" s="25" t="n">
        <v>-0.19427</v>
      </c>
      <c r="G389" s="25" t="n">
        <f aca="false">D389*$B$9+$B$10</f>
        <v>-0.241732097416549</v>
      </c>
      <c r="H389" s="24" t="n">
        <f aca="false">G389-F389</f>
        <v>-0.0474620974165487</v>
      </c>
      <c r="J389" s="26" t="n">
        <v>4.62586</v>
      </c>
      <c r="K389" s="24" t="n">
        <v>-0.294141</v>
      </c>
    </row>
    <row r="390" customFormat="false" ht="12.75" hidden="false" customHeight="false" outlineLevel="0" collapsed="false">
      <c r="A390" s="23" t="n">
        <v>35</v>
      </c>
      <c r="B390" s="24" t="s">
        <v>118</v>
      </c>
      <c r="C390" s="25" t="n">
        <v>30.5452</v>
      </c>
      <c r="D390" s="24" t="n">
        <v>4.31215</v>
      </c>
      <c r="E390" s="24" t="n">
        <v>0.00748073</v>
      </c>
      <c r="F390" s="25" t="n">
        <v>-0.30785</v>
      </c>
      <c r="G390" s="25" t="n">
        <f aca="false">D390*$B$9+$B$10</f>
        <v>-0.239158593751407</v>
      </c>
      <c r="H390" s="24" t="n">
        <f aca="false">G390-F390</f>
        <v>0.0686914062485934</v>
      </c>
      <c r="J390" s="26" t="n">
        <v>4.89539</v>
      </c>
      <c r="K390" s="24" t="n">
        <v>-0.22161</v>
      </c>
    </row>
    <row r="391" customFormat="false" ht="12.75" hidden="false" customHeight="false" outlineLevel="0" collapsed="false">
      <c r="A391" s="23" t="n">
        <v>35</v>
      </c>
      <c r="B391" s="24" t="s">
        <v>118</v>
      </c>
      <c r="C391" s="25" t="n">
        <v>20.3693</v>
      </c>
      <c r="D391" s="24" t="n">
        <v>4.85304</v>
      </c>
      <c r="E391" s="24" t="n">
        <v>0.0100707</v>
      </c>
      <c r="F391" s="25" t="n">
        <v>-0.189963</v>
      </c>
      <c r="G391" s="25" t="n">
        <f aca="false">D391*$B$9+$B$10</f>
        <v>-0.266679004930503</v>
      </c>
      <c r="H391" s="24" t="n">
        <f aca="false">G391-F391</f>
        <v>-0.0767160049305029</v>
      </c>
      <c r="J391" s="26" t="n">
        <v>5.1646</v>
      </c>
      <c r="K391" s="24" t="n">
        <v>-0.275398</v>
      </c>
    </row>
    <row r="392" customFormat="false" ht="13.5" hidden="false" customHeight="false" outlineLevel="0" collapsed="false">
      <c r="A392" s="23" t="n">
        <v>35</v>
      </c>
      <c r="B392" s="24" t="s">
        <v>118</v>
      </c>
      <c r="C392" s="25" t="n">
        <v>10.0947</v>
      </c>
      <c r="D392" s="24" t="n">
        <v>5.77557</v>
      </c>
      <c r="E392" s="24" t="n">
        <v>0.0265342</v>
      </c>
      <c r="F392" s="25" t="n">
        <v>-0.155432</v>
      </c>
      <c r="G392" s="25" t="n">
        <f aca="false">D392*$B$9+$B$10</f>
        <v>-0.313617208493245</v>
      </c>
      <c r="H392" s="24" t="n">
        <f aca="false">G392-F392</f>
        <v>-0.158185208493245</v>
      </c>
      <c r="J392" s="26" t="n">
        <v>1.77026</v>
      </c>
      <c r="K392" s="24" t="n">
        <v>-0.0787427</v>
      </c>
    </row>
    <row r="393" customFormat="false" ht="13.5" hidden="false" customHeight="false" outlineLevel="0" collapsed="false">
      <c r="A393" s="27" t="n">
        <v>36</v>
      </c>
      <c r="B393" s="24" t="s">
        <v>118</v>
      </c>
      <c r="C393" s="28" t="n">
        <v>250.224</v>
      </c>
      <c r="D393" s="29" t="n">
        <v>3.12068</v>
      </c>
      <c r="E393" s="29" t="n">
        <v>0.00414228</v>
      </c>
      <c r="F393" s="28" t="n">
        <v>-0.271315</v>
      </c>
      <c r="G393" s="28" t="n">
        <f aca="false">D393*$B$9+$B$10</f>
        <v>-0.178536758798722</v>
      </c>
      <c r="H393" s="29" t="n">
        <f aca="false">G393-F393</f>
        <v>0.0927782412012784</v>
      </c>
      <c r="J393" s="26" t="n">
        <v>1.78232</v>
      </c>
      <c r="K393" s="24" t="n">
        <v>-0.104676</v>
      </c>
    </row>
    <row r="394" customFormat="false" ht="12.75" hidden="false" customHeight="false" outlineLevel="0" collapsed="false">
      <c r="A394" s="23" t="n">
        <v>36</v>
      </c>
      <c r="B394" s="24" t="s">
        <v>118</v>
      </c>
      <c r="C394" s="25" t="n">
        <v>200.278</v>
      </c>
      <c r="D394" s="24" t="n">
        <v>3.20849</v>
      </c>
      <c r="E394" s="24" t="n">
        <v>0.00340724</v>
      </c>
      <c r="F394" s="25" t="n">
        <v>-0.17651</v>
      </c>
      <c r="G394" s="25" t="n">
        <f aca="false">D394*$B$9+$B$10</f>
        <v>-0.183004519906593</v>
      </c>
      <c r="H394" s="24" t="n">
        <f aca="false">G394-F394</f>
        <v>-0.00649451990659275</v>
      </c>
      <c r="J394" s="26" t="n">
        <v>2.09588</v>
      </c>
      <c r="K394" s="24" t="n">
        <v>-0.211124</v>
      </c>
    </row>
    <row r="395" customFormat="false" ht="12.75" hidden="false" customHeight="false" outlineLevel="0" collapsed="false">
      <c r="A395" s="23" t="n">
        <v>36</v>
      </c>
      <c r="B395" s="24" t="s">
        <v>118</v>
      </c>
      <c r="C395" s="25" t="n">
        <v>175.244</v>
      </c>
      <c r="D395" s="24" t="n">
        <v>3.25246</v>
      </c>
      <c r="E395" s="24" t="n">
        <v>0.00587218</v>
      </c>
      <c r="F395" s="25" t="n">
        <v>-0.146544</v>
      </c>
      <c r="G395" s="25" t="n">
        <f aca="false">D395*$B$9+$B$10</f>
        <v>-0.185241707651873</v>
      </c>
      <c r="H395" s="24" t="n">
        <f aca="false">G395-F395</f>
        <v>-0.0386977076518734</v>
      </c>
      <c r="J395" s="26" t="n">
        <v>3.54068</v>
      </c>
      <c r="K395" s="24" t="n">
        <v>-0.0593195</v>
      </c>
    </row>
    <row r="396" customFormat="false" ht="12.75" hidden="false" customHeight="false" outlineLevel="0" collapsed="false">
      <c r="A396" s="23" t="n">
        <v>36</v>
      </c>
      <c r="B396" s="24" t="s">
        <v>118</v>
      </c>
      <c r="C396" s="25" t="n">
        <v>150.132</v>
      </c>
      <c r="D396" s="24" t="n">
        <v>3.28393</v>
      </c>
      <c r="E396" s="24" t="n">
        <v>0.00528434</v>
      </c>
      <c r="F396" s="25" t="n">
        <v>-0.166071</v>
      </c>
      <c r="G396" s="25" t="n">
        <f aca="false">D396*$B$9+$B$10</f>
        <v>-0.186842897061561</v>
      </c>
      <c r="H396" s="24" t="n">
        <f aca="false">G396-F396</f>
        <v>-0.0207718970615614</v>
      </c>
      <c r="J396" s="26" t="n">
        <v>4.56582</v>
      </c>
      <c r="K396" s="24" t="n">
        <v>-0.294178</v>
      </c>
    </row>
    <row r="397" customFormat="false" ht="12.75" hidden="false" customHeight="false" outlineLevel="0" collapsed="false">
      <c r="A397" s="23" t="n">
        <v>36</v>
      </c>
      <c r="B397" s="24" t="s">
        <v>118</v>
      </c>
      <c r="C397" s="25" t="n">
        <v>125.328</v>
      </c>
      <c r="D397" s="24" t="n">
        <v>3.27193</v>
      </c>
      <c r="E397" s="24" t="n">
        <v>0.00906108</v>
      </c>
      <c r="F397" s="25" t="n">
        <v>-0.191075</v>
      </c>
      <c r="G397" s="25" t="n">
        <f aca="false">D397*$B$9+$B$10</f>
        <v>-0.186232338659393</v>
      </c>
      <c r="H397" s="24" t="n">
        <f aca="false">G397-F397</f>
        <v>0.00484266134060749</v>
      </c>
      <c r="J397" s="26" t="n">
        <v>5.67483</v>
      </c>
      <c r="K397" s="24" t="n">
        <v>-0.261174</v>
      </c>
    </row>
    <row r="398" customFormat="false" ht="12.75" hidden="false" customHeight="false" outlineLevel="0" collapsed="false">
      <c r="A398" s="23" t="n">
        <v>36</v>
      </c>
      <c r="B398" s="24" t="s">
        <v>119</v>
      </c>
      <c r="C398" s="25" t="n">
        <v>74.8331</v>
      </c>
      <c r="D398" s="24" t="n">
        <v>3.56025</v>
      </c>
      <c r="E398" s="24" t="n">
        <v>0.07979</v>
      </c>
      <c r="F398" s="25" t="n">
        <v>0.00624895</v>
      </c>
      <c r="G398" s="25" t="n">
        <f aca="false">D398*$B$9+$B$10</f>
        <v>-0.200902021868838</v>
      </c>
      <c r="H398" s="24" t="n">
        <f aca="false">G398-F398</f>
        <v>-0.207150971868838</v>
      </c>
      <c r="J398" s="26" t="n">
        <v>5.88027</v>
      </c>
      <c r="K398" s="24" t="n">
        <v>-0.354734</v>
      </c>
    </row>
    <row r="399" customFormat="false" ht="12.75" hidden="false" customHeight="false" outlineLevel="0" collapsed="false">
      <c r="A399" s="23" t="n">
        <v>36</v>
      </c>
      <c r="B399" s="24" t="s">
        <v>118</v>
      </c>
      <c r="C399" s="25" t="n">
        <v>50.0733</v>
      </c>
      <c r="D399" s="24" t="n">
        <v>4.46889</v>
      </c>
      <c r="E399" s="24" t="n">
        <v>0.00693458</v>
      </c>
      <c r="F399" s="25" t="n">
        <v>-0.113108</v>
      </c>
      <c r="G399" s="25" t="n">
        <f aca="false">D399*$B$9+$B$10</f>
        <v>-0.24713350408107</v>
      </c>
      <c r="H399" s="24" t="n">
        <f aca="false">G399-F399</f>
        <v>-0.13402550408107</v>
      </c>
      <c r="J399" s="26" t="n">
        <v>6.49972</v>
      </c>
      <c r="K399" s="24" t="n">
        <v>-0.299282</v>
      </c>
    </row>
    <row r="400" customFormat="false" ht="12.75" hidden="false" customHeight="false" outlineLevel="0" collapsed="false">
      <c r="A400" s="23" t="n">
        <v>36</v>
      </c>
      <c r="B400" s="24" t="s">
        <v>118</v>
      </c>
      <c r="C400" s="25" t="n">
        <v>30.1906</v>
      </c>
      <c r="D400" s="24" t="n">
        <v>4.74911</v>
      </c>
      <c r="E400" s="24" t="n">
        <v>0.00376231</v>
      </c>
      <c r="F400" s="25" t="n">
        <v>-0.293892</v>
      </c>
      <c r="G400" s="25" t="n">
        <f aca="false">D400*$B$9+$B$10</f>
        <v>-0.261391060369051</v>
      </c>
      <c r="H400" s="24" t="n">
        <f aca="false">G400-F400</f>
        <v>0.0325009396309485</v>
      </c>
      <c r="J400" s="26" t="n">
        <v>6.92037</v>
      </c>
      <c r="K400" s="24" t="n">
        <v>-0.417634</v>
      </c>
    </row>
    <row r="401" customFormat="false" ht="12.75" hidden="false" customHeight="false" outlineLevel="0" collapsed="false">
      <c r="A401" s="23" t="n">
        <v>36</v>
      </c>
      <c r="B401" s="24" t="s">
        <v>118</v>
      </c>
      <c r="C401" s="25" t="n">
        <v>19.9809</v>
      </c>
      <c r="D401" s="24" t="n">
        <v>4.99062</v>
      </c>
      <c r="E401" s="24" t="n">
        <v>0.00423225</v>
      </c>
      <c r="F401" s="25" t="n">
        <v>-0.256382</v>
      </c>
      <c r="G401" s="25" t="n">
        <f aca="false">D401*$B$9+$B$10</f>
        <v>-0.27367905701137</v>
      </c>
      <c r="H401" s="24" t="n">
        <f aca="false">G401-F401</f>
        <v>-0.0172970570113697</v>
      </c>
      <c r="J401" s="26" t="n">
        <v>7.11737</v>
      </c>
      <c r="K401" s="24" t="n">
        <v>-0.390635</v>
      </c>
    </row>
    <row r="402" customFormat="false" ht="12.75" hidden="false" customHeight="false" outlineLevel="0" collapsed="false">
      <c r="A402" s="23" t="n">
        <v>36</v>
      </c>
      <c r="B402" s="24" t="s">
        <v>118</v>
      </c>
      <c r="C402" s="25" t="n">
        <v>9.95897</v>
      </c>
      <c r="D402" s="24" t="n">
        <v>5.58237</v>
      </c>
      <c r="E402" s="24" t="n">
        <v>0.00920235</v>
      </c>
      <c r="F402" s="25" t="n">
        <v>-0.141635</v>
      </c>
      <c r="G402" s="25" t="n">
        <f aca="false">D402*$B$9+$B$10</f>
        <v>-0.303787218218325</v>
      </c>
      <c r="H402" s="24" t="n">
        <f aca="false">G402-F402</f>
        <v>-0.162152218218325</v>
      </c>
      <c r="J402" s="26" t="n">
        <v>7.07357</v>
      </c>
      <c r="K402" s="24" t="n">
        <v>-0.420427</v>
      </c>
    </row>
    <row r="403" customFormat="false" ht="13.5" hidden="false" customHeight="false" outlineLevel="0" collapsed="false">
      <c r="A403" s="23" t="n">
        <v>36</v>
      </c>
      <c r="B403" s="24" t="s">
        <v>118</v>
      </c>
      <c r="C403" s="25" t="n">
        <v>5.16289</v>
      </c>
      <c r="D403" s="24" t="n">
        <v>5.67559</v>
      </c>
      <c r="E403" s="24" t="n">
        <v>0.0353302</v>
      </c>
      <c r="F403" s="25" t="n">
        <v>-0.465415</v>
      </c>
      <c r="G403" s="25" t="n">
        <f aca="false">D403*$B$9+$B$10</f>
        <v>-0.308530239405841</v>
      </c>
      <c r="H403" s="24" t="n">
        <f aca="false">G403-F403</f>
        <v>0.156884760594159</v>
      </c>
      <c r="J403" s="26" t="n">
        <v>1.54562</v>
      </c>
      <c r="K403" s="24" t="n">
        <v>-0.0113817</v>
      </c>
    </row>
    <row r="404" customFormat="false" ht="13.5" hidden="false" customHeight="false" outlineLevel="0" collapsed="false">
      <c r="A404" s="27" t="n">
        <v>37</v>
      </c>
      <c r="B404" s="24" t="s">
        <v>118</v>
      </c>
      <c r="C404" s="28" t="n">
        <v>290.491</v>
      </c>
      <c r="D404" s="29" t="n">
        <v>2.09137</v>
      </c>
      <c r="E404" s="29" t="n">
        <v>0.00409071</v>
      </c>
      <c r="F404" s="28" t="n">
        <v>-0.17663</v>
      </c>
      <c r="G404" s="28" t="n">
        <f aca="false">D404*$B$9+$B$10</f>
        <v>-0.126165603054013</v>
      </c>
      <c r="H404" s="29" t="n">
        <f aca="false">G404-F404</f>
        <v>0.0504643969459873</v>
      </c>
      <c r="J404" s="26" t="n">
        <v>1.56075</v>
      </c>
      <c r="K404" s="24" t="n">
        <v>-0.0762489</v>
      </c>
    </row>
    <row r="405" customFormat="false" ht="12.75" hidden="false" customHeight="false" outlineLevel="0" collapsed="false">
      <c r="A405" s="23" t="n">
        <v>37</v>
      </c>
      <c r="B405" s="24" t="s">
        <v>118</v>
      </c>
      <c r="C405" s="25" t="n">
        <v>250.098</v>
      </c>
      <c r="D405" s="24" t="n">
        <v>2.53176</v>
      </c>
      <c r="E405" s="24" t="n">
        <v>0.00619561</v>
      </c>
      <c r="F405" s="25" t="n">
        <v>-0.0852449</v>
      </c>
      <c r="G405" s="25" t="n">
        <f aca="false">D405*$B$9+$B$10</f>
        <v>-0.148572587614944</v>
      </c>
      <c r="H405" s="24" t="n">
        <f aca="false">G405-F405</f>
        <v>-0.0633276876149441</v>
      </c>
      <c r="J405" s="26" t="n">
        <v>1.96134</v>
      </c>
      <c r="K405" s="24" t="n">
        <v>-0.11166</v>
      </c>
    </row>
    <row r="406" customFormat="false" ht="12.75" hidden="false" customHeight="false" outlineLevel="0" collapsed="false">
      <c r="A406" s="23" t="n">
        <v>37</v>
      </c>
      <c r="B406" s="24" t="s">
        <v>118</v>
      </c>
      <c r="C406" s="25" t="n">
        <v>200.115</v>
      </c>
      <c r="D406" s="24" t="n">
        <v>3.02018</v>
      </c>
      <c r="E406" s="24" t="n">
        <v>0.00210292</v>
      </c>
      <c r="F406" s="25" t="n">
        <v>-0.174822</v>
      </c>
      <c r="G406" s="25" t="n">
        <f aca="false">D406*$B$9+$B$10</f>
        <v>-0.173423332180557</v>
      </c>
      <c r="H406" s="24" t="n">
        <f aca="false">G406-F406</f>
        <v>0.00139866781944328</v>
      </c>
      <c r="J406" s="26" t="n">
        <v>2.3377</v>
      </c>
      <c r="K406" s="24" t="n">
        <v>-0.200303</v>
      </c>
    </row>
    <row r="407" customFormat="false" ht="12.75" hidden="false" customHeight="false" outlineLevel="0" collapsed="false">
      <c r="A407" s="23" t="n">
        <v>37</v>
      </c>
      <c r="B407" s="24" t="s">
        <v>118</v>
      </c>
      <c r="C407" s="25" t="n">
        <v>175.063</v>
      </c>
      <c r="D407" s="24" t="n">
        <v>3.0867</v>
      </c>
      <c r="E407" s="24" t="n">
        <v>0.00772412</v>
      </c>
      <c r="F407" s="25" t="n">
        <v>-0.174303</v>
      </c>
      <c r="G407" s="25" t="n">
        <f aca="false">D407*$B$9+$B$10</f>
        <v>-0.176807860923247</v>
      </c>
      <c r="H407" s="24" t="n">
        <f aca="false">G407-F407</f>
        <v>-0.0025048609232465</v>
      </c>
      <c r="J407" s="26" t="n">
        <v>3.65273</v>
      </c>
      <c r="K407" s="24" t="n">
        <v>-0.273274</v>
      </c>
    </row>
    <row r="408" customFormat="false" ht="12.75" hidden="false" customHeight="false" outlineLevel="0" collapsed="false">
      <c r="A408" s="23" t="n">
        <v>37</v>
      </c>
      <c r="B408" s="24" t="s">
        <v>118</v>
      </c>
      <c r="C408" s="25" t="n">
        <v>149.897</v>
      </c>
      <c r="D408" s="24" t="n">
        <v>3.11376</v>
      </c>
      <c r="E408" s="24" t="n">
        <v>0.00422962</v>
      </c>
      <c r="F408" s="25" t="n">
        <v>-0.170236</v>
      </c>
      <c r="G408" s="25" t="n">
        <f aca="false">D408*$B$9+$B$10</f>
        <v>-0.178184670120137</v>
      </c>
      <c r="H408" s="24" t="n">
        <f aca="false">G408-F408</f>
        <v>-0.00794867012013747</v>
      </c>
      <c r="J408" s="26" t="n">
        <v>5.14471</v>
      </c>
      <c r="K408" s="24" t="n">
        <v>-0.20629</v>
      </c>
    </row>
    <row r="409" customFormat="false" ht="12.75" hidden="false" customHeight="false" outlineLevel="0" collapsed="false">
      <c r="A409" s="23" t="n">
        <v>37</v>
      </c>
      <c r="B409" s="24" t="s">
        <v>118</v>
      </c>
      <c r="C409" s="25" t="n">
        <v>100.683</v>
      </c>
      <c r="D409" s="24" t="n">
        <v>3.09406</v>
      </c>
      <c r="E409" s="24" t="n">
        <v>0.0057395</v>
      </c>
      <c r="F409" s="25" t="n">
        <v>-0.110938</v>
      </c>
      <c r="G409" s="25" t="n">
        <f aca="false">D409*$B$9+$B$10</f>
        <v>-0.177182336743243</v>
      </c>
      <c r="H409" s="24" t="n">
        <f aca="false">G409-F409</f>
        <v>-0.0662443367432435</v>
      </c>
      <c r="J409" s="26" t="n">
        <v>5.96051</v>
      </c>
      <c r="K409" s="24" t="n">
        <v>-0.255494</v>
      </c>
    </row>
    <row r="410" customFormat="false" ht="12.75" hidden="false" customHeight="false" outlineLevel="0" collapsed="false">
      <c r="A410" s="23" t="n">
        <v>37</v>
      </c>
      <c r="B410" s="24" t="s">
        <v>118</v>
      </c>
      <c r="C410" s="25" t="n">
        <v>74.8845</v>
      </c>
      <c r="D410" s="24" t="n">
        <v>3.36898</v>
      </c>
      <c r="E410" s="24" t="n">
        <v>0.00639725</v>
      </c>
      <c r="F410" s="25" t="n">
        <v>-0.157017</v>
      </c>
      <c r="G410" s="25" t="n">
        <f aca="false">D410*$B$9+$B$10</f>
        <v>-0.191170229736934</v>
      </c>
      <c r="H410" s="24" t="n">
        <f aca="false">G410-F410</f>
        <v>-0.0341532297369338</v>
      </c>
      <c r="J410" s="26" t="n">
        <v>7.07027</v>
      </c>
      <c r="K410" s="24" t="n">
        <v>-0.343726</v>
      </c>
    </row>
    <row r="411" customFormat="false" ht="12.75" hidden="false" customHeight="false" outlineLevel="0" collapsed="false">
      <c r="A411" s="23" t="n">
        <v>37</v>
      </c>
      <c r="B411" s="24" t="s">
        <v>119</v>
      </c>
      <c r="C411" s="25" t="n">
        <v>49.947</v>
      </c>
      <c r="D411" s="24" t="n">
        <v>4.30635</v>
      </c>
      <c r="E411" s="24" t="n">
        <v>0.0124068</v>
      </c>
      <c r="F411" s="25" t="n">
        <v>-0.00665188</v>
      </c>
      <c r="G411" s="25" t="n">
        <f aca="false">D411*$B$9+$B$10</f>
        <v>-0.238863490523692</v>
      </c>
      <c r="H411" s="24" t="n">
        <f aca="false">G411-F411</f>
        <v>-0.232211610523692</v>
      </c>
      <c r="J411" s="26" t="n">
        <v>7.20642</v>
      </c>
      <c r="K411" s="24" t="n">
        <v>-0.370577</v>
      </c>
    </row>
    <row r="412" customFormat="false" ht="12.75" hidden="false" customHeight="false" outlineLevel="0" collapsed="false">
      <c r="A412" s="23" t="n">
        <v>37</v>
      </c>
      <c r="B412" s="24" t="s">
        <v>118</v>
      </c>
      <c r="C412" s="25" t="n">
        <v>29.952</v>
      </c>
      <c r="D412" s="24" t="n">
        <v>4.9765</v>
      </c>
      <c r="E412" s="24" t="n">
        <v>0.00709644</v>
      </c>
      <c r="F412" s="25" t="n">
        <v>-0.108498</v>
      </c>
      <c r="G412" s="25" t="n">
        <f aca="false">D412*$B$9+$B$10</f>
        <v>-0.272960633291484</v>
      </c>
      <c r="H412" s="24" t="n">
        <f aca="false">G412-F412</f>
        <v>-0.164462633291484</v>
      </c>
      <c r="J412" s="26" t="n">
        <v>7.05868</v>
      </c>
      <c r="K412" s="24" t="n">
        <v>-0.418315</v>
      </c>
    </row>
    <row r="413" customFormat="false" ht="12.75" hidden="false" customHeight="false" outlineLevel="0" collapsed="false">
      <c r="A413" s="23" t="n">
        <v>37</v>
      </c>
      <c r="B413" s="24" t="s">
        <v>118</v>
      </c>
      <c r="C413" s="25" t="n">
        <v>20.5067</v>
      </c>
      <c r="D413" s="24" t="n">
        <v>4.97221</v>
      </c>
      <c r="E413" s="24" t="n">
        <v>0.0133638</v>
      </c>
      <c r="F413" s="25" t="n">
        <v>-0.433793</v>
      </c>
      <c r="G413" s="25" t="n">
        <f aca="false">D413*$B$9+$B$10</f>
        <v>-0.272742358662709</v>
      </c>
      <c r="H413" s="24" t="n">
        <f aca="false">G413-F413</f>
        <v>0.161050641337291</v>
      </c>
      <c r="J413" s="26"/>
      <c r="K413" s="24"/>
    </row>
    <row r="414" customFormat="false" ht="12.75" hidden="false" customHeight="false" outlineLevel="0" collapsed="false">
      <c r="A414" s="23" t="n">
        <v>37</v>
      </c>
      <c r="B414" s="24" t="s">
        <v>119</v>
      </c>
      <c r="C414" s="25" t="n">
        <v>10.389</v>
      </c>
      <c r="D414" s="24" t="n">
        <v>5.90389</v>
      </c>
      <c r="E414" s="24" t="n">
        <v>0.0143814</v>
      </c>
      <c r="F414" s="25" t="n">
        <v>0.0828876</v>
      </c>
      <c r="G414" s="25" t="n">
        <f aca="false">D414*$B$9+$B$10</f>
        <v>-0.320146113007105</v>
      </c>
      <c r="H414" s="24" t="n">
        <f aca="false">G414-F414</f>
        <v>-0.403033713007105</v>
      </c>
      <c r="J414" s="26"/>
      <c r="K414" s="24"/>
    </row>
    <row r="415" customFormat="false" ht="13.5" hidden="false" customHeight="false" outlineLevel="0" collapsed="false">
      <c r="A415" s="23" t="n">
        <v>37</v>
      </c>
      <c r="B415" s="24" t="s">
        <v>119</v>
      </c>
      <c r="C415" s="25" t="n">
        <v>5.08624</v>
      </c>
      <c r="D415" s="24" t="n">
        <v>6.6908</v>
      </c>
      <c r="E415" s="24" t="n">
        <v>0.0821849</v>
      </c>
      <c r="F415" s="25" t="n">
        <v>-0.568199</v>
      </c>
      <c r="G415" s="25" t="n">
        <f aca="false">D415*$B$9+$B$10</f>
        <v>-0.360183989028001</v>
      </c>
      <c r="H415" s="24" t="n">
        <f aca="false">G415-F415</f>
        <v>0.208015010971999</v>
      </c>
      <c r="J415" s="26"/>
      <c r="K415" s="24"/>
    </row>
    <row r="416" customFormat="false" ht="13.5" hidden="false" customHeight="false" outlineLevel="0" collapsed="false">
      <c r="A416" s="27" t="n">
        <v>38</v>
      </c>
      <c r="B416" s="24" t="s">
        <v>118</v>
      </c>
      <c r="C416" s="28" t="n">
        <v>111.125</v>
      </c>
      <c r="D416" s="29" t="n">
        <v>3.29096</v>
      </c>
      <c r="E416" s="29" t="n">
        <v>0.00556651</v>
      </c>
      <c r="F416" s="28" t="n">
        <v>-0.231037</v>
      </c>
      <c r="G416" s="28" t="n">
        <f aca="false">D416*$B$9+$B$10</f>
        <v>-0.187200582525499</v>
      </c>
      <c r="H416" s="29" t="n">
        <f aca="false">G416-F416</f>
        <v>0.0438364174745012</v>
      </c>
      <c r="J416" s="26"/>
      <c r="K416" s="24"/>
    </row>
    <row r="417" customFormat="false" ht="12.75" hidden="false" customHeight="false" outlineLevel="0" collapsed="false">
      <c r="A417" s="23" t="n">
        <v>38</v>
      </c>
      <c r="B417" s="24" t="s">
        <v>118</v>
      </c>
      <c r="C417" s="25" t="n">
        <v>100.797</v>
      </c>
      <c r="D417" s="24" t="n">
        <v>3.34728</v>
      </c>
      <c r="E417" s="24" t="n">
        <v>0.0066379</v>
      </c>
      <c r="F417" s="25" t="n">
        <v>-0.195718</v>
      </c>
      <c r="G417" s="25" t="n">
        <f aca="false">D417*$B$9+$B$10</f>
        <v>-0.190066136626345</v>
      </c>
      <c r="H417" s="24" t="n">
        <f aca="false">G417-F417</f>
        <v>0.00565186337365506</v>
      </c>
      <c r="J417" s="26"/>
      <c r="K417" s="24"/>
    </row>
    <row r="418" customFormat="false" ht="12.75" hidden="false" customHeight="false" outlineLevel="0" collapsed="false">
      <c r="A418" s="23" t="n">
        <v>38</v>
      </c>
      <c r="B418" s="24" t="s">
        <v>118</v>
      </c>
      <c r="C418" s="25" t="n">
        <v>75.0529</v>
      </c>
      <c r="D418" s="24" t="n">
        <v>4.10698</v>
      </c>
      <c r="E418" s="24" t="n">
        <v>0.00583806</v>
      </c>
      <c r="F418" s="25" t="n">
        <v>-0.222017</v>
      </c>
      <c r="G418" s="25" t="n">
        <f aca="false">D418*$B$9+$B$10</f>
        <v>-0.228719571470323</v>
      </c>
      <c r="H418" s="24" t="n">
        <f aca="false">G418-F418</f>
        <v>-0.0067025714703233</v>
      </c>
      <c r="J418" s="26"/>
      <c r="K418" s="24"/>
    </row>
    <row r="419" customFormat="false" ht="12.75" hidden="false" customHeight="false" outlineLevel="0" collapsed="false">
      <c r="A419" s="23" t="n">
        <v>38</v>
      </c>
      <c r="B419" s="24" t="s">
        <v>118</v>
      </c>
      <c r="C419" s="25" t="n">
        <v>50.1926</v>
      </c>
      <c r="D419" s="24" t="n">
        <v>4.47663</v>
      </c>
      <c r="E419" s="24" t="n">
        <v>0.00822085</v>
      </c>
      <c r="F419" s="25" t="n">
        <v>-0.224365</v>
      </c>
      <c r="G419" s="25" t="n">
        <f aca="false">D419*$B$9+$B$10</f>
        <v>-0.247527314250469</v>
      </c>
      <c r="H419" s="24" t="n">
        <f aca="false">G419-F419</f>
        <v>-0.0231623142504688</v>
      </c>
      <c r="J419" s="26"/>
      <c r="K419" s="24"/>
    </row>
    <row r="420" customFormat="false" ht="12.75" hidden="false" customHeight="false" outlineLevel="0" collapsed="false">
      <c r="A420" s="23" t="n">
        <v>38</v>
      </c>
      <c r="B420" s="24" t="s">
        <v>118</v>
      </c>
      <c r="C420" s="25" t="n">
        <v>30.3342</v>
      </c>
      <c r="D420" s="24" t="n">
        <v>4.62586</v>
      </c>
      <c r="E420" s="24" t="n">
        <v>0.00725639</v>
      </c>
      <c r="F420" s="25" t="n">
        <v>-0.294141</v>
      </c>
      <c r="G420" s="25" t="n">
        <f aca="false">D420*$B$9+$B$10</f>
        <v>-0.255120116780108</v>
      </c>
      <c r="H420" s="24" t="n">
        <f aca="false">G420-F420</f>
        <v>0.0390208832198919</v>
      </c>
      <c r="J420" s="26"/>
      <c r="K420" s="24"/>
    </row>
    <row r="421" customFormat="false" ht="12.75" hidden="false" customHeight="false" outlineLevel="0" collapsed="false">
      <c r="A421" s="23" t="n">
        <v>38</v>
      </c>
      <c r="B421" s="24" t="s">
        <v>118</v>
      </c>
      <c r="C421" s="25" t="n">
        <v>20.6478</v>
      </c>
      <c r="D421" s="24" t="n">
        <v>4.89539</v>
      </c>
      <c r="E421" s="24" t="n">
        <v>0.00387366</v>
      </c>
      <c r="F421" s="25" t="n">
        <v>-0.22161</v>
      </c>
      <c r="G421" s="25" t="n">
        <f aca="false">D421*$B$9+$B$10</f>
        <v>-0.268833767291491</v>
      </c>
      <c r="H421" s="24" t="n">
        <f aca="false">G421-F421</f>
        <v>-0.0472237672914908</v>
      </c>
      <c r="J421" s="26"/>
      <c r="K421" s="24"/>
    </row>
    <row r="422" customFormat="false" ht="12.75" hidden="false" customHeight="false" outlineLevel="0" collapsed="false">
      <c r="A422" s="23" t="n">
        <v>38</v>
      </c>
      <c r="B422" s="24" t="s">
        <v>118</v>
      </c>
      <c r="C422" s="25" t="n">
        <v>10.2197</v>
      </c>
      <c r="D422" s="24" t="n">
        <v>5.1646</v>
      </c>
      <c r="E422" s="24" t="n">
        <v>0.0261884</v>
      </c>
      <c r="F422" s="25" t="n">
        <v>-0.275398</v>
      </c>
      <c r="G422" s="25" t="n">
        <f aca="false">D422*$B$9+$B$10</f>
        <v>-0.282531136245482</v>
      </c>
      <c r="H422" s="24" t="n">
        <f aca="false">G422-F422</f>
        <v>-0.00713313624548234</v>
      </c>
      <c r="J422" s="26"/>
      <c r="K422" s="24"/>
    </row>
    <row r="423" customFormat="false" ht="13.5" hidden="false" customHeight="false" outlineLevel="0" collapsed="false">
      <c r="A423" s="23" t="n">
        <v>38</v>
      </c>
      <c r="B423" s="24" t="s">
        <v>119</v>
      </c>
      <c r="C423" s="25" t="n">
        <v>5.38527</v>
      </c>
      <c r="D423" s="24" t="n">
        <v>6.29099</v>
      </c>
      <c r="E423" s="24" t="n">
        <v>0.694956</v>
      </c>
      <c r="F423" s="25" t="n">
        <v>-1.11201</v>
      </c>
      <c r="G423" s="25" t="n">
        <f aca="false">D423*$B$9+$B$10</f>
        <v>-0.339841709463738</v>
      </c>
      <c r="H423" s="24" t="n">
        <f aca="false">G423-F423</f>
        <v>0.772168290536262</v>
      </c>
      <c r="J423" s="26"/>
      <c r="K423" s="24"/>
    </row>
    <row r="424" customFormat="false" ht="13.5" hidden="false" customHeight="false" outlineLevel="0" collapsed="false">
      <c r="A424" s="27" t="n">
        <v>39</v>
      </c>
      <c r="B424" s="24" t="s">
        <v>118</v>
      </c>
      <c r="C424" s="28" t="n">
        <v>190.815</v>
      </c>
      <c r="D424" s="29" t="n">
        <v>1.77026</v>
      </c>
      <c r="E424" s="29" t="n">
        <v>0.00479584</v>
      </c>
      <c r="F424" s="28" t="n">
        <v>-0.0787427</v>
      </c>
      <c r="G424" s="28" t="n">
        <f aca="false">D424*$B$9+$B$10</f>
        <v>-0.10982756901064</v>
      </c>
      <c r="H424" s="29" t="n">
        <f aca="false">G424-F424</f>
        <v>-0.0310848690106405</v>
      </c>
      <c r="J424" s="26"/>
      <c r="K424" s="24"/>
    </row>
    <row r="425" customFormat="false" ht="12.75" hidden="false" customHeight="false" outlineLevel="0" collapsed="false">
      <c r="A425" s="23" t="n">
        <v>39</v>
      </c>
      <c r="B425" s="24" t="s">
        <v>118</v>
      </c>
      <c r="C425" s="25" t="n">
        <v>175.142</v>
      </c>
      <c r="D425" s="24" t="n">
        <v>1.78232</v>
      </c>
      <c r="E425" s="24" t="n">
        <v>0.00380063</v>
      </c>
      <c r="F425" s="25" t="n">
        <v>-0.104676</v>
      </c>
      <c r="G425" s="25" t="n">
        <f aca="false">D425*$B$9+$B$10</f>
        <v>-0.11044118020482</v>
      </c>
      <c r="H425" s="24" t="n">
        <f aca="false">G425-F425</f>
        <v>-0.00576518020482024</v>
      </c>
      <c r="J425" s="26"/>
      <c r="K425" s="24"/>
    </row>
    <row r="426" customFormat="false" ht="12.75" hidden="false" customHeight="false" outlineLevel="0" collapsed="false">
      <c r="A426" s="23" t="n">
        <v>39</v>
      </c>
      <c r="B426" s="24" t="s">
        <v>118</v>
      </c>
      <c r="C426" s="25" t="n">
        <v>151.031</v>
      </c>
      <c r="D426" s="24" t="n">
        <v>2.09588</v>
      </c>
      <c r="E426" s="24" t="n">
        <v>0.013929</v>
      </c>
      <c r="F426" s="25" t="n">
        <v>-0.211124</v>
      </c>
      <c r="G426" s="25" t="n">
        <f aca="false">D426*$B$9+$B$10</f>
        <v>-0.126395071253495</v>
      </c>
      <c r="H426" s="24" t="n">
        <f aca="false">G426-F426</f>
        <v>0.0847289287465055</v>
      </c>
      <c r="J426" s="26"/>
      <c r="K426" s="24"/>
    </row>
    <row r="427" customFormat="false" ht="12.75" hidden="false" customHeight="false" outlineLevel="0" collapsed="false">
      <c r="A427" s="23" t="n">
        <v>39</v>
      </c>
      <c r="B427" s="24" t="s">
        <v>118</v>
      </c>
      <c r="C427" s="25" t="n">
        <v>124.821</v>
      </c>
      <c r="D427" s="24" t="n">
        <v>3.54068</v>
      </c>
      <c r="E427" s="24" t="n">
        <v>0.0129406</v>
      </c>
      <c r="F427" s="25" t="n">
        <v>-0.0593195</v>
      </c>
      <c r="G427" s="25" t="n">
        <f aca="false">D427*$B$9+$B$10</f>
        <v>-0.199906302874634</v>
      </c>
      <c r="H427" s="24" t="n">
        <f aca="false">G427-F427</f>
        <v>-0.140586802874634</v>
      </c>
      <c r="J427" s="26"/>
      <c r="K427" s="24"/>
    </row>
    <row r="428" customFormat="false" ht="12.75" hidden="false" customHeight="false" outlineLevel="0" collapsed="false">
      <c r="A428" s="23" t="n">
        <v>39</v>
      </c>
      <c r="B428" s="24" t="s">
        <v>118</v>
      </c>
      <c r="C428" s="25" t="n">
        <v>100.929</v>
      </c>
      <c r="D428" s="24" t="n">
        <v>4.56582</v>
      </c>
      <c r="E428" s="24" t="n">
        <v>0.0057819</v>
      </c>
      <c r="F428" s="25" t="n">
        <v>-0.294178</v>
      </c>
      <c r="G428" s="25" t="n">
        <f aca="false">D428*$B$9+$B$10</f>
        <v>-0.25206528957459</v>
      </c>
      <c r="H428" s="24" t="n">
        <f aca="false">G428-F428</f>
        <v>0.0421127104254105</v>
      </c>
      <c r="J428" s="26"/>
      <c r="K428" s="24"/>
    </row>
    <row r="429" customFormat="false" ht="12.75" hidden="false" customHeight="false" outlineLevel="0" collapsed="false">
      <c r="A429" s="23" t="n">
        <v>39</v>
      </c>
      <c r="B429" s="24" t="s">
        <v>118</v>
      </c>
      <c r="C429" s="25" t="n">
        <v>75.1576</v>
      </c>
      <c r="D429" s="24" t="n">
        <v>5.67483</v>
      </c>
      <c r="E429" s="24" t="n">
        <v>0.00540246</v>
      </c>
      <c r="F429" s="25" t="n">
        <v>-0.261174</v>
      </c>
      <c r="G429" s="25" t="n">
        <f aca="false">D429*$B$9+$B$10</f>
        <v>-0.308491570707037</v>
      </c>
      <c r="H429" s="24" t="n">
        <f aca="false">G429-F429</f>
        <v>-0.047317570707037</v>
      </c>
      <c r="J429" s="26"/>
      <c r="K429" s="24"/>
    </row>
    <row r="430" customFormat="false" ht="12.75" hidden="false" customHeight="false" outlineLevel="0" collapsed="false">
      <c r="A430" s="23" t="n">
        <v>39</v>
      </c>
      <c r="B430" s="24" t="s">
        <v>118</v>
      </c>
      <c r="C430" s="25" t="n">
        <v>50.3759</v>
      </c>
      <c r="D430" s="24" t="n">
        <v>5.88027</v>
      </c>
      <c r="E430" s="24" t="n">
        <v>0.0103326</v>
      </c>
      <c r="F430" s="25" t="n">
        <v>-0.354734</v>
      </c>
      <c r="G430" s="25" t="n">
        <f aca="false">D430*$B$9+$B$10</f>
        <v>-0.318944330552169</v>
      </c>
      <c r="H430" s="24" t="n">
        <f aca="false">G430-F430</f>
        <v>0.0357896694478308</v>
      </c>
      <c r="J430" s="26"/>
      <c r="K430" s="24"/>
    </row>
    <row r="431" customFormat="false" ht="12.75" hidden="false" customHeight="false" outlineLevel="0" collapsed="false">
      <c r="A431" s="23" t="n">
        <v>39</v>
      </c>
      <c r="B431" s="24" t="s">
        <v>118</v>
      </c>
      <c r="C431" s="25" t="n">
        <v>30.7351</v>
      </c>
      <c r="D431" s="24" t="n">
        <v>6.49972</v>
      </c>
      <c r="E431" s="24" t="n">
        <v>0.011687</v>
      </c>
      <c r="F431" s="25" t="n">
        <v>-0.299282</v>
      </c>
      <c r="G431" s="25" t="n">
        <f aca="false">D431*$B$9+$B$10</f>
        <v>-0.350461864070798</v>
      </c>
      <c r="H431" s="24" t="n">
        <f aca="false">G431-F431</f>
        <v>-0.0511798640707981</v>
      </c>
      <c r="J431" s="26"/>
      <c r="K431" s="24"/>
    </row>
    <row r="432" customFormat="false" ht="12.75" hidden="false" customHeight="false" outlineLevel="0" collapsed="false">
      <c r="A432" s="23" t="n">
        <v>39</v>
      </c>
      <c r="B432" s="24" t="s">
        <v>118</v>
      </c>
      <c r="C432" s="25" t="n">
        <v>20.0801</v>
      </c>
      <c r="D432" s="24" t="n">
        <v>6.92037</v>
      </c>
      <c r="E432" s="24" t="n">
        <v>0.0448991</v>
      </c>
      <c r="F432" s="25" t="n">
        <v>-0.417634</v>
      </c>
      <c r="G432" s="25" t="n">
        <f aca="false">D432*$B$9+$B$10</f>
        <v>-0.371864480060162</v>
      </c>
      <c r="H432" s="24" t="n">
        <f aca="false">G432-F432</f>
        <v>0.0457695199398384</v>
      </c>
      <c r="J432" s="26"/>
      <c r="K432" s="24"/>
    </row>
    <row r="433" customFormat="false" ht="12.75" hidden="false" customHeight="false" outlineLevel="0" collapsed="false">
      <c r="A433" s="23" t="n">
        <v>39</v>
      </c>
      <c r="B433" s="24" t="s">
        <v>118</v>
      </c>
      <c r="C433" s="25" t="n">
        <v>10.1207</v>
      </c>
      <c r="D433" s="24" t="n">
        <v>7.11737</v>
      </c>
      <c r="E433" s="24" t="n">
        <v>0.0339608</v>
      </c>
      <c r="F433" s="25" t="n">
        <v>-0.390635</v>
      </c>
      <c r="G433" s="25" t="n">
        <f aca="false">D433*$B$9+$B$10</f>
        <v>-0.381887813829102</v>
      </c>
      <c r="H433" s="24" t="n">
        <f aca="false">G433-F433</f>
        <v>0.00874718617089837</v>
      </c>
      <c r="J433" s="26"/>
      <c r="K433" s="24"/>
    </row>
    <row r="434" customFormat="false" ht="13.5" hidden="false" customHeight="false" outlineLevel="0" collapsed="false">
      <c r="A434" s="23" t="n">
        <v>39</v>
      </c>
      <c r="B434" s="24" t="s">
        <v>118</v>
      </c>
      <c r="C434" s="25" t="n">
        <v>5.3679</v>
      </c>
      <c r="D434" s="24" t="n">
        <v>7.07357</v>
      </c>
      <c r="E434" s="24" t="n">
        <v>0.0218196</v>
      </c>
      <c r="F434" s="25" t="n">
        <v>-0.420427</v>
      </c>
      <c r="G434" s="25" t="n">
        <f aca="false">D434*$B$9+$B$10</f>
        <v>-0.379659275661185</v>
      </c>
      <c r="H434" s="24" t="n">
        <f aca="false">G434-F434</f>
        <v>0.0407677243388149</v>
      </c>
      <c r="J434" s="26"/>
      <c r="K434" s="24"/>
    </row>
    <row r="435" customFormat="false" ht="13.5" hidden="false" customHeight="false" outlineLevel="0" collapsed="false">
      <c r="A435" s="27" t="n">
        <v>40</v>
      </c>
      <c r="B435" s="24" t="s">
        <v>118</v>
      </c>
      <c r="C435" s="28" t="n">
        <v>288.26</v>
      </c>
      <c r="D435" s="29" t="n">
        <v>1.54562</v>
      </c>
      <c r="E435" s="29" t="n">
        <v>0.0032512</v>
      </c>
      <c r="F435" s="28" t="n">
        <v>-0.0113817</v>
      </c>
      <c r="G435" s="28" t="n">
        <f aca="false">D435*$B$9+$B$10</f>
        <v>-0.098397915722038</v>
      </c>
      <c r="H435" s="29" t="n">
        <f aca="false">G435-F435</f>
        <v>-0.087016215722038</v>
      </c>
      <c r="J435" s="26"/>
      <c r="K435" s="24"/>
    </row>
    <row r="436" customFormat="false" ht="12.75" hidden="false" customHeight="false" outlineLevel="0" collapsed="false">
      <c r="A436" s="23" t="n">
        <v>40</v>
      </c>
      <c r="B436" s="24" t="s">
        <v>118</v>
      </c>
      <c r="C436" s="25" t="n">
        <v>251.649</v>
      </c>
      <c r="D436" s="24" t="n">
        <v>1.56075</v>
      </c>
      <c r="E436" s="24" t="n">
        <v>0.00353264</v>
      </c>
      <c r="F436" s="25" t="n">
        <v>-0.0762489</v>
      </c>
      <c r="G436" s="25" t="n">
        <f aca="false">D436*$B$9+$B$10</f>
        <v>-0.0991677281074394</v>
      </c>
      <c r="H436" s="24" t="n">
        <f aca="false">G436-F436</f>
        <v>-0.0229188281074394</v>
      </c>
      <c r="J436" s="26"/>
      <c r="K436" s="24"/>
    </row>
    <row r="437" customFormat="false" ht="12.75" hidden="false" customHeight="false" outlineLevel="0" collapsed="false">
      <c r="A437" s="23" t="n">
        <v>40</v>
      </c>
      <c r="B437" s="24" t="s">
        <v>118</v>
      </c>
      <c r="C437" s="25" t="n">
        <v>200.184</v>
      </c>
      <c r="D437" s="24" t="n">
        <v>1.96134</v>
      </c>
      <c r="E437" s="24" t="n">
        <v>0.00234174</v>
      </c>
      <c r="F437" s="25" t="n">
        <v>-0.11166</v>
      </c>
      <c r="G437" s="25" t="n">
        <f aca="false">D437*$B$9+$B$10</f>
        <v>-0.119549693967844</v>
      </c>
      <c r="H437" s="24" t="n">
        <f aca="false">G437-F437</f>
        <v>-0.00788969396784382</v>
      </c>
      <c r="J437" s="26"/>
      <c r="K437" s="24"/>
    </row>
    <row r="438" customFormat="false" ht="12.75" hidden="false" customHeight="false" outlineLevel="0" collapsed="false">
      <c r="A438" s="23" t="n">
        <v>40</v>
      </c>
      <c r="B438" s="24" t="s">
        <v>118</v>
      </c>
      <c r="C438" s="25" t="n">
        <v>175.444</v>
      </c>
      <c r="D438" s="24" t="n">
        <v>2.3377</v>
      </c>
      <c r="E438" s="24" t="n">
        <v>0.00419568</v>
      </c>
      <c r="F438" s="25" t="n">
        <v>-0.200303</v>
      </c>
      <c r="G438" s="25" t="n">
        <f aca="false">D438*$B$9+$B$10</f>
        <v>-0.138698840654536</v>
      </c>
      <c r="H438" s="24" t="n">
        <f aca="false">G438-F438</f>
        <v>0.0616041593454645</v>
      </c>
      <c r="J438" s="26"/>
      <c r="K438" s="24"/>
    </row>
    <row r="439" customFormat="false" ht="12.75" hidden="false" customHeight="false" outlineLevel="0" collapsed="false">
      <c r="A439" s="23" t="n">
        <v>40</v>
      </c>
      <c r="B439" s="24" t="s">
        <v>119</v>
      </c>
      <c r="C439" s="25" t="n">
        <v>150.182</v>
      </c>
      <c r="D439" s="24" t="n">
        <v>2.346</v>
      </c>
      <c r="E439" s="24" t="n">
        <v>0.00576881</v>
      </c>
      <c r="F439" s="25" t="n">
        <v>-2.983</v>
      </c>
      <c r="G439" s="25" t="n">
        <f aca="false">D439*$B$9+$B$10</f>
        <v>-0.139121143549369</v>
      </c>
      <c r="H439" s="24" t="n">
        <f aca="false">G439-F439</f>
        <v>2.84387885645063</v>
      </c>
      <c r="J439" s="26"/>
      <c r="K439" s="24"/>
    </row>
    <row r="440" customFormat="false" ht="12.75" hidden="false" customHeight="false" outlineLevel="0" collapsed="false">
      <c r="A440" s="23" t="n">
        <v>40</v>
      </c>
      <c r="B440" s="24" t="s">
        <v>119</v>
      </c>
      <c r="C440" s="25" t="n">
        <v>125.137</v>
      </c>
      <c r="D440" s="24" t="n">
        <v>2.64847</v>
      </c>
      <c r="E440" s="24" t="n">
        <v>0.0100632</v>
      </c>
      <c r="F440" s="25" t="n">
        <v>-1.26453</v>
      </c>
      <c r="G440" s="25" t="n">
        <f aca="false">D440*$B$9+$B$10</f>
        <v>-0.154510776874706</v>
      </c>
      <c r="H440" s="24" t="n">
        <f aca="false">G440-F440</f>
        <v>1.11001922312529</v>
      </c>
      <c r="J440" s="26"/>
      <c r="K440" s="24"/>
    </row>
    <row r="441" customFormat="false" ht="12.75" hidden="false" customHeight="false" outlineLevel="0" collapsed="false">
      <c r="A441" s="23" t="n">
        <v>40</v>
      </c>
      <c r="B441" s="24" t="s">
        <v>118</v>
      </c>
      <c r="C441" s="25" t="n">
        <v>99.832</v>
      </c>
      <c r="D441" s="24" t="n">
        <v>3.65273</v>
      </c>
      <c r="E441" s="24" t="n">
        <v>0.0118078</v>
      </c>
      <c r="F441" s="25" t="n">
        <v>-0.273274</v>
      </c>
      <c r="G441" s="25" t="n">
        <f aca="false">D441*$B$9+$B$10</f>
        <v>-0.205607391954887</v>
      </c>
      <c r="H441" s="24" t="n">
        <f aca="false">G441-F441</f>
        <v>0.0676666080451133</v>
      </c>
      <c r="J441" s="26"/>
      <c r="K441" s="24"/>
    </row>
    <row r="442" customFormat="false" ht="12.75" hidden="false" customHeight="false" outlineLevel="0" collapsed="false">
      <c r="A442" s="23" t="n">
        <v>40</v>
      </c>
      <c r="B442" s="24" t="s">
        <v>118</v>
      </c>
      <c r="C442" s="25" t="n">
        <v>74.9193</v>
      </c>
      <c r="D442" s="24" t="n">
        <v>5.14471</v>
      </c>
      <c r="E442" s="24" t="n">
        <v>0.00393365</v>
      </c>
      <c r="F442" s="25" t="n">
        <v>-0.20629</v>
      </c>
      <c r="G442" s="25" t="n">
        <f aca="false">D442*$B$9+$B$10</f>
        <v>-0.281519135693887</v>
      </c>
      <c r="H442" s="24" t="n">
        <f aca="false">G442-F442</f>
        <v>-0.0752291356938873</v>
      </c>
      <c r="J442" s="26"/>
      <c r="K442" s="24"/>
    </row>
    <row r="443" customFormat="false" ht="12.75" hidden="false" customHeight="false" outlineLevel="0" collapsed="false">
      <c r="A443" s="23" t="n">
        <v>40</v>
      </c>
      <c r="B443" s="24" t="s">
        <v>118</v>
      </c>
      <c r="C443" s="25" t="n">
        <v>50.5877</v>
      </c>
      <c r="D443" s="24" t="n">
        <v>5.96051</v>
      </c>
      <c r="E443" s="24" t="n">
        <v>0.00720022</v>
      </c>
      <c r="F443" s="25" t="n">
        <v>-0.255494</v>
      </c>
      <c r="G443" s="25" t="n">
        <f aca="false">D443*$B$9+$B$10</f>
        <v>-0.323026931068006</v>
      </c>
      <c r="H443" s="24" t="n">
        <f aca="false">G443-F443</f>
        <v>-0.0675329310680055</v>
      </c>
      <c r="J443" s="26"/>
      <c r="K443" s="24"/>
    </row>
    <row r="444" customFormat="false" ht="12.75" hidden="false" customHeight="false" outlineLevel="0" collapsed="false">
      <c r="A444" s="23" t="n">
        <v>40</v>
      </c>
      <c r="B444" s="24" t="s">
        <v>119</v>
      </c>
      <c r="C444" s="25" t="n">
        <v>30.098</v>
      </c>
      <c r="D444" s="24" t="n">
        <v>6.85156</v>
      </c>
      <c r="E444" s="24" t="n">
        <v>0.0147204</v>
      </c>
      <c r="F444" s="25" t="n">
        <v>-0.829436</v>
      </c>
      <c r="G444" s="25" t="n">
        <f aca="false">D444*$B$9+$B$10</f>
        <v>-0.368363436422391</v>
      </c>
      <c r="H444" s="24" t="n">
        <f aca="false">G444-F444</f>
        <v>0.461072563577609</v>
      </c>
      <c r="J444" s="26"/>
      <c r="K444" s="24"/>
    </row>
    <row r="445" customFormat="false" ht="12.75" hidden="false" customHeight="false" outlineLevel="0" collapsed="false">
      <c r="A445" s="23" t="n">
        <v>40</v>
      </c>
      <c r="B445" s="24" t="s">
        <v>118</v>
      </c>
      <c r="C445" s="25" t="n">
        <v>20.606</v>
      </c>
      <c r="D445" s="24" t="n">
        <v>7.07027</v>
      </c>
      <c r="E445" s="24" t="n">
        <v>0.00874694</v>
      </c>
      <c r="F445" s="25" t="n">
        <v>-0.343726</v>
      </c>
      <c r="G445" s="25" t="n">
        <f aca="false">D445*$B$9+$B$10</f>
        <v>-0.379491372100589</v>
      </c>
      <c r="H445" s="24" t="n">
        <f aca="false">G445-F445</f>
        <v>-0.0357653721005886</v>
      </c>
      <c r="J445" s="26"/>
      <c r="K445" s="24"/>
    </row>
    <row r="446" customFormat="false" ht="12.75" hidden="false" customHeight="false" outlineLevel="0" collapsed="false">
      <c r="A446" s="23" t="n">
        <v>40</v>
      </c>
      <c r="B446" s="24" t="s">
        <v>118</v>
      </c>
      <c r="C446" s="25" t="n">
        <v>10.4317</v>
      </c>
      <c r="D446" s="24" t="n">
        <v>7.20642</v>
      </c>
      <c r="E446" s="24" t="n">
        <v>0.00754953</v>
      </c>
      <c r="F446" s="25" t="n">
        <v>-0.370577</v>
      </c>
      <c r="G446" s="25" t="n">
        <f aca="false">D446*$B$9+$B$10</f>
        <v>-0.386418665971864</v>
      </c>
      <c r="H446" s="24" t="n">
        <f aca="false">G446-F446</f>
        <v>-0.0158416659718636</v>
      </c>
      <c r="J446" s="26"/>
      <c r="K446" s="24"/>
    </row>
    <row r="447" customFormat="false" ht="13.5" hidden="false" customHeight="false" outlineLevel="0" collapsed="false">
      <c r="A447" s="23" t="n">
        <v>40</v>
      </c>
      <c r="B447" s="24" t="s">
        <v>118</v>
      </c>
      <c r="C447" s="25" t="n">
        <v>4.94884</v>
      </c>
      <c r="D447" s="24" t="n">
        <v>7.05868</v>
      </c>
      <c r="E447" s="24" t="n">
        <v>0.00836463</v>
      </c>
      <c r="F447" s="25" t="n">
        <v>-0.418315</v>
      </c>
      <c r="G447" s="25" t="n">
        <f aca="false">D447*$B$9+$B$10</f>
        <v>-0.378901674443827</v>
      </c>
      <c r="H447" s="24" t="n">
        <f aca="false">G447-F447</f>
        <v>0.0394133255561729</v>
      </c>
      <c r="J447" s="30"/>
      <c r="K447" s="31"/>
    </row>
    <row r="448" customFormat="false" ht="13.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23" activePane="bottomLeft" state="frozen"/>
      <selection pane="topLeft" activeCell="A1" activeCellId="0" sqref="A1"/>
      <selection pane="bottomLeft" activeCell="K429" activeCellId="0" sqref="K429:K4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89</v>
      </c>
    </row>
    <row r="5" customFormat="false" ht="12.75" hidden="false" customHeight="false" outlineLevel="0" collapsed="false">
      <c r="A5" s="0" t="s">
        <v>120</v>
      </c>
    </row>
    <row r="7" s="6" customFormat="true" ht="13.5" hidden="false" customHeight="false" outlineLevel="0" collapsed="false">
      <c r="A7" s="5" t="s">
        <v>91</v>
      </c>
      <c r="B7" s="5"/>
      <c r="C7" s="5"/>
      <c r="E7" s="5" t="s">
        <v>92</v>
      </c>
      <c r="F7" s="5"/>
      <c r="G7" s="5"/>
      <c r="I7" s="5" t="s">
        <v>93</v>
      </c>
      <c r="J7" s="5"/>
    </row>
    <row r="8" customFormat="false" ht="13.5" hidden="false" customHeight="false" outlineLevel="0" collapsed="false">
      <c r="A8" s="7"/>
      <c r="B8" s="8" t="s">
        <v>94</v>
      </c>
      <c r="C8" s="8" t="s">
        <v>95</v>
      </c>
      <c r="E8" s="9" t="s">
        <v>96</v>
      </c>
      <c r="F8" s="9"/>
      <c r="G8" s="9" t="n">
        <f aca="false">INDEX(LINEST(known_ys,known_xs,TRUE(),TRUE()),3,1)</f>
        <v>0.00021376225452686</v>
      </c>
      <c r="I8" s="10" t="s">
        <v>97</v>
      </c>
      <c r="J8" s="10" t="s">
        <v>98</v>
      </c>
    </row>
    <row r="9" customFormat="false" ht="12.75" hidden="false" customHeight="false" outlineLevel="0" collapsed="false">
      <c r="A9" s="0" t="s">
        <v>99</v>
      </c>
      <c r="B9" s="0" t="n">
        <f aca="false">INDEX(LINEST(known_ys,known_xs,TRUE(),TRUE()),1,1)</f>
        <v>0.000189140907050354</v>
      </c>
      <c r="C9" s="0" t="n">
        <f aca="false">INDEX(LINEST(known_ys,known_xs,TRUE(),TRUE()),2,1)</f>
        <v>0.000633440032151857</v>
      </c>
      <c r="E9" s="0" t="s">
        <v>100</v>
      </c>
      <c r="G9" s="0" t="n">
        <f aca="false">INDEX(LINEST(known_ys,known_xs,TRUE(),TRUE()),3,2)</f>
        <v>0.142307404699475</v>
      </c>
      <c r="I9" s="0" t="n">
        <f aca="false">MIN(known_xs)</f>
        <v>1</v>
      </c>
      <c r="J9" s="0" t="n">
        <f aca="false">I9*$B$9+$B$10</f>
        <v>-0.225570531625111</v>
      </c>
    </row>
    <row r="10" customFormat="false" ht="13.5" hidden="false" customHeight="false" outlineLevel="0" collapsed="false">
      <c r="A10" s="11" t="s">
        <v>101</v>
      </c>
      <c r="B10" s="11" t="n">
        <f aca="false">INDEX(LINEST(known_ys,known_xs,TRUE(),TRUE()),1,2)</f>
        <v>-0.225759672532162</v>
      </c>
      <c r="C10" s="11" t="n">
        <f aca="false">INDEX(LINEST(known_ys,known_xs,TRUE(),TRUE()),2,2)</f>
        <v>0.0150549803409883</v>
      </c>
      <c r="E10" s="11" t="s">
        <v>102</v>
      </c>
      <c r="F10" s="11"/>
      <c r="G10" s="11" t="n">
        <f aca="false">INDEX(LINEST(known_ys,known_xs,TRUE(),TRUE()),5,2)</f>
        <v>8.4448327292692</v>
      </c>
      <c r="I10" s="11" t="n">
        <f aca="false">MAX(known_xs)</f>
        <v>40</v>
      </c>
      <c r="J10" s="11" t="n">
        <f aca="false">I10*$B$9+$B$10</f>
        <v>-0.21819403625014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3</v>
      </c>
      <c r="D12" s="0" t="n">
        <v>431</v>
      </c>
    </row>
    <row r="13" customFormat="false" ht="12.75" hidden="false" customHeight="false" outlineLevel="0" collapsed="false">
      <c r="A13" s="0" t="s">
        <v>104</v>
      </c>
      <c r="D13" s="0" t="n">
        <v>41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05</v>
      </c>
      <c r="B15" s="13" t="s">
        <v>106</v>
      </c>
      <c r="C15" s="14" t="s">
        <v>107</v>
      </c>
      <c r="D15" s="13" t="s">
        <v>108</v>
      </c>
      <c r="E15" s="13" t="s">
        <v>108</v>
      </c>
      <c r="F15" s="13" t="s">
        <v>109</v>
      </c>
      <c r="G15" s="13"/>
      <c r="H15" s="13"/>
      <c r="J15" s="16" t="s">
        <v>110</v>
      </c>
      <c r="K15" s="13" t="s">
        <v>121</v>
      </c>
    </row>
    <row r="16" s="15" customFormat="true" ht="13.5" hidden="false" customHeight="false" outlineLevel="0" collapsed="false">
      <c r="A16" s="17" t="s">
        <v>1</v>
      </c>
      <c r="B16" s="18" t="s">
        <v>111</v>
      </c>
      <c r="C16" s="19" t="s">
        <v>112</v>
      </c>
      <c r="D16" s="18" t="s">
        <v>112</v>
      </c>
      <c r="E16" s="18" t="s">
        <v>113</v>
      </c>
      <c r="F16" s="20" t="s">
        <v>114</v>
      </c>
      <c r="G16" s="20" t="s">
        <v>115</v>
      </c>
      <c r="H16" s="21" t="s">
        <v>116</v>
      </c>
      <c r="J16" s="22" t="s">
        <v>97</v>
      </c>
      <c r="K16" s="21" t="s">
        <v>117</v>
      </c>
    </row>
    <row r="17" customFormat="false" ht="13.5" hidden="false" customHeight="false" outlineLevel="0" collapsed="false">
      <c r="A17" s="23" t="n">
        <v>1</v>
      </c>
      <c r="B17" s="24" t="s">
        <v>118</v>
      </c>
      <c r="C17" s="25" t="n">
        <v>215.991</v>
      </c>
      <c r="D17" s="24" t="n">
        <v>0.054249</v>
      </c>
      <c r="E17" s="24" t="n">
        <v>0.00222773</v>
      </c>
      <c r="F17" s="25" t="n">
        <v>0.054249</v>
      </c>
      <c r="G17" s="25" t="n">
        <f aca="false">A17*$B$9+$B$10</f>
        <v>-0.225570531625111</v>
      </c>
      <c r="H17" s="24" t="n">
        <f aca="false">G17-F17</f>
        <v>-0.279819531625111</v>
      </c>
      <c r="J17" s="26" t="n">
        <v>1</v>
      </c>
      <c r="K17" s="24" t="n">
        <v>0.054249</v>
      </c>
    </row>
    <row r="18" customFormat="false" ht="12.75" hidden="false" customHeight="false" outlineLevel="0" collapsed="false">
      <c r="A18" s="23" t="n">
        <v>1</v>
      </c>
      <c r="B18" s="24" t="s">
        <v>118</v>
      </c>
      <c r="C18" s="25" t="n">
        <v>200.941</v>
      </c>
      <c r="D18" s="24" t="n">
        <v>0.0477593</v>
      </c>
      <c r="E18" s="24" t="n">
        <v>0.00164322</v>
      </c>
      <c r="F18" s="25" t="n">
        <v>0.0477593</v>
      </c>
      <c r="G18" s="25" t="n">
        <f aca="false">A18*$B$9+$B$10</f>
        <v>-0.225570531625111</v>
      </c>
      <c r="H18" s="24" t="n">
        <f aca="false">G18-F18</f>
        <v>-0.273329831625111</v>
      </c>
      <c r="J18" s="26" t="n">
        <v>1</v>
      </c>
      <c r="K18" s="24" t="n">
        <v>0.0477593</v>
      </c>
    </row>
    <row r="19" customFormat="false" ht="12.75" hidden="false" customHeight="false" outlineLevel="0" collapsed="false">
      <c r="A19" s="23" t="n">
        <v>1</v>
      </c>
      <c r="B19" s="24" t="s">
        <v>118</v>
      </c>
      <c r="C19" s="25" t="n">
        <v>175.754</v>
      </c>
      <c r="D19" s="24" t="n">
        <v>0.0418755</v>
      </c>
      <c r="E19" s="24" t="n">
        <v>0.00196878</v>
      </c>
      <c r="F19" s="25" t="n">
        <v>0.0418755</v>
      </c>
      <c r="G19" s="25" t="n">
        <f aca="false">A19*$B$9+$B$10</f>
        <v>-0.225570531625111</v>
      </c>
      <c r="H19" s="24" t="n">
        <f aca="false">G19-F19</f>
        <v>-0.267446031625111</v>
      </c>
      <c r="J19" s="26" t="n">
        <v>1</v>
      </c>
      <c r="K19" s="24" t="n">
        <v>0.0418755</v>
      </c>
    </row>
    <row r="20" customFormat="false" ht="12.75" hidden="false" customHeight="false" outlineLevel="0" collapsed="false">
      <c r="A20" s="23" t="n">
        <v>1</v>
      </c>
      <c r="B20" s="24" t="s">
        <v>118</v>
      </c>
      <c r="C20" s="25" t="n">
        <v>150.516</v>
      </c>
      <c r="D20" s="24" t="n">
        <v>0.038029</v>
      </c>
      <c r="E20" s="24" t="n">
        <v>0.00313369</v>
      </c>
      <c r="F20" s="25" t="n">
        <v>0.038029</v>
      </c>
      <c r="G20" s="25" t="n">
        <f aca="false">A20*$B$9+$B$10</f>
        <v>-0.225570531625111</v>
      </c>
      <c r="H20" s="24" t="n">
        <f aca="false">G20-F20</f>
        <v>-0.263599531625111</v>
      </c>
      <c r="J20" s="26" t="n">
        <v>1</v>
      </c>
      <c r="K20" s="24" t="n">
        <v>0.038029</v>
      </c>
    </row>
    <row r="21" customFormat="false" ht="12.75" hidden="false" customHeight="false" outlineLevel="0" collapsed="false">
      <c r="A21" s="23" t="n">
        <v>1</v>
      </c>
      <c r="B21" s="24" t="s">
        <v>118</v>
      </c>
      <c r="C21" s="25" t="n">
        <v>125.148</v>
      </c>
      <c r="D21" s="24" t="n">
        <v>1.02204</v>
      </c>
      <c r="E21" s="24" t="n">
        <v>0.00589406</v>
      </c>
      <c r="F21" s="25" t="n">
        <v>-0.124959</v>
      </c>
      <c r="G21" s="25" t="n">
        <f aca="false">A21*$B$9+$B$10</f>
        <v>-0.225570531625111</v>
      </c>
      <c r="H21" s="24" t="n">
        <f aca="false">G21-F21</f>
        <v>-0.100611531625111</v>
      </c>
      <c r="J21" s="26" t="n">
        <v>1</v>
      </c>
      <c r="K21" s="24" t="n">
        <v>-0.124959</v>
      </c>
    </row>
    <row r="22" customFormat="false" ht="12.75" hidden="false" customHeight="false" outlineLevel="0" collapsed="false">
      <c r="A22" s="23" t="n">
        <v>1</v>
      </c>
      <c r="B22" s="24" t="s">
        <v>118</v>
      </c>
      <c r="C22" s="25" t="n">
        <v>101.06</v>
      </c>
      <c r="D22" s="24" t="n">
        <v>1.99509</v>
      </c>
      <c r="E22" s="24" t="n">
        <v>0.00305584</v>
      </c>
      <c r="F22" s="25" t="n">
        <v>-0.288913</v>
      </c>
      <c r="G22" s="25" t="n">
        <f aca="false">A22*$B$9+$B$10</f>
        <v>-0.225570531625111</v>
      </c>
      <c r="H22" s="24" t="n">
        <f aca="false">G22-F22</f>
        <v>0.0633424683748886</v>
      </c>
      <c r="J22" s="26" t="n">
        <v>1</v>
      </c>
      <c r="K22" s="24" t="n">
        <v>-0.288913</v>
      </c>
    </row>
    <row r="23" customFormat="false" ht="12.75" hidden="false" customHeight="false" outlineLevel="0" collapsed="false">
      <c r="A23" s="23" t="n">
        <v>1</v>
      </c>
      <c r="B23" s="24" t="s">
        <v>118</v>
      </c>
      <c r="C23" s="25" t="n">
        <v>75.0692</v>
      </c>
      <c r="D23" s="24" t="n">
        <v>3.34311</v>
      </c>
      <c r="E23" s="24" t="n">
        <v>0.00454145</v>
      </c>
      <c r="F23" s="25" t="n">
        <v>-0.134888</v>
      </c>
      <c r="G23" s="25" t="n">
        <f aca="false">A23*$B$9+$B$10</f>
        <v>-0.225570531625111</v>
      </c>
      <c r="H23" s="24" t="n">
        <f aca="false">G23-F23</f>
        <v>-0.0906825316251114</v>
      </c>
      <c r="J23" s="26" t="n">
        <v>1</v>
      </c>
      <c r="K23" s="24" t="n">
        <v>-0.134888</v>
      </c>
    </row>
    <row r="24" customFormat="false" ht="12.75" hidden="false" customHeight="false" outlineLevel="0" collapsed="false">
      <c r="A24" s="23" t="n">
        <v>1</v>
      </c>
      <c r="B24" s="24" t="s">
        <v>118</v>
      </c>
      <c r="C24" s="25" t="n">
        <v>50.1757</v>
      </c>
      <c r="D24" s="24" t="n">
        <v>5.41522</v>
      </c>
      <c r="E24" s="24" t="n">
        <v>0.00815831</v>
      </c>
      <c r="F24" s="25" t="n">
        <v>-0.226776</v>
      </c>
      <c r="G24" s="25" t="n">
        <f aca="false">A24*$B$9+$B$10</f>
        <v>-0.225570531625111</v>
      </c>
      <c r="H24" s="24" t="n">
        <f aca="false">G24-F24</f>
        <v>0.00120546837488861</v>
      </c>
      <c r="J24" s="26" t="n">
        <v>1</v>
      </c>
      <c r="K24" s="24" t="n">
        <v>-0.226776</v>
      </c>
    </row>
    <row r="25" customFormat="false" ht="12.75" hidden="false" customHeight="false" outlineLevel="0" collapsed="false">
      <c r="A25" s="23" t="n">
        <v>1</v>
      </c>
      <c r="B25" s="24" t="s">
        <v>118</v>
      </c>
      <c r="C25" s="25" t="n">
        <v>29.9628</v>
      </c>
      <c r="D25" s="24" t="n">
        <v>6.84161</v>
      </c>
      <c r="E25" s="24" t="n">
        <v>0.00780413</v>
      </c>
      <c r="F25" s="25" t="n">
        <v>-0.263386</v>
      </c>
      <c r="G25" s="25" t="n">
        <f aca="false">A25*$B$9+$B$10</f>
        <v>-0.225570531625111</v>
      </c>
      <c r="H25" s="24" t="n">
        <f aca="false">G25-F25</f>
        <v>0.0378154683748886</v>
      </c>
      <c r="J25" s="26" t="n">
        <v>1</v>
      </c>
      <c r="K25" s="24" t="n">
        <v>-0.263386</v>
      </c>
    </row>
    <row r="26" customFormat="false" ht="13.5" hidden="false" customHeight="false" outlineLevel="0" collapsed="false">
      <c r="A26" s="23" t="n">
        <v>1</v>
      </c>
      <c r="B26" s="24" t="s">
        <v>118</v>
      </c>
      <c r="C26" s="25" t="n">
        <v>20.544</v>
      </c>
      <c r="D26" s="24" t="n">
        <v>6.936</v>
      </c>
      <c r="E26" s="24" t="n">
        <v>0.0341858</v>
      </c>
      <c r="F26" s="25" t="n">
        <v>-0.482</v>
      </c>
      <c r="G26" s="25" t="n">
        <f aca="false">A26*$B$9+$B$10</f>
        <v>-0.225570531625111</v>
      </c>
      <c r="H26" s="24" t="n">
        <f aca="false">G26-F26</f>
        <v>0.256429468374889</v>
      </c>
      <c r="J26" s="26" t="n">
        <v>1</v>
      </c>
      <c r="K26" s="24" t="n">
        <v>-0.482</v>
      </c>
    </row>
    <row r="27" customFormat="false" ht="13.5" hidden="false" customHeight="false" outlineLevel="0" collapsed="false">
      <c r="A27" s="27" t="n">
        <v>2</v>
      </c>
      <c r="B27" s="24" t="s">
        <v>118</v>
      </c>
      <c r="C27" s="28" t="n">
        <v>27.4284</v>
      </c>
      <c r="D27" s="29" t="n">
        <v>3.68315</v>
      </c>
      <c r="E27" s="29" t="n">
        <v>0.00459589</v>
      </c>
      <c r="F27" s="28" t="n">
        <v>-0.198846</v>
      </c>
      <c r="G27" s="28" t="n">
        <f aca="false">A27*$B$9+$B$10</f>
        <v>-0.225381390718061</v>
      </c>
      <c r="H27" s="29" t="n">
        <f aca="false">G27-F27</f>
        <v>-0.026535390718061</v>
      </c>
      <c r="J27" s="26" t="n">
        <v>2</v>
      </c>
      <c r="K27" s="24" t="n">
        <v>-0.198846</v>
      </c>
    </row>
    <row r="28" customFormat="false" ht="12.75" hidden="false" customHeight="false" outlineLevel="0" collapsed="false">
      <c r="A28" s="23" t="n">
        <v>2</v>
      </c>
      <c r="B28" s="24" t="s">
        <v>118</v>
      </c>
      <c r="C28" s="25" t="n">
        <v>20.3602</v>
      </c>
      <c r="D28" s="24" t="n">
        <v>3.74831</v>
      </c>
      <c r="E28" s="24" t="n">
        <v>0.00595093</v>
      </c>
      <c r="F28" s="25" t="n">
        <v>-0.176693</v>
      </c>
      <c r="G28" s="25" t="n">
        <f aca="false">A28*$B$9+$B$10</f>
        <v>-0.225381390718061</v>
      </c>
      <c r="H28" s="24" t="n">
        <f aca="false">G28-F28</f>
        <v>-0.0486883907180611</v>
      </c>
      <c r="J28" s="26" t="n">
        <v>2</v>
      </c>
      <c r="K28" s="24" t="n">
        <v>-0.176693</v>
      </c>
    </row>
    <row r="29" customFormat="false" ht="12.75" hidden="false" customHeight="false" outlineLevel="0" collapsed="false">
      <c r="A29" s="23" t="n">
        <v>2</v>
      </c>
      <c r="B29" s="24" t="s">
        <v>119</v>
      </c>
      <c r="C29" s="25" t="n">
        <v>9.62106</v>
      </c>
      <c r="D29" s="24" t="n">
        <v>5.12927</v>
      </c>
      <c r="E29" s="24" t="n">
        <v>0.242061</v>
      </c>
      <c r="F29" s="25" t="n">
        <v>-1.50473</v>
      </c>
      <c r="G29" s="25" t="n">
        <f aca="false">A29*$B$9+$B$10</f>
        <v>-0.225381390718061</v>
      </c>
      <c r="H29" s="24" t="n">
        <f aca="false">G29-F29</f>
        <v>1.27934860928194</v>
      </c>
      <c r="J29" s="26" t="n">
        <v>2</v>
      </c>
      <c r="K29" s="24" t="n">
        <v>-0.402041</v>
      </c>
    </row>
    <row r="30" customFormat="false" ht="13.5" hidden="false" customHeight="false" outlineLevel="0" collapsed="false">
      <c r="A30" s="23" t="n">
        <v>2</v>
      </c>
      <c r="B30" s="24" t="s">
        <v>118</v>
      </c>
      <c r="C30" s="25" t="n">
        <v>4.9614</v>
      </c>
      <c r="D30" s="24" t="n">
        <v>6.55796</v>
      </c>
      <c r="E30" s="24" t="n">
        <v>0.107751</v>
      </c>
      <c r="F30" s="25" t="n">
        <v>-0.402041</v>
      </c>
      <c r="G30" s="25" t="n">
        <f aca="false">A30*$B$9+$B$10</f>
        <v>-0.225381390718061</v>
      </c>
      <c r="H30" s="24" t="n">
        <f aca="false">G30-F30</f>
        <v>0.176659609281939</v>
      </c>
      <c r="J30" s="26" t="n">
        <v>3</v>
      </c>
      <c r="K30" s="24" t="n">
        <v>-0.338158</v>
      </c>
    </row>
    <row r="31" customFormat="false" ht="13.5" hidden="false" customHeight="false" outlineLevel="0" collapsed="false">
      <c r="A31" s="27" t="n">
        <v>3</v>
      </c>
      <c r="B31" s="24" t="s">
        <v>118</v>
      </c>
      <c r="C31" s="28" t="n">
        <v>48.2109</v>
      </c>
      <c r="D31" s="29" t="n">
        <v>3.48584</v>
      </c>
      <c r="E31" s="29" t="n">
        <v>0.0816889</v>
      </c>
      <c r="F31" s="28" t="n">
        <v>-0.338158</v>
      </c>
      <c r="G31" s="28" t="n">
        <f aca="false">A31*$B$9+$B$10</f>
        <v>-0.225192249811011</v>
      </c>
      <c r="H31" s="29" t="n">
        <f aca="false">G31-F31</f>
        <v>0.112965750188989</v>
      </c>
      <c r="J31" s="26" t="n">
        <v>3</v>
      </c>
      <c r="K31" s="24" t="n">
        <v>-0.298158</v>
      </c>
    </row>
    <row r="32" customFormat="false" ht="12.75" hidden="false" customHeight="false" outlineLevel="0" collapsed="false">
      <c r="A32" s="23" t="n">
        <v>3</v>
      </c>
      <c r="B32" s="24" t="s">
        <v>118</v>
      </c>
      <c r="C32" s="25" t="n">
        <v>48.2109</v>
      </c>
      <c r="D32" s="24" t="n">
        <v>3.48584</v>
      </c>
      <c r="E32" s="24" t="n">
        <v>0.0816889</v>
      </c>
      <c r="F32" s="25" t="n">
        <v>-0.298158</v>
      </c>
      <c r="G32" s="25" t="n">
        <f aca="false">A32*$B$9+$B$10</f>
        <v>-0.225192249811011</v>
      </c>
      <c r="H32" s="24" t="n">
        <f aca="false">G32-F32</f>
        <v>0.0729657501889893</v>
      </c>
      <c r="J32" s="26" t="n">
        <v>3</v>
      </c>
      <c r="K32" s="24" t="n">
        <v>-0.190639</v>
      </c>
    </row>
    <row r="33" customFormat="false" ht="12.75" hidden="false" customHeight="false" outlineLevel="0" collapsed="false">
      <c r="A33" s="23" t="n">
        <v>3</v>
      </c>
      <c r="B33" s="24" t="s">
        <v>118</v>
      </c>
      <c r="C33" s="25" t="n">
        <v>29.2243</v>
      </c>
      <c r="D33" s="24" t="n">
        <v>4.23936</v>
      </c>
      <c r="E33" s="24" t="n">
        <v>0.0111351</v>
      </c>
      <c r="F33" s="25" t="n">
        <v>-0.190639</v>
      </c>
      <c r="G33" s="25" t="n">
        <f aca="false">A33*$B$9+$B$10</f>
        <v>-0.225192249811011</v>
      </c>
      <c r="H33" s="24" t="n">
        <f aca="false">G33-F33</f>
        <v>-0.0345532498110107</v>
      </c>
      <c r="J33" s="26" t="n">
        <v>3</v>
      </c>
      <c r="K33" s="24" t="n">
        <v>-0.383569</v>
      </c>
    </row>
    <row r="34" customFormat="false" ht="12.75" hidden="false" customHeight="false" outlineLevel="0" collapsed="false">
      <c r="A34" s="23" t="n">
        <v>3</v>
      </c>
      <c r="B34" s="24" t="s">
        <v>118</v>
      </c>
      <c r="C34" s="25" t="n">
        <v>20.0046</v>
      </c>
      <c r="D34" s="24" t="n">
        <v>5.58843</v>
      </c>
      <c r="E34" s="24" t="n">
        <v>0.0857566</v>
      </c>
      <c r="F34" s="25" t="n">
        <v>-0.383569</v>
      </c>
      <c r="G34" s="25" t="n">
        <f aca="false">A34*$B$9+$B$10</f>
        <v>-0.225192249811011</v>
      </c>
      <c r="H34" s="24" t="n">
        <f aca="false">G34-F34</f>
        <v>0.158376750188989</v>
      </c>
      <c r="J34" s="26" t="n">
        <v>3</v>
      </c>
      <c r="K34" s="24" t="n">
        <v>-0.296643</v>
      </c>
    </row>
    <row r="35" customFormat="false" ht="13.5" hidden="false" customHeight="false" outlineLevel="0" collapsed="false">
      <c r="A35" s="23" t="n">
        <v>3</v>
      </c>
      <c r="B35" s="24" t="s">
        <v>118</v>
      </c>
      <c r="C35" s="25" t="n">
        <v>9.92148</v>
      </c>
      <c r="D35" s="24" t="n">
        <v>7.24636</v>
      </c>
      <c r="E35" s="24" t="n">
        <v>0.00809611</v>
      </c>
      <c r="F35" s="25" t="n">
        <v>-0.296643</v>
      </c>
      <c r="G35" s="25" t="n">
        <f aca="false">A35*$B$9+$B$10</f>
        <v>-0.225192249811011</v>
      </c>
      <c r="H35" s="24" t="n">
        <f aca="false">G35-F35</f>
        <v>0.0714507501889893</v>
      </c>
      <c r="J35" s="26" t="n">
        <v>4</v>
      </c>
      <c r="K35" s="24" t="n">
        <v>-0.168349</v>
      </c>
    </row>
    <row r="36" customFormat="false" ht="13.5" hidden="false" customHeight="false" outlineLevel="0" collapsed="false">
      <c r="A36" s="27" t="n">
        <v>4</v>
      </c>
      <c r="B36" s="24" t="s">
        <v>118</v>
      </c>
      <c r="C36" s="28" t="n">
        <v>100.578</v>
      </c>
      <c r="D36" s="29" t="n">
        <v>1.91265</v>
      </c>
      <c r="E36" s="29" t="n">
        <v>0.00836977</v>
      </c>
      <c r="F36" s="28" t="n">
        <v>-0.168349</v>
      </c>
      <c r="G36" s="28" t="n">
        <f aca="false">A36*$B$9+$B$10</f>
        <v>-0.22500310890396</v>
      </c>
      <c r="H36" s="29" t="n">
        <f aca="false">G36-F36</f>
        <v>-0.0566541089039603</v>
      </c>
      <c r="J36" s="26" t="n">
        <v>4</v>
      </c>
      <c r="K36" s="24" t="n">
        <v>-0.117548</v>
      </c>
    </row>
    <row r="37" customFormat="false" ht="12.75" hidden="false" customHeight="false" outlineLevel="0" collapsed="false">
      <c r="A37" s="23" t="n">
        <v>4</v>
      </c>
      <c r="B37" s="24" t="s">
        <v>118</v>
      </c>
      <c r="C37" s="25" t="n">
        <v>75.6842</v>
      </c>
      <c r="D37" s="24" t="n">
        <v>2.66745</v>
      </c>
      <c r="E37" s="24" t="n">
        <v>0.00477569</v>
      </c>
      <c r="F37" s="25" t="n">
        <v>-0.117548</v>
      </c>
      <c r="G37" s="25" t="n">
        <f aca="false">A37*$B$9+$B$10</f>
        <v>-0.22500310890396</v>
      </c>
      <c r="H37" s="24" t="n">
        <f aca="false">G37-F37</f>
        <v>-0.10745510890396</v>
      </c>
      <c r="J37" s="26" t="n">
        <v>4</v>
      </c>
      <c r="K37" s="24" t="n">
        <v>-0.154502</v>
      </c>
    </row>
    <row r="38" customFormat="false" ht="12.75" hidden="false" customHeight="false" outlineLevel="0" collapsed="false">
      <c r="A38" s="23" t="n">
        <v>4</v>
      </c>
      <c r="B38" s="24" t="s">
        <v>118</v>
      </c>
      <c r="C38" s="25" t="n">
        <v>49.9563</v>
      </c>
      <c r="D38" s="24" t="n">
        <v>3.0195</v>
      </c>
      <c r="E38" s="24" t="n">
        <v>0.0068008</v>
      </c>
      <c r="F38" s="25" t="n">
        <v>-0.154502</v>
      </c>
      <c r="G38" s="25" t="n">
        <f aca="false">A38*$B$9+$B$10</f>
        <v>-0.22500310890396</v>
      </c>
      <c r="H38" s="24" t="n">
        <f aca="false">G38-F38</f>
        <v>-0.0705011089039603</v>
      </c>
      <c r="J38" s="26" t="n">
        <v>4</v>
      </c>
      <c r="K38" s="24" t="n">
        <v>-0.26554</v>
      </c>
    </row>
    <row r="39" customFormat="false" ht="12.75" hidden="false" customHeight="false" outlineLevel="0" collapsed="false">
      <c r="A39" s="23" t="n">
        <v>4</v>
      </c>
      <c r="B39" s="24" t="s">
        <v>118</v>
      </c>
      <c r="C39" s="25" t="n">
        <v>29.8998</v>
      </c>
      <c r="D39" s="24" t="n">
        <v>4.33746</v>
      </c>
      <c r="E39" s="24" t="n">
        <v>0.00637372</v>
      </c>
      <c r="F39" s="25" t="n">
        <v>-0.26554</v>
      </c>
      <c r="G39" s="25" t="n">
        <f aca="false">A39*$B$9+$B$10</f>
        <v>-0.22500310890396</v>
      </c>
      <c r="H39" s="24" t="n">
        <f aca="false">G39-F39</f>
        <v>0.0405368910960397</v>
      </c>
      <c r="J39" s="26" t="n">
        <v>4</v>
      </c>
      <c r="K39" s="24" t="n">
        <v>-0.414087</v>
      </c>
    </row>
    <row r="40" customFormat="false" ht="12.75" hidden="false" customHeight="false" outlineLevel="0" collapsed="false">
      <c r="A40" s="23" t="n">
        <v>4</v>
      </c>
      <c r="B40" s="24" t="s">
        <v>118</v>
      </c>
      <c r="C40" s="25" t="n">
        <v>20.1154</v>
      </c>
      <c r="D40" s="24" t="n">
        <v>5.09891</v>
      </c>
      <c r="E40" s="24" t="n">
        <v>0.024294</v>
      </c>
      <c r="F40" s="25" t="n">
        <v>-0.414087</v>
      </c>
      <c r="G40" s="25" t="n">
        <f aca="false">A40*$B$9+$B$10</f>
        <v>-0.22500310890396</v>
      </c>
      <c r="H40" s="24" t="n">
        <f aca="false">G40-F40</f>
        <v>0.18908389109604</v>
      </c>
      <c r="J40" s="26" t="n">
        <v>4</v>
      </c>
      <c r="K40" s="24" t="n">
        <v>-0.306942</v>
      </c>
    </row>
    <row r="41" customFormat="false" ht="13.5" hidden="false" customHeight="false" outlineLevel="0" collapsed="false">
      <c r="A41" s="23" t="n">
        <v>4</v>
      </c>
      <c r="B41" s="24" t="s">
        <v>118</v>
      </c>
      <c r="C41" s="25" t="n">
        <v>10.1182</v>
      </c>
      <c r="D41" s="24" t="n">
        <v>7.04906</v>
      </c>
      <c r="E41" s="24" t="n">
        <v>0.0174458</v>
      </c>
      <c r="F41" s="25" t="n">
        <v>-0.306942</v>
      </c>
      <c r="G41" s="25" t="n">
        <f aca="false">A41*$B$9+$B$10</f>
        <v>-0.22500310890396</v>
      </c>
      <c r="H41" s="24" t="n">
        <f aca="false">G41-F41</f>
        <v>0.0819388910960397</v>
      </c>
      <c r="J41" s="26" t="n">
        <v>5</v>
      </c>
      <c r="K41" s="24" t="n">
        <v>-0.0973983</v>
      </c>
    </row>
    <row r="42" customFormat="false" ht="13.5" hidden="false" customHeight="false" outlineLevel="0" collapsed="false">
      <c r="A42" s="27" t="n">
        <v>5</v>
      </c>
      <c r="B42" s="24" t="s">
        <v>118</v>
      </c>
      <c r="C42" s="28" t="n">
        <v>109.459</v>
      </c>
      <c r="D42" s="29" t="n">
        <v>1.6446</v>
      </c>
      <c r="E42" s="29" t="n">
        <v>0.00551429</v>
      </c>
      <c r="F42" s="28" t="n">
        <v>-0.0973983</v>
      </c>
      <c r="G42" s="28" t="n">
        <f aca="false">A42*$B$9+$B$10</f>
        <v>-0.22481396799691</v>
      </c>
      <c r="H42" s="29" t="n">
        <f aca="false">G42-F42</f>
        <v>-0.12741566799691</v>
      </c>
      <c r="J42" s="26" t="n">
        <v>5</v>
      </c>
      <c r="K42" s="24" t="n">
        <v>-0.15339</v>
      </c>
    </row>
    <row r="43" customFormat="false" ht="12.75" hidden="false" customHeight="false" outlineLevel="0" collapsed="false">
      <c r="A43" s="23" t="n">
        <v>5</v>
      </c>
      <c r="B43" s="24" t="s">
        <v>118</v>
      </c>
      <c r="C43" s="25" t="n">
        <v>75.7216</v>
      </c>
      <c r="D43" s="24" t="n">
        <v>3.14361</v>
      </c>
      <c r="E43" s="24" t="n">
        <v>0.00932142</v>
      </c>
      <c r="F43" s="25" t="n">
        <v>-0.15339</v>
      </c>
      <c r="G43" s="25" t="n">
        <f aca="false">A43*$B$9+$B$10</f>
        <v>-0.22481396799691</v>
      </c>
      <c r="H43" s="24" t="n">
        <f aca="false">G43-F43</f>
        <v>-0.07142396799691</v>
      </c>
      <c r="J43" s="26" t="n">
        <v>5</v>
      </c>
      <c r="K43" s="24" t="n">
        <v>-0.148485</v>
      </c>
    </row>
    <row r="44" customFormat="false" ht="12.75" hidden="false" customHeight="false" outlineLevel="0" collapsed="false">
      <c r="A44" s="23" t="n">
        <v>5</v>
      </c>
      <c r="B44" s="24" t="s">
        <v>118</v>
      </c>
      <c r="C44" s="25" t="n">
        <v>50.6924</v>
      </c>
      <c r="D44" s="24" t="n">
        <v>3.87751</v>
      </c>
      <c r="E44" s="24" t="n">
        <v>0.0032017</v>
      </c>
      <c r="F44" s="25" t="n">
        <v>-0.148485</v>
      </c>
      <c r="G44" s="25" t="n">
        <f aca="false">A44*$B$9+$B$10</f>
        <v>-0.22481396799691</v>
      </c>
      <c r="H44" s="24" t="n">
        <f aca="false">G44-F44</f>
        <v>-0.07632896799691</v>
      </c>
      <c r="J44" s="26" t="n">
        <v>5</v>
      </c>
      <c r="K44" s="24" t="n">
        <v>-0.199091</v>
      </c>
    </row>
    <row r="45" customFormat="false" ht="12.75" hidden="false" customHeight="false" outlineLevel="0" collapsed="false">
      <c r="A45" s="23" t="n">
        <v>5</v>
      </c>
      <c r="B45" s="24" t="s">
        <v>118</v>
      </c>
      <c r="C45" s="25" t="n">
        <v>30.0467</v>
      </c>
      <c r="D45" s="24" t="n">
        <v>4.44091</v>
      </c>
      <c r="E45" s="24" t="n">
        <v>0.0200085</v>
      </c>
      <c r="F45" s="25" t="n">
        <v>-0.199091</v>
      </c>
      <c r="G45" s="25" t="n">
        <f aca="false">A45*$B$9+$B$10</f>
        <v>-0.22481396799691</v>
      </c>
      <c r="H45" s="24" t="n">
        <f aca="false">G45-F45</f>
        <v>-0.02572296799691</v>
      </c>
      <c r="J45" s="26" t="n">
        <v>5</v>
      </c>
      <c r="K45" s="24" t="n">
        <v>-0.456735</v>
      </c>
    </row>
    <row r="46" customFormat="false" ht="12.75" hidden="false" customHeight="false" outlineLevel="0" collapsed="false">
      <c r="A46" s="23" t="n">
        <v>5</v>
      </c>
      <c r="B46" s="24" t="s">
        <v>118</v>
      </c>
      <c r="C46" s="25" t="n">
        <v>20.2135</v>
      </c>
      <c r="D46" s="24" t="n">
        <v>5.52127</v>
      </c>
      <c r="E46" s="24" t="n">
        <v>0.0225637</v>
      </c>
      <c r="F46" s="25" t="n">
        <v>-0.456735</v>
      </c>
      <c r="G46" s="25" t="n">
        <f aca="false">A46*$B$9+$B$10</f>
        <v>-0.22481396799691</v>
      </c>
      <c r="H46" s="24" t="n">
        <f aca="false">G46-F46</f>
        <v>0.23192103200309</v>
      </c>
      <c r="J46" s="26" t="n">
        <v>5</v>
      </c>
      <c r="K46" s="24" t="n">
        <v>-0.511486</v>
      </c>
    </row>
    <row r="47" customFormat="false" ht="12.75" hidden="false" customHeight="false" outlineLevel="0" collapsed="false">
      <c r="A47" s="23" t="n">
        <v>5</v>
      </c>
      <c r="B47" s="24" t="s">
        <v>118</v>
      </c>
      <c r="C47" s="25" t="n">
        <v>10.2039</v>
      </c>
      <c r="D47" s="24" t="n">
        <v>6.64351</v>
      </c>
      <c r="E47" s="24" t="n">
        <v>0.0098137</v>
      </c>
      <c r="F47" s="25" t="n">
        <v>-0.511486</v>
      </c>
      <c r="G47" s="25" t="n">
        <f aca="false">A47*$B$9+$B$10</f>
        <v>-0.22481396799691</v>
      </c>
      <c r="H47" s="24" t="n">
        <f aca="false">G47-F47</f>
        <v>0.28667203200309</v>
      </c>
      <c r="J47" s="26" t="n">
        <v>5</v>
      </c>
      <c r="K47" s="24" t="n">
        <v>-0.570788</v>
      </c>
    </row>
    <row r="48" customFormat="false" ht="13.5" hidden="false" customHeight="false" outlineLevel="0" collapsed="false">
      <c r="A48" s="23" t="n">
        <v>5</v>
      </c>
      <c r="B48" s="24" t="s">
        <v>118</v>
      </c>
      <c r="C48" s="25" t="n">
        <v>1.80029</v>
      </c>
      <c r="D48" s="24" t="n">
        <v>7.47521</v>
      </c>
      <c r="E48" s="24" t="n">
        <v>0.0159068</v>
      </c>
      <c r="F48" s="25" t="n">
        <v>-0.570788</v>
      </c>
      <c r="G48" s="25" t="n">
        <f aca="false">A48*$B$9+$B$10</f>
        <v>-0.22481396799691</v>
      </c>
      <c r="H48" s="24" t="n">
        <f aca="false">G48-F48</f>
        <v>0.34597403200309</v>
      </c>
      <c r="J48" s="26" t="n">
        <v>6</v>
      </c>
      <c r="K48" s="24" t="n">
        <v>-0.144465</v>
      </c>
    </row>
    <row r="49" customFormat="false" ht="13.5" hidden="false" customHeight="false" outlineLevel="0" collapsed="false">
      <c r="A49" s="27" t="n">
        <v>6</v>
      </c>
      <c r="B49" s="24" t="s">
        <v>118</v>
      </c>
      <c r="C49" s="28" t="n">
        <v>145.743</v>
      </c>
      <c r="D49" s="29" t="n">
        <v>1.26854</v>
      </c>
      <c r="E49" s="29" t="n">
        <v>0.00196421</v>
      </c>
      <c r="F49" s="28" t="n">
        <v>-0.144465</v>
      </c>
      <c r="G49" s="28" t="n">
        <f aca="false">A49*$B$9+$B$10</f>
        <v>-0.22462482708986</v>
      </c>
      <c r="H49" s="29" t="n">
        <f aca="false">G49-F49</f>
        <v>-0.0801598270898596</v>
      </c>
      <c r="J49" s="26" t="n">
        <v>6</v>
      </c>
      <c r="K49" s="24" t="n">
        <v>-0.288809</v>
      </c>
    </row>
    <row r="50" customFormat="false" ht="12.75" hidden="false" customHeight="false" outlineLevel="0" collapsed="false">
      <c r="A50" s="23" t="n">
        <v>6</v>
      </c>
      <c r="B50" s="24" t="s">
        <v>118</v>
      </c>
      <c r="C50" s="25" t="n">
        <v>125.143</v>
      </c>
      <c r="D50" s="24" t="n">
        <v>1.30619</v>
      </c>
      <c r="E50" s="24" t="n">
        <v>0.00294478</v>
      </c>
      <c r="F50" s="25" t="n">
        <v>-0.288809</v>
      </c>
      <c r="G50" s="25" t="n">
        <f aca="false">A50*$B$9+$B$10</f>
        <v>-0.22462482708986</v>
      </c>
      <c r="H50" s="24" t="n">
        <f aca="false">G50-F50</f>
        <v>0.0641841729101404</v>
      </c>
      <c r="J50" s="26" t="n">
        <v>6</v>
      </c>
      <c r="K50" s="24" t="n">
        <v>-0.0494399</v>
      </c>
    </row>
    <row r="51" customFormat="false" ht="12.75" hidden="false" customHeight="false" outlineLevel="0" collapsed="false">
      <c r="A51" s="23" t="n">
        <v>6</v>
      </c>
      <c r="B51" s="24" t="s">
        <v>118</v>
      </c>
      <c r="C51" s="25" t="n">
        <v>99.7836</v>
      </c>
      <c r="D51" s="24" t="n">
        <v>1.84956</v>
      </c>
      <c r="E51" s="24" t="n">
        <v>0.00557202</v>
      </c>
      <c r="F51" s="25" t="n">
        <v>-0.0494399</v>
      </c>
      <c r="G51" s="25" t="n">
        <f aca="false">A51*$B$9+$B$10</f>
        <v>-0.22462482708986</v>
      </c>
      <c r="H51" s="24" t="n">
        <f aca="false">G51-F51</f>
        <v>-0.17518492708986</v>
      </c>
      <c r="J51" s="26" t="n">
        <v>6</v>
      </c>
      <c r="K51" s="24" t="n">
        <v>-0.158797</v>
      </c>
    </row>
    <row r="52" customFormat="false" ht="12.75" hidden="false" customHeight="false" outlineLevel="0" collapsed="false">
      <c r="A52" s="23" t="n">
        <v>6</v>
      </c>
      <c r="B52" s="24" t="s">
        <v>118</v>
      </c>
      <c r="C52" s="25" t="n">
        <v>74.8009</v>
      </c>
      <c r="D52" s="24" t="n">
        <v>3.0872</v>
      </c>
      <c r="E52" s="24" t="n">
        <v>0.0113385</v>
      </c>
      <c r="F52" s="25" t="n">
        <v>-0.158797</v>
      </c>
      <c r="G52" s="25" t="n">
        <f aca="false">A52*$B$9+$B$10</f>
        <v>-0.22462482708986</v>
      </c>
      <c r="H52" s="24" t="n">
        <f aca="false">G52-F52</f>
        <v>-0.0658278270898596</v>
      </c>
      <c r="J52" s="26" t="n">
        <v>6</v>
      </c>
      <c r="K52" s="24" t="n">
        <v>-0.251199</v>
      </c>
    </row>
    <row r="53" customFormat="false" ht="12.75" hidden="false" customHeight="false" outlineLevel="0" collapsed="false">
      <c r="A53" s="23" t="n">
        <v>6</v>
      </c>
      <c r="B53" s="24" t="s">
        <v>118</v>
      </c>
      <c r="C53" s="25" t="n">
        <v>50.1652</v>
      </c>
      <c r="D53" s="24" t="n">
        <v>5.2378</v>
      </c>
      <c r="E53" s="24" t="n">
        <v>0.00958088</v>
      </c>
      <c r="F53" s="25" t="n">
        <v>-0.251199</v>
      </c>
      <c r="G53" s="25" t="n">
        <f aca="false">A53*$B$9+$B$10</f>
        <v>-0.22462482708986</v>
      </c>
      <c r="H53" s="24" t="n">
        <f aca="false">G53-F53</f>
        <v>0.0265741729101404</v>
      </c>
      <c r="J53" s="26" t="n">
        <v>6</v>
      </c>
      <c r="K53" s="24" t="n">
        <v>-0.236888</v>
      </c>
    </row>
    <row r="54" customFormat="false" ht="12.75" hidden="false" customHeight="false" outlineLevel="0" collapsed="false">
      <c r="A54" s="23" t="n">
        <v>6</v>
      </c>
      <c r="B54" s="24" t="s">
        <v>118</v>
      </c>
      <c r="C54" s="25" t="n">
        <v>29.6088</v>
      </c>
      <c r="D54" s="24" t="n">
        <v>5.58411</v>
      </c>
      <c r="E54" s="24" t="n">
        <v>0.0342688</v>
      </c>
      <c r="F54" s="25" t="n">
        <v>-0.236888</v>
      </c>
      <c r="G54" s="25" t="n">
        <f aca="false">A54*$B$9+$B$10</f>
        <v>-0.22462482708986</v>
      </c>
      <c r="H54" s="24" t="n">
        <f aca="false">G54-F54</f>
        <v>0.0122631729101404</v>
      </c>
      <c r="J54" s="26" t="n">
        <v>6</v>
      </c>
      <c r="K54" s="24" t="n">
        <v>-0.290552</v>
      </c>
    </row>
    <row r="55" customFormat="false" ht="12.75" hidden="false" customHeight="false" outlineLevel="0" collapsed="false">
      <c r="A55" s="23" t="n">
        <v>6</v>
      </c>
      <c r="B55" s="24" t="s">
        <v>118</v>
      </c>
      <c r="C55" s="25" t="n">
        <v>20.0151</v>
      </c>
      <c r="D55" s="24" t="n">
        <v>6.58345</v>
      </c>
      <c r="E55" s="24" t="n">
        <v>0.00677791</v>
      </c>
      <c r="F55" s="25" t="n">
        <v>-0.290552</v>
      </c>
      <c r="G55" s="25" t="n">
        <f aca="false">A55*$B$9+$B$10</f>
        <v>-0.22462482708986</v>
      </c>
      <c r="H55" s="24" t="n">
        <f aca="false">G55-F55</f>
        <v>0.0659271729101404</v>
      </c>
      <c r="J55" s="26" t="n">
        <v>6</v>
      </c>
      <c r="K55" s="24" t="n">
        <v>-0.614303</v>
      </c>
    </row>
    <row r="56" customFormat="false" ht="12.75" hidden="false" customHeight="false" outlineLevel="0" collapsed="false">
      <c r="A56" s="23" t="n">
        <v>6</v>
      </c>
      <c r="B56" s="24" t="s">
        <v>118</v>
      </c>
      <c r="C56" s="25" t="n">
        <v>9.99378</v>
      </c>
      <c r="D56" s="24" t="n">
        <v>6.8887</v>
      </c>
      <c r="E56" s="24" t="n">
        <v>0.0413888</v>
      </c>
      <c r="F56" s="25" t="n">
        <v>-0.614303</v>
      </c>
      <c r="G56" s="25" t="n">
        <f aca="false">A56*$B$9+$B$10</f>
        <v>-0.22462482708986</v>
      </c>
      <c r="H56" s="24" t="n">
        <f aca="false">G56-F56</f>
        <v>0.38967817291014</v>
      </c>
      <c r="J56" s="26" t="n">
        <v>6</v>
      </c>
      <c r="K56" s="24" t="n">
        <v>-0.546851</v>
      </c>
    </row>
    <row r="57" customFormat="false" ht="13.5" hidden="false" customHeight="false" outlineLevel="0" collapsed="false">
      <c r="A57" s="23" t="n">
        <v>6</v>
      </c>
      <c r="B57" s="24" t="s">
        <v>118</v>
      </c>
      <c r="C57" s="25" t="n">
        <v>5.10498</v>
      </c>
      <c r="D57" s="24" t="n">
        <v>7.58715</v>
      </c>
      <c r="E57" s="24" t="n">
        <v>0.0298071</v>
      </c>
      <c r="F57" s="25" t="n">
        <v>-0.546851</v>
      </c>
      <c r="G57" s="25" t="n">
        <f aca="false">A57*$B$9+$B$10</f>
        <v>-0.22462482708986</v>
      </c>
      <c r="H57" s="24" t="n">
        <f aca="false">G57-F57</f>
        <v>0.32222617291014</v>
      </c>
      <c r="J57" s="26" t="n">
        <v>7</v>
      </c>
      <c r="K57" s="24" t="n">
        <v>-0.0873154</v>
      </c>
    </row>
    <row r="58" customFormat="false" ht="13.5" hidden="false" customHeight="false" outlineLevel="0" collapsed="false">
      <c r="A58" s="27" t="n">
        <v>7</v>
      </c>
      <c r="B58" s="24" t="s">
        <v>118</v>
      </c>
      <c r="C58" s="28" t="n">
        <v>143.457</v>
      </c>
      <c r="D58" s="29" t="n">
        <v>1.51568</v>
      </c>
      <c r="E58" s="29" t="n">
        <v>0.00376167</v>
      </c>
      <c r="F58" s="28" t="n">
        <v>-0.0873154</v>
      </c>
      <c r="G58" s="28" t="n">
        <f aca="false">A58*$B$9+$B$10</f>
        <v>-0.224435686182809</v>
      </c>
      <c r="H58" s="29" t="n">
        <f aca="false">G58-F58</f>
        <v>-0.137120286182809</v>
      </c>
      <c r="J58" s="26" t="n">
        <v>7</v>
      </c>
      <c r="K58" s="24" t="n">
        <v>-0.0696348</v>
      </c>
    </row>
    <row r="59" customFormat="false" ht="12.75" hidden="false" customHeight="false" outlineLevel="0" collapsed="false">
      <c r="A59" s="23" t="n">
        <v>7</v>
      </c>
      <c r="B59" s="24" t="s">
        <v>118</v>
      </c>
      <c r="C59" s="25" t="n">
        <v>99.9564</v>
      </c>
      <c r="D59" s="24" t="n">
        <v>1.65437</v>
      </c>
      <c r="E59" s="24" t="n">
        <v>0.00482435</v>
      </c>
      <c r="F59" s="25" t="n">
        <v>-0.0696348</v>
      </c>
      <c r="G59" s="25" t="n">
        <f aca="false">A59*$B$9+$B$10</f>
        <v>-0.224435686182809</v>
      </c>
      <c r="H59" s="24" t="n">
        <f aca="false">G59-F59</f>
        <v>-0.154800886182809</v>
      </c>
      <c r="J59" s="26" t="n">
        <v>7</v>
      </c>
      <c r="K59" s="24" t="n">
        <v>-0.483178</v>
      </c>
    </row>
    <row r="60" customFormat="false" ht="12.75" hidden="false" customHeight="false" outlineLevel="0" collapsed="false">
      <c r="A60" s="23" t="n">
        <v>7</v>
      </c>
      <c r="B60" s="24" t="s">
        <v>118</v>
      </c>
      <c r="C60" s="25" t="n">
        <v>74.9144</v>
      </c>
      <c r="D60" s="24" t="n">
        <v>2.95582</v>
      </c>
      <c r="E60" s="24" t="n">
        <v>0.00420682</v>
      </c>
      <c r="F60" s="25" t="n">
        <v>-0.483178</v>
      </c>
      <c r="G60" s="25" t="n">
        <f aca="false">A60*$B$9+$B$10</f>
        <v>-0.224435686182809</v>
      </c>
      <c r="H60" s="24" t="n">
        <f aca="false">G60-F60</f>
        <v>0.258742313817191</v>
      </c>
      <c r="J60" s="26" t="n">
        <v>7</v>
      </c>
      <c r="K60" s="24" t="n">
        <v>-0.206693</v>
      </c>
    </row>
    <row r="61" customFormat="false" ht="12.75" hidden="false" customHeight="false" outlineLevel="0" collapsed="false">
      <c r="A61" s="23" t="n">
        <v>7</v>
      </c>
      <c r="B61" s="24" t="s">
        <v>118</v>
      </c>
      <c r="C61" s="25" t="n">
        <v>50.5993</v>
      </c>
      <c r="D61" s="24" t="n">
        <v>4.60231</v>
      </c>
      <c r="E61" s="24" t="n">
        <v>0.0183077</v>
      </c>
      <c r="F61" s="25" t="n">
        <v>-0.206693</v>
      </c>
      <c r="G61" s="25" t="n">
        <f aca="false">A61*$B$9+$B$10</f>
        <v>-0.224435686182809</v>
      </c>
      <c r="H61" s="24" t="n">
        <f aca="false">G61-F61</f>
        <v>-0.0177426861828093</v>
      </c>
      <c r="J61" s="26" t="n">
        <v>7</v>
      </c>
      <c r="K61" s="24" t="n">
        <v>-0.217311</v>
      </c>
    </row>
    <row r="62" customFormat="false" ht="12.75" hidden="false" customHeight="false" outlineLevel="0" collapsed="false">
      <c r="A62" s="23" t="n">
        <v>7</v>
      </c>
      <c r="B62" s="24" t="s">
        <v>118</v>
      </c>
      <c r="C62" s="25" t="n">
        <v>30.3154</v>
      </c>
      <c r="D62" s="24" t="n">
        <v>5.67969</v>
      </c>
      <c r="E62" s="24" t="n">
        <v>0.0265427</v>
      </c>
      <c r="F62" s="25" t="n">
        <v>-0.217311</v>
      </c>
      <c r="G62" s="25" t="n">
        <f aca="false">A62*$B$9+$B$10</f>
        <v>-0.224435686182809</v>
      </c>
      <c r="H62" s="24" t="n">
        <f aca="false">G62-F62</f>
        <v>-0.00712468618280929</v>
      </c>
      <c r="J62" s="26" t="n">
        <v>7</v>
      </c>
      <c r="K62" s="24" t="n">
        <v>-0.271199</v>
      </c>
    </row>
    <row r="63" customFormat="false" ht="12.75" hidden="false" customHeight="false" outlineLevel="0" collapsed="false">
      <c r="A63" s="23" t="n">
        <v>7</v>
      </c>
      <c r="B63" s="24" t="s">
        <v>118</v>
      </c>
      <c r="C63" s="25" t="n">
        <v>20.4323</v>
      </c>
      <c r="D63" s="24" t="n">
        <v>6.4318</v>
      </c>
      <c r="E63" s="24" t="n">
        <v>0.00623312</v>
      </c>
      <c r="F63" s="25" t="n">
        <v>-0.271199</v>
      </c>
      <c r="G63" s="25" t="n">
        <f aca="false">A63*$B$9+$B$10</f>
        <v>-0.224435686182809</v>
      </c>
      <c r="H63" s="24" t="n">
        <f aca="false">G63-F63</f>
        <v>0.0467633138171907</v>
      </c>
      <c r="J63" s="26" t="n">
        <v>7</v>
      </c>
      <c r="K63" s="24" t="n">
        <v>-0.361705</v>
      </c>
    </row>
    <row r="64" customFormat="false" ht="12.75" hidden="false" customHeight="false" outlineLevel="0" collapsed="false">
      <c r="A64" s="23" t="n">
        <v>7</v>
      </c>
      <c r="B64" s="24" t="s">
        <v>118</v>
      </c>
      <c r="C64" s="25" t="n">
        <v>10.4123</v>
      </c>
      <c r="D64" s="24" t="n">
        <v>7.00029</v>
      </c>
      <c r="E64" s="24" t="n">
        <v>0.0104563</v>
      </c>
      <c r="F64" s="25" t="n">
        <v>-0.361705</v>
      </c>
      <c r="G64" s="25" t="n">
        <f aca="false">A64*$B$9+$B$10</f>
        <v>-0.224435686182809</v>
      </c>
      <c r="H64" s="24" t="n">
        <f aca="false">G64-F64</f>
        <v>0.137269313817191</v>
      </c>
      <c r="J64" s="26" t="n">
        <v>7</v>
      </c>
      <c r="K64" s="24" t="n">
        <v>-0.309017</v>
      </c>
    </row>
    <row r="65" customFormat="false" ht="13.5" hidden="false" customHeight="false" outlineLevel="0" collapsed="false">
      <c r="A65" s="23" t="n">
        <v>7</v>
      </c>
      <c r="B65" s="24" t="s">
        <v>118</v>
      </c>
      <c r="C65" s="25" t="n">
        <v>5.14097</v>
      </c>
      <c r="D65" s="24" t="n">
        <v>6.86198</v>
      </c>
      <c r="E65" s="24" t="n">
        <v>0.00399368</v>
      </c>
      <c r="F65" s="25" t="n">
        <v>-0.309017</v>
      </c>
      <c r="G65" s="25" t="n">
        <f aca="false">A65*$B$9+$B$10</f>
        <v>-0.224435686182809</v>
      </c>
      <c r="H65" s="24" t="n">
        <f aca="false">G65-F65</f>
        <v>0.0845813138171907</v>
      </c>
      <c r="J65" s="26" t="n">
        <v>8</v>
      </c>
      <c r="K65" s="24" t="n">
        <v>-0.121299</v>
      </c>
    </row>
    <row r="66" customFormat="false" ht="13.5" hidden="false" customHeight="false" outlineLevel="0" collapsed="false">
      <c r="A66" s="27" t="n">
        <v>8</v>
      </c>
      <c r="B66" s="24" t="s">
        <v>118</v>
      </c>
      <c r="C66" s="28" t="n">
        <v>198.174</v>
      </c>
      <c r="D66" s="29" t="n">
        <v>1.9947</v>
      </c>
      <c r="E66" s="29" t="n">
        <v>0.00554545</v>
      </c>
      <c r="F66" s="28" t="n">
        <v>-0.121299</v>
      </c>
      <c r="G66" s="28" t="n">
        <f aca="false">A66*$B$9+$B$10</f>
        <v>-0.224246545275759</v>
      </c>
      <c r="H66" s="29" t="n">
        <f aca="false">G66-F66</f>
        <v>-0.102947545275759</v>
      </c>
      <c r="J66" s="26" t="n">
        <v>8</v>
      </c>
      <c r="K66" s="24" t="n">
        <v>-0.121033</v>
      </c>
    </row>
    <row r="67" customFormat="false" ht="12.75" hidden="false" customHeight="false" outlineLevel="0" collapsed="false">
      <c r="A67" s="23" t="n">
        <v>8</v>
      </c>
      <c r="B67" s="24" t="s">
        <v>118</v>
      </c>
      <c r="C67" s="25" t="n">
        <v>176.63</v>
      </c>
      <c r="D67" s="24" t="n">
        <v>2.22697</v>
      </c>
      <c r="E67" s="24" t="n">
        <v>0.00517839</v>
      </c>
      <c r="F67" s="25" t="n">
        <v>-0.121033</v>
      </c>
      <c r="G67" s="25" t="n">
        <f aca="false">A67*$B$9+$B$10</f>
        <v>-0.224246545275759</v>
      </c>
      <c r="H67" s="24" t="n">
        <f aca="false">G67-F67</f>
        <v>-0.103213545275759</v>
      </c>
      <c r="J67" s="26" t="n">
        <v>8</v>
      </c>
      <c r="K67" s="24" t="n">
        <v>-0.157718</v>
      </c>
    </row>
    <row r="68" customFormat="false" ht="12.75" hidden="false" customHeight="false" outlineLevel="0" collapsed="false">
      <c r="A68" s="23" t="n">
        <v>8</v>
      </c>
      <c r="B68" s="24" t="s">
        <v>118</v>
      </c>
      <c r="C68" s="25" t="n">
        <v>150.488</v>
      </c>
      <c r="D68" s="24" t="n">
        <v>2.39928</v>
      </c>
      <c r="E68" s="24" t="n">
        <v>0.00227927</v>
      </c>
      <c r="F68" s="25" t="n">
        <v>-0.157718</v>
      </c>
      <c r="G68" s="25" t="n">
        <f aca="false">A68*$B$9+$B$10</f>
        <v>-0.224246545275759</v>
      </c>
      <c r="H68" s="24" t="n">
        <f aca="false">G68-F68</f>
        <v>-0.0665285452757589</v>
      </c>
      <c r="J68" s="26" t="n">
        <v>8</v>
      </c>
      <c r="K68" s="24" t="n">
        <v>-0.155992</v>
      </c>
    </row>
    <row r="69" customFormat="false" ht="12.75" hidden="false" customHeight="false" outlineLevel="0" collapsed="false">
      <c r="A69" s="23" t="n">
        <v>8</v>
      </c>
      <c r="B69" s="24" t="s">
        <v>118</v>
      </c>
      <c r="C69" s="25" t="n">
        <v>125.895</v>
      </c>
      <c r="D69" s="24" t="n">
        <v>2.82501</v>
      </c>
      <c r="E69" s="24" t="n">
        <v>0.003937</v>
      </c>
      <c r="F69" s="25" t="n">
        <v>-0.155992</v>
      </c>
      <c r="G69" s="25" t="n">
        <f aca="false">A69*$B$9+$B$10</f>
        <v>-0.224246545275759</v>
      </c>
      <c r="H69" s="24" t="n">
        <f aca="false">G69-F69</f>
        <v>-0.0682545452757589</v>
      </c>
      <c r="J69" s="26" t="n">
        <v>8</v>
      </c>
      <c r="K69" s="24" t="n">
        <v>-0.301199</v>
      </c>
    </row>
    <row r="70" customFormat="false" ht="12.75" hidden="false" customHeight="false" outlineLevel="0" collapsed="false">
      <c r="A70" s="23" t="n">
        <v>8</v>
      </c>
      <c r="B70" s="24" t="s">
        <v>118</v>
      </c>
      <c r="C70" s="25" t="n">
        <v>100.676</v>
      </c>
      <c r="D70" s="24" t="n">
        <v>3.7058</v>
      </c>
      <c r="E70" s="24" t="n">
        <v>0.0222578</v>
      </c>
      <c r="F70" s="25" t="n">
        <v>-0.301199</v>
      </c>
      <c r="G70" s="25" t="n">
        <f aca="false">A70*$B$9+$B$10</f>
        <v>-0.224246545275759</v>
      </c>
      <c r="H70" s="24" t="n">
        <f aca="false">G70-F70</f>
        <v>0.0769524547242411</v>
      </c>
      <c r="J70" s="26" t="n">
        <v>8</v>
      </c>
      <c r="K70" s="24" t="n">
        <v>-0.278838</v>
      </c>
    </row>
    <row r="71" customFormat="false" ht="12.75" hidden="false" customHeight="false" outlineLevel="0" collapsed="false">
      <c r="A71" s="23" t="n">
        <v>8</v>
      </c>
      <c r="B71" s="24" t="s">
        <v>118</v>
      </c>
      <c r="C71" s="25" t="n">
        <v>76.3607</v>
      </c>
      <c r="D71" s="24" t="n">
        <v>3.79316</v>
      </c>
      <c r="E71" s="24" t="n">
        <v>0.00457835</v>
      </c>
      <c r="F71" s="25" t="n">
        <v>-0.278838</v>
      </c>
      <c r="G71" s="25" t="n">
        <f aca="false">A71*$B$9+$B$10</f>
        <v>-0.224246545275759</v>
      </c>
      <c r="H71" s="24" t="n">
        <f aca="false">G71-F71</f>
        <v>0.054591454724241</v>
      </c>
      <c r="J71" s="26" t="n">
        <v>8</v>
      </c>
      <c r="K71" s="24" t="n">
        <v>-0.119859</v>
      </c>
    </row>
    <row r="72" customFormat="false" ht="12.75" hidden="false" customHeight="false" outlineLevel="0" collapsed="false">
      <c r="A72" s="23" t="n">
        <v>8</v>
      </c>
      <c r="B72" s="24" t="s">
        <v>118</v>
      </c>
      <c r="C72" s="25" t="n">
        <v>50.2182</v>
      </c>
      <c r="D72" s="24" t="n">
        <v>6.06814</v>
      </c>
      <c r="E72" s="24" t="n">
        <v>0.0131284</v>
      </c>
      <c r="F72" s="25" t="n">
        <v>-0.119859</v>
      </c>
      <c r="G72" s="25" t="n">
        <f aca="false">A72*$B$9+$B$10</f>
        <v>-0.224246545275759</v>
      </c>
      <c r="H72" s="24" t="n">
        <f aca="false">G72-F72</f>
        <v>-0.104387545275759</v>
      </c>
      <c r="J72" s="26" t="n">
        <v>8</v>
      </c>
      <c r="K72" s="24" t="n">
        <v>-0.287602</v>
      </c>
    </row>
    <row r="73" customFormat="false" ht="12.75" hidden="false" customHeight="false" outlineLevel="0" collapsed="false">
      <c r="A73" s="23" t="n">
        <v>8</v>
      </c>
      <c r="B73" s="24" t="s">
        <v>118</v>
      </c>
      <c r="C73" s="25" t="n">
        <v>30.4098</v>
      </c>
      <c r="D73" s="24" t="n">
        <v>6.2834</v>
      </c>
      <c r="E73" s="24" t="n">
        <v>0.0209187</v>
      </c>
      <c r="F73" s="25" t="n">
        <v>-0.287602</v>
      </c>
      <c r="G73" s="25" t="n">
        <f aca="false">A73*$B$9+$B$10</f>
        <v>-0.224246545275759</v>
      </c>
      <c r="H73" s="24" t="n">
        <f aca="false">G73-F73</f>
        <v>0.0633554547242411</v>
      </c>
      <c r="J73" s="26" t="n">
        <v>8</v>
      </c>
      <c r="K73" s="24" t="n">
        <v>-0.371158</v>
      </c>
    </row>
    <row r="74" customFormat="false" ht="12.75" hidden="false" customHeight="false" outlineLevel="0" collapsed="false">
      <c r="A74" s="23" t="n">
        <v>8</v>
      </c>
      <c r="B74" s="24" t="s">
        <v>118</v>
      </c>
      <c r="C74" s="25" t="n">
        <v>20.8621</v>
      </c>
      <c r="D74" s="24" t="n">
        <v>6.49884</v>
      </c>
      <c r="E74" s="24" t="n">
        <v>0.0135782</v>
      </c>
      <c r="F74" s="25" t="n">
        <v>-0.371158</v>
      </c>
      <c r="G74" s="25" t="n">
        <f aca="false">A74*$B$9+$B$10</f>
        <v>-0.224246545275759</v>
      </c>
      <c r="H74" s="24" t="n">
        <f aca="false">G74-F74</f>
        <v>0.146911454724241</v>
      </c>
      <c r="J74" s="26" t="n">
        <v>8</v>
      </c>
      <c r="K74" s="24" t="n">
        <v>-0.407282</v>
      </c>
    </row>
    <row r="75" customFormat="false" ht="12.75" hidden="false" customHeight="false" outlineLevel="0" collapsed="false">
      <c r="A75" s="23" t="n">
        <v>8</v>
      </c>
      <c r="B75" s="24" t="s">
        <v>118</v>
      </c>
      <c r="C75" s="25" t="n">
        <v>10.8328</v>
      </c>
      <c r="D75" s="24" t="n">
        <v>7.07472</v>
      </c>
      <c r="E75" s="24" t="n">
        <v>0.0437912</v>
      </c>
      <c r="F75" s="25" t="n">
        <v>-0.407282</v>
      </c>
      <c r="G75" s="25" t="n">
        <f aca="false">A75*$B$9+$B$10</f>
        <v>-0.224246545275759</v>
      </c>
      <c r="H75" s="24" t="n">
        <f aca="false">G75-F75</f>
        <v>0.183035454724241</v>
      </c>
      <c r="J75" s="26" t="n">
        <v>8</v>
      </c>
      <c r="K75" s="24" t="n">
        <v>-0.335456</v>
      </c>
    </row>
    <row r="76" customFormat="false" ht="13.5" hidden="false" customHeight="false" outlineLevel="0" collapsed="false">
      <c r="A76" s="23" t="n">
        <v>8</v>
      </c>
      <c r="B76" s="24" t="s">
        <v>118</v>
      </c>
      <c r="C76" s="25" t="n">
        <v>5.26968</v>
      </c>
      <c r="D76" s="24" t="n">
        <v>7.08154</v>
      </c>
      <c r="E76" s="24" t="n">
        <v>0.0279943</v>
      </c>
      <c r="F76" s="25" t="n">
        <v>-0.335456</v>
      </c>
      <c r="G76" s="25" t="n">
        <f aca="false">A76*$B$9+$B$10</f>
        <v>-0.224246545275759</v>
      </c>
      <c r="H76" s="24" t="n">
        <f aca="false">G76-F76</f>
        <v>0.111209454724241</v>
      </c>
      <c r="J76" s="26" t="n">
        <v>9</v>
      </c>
      <c r="K76" s="24" t="n">
        <v>-0.125394</v>
      </c>
    </row>
    <row r="77" customFormat="false" ht="13.5" hidden="false" customHeight="false" outlineLevel="0" collapsed="false">
      <c r="A77" s="27" t="n">
        <v>9</v>
      </c>
      <c r="B77" s="24" t="s">
        <v>118</v>
      </c>
      <c r="C77" s="28" t="n">
        <v>491.851</v>
      </c>
      <c r="D77" s="29" t="n">
        <v>0.563606</v>
      </c>
      <c r="E77" s="29" t="n">
        <v>0.00344089</v>
      </c>
      <c r="F77" s="28" t="n">
        <v>-0.125394</v>
      </c>
      <c r="G77" s="28" t="n">
        <f aca="false">A77*$B$9+$B$10</f>
        <v>-0.224057404368709</v>
      </c>
      <c r="H77" s="29" t="n">
        <f aca="false">G77-F77</f>
        <v>-0.0986634043687086</v>
      </c>
      <c r="J77" s="26" t="n">
        <v>9</v>
      </c>
      <c r="K77" s="24" t="n">
        <v>-0.100162</v>
      </c>
    </row>
    <row r="78" customFormat="false" ht="12.75" hidden="false" customHeight="false" outlineLevel="0" collapsed="false">
      <c r="A78" s="23" t="n">
        <v>9</v>
      </c>
      <c r="B78" s="24" t="s">
        <v>118</v>
      </c>
      <c r="C78" s="25" t="n">
        <v>401.738</v>
      </c>
      <c r="D78" s="24" t="n">
        <v>0.807838</v>
      </c>
      <c r="E78" s="24" t="n">
        <v>0.00254353</v>
      </c>
      <c r="F78" s="25" t="n">
        <v>-0.100162</v>
      </c>
      <c r="G78" s="25" t="n">
        <f aca="false">A78*$B$9+$B$10</f>
        <v>-0.224057404368709</v>
      </c>
      <c r="H78" s="24" t="n">
        <f aca="false">G78-F78</f>
        <v>-0.123895404368709</v>
      </c>
      <c r="J78" s="26" t="n">
        <v>9</v>
      </c>
      <c r="K78" s="24" t="n">
        <v>-0.363672</v>
      </c>
    </row>
    <row r="79" customFormat="false" ht="12.75" hidden="false" customHeight="false" outlineLevel="0" collapsed="false">
      <c r="A79" s="23" t="n">
        <v>9</v>
      </c>
      <c r="B79" s="24" t="s">
        <v>118</v>
      </c>
      <c r="C79" s="25" t="n">
        <v>300.796</v>
      </c>
      <c r="D79" s="24" t="n">
        <v>1.24933</v>
      </c>
      <c r="E79" s="24" t="n">
        <v>0.00392274</v>
      </c>
      <c r="F79" s="25" t="n">
        <v>-0.363672</v>
      </c>
      <c r="G79" s="25" t="n">
        <f aca="false">A79*$B$9+$B$10</f>
        <v>-0.224057404368709</v>
      </c>
      <c r="H79" s="24" t="n">
        <f aca="false">G79-F79</f>
        <v>0.139614595631291</v>
      </c>
      <c r="J79" s="26" t="n">
        <v>9</v>
      </c>
      <c r="K79" s="24" t="n">
        <v>-0.220042</v>
      </c>
    </row>
    <row r="80" customFormat="false" ht="12.75" hidden="false" customHeight="false" outlineLevel="0" collapsed="false">
      <c r="A80" s="23" t="n">
        <v>9</v>
      </c>
      <c r="B80" s="24" t="s">
        <v>118</v>
      </c>
      <c r="C80" s="25" t="n">
        <v>251.56</v>
      </c>
      <c r="D80" s="24" t="n">
        <v>1.57896</v>
      </c>
      <c r="E80" s="24" t="n">
        <v>0.00391236</v>
      </c>
      <c r="F80" s="25" t="n">
        <v>-0.220042</v>
      </c>
      <c r="G80" s="25" t="n">
        <f aca="false">A80*$B$9+$B$10</f>
        <v>-0.224057404368709</v>
      </c>
      <c r="H80" s="24" t="n">
        <f aca="false">G80-F80</f>
        <v>-0.00401540436870859</v>
      </c>
      <c r="J80" s="26" t="n">
        <v>9</v>
      </c>
      <c r="K80" s="24" t="n">
        <v>-0.219793</v>
      </c>
    </row>
    <row r="81" customFormat="false" ht="12.75" hidden="false" customHeight="false" outlineLevel="0" collapsed="false">
      <c r="A81" s="23" t="n">
        <v>9</v>
      </c>
      <c r="B81" s="24" t="s">
        <v>118</v>
      </c>
      <c r="C81" s="25" t="n">
        <v>199.368</v>
      </c>
      <c r="D81" s="24" t="n">
        <v>2.55821</v>
      </c>
      <c r="E81" s="24" t="n">
        <v>0.00393151</v>
      </c>
      <c r="F81" s="25" t="n">
        <v>-0.219793</v>
      </c>
      <c r="G81" s="25" t="n">
        <f aca="false">A81*$B$9+$B$10</f>
        <v>-0.224057404368709</v>
      </c>
      <c r="H81" s="24" t="n">
        <f aca="false">G81-F81</f>
        <v>-0.00426440436870859</v>
      </c>
      <c r="J81" s="26" t="n">
        <v>9</v>
      </c>
      <c r="K81" s="24" t="n">
        <v>-0.20712</v>
      </c>
    </row>
    <row r="82" customFormat="false" ht="12.75" hidden="false" customHeight="false" outlineLevel="0" collapsed="false">
      <c r="A82" s="23" t="n">
        <v>9</v>
      </c>
      <c r="B82" s="24" t="s">
        <v>118</v>
      </c>
      <c r="C82" s="25" t="n">
        <v>176.031</v>
      </c>
      <c r="D82" s="24" t="n">
        <v>2.51288</v>
      </c>
      <c r="E82" s="24" t="n">
        <v>0.00397676</v>
      </c>
      <c r="F82" s="25" t="n">
        <v>-0.20712</v>
      </c>
      <c r="G82" s="25" t="n">
        <f aca="false">A82*$B$9+$B$10</f>
        <v>-0.224057404368709</v>
      </c>
      <c r="H82" s="24" t="n">
        <f aca="false">G82-F82</f>
        <v>-0.0169374043687086</v>
      </c>
      <c r="J82" s="26" t="n">
        <v>9</v>
      </c>
      <c r="K82" s="24" t="n">
        <v>-0.185896</v>
      </c>
    </row>
    <row r="83" customFormat="false" ht="12.75" hidden="false" customHeight="false" outlineLevel="0" collapsed="false">
      <c r="A83" s="23" t="n">
        <v>9</v>
      </c>
      <c r="B83" s="24" t="s">
        <v>118</v>
      </c>
      <c r="C83" s="25" t="n">
        <v>150.969</v>
      </c>
      <c r="D83" s="24" t="n">
        <v>2.6061</v>
      </c>
      <c r="E83" s="24" t="n">
        <v>0.00555519</v>
      </c>
      <c r="F83" s="25" t="n">
        <v>-0.185896</v>
      </c>
      <c r="G83" s="25" t="n">
        <f aca="false">A83*$B$9+$B$10</f>
        <v>-0.224057404368709</v>
      </c>
      <c r="H83" s="24" t="n">
        <f aca="false">G83-F83</f>
        <v>-0.0381614043687086</v>
      </c>
      <c r="J83" s="26" t="n">
        <v>9</v>
      </c>
      <c r="K83" s="24" t="n">
        <v>-0.305639</v>
      </c>
    </row>
    <row r="84" customFormat="false" ht="12.75" hidden="false" customHeight="false" outlineLevel="0" collapsed="false">
      <c r="A84" s="23" t="n">
        <v>9</v>
      </c>
      <c r="B84" s="24" t="s">
        <v>118</v>
      </c>
      <c r="C84" s="25" t="n">
        <v>126.493</v>
      </c>
      <c r="D84" s="24" t="n">
        <v>3.02236</v>
      </c>
      <c r="E84" s="24" t="n">
        <v>0.00787337</v>
      </c>
      <c r="F84" s="25" t="n">
        <v>-0.305639</v>
      </c>
      <c r="G84" s="25" t="n">
        <f aca="false">A84*$B$9+$B$10</f>
        <v>-0.224057404368709</v>
      </c>
      <c r="H84" s="24" t="n">
        <f aca="false">G84-F84</f>
        <v>0.0815815956312914</v>
      </c>
      <c r="J84" s="26" t="n">
        <v>9</v>
      </c>
      <c r="K84" s="24" t="n">
        <v>-0.27266</v>
      </c>
    </row>
    <row r="85" customFormat="false" ht="12.75" hidden="false" customHeight="false" outlineLevel="0" collapsed="false">
      <c r="A85" s="23" t="n">
        <v>9</v>
      </c>
      <c r="B85" s="24" t="s">
        <v>118</v>
      </c>
      <c r="C85" s="25" t="n">
        <v>100.376</v>
      </c>
      <c r="D85" s="24" t="n">
        <v>3.91934</v>
      </c>
      <c r="E85" s="24" t="n">
        <v>0.0111108</v>
      </c>
      <c r="F85" s="25" t="n">
        <v>-0.27266</v>
      </c>
      <c r="G85" s="25" t="n">
        <f aca="false">A85*$B$9+$B$10</f>
        <v>-0.224057404368709</v>
      </c>
      <c r="H85" s="24" t="n">
        <f aca="false">G85-F85</f>
        <v>0.0486025956312914</v>
      </c>
      <c r="J85" s="26" t="n">
        <v>9</v>
      </c>
      <c r="K85" s="24" t="n">
        <v>-0.353772</v>
      </c>
    </row>
    <row r="86" customFormat="false" ht="12.75" hidden="false" customHeight="false" outlineLevel="0" collapsed="false">
      <c r="A86" s="23" t="n">
        <v>9</v>
      </c>
      <c r="B86" s="24" t="s">
        <v>118</v>
      </c>
      <c r="C86" s="25" t="n">
        <v>76.1889</v>
      </c>
      <c r="D86" s="24" t="n">
        <v>5.08223</v>
      </c>
      <c r="E86" s="24" t="n">
        <v>0.0345941</v>
      </c>
      <c r="F86" s="25" t="n">
        <v>-0.353772</v>
      </c>
      <c r="G86" s="25" t="n">
        <f aca="false">A86*$B$9+$B$10</f>
        <v>-0.224057404368709</v>
      </c>
      <c r="H86" s="24" t="n">
        <f aca="false">G86-F86</f>
        <v>0.129714595631291</v>
      </c>
      <c r="J86" s="26" t="n">
        <v>9</v>
      </c>
      <c r="K86" s="24" t="n">
        <v>-0.368805</v>
      </c>
    </row>
    <row r="87" customFormat="false" ht="12.75" hidden="false" customHeight="false" outlineLevel="0" collapsed="false">
      <c r="A87" s="23" t="n">
        <v>9</v>
      </c>
      <c r="B87" s="24" t="s">
        <v>118</v>
      </c>
      <c r="C87" s="25" t="n">
        <v>50.8892</v>
      </c>
      <c r="D87" s="24" t="n">
        <v>6.4732</v>
      </c>
      <c r="E87" s="24" t="n">
        <v>0.00430981</v>
      </c>
      <c r="F87" s="25" t="n">
        <v>-0.368805</v>
      </c>
      <c r="G87" s="25" t="n">
        <f aca="false">A87*$B$9+$B$10</f>
        <v>-0.224057404368709</v>
      </c>
      <c r="H87" s="24" t="n">
        <f aca="false">G87-F87</f>
        <v>0.144747595631291</v>
      </c>
      <c r="J87" s="26" t="n">
        <v>9</v>
      </c>
      <c r="K87" s="24" t="n">
        <v>-0.358016</v>
      </c>
    </row>
    <row r="88" customFormat="false" ht="12.75" hidden="false" customHeight="false" outlineLevel="0" collapsed="false">
      <c r="A88" s="23" t="n">
        <v>9</v>
      </c>
      <c r="B88" s="24" t="s">
        <v>118</v>
      </c>
      <c r="C88" s="25" t="n">
        <v>30.7969</v>
      </c>
      <c r="D88" s="24" t="n">
        <v>6.65498</v>
      </c>
      <c r="E88" s="24" t="n">
        <v>0.00827695</v>
      </c>
      <c r="F88" s="25" t="n">
        <v>-0.358016</v>
      </c>
      <c r="G88" s="25" t="n">
        <f aca="false">A88*$B$9+$B$10</f>
        <v>-0.224057404368709</v>
      </c>
      <c r="H88" s="24" t="n">
        <f aca="false">G88-F88</f>
        <v>0.133958595631291</v>
      </c>
      <c r="J88" s="26" t="n">
        <v>9</v>
      </c>
      <c r="K88" s="24" t="n">
        <v>-0.297734</v>
      </c>
    </row>
    <row r="89" customFormat="false" ht="12.75" hidden="false" customHeight="false" outlineLevel="0" collapsed="false">
      <c r="A89" s="23" t="n">
        <v>9</v>
      </c>
      <c r="B89" s="24" t="s">
        <v>118</v>
      </c>
      <c r="C89" s="25" t="n">
        <v>21.2081</v>
      </c>
      <c r="D89" s="24" t="n">
        <v>6.62627</v>
      </c>
      <c r="E89" s="24" t="n">
        <v>0.00798306</v>
      </c>
      <c r="F89" s="25" t="n">
        <v>-0.297734</v>
      </c>
      <c r="G89" s="25" t="n">
        <f aca="false">A89*$B$9+$B$10</f>
        <v>-0.224057404368709</v>
      </c>
      <c r="H89" s="24" t="n">
        <f aca="false">G89-F89</f>
        <v>0.0736765956312914</v>
      </c>
      <c r="J89" s="26" t="n">
        <v>9</v>
      </c>
      <c r="K89" s="24" t="n">
        <v>-0.294071</v>
      </c>
    </row>
    <row r="90" customFormat="false" ht="12.75" hidden="false" customHeight="false" outlineLevel="0" collapsed="false">
      <c r="A90" s="23" t="n">
        <v>9</v>
      </c>
      <c r="B90" s="24" t="s">
        <v>118</v>
      </c>
      <c r="C90" s="25" t="n">
        <v>9.82977</v>
      </c>
      <c r="D90" s="24" t="n">
        <v>6.95993</v>
      </c>
      <c r="E90" s="24" t="n">
        <v>0.00688227</v>
      </c>
      <c r="F90" s="25" t="n">
        <v>-0.294071</v>
      </c>
      <c r="G90" s="25" t="n">
        <f aca="false">A90*$B$9+$B$10</f>
        <v>-0.224057404368709</v>
      </c>
      <c r="H90" s="24" t="n">
        <f aca="false">G90-F90</f>
        <v>0.0700135956312915</v>
      </c>
      <c r="J90" s="26" t="n">
        <v>9</v>
      </c>
      <c r="K90" s="24" t="n">
        <v>-0.376386</v>
      </c>
    </row>
    <row r="91" customFormat="false" ht="13.5" hidden="false" customHeight="false" outlineLevel="0" collapsed="false">
      <c r="A91" s="23" t="n">
        <v>9</v>
      </c>
      <c r="B91" s="24" t="s">
        <v>118</v>
      </c>
      <c r="C91" s="25" t="n">
        <v>6.16509</v>
      </c>
      <c r="D91" s="24" t="n">
        <v>6.97561</v>
      </c>
      <c r="E91" s="24" t="n">
        <v>0.0112656</v>
      </c>
      <c r="F91" s="25" t="n">
        <v>-0.376386</v>
      </c>
      <c r="G91" s="25" t="n">
        <f aca="false">A91*$B$9+$B$10</f>
        <v>-0.224057404368709</v>
      </c>
      <c r="H91" s="24" t="n">
        <f aca="false">G91-F91</f>
        <v>0.152328595631291</v>
      </c>
      <c r="J91" s="26" t="n">
        <v>10</v>
      </c>
      <c r="K91" s="24" t="n">
        <v>-0.0501369</v>
      </c>
    </row>
    <row r="92" customFormat="false" ht="13.5" hidden="false" customHeight="false" outlineLevel="0" collapsed="false">
      <c r="A92" s="27" t="n">
        <v>10</v>
      </c>
      <c r="B92" s="24" t="s">
        <v>118</v>
      </c>
      <c r="C92" s="28" t="n">
        <v>1176.02</v>
      </c>
      <c r="D92" s="29" t="n">
        <v>0.334863</v>
      </c>
      <c r="E92" s="29" t="n">
        <v>0.00400441</v>
      </c>
      <c r="F92" s="28" t="n">
        <v>-0.0501369</v>
      </c>
      <c r="G92" s="28" t="n">
        <f aca="false">A92*$B$9+$B$10</f>
        <v>-0.223868263461658</v>
      </c>
      <c r="H92" s="29" t="n">
        <f aca="false">G92-F92</f>
        <v>-0.173731363461658</v>
      </c>
      <c r="J92" s="26" t="n">
        <v>10</v>
      </c>
      <c r="K92" s="24" t="n">
        <v>-0.0340996</v>
      </c>
    </row>
    <row r="93" customFormat="false" ht="12.75" hidden="false" customHeight="false" outlineLevel="0" collapsed="false">
      <c r="A93" s="23" t="n">
        <v>10</v>
      </c>
      <c r="B93" s="24" t="s">
        <v>118</v>
      </c>
      <c r="C93" s="25" t="n">
        <v>1000.43</v>
      </c>
      <c r="D93" s="24" t="n">
        <v>0.2289</v>
      </c>
      <c r="E93" s="24" t="n">
        <v>0.000546237</v>
      </c>
      <c r="F93" s="25" t="n">
        <v>-0.0340996</v>
      </c>
      <c r="G93" s="25" t="n">
        <f aca="false">A93*$B$9+$B$10</f>
        <v>-0.223868263461658</v>
      </c>
      <c r="H93" s="24" t="n">
        <f aca="false">G93-F93</f>
        <v>-0.189768663461658</v>
      </c>
      <c r="J93" s="26" t="n">
        <v>10</v>
      </c>
      <c r="K93" s="24" t="n">
        <v>-0.0523527</v>
      </c>
    </row>
    <row r="94" customFormat="false" ht="12.75" hidden="false" customHeight="false" outlineLevel="0" collapsed="false">
      <c r="A94" s="23" t="n">
        <v>10</v>
      </c>
      <c r="B94" s="24" t="s">
        <v>118</v>
      </c>
      <c r="C94" s="25" t="n">
        <v>750.6</v>
      </c>
      <c r="D94" s="24" t="n">
        <v>0.223647</v>
      </c>
      <c r="E94" s="24" t="n">
        <v>0.00383244</v>
      </c>
      <c r="F94" s="25" t="n">
        <v>-0.0523527</v>
      </c>
      <c r="G94" s="25" t="n">
        <f aca="false">A94*$B$9+$B$10</f>
        <v>-0.223868263461658</v>
      </c>
      <c r="H94" s="24" t="n">
        <f aca="false">G94-F94</f>
        <v>-0.171515563461658</v>
      </c>
      <c r="J94" s="26" t="n">
        <v>10</v>
      </c>
      <c r="K94" s="24" t="n">
        <v>-0.0302407</v>
      </c>
    </row>
    <row r="95" customFormat="false" ht="12.75" hidden="false" customHeight="false" outlineLevel="0" collapsed="false">
      <c r="A95" s="23" t="n">
        <v>10</v>
      </c>
      <c r="B95" s="24" t="s">
        <v>118</v>
      </c>
      <c r="C95" s="25" t="n">
        <v>501.302</v>
      </c>
      <c r="D95" s="24" t="n">
        <v>0.518759</v>
      </c>
      <c r="E95" s="24" t="n">
        <v>0.00318463</v>
      </c>
      <c r="F95" s="25" t="n">
        <v>-0.0302407</v>
      </c>
      <c r="G95" s="25" t="n">
        <f aca="false">A95*$B$9+$B$10</f>
        <v>-0.223868263461658</v>
      </c>
      <c r="H95" s="24" t="n">
        <f aca="false">G95-F95</f>
        <v>-0.193627563461658</v>
      </c>
      <c r="J95" s="26" t="n">
        <v>10</v>
      </c>
      <c r="K95" s="24" t="n">
        <v>-0.0876307</v>
      </c>
    </row>
    <row r="96" customFormat="false" ht="12.75" hidden="false" customHeight="false" outlineLevel="0" collapsed="false">
      <c r="A96" s="23" t="n">
        <v>10</v>
      </c>
      <c r="B96" s="24" t="s">
        <v>118</v>
      </c>
      <c r="C96" s="25" t="n">
        <v>400.219</v>
      </c>
      <c r="D96" s="24" t="n">
        <v>0.818369</v>
      </c>
      <c r="E96" s="24" t="n">
        <v>0.00270503</v>
      </c>
      <c r="F96" s="25" t="n">
        <v>-0.0876307</v>
      </c>
      <c r="G96" s="25" t="n">
        <f aca="false">A96*$B$9+$B$10</f>
        <v>-0.223868263461658</v>
      </c>
      <c r="H96" s="24" t="n">
        <f aca="false">G96-F96</f>
        <v>-0.136237563461658</v>
      </c>
      <c r="J96" s="26" t="n">
        <v>10</v>
      </c>
      <c r="K96" s="24" t="n">
        <v>-0.0709128</v>
      </c>
    </row>
    <row r="97" customFormat="false" ht="12.75" hidden="false" customHeight="false" outlineLevel="0" collapsed="false">
      <c r="A97" s="23" t="n">
        <v>10</v>
      </c>
      <c r="B97" s="24" t="s">
        <v>118</v>
      </c>
      <c r="C97" s="25" t="n">
        <v>300.568</v>
      </c>
      <c r="D97" s="24" t="n">
        <v>1.15309</v>
      </c>
      <c r="E97" s="24" t="n">
        <v>0.00286587</v>
      </c>
      <c r="F97" s="25" t="n">
        <v>-0.0709128</v>
      </c>
      <c r="G97" s="25" t="n">
        <f aca="false">A97*$B$9+$B$10</f>
        <v>-0.223868263461658</v>
      </c>
      <c r="H97" s="24" t="n">
        <f aca="false">G97-F97</f>
        <v>-0.152955463461658</v>
      </c>
      <c r="J97" s="26" t="n">
        <v>10</v>
      </c>
      <c r="K97" s="24" t="n">
        <v>-0.0781701</v>
      </c>
    </row>
    <row r="98" customFormat="false" ht="12.75" hidden="false" customHeight="false" outlineLevel="0" collapsed="false">
      <c r="A98" s="23" t="n">
        <v>10</v>
      </c>
      <c r="B98" s="24" t="s">
        <v>118</v>
      </c>
      <c r="C98" s="25" t="n">
        <v>250.233</v>
      </c>
      <c r="D98" s="24" t="n">
        <v>1.54383</v>
      </c>
      <c r="E98" s="24" t="n">
        <v>0.00422691</v>
      </c>
      <c r="F98" s="25" t="n">
        <v>-0.0781701</v>
      </c>
      <c r="G98" s="25" t="n">
        <f aca="false">A98*$B$9+$B$10</f>
        <v>-0.223868263461658</v>
      </c>
      <c r="H98" s="24" t="n">
        <f aca="false">G98-F98</f>
        <v>-0.145698163461658</v>
      </c>
      <c r="J98" s="26" t="n">
        <v>10</v>
      </c>
      <c r="K98" s="24" t="n">
        <v>-0.105062</v>
      </c>
    </row>
    <row r="99" customFormat="false" ht="12.75" hidden="false" customHeight="false" outlineLevel="0" collapsed="false">
      <c r="A99" s="23" t="n">
        <v>10</v>
      </c>
      <c r="B99" s="24" t="s">
        <v>118</v>
      </c>
      <c r="C99" s="25" t="n">
        <v>199.929</v>
      </c>
      <c r="D99" s="24" t="n">
        <v>1.94494</v>
      </c>
      <c r="E99" s="24" t="n">
        <v>0.0039655</v>
      </c>
      <c r="F99" s="25" t="n">
        <v>-0.105062</v>
      </c>
      <c r="G99" s="25" t="n">
        <f aca="false">A99*$B$9+$B$10</f>
        <v>-0.223868263461658</v>
      </c>
      <c r="H99" s="24" t="n">
        <f aca="false">G99-F99</f>
        <v>-0.118806263461658</v>
      </c>
      <c r="J99" s="26" t="n">
        <v>10</v>
      </c>
      <c r="K99" s="24" t="n">
        <v>-0.161465</v>
      </c>
    </row>
    <row r="100" customFormat="false" ht="12.75" hidden="false" customHeight="false" outlineLevel="0" collapsed="false">
      <c r="A100" s="23" t="n">
        <v>10</v>
      </c>
      <c r="B100" s="24" t="s">
        <v>118</v>
      </c>
      <c r="C100" s="25" t="n">
        <v>175.853</v>
      </c>
      <c r="D100" s="24" t="n">
        <v>2.37654</v>
      </c>
      <c r="E100" s="24" t="n">
        <v>0.0273493</v>
      </c>
      <c r="F100" s="25" t="n">
        <v>-0.161465</v>
      </c>
      <c r="G100" s="25" t="n">
        <f aca="false">A100*$B$9+$B$10</f>
        <v>-0.223868263461658</v>
      </c>
      <c r="H100" s="24" t="n">
        <f aca="false">G100-F100</f>
        <v>-0.0624032634616582</v>
      </c>
      <c r="J100" s="26" t="n">
        <v>10</v>
      </c>
      <c r="K100" s="24" t="n">
        <v>-0.144485</v>
      </c>
    </row>
    <row r="101" customFormat="false" ht="12.75" hidden="false" customHeight="false" outlineLevel="0" collapsed="false">
      <c r="A101" s="23" t="n">
        <v>10</v>
      </c>
      <c r="B101" s="24" t="s">
        <v>118</v>
      </c>
      <c r="C101" s="25" t="n">
        <v>150.701</v>
      </c>
      <c r="D101" s="24" t="n">
        <v>2.75751</v>
      </c>
      <c r="E101" s="24" t="n">
        <v>0.00622032</v>
      </c>
      <c r="F101" s="25" t="n">
        <v>-0.144485</v>
      </c>
      <c r="G101" s="25" t="n">
        <f aca="false">A101*$B$9+$B$10</f>
        <v>-0.223868263461658</v>
      </c>
      <c r="H101" s="24" t="n">
        <f aca="false">G101-F101</f>
        <v>-0.0793832634616582</v>
      </c>
      <c r="J101" s="26" t="n">
        <v>10</v>
      </c>
      <c r="K101" s="24" t="n">
        <v>-0.168216</v>
      </c>
    </row>
    <row r="102" customFormat="false" ht="12.75" hidden="false" customHeight="false" outlineLevel="0" collapsed="false">
      <c r="A102" s="23" t="n">
        <v>10</v>
      </c>
      <c r="B102" s="24" t="s">
        <v>118</v>
      </c>
      <c r="C102" s="25" t="n">
        <v>125.808</v>
      </c>
      <c r="D102" s="24" t="n">
        <v>3.05478</v>
      </c>
      <c r="E102" s="24" t="n">
        <v>0.00434203</v>
      </c>
      <c r="F102" s="25" t="n">
        <v>-0.168216</v>
      </c>
      <c r="G102" s="25" t="n">
        <f aca="false">A102*$B$9+$B$10</f>
        <v>-0.223868263461658</v>
      </c>
      <c r="H102" s="24" t="n">
        <f aca="false">G102-F102</f>
        <v>-0.0556522634616582</v>
      </c>
      <c r="J102" s="26" t="n">
        <v>10</v>
      </c>
      <c r="K102" s="24" t="n">
        <v>-0.256245</v>
      </c>
    </row>
    <row r="103" customFormat="false" ht="12.75" hidden="false" customHeight="false" outlineLevel="0" collapsed="false">
      <c r="A103" s="23" t="n">
        <v>10</v>
      </c>
      <c r="B103" s="24" t="s">
        <v>118</v>
      </c>
      <c r="C103" s="25" t="n">
        <v>99.7387</v>
      </c>
      <c r="D103" s="24" t="n">
        <v>4.06176</v>
      </c>
      <c r="E103" s="24" t="n">
        <v>0.020105</v>
      </c>
      <c r="F103" s="25" t="n">
        <v>-0.256245</v>
      </c>
      <c r="G103" s="25" t="n">
        <f aca="false">A103*$B$9+$B$10</f>
        <v>-0.223868263461658</v>
      </c>
      <c r="H103" s="24" t="n">
        <f aca="false">G103-F103</f>
        <v>0.0323767365383418</v>
      </c>
      <c r="J103" s="26" t="n">
        <v>10</v>
      </c>
      <c r="K103" s="24" t="n">
        <v>-0.282258</v>
      </c>
    </row>
    <row r="104" customFormat="false" ht="12.75" hidden="false" customHeight="false" outlineLevel="0" collapsed="false">
      <c r="A104" s="23" t="n">
        <v>10</v>
      </c>
      <c r="B104" s="24" t="s">
        <v>118</v>
      </c>
      <c r="C104" s="25" t="n">
        <v>75.3149</v>
      </c>
      <c r="D104" s="24" t="n">
        <v>5.68274</v>
      </c>
      <c r="E104" s="24" t="n">
        <v>0.00823055</v>
      </c>
      <c r="F104" s="25" t="n">
        <v>-0.282258</v>
      </c>
      <c r="G104" s="25" t="n">
        <f aca="false">A104*$B$9+$B$10</f>
        <v>-0.223868263461658</v>
      </c>
      <c r="H104" s="24" t="n">
        <f aca="false">G104-F104</f>
        <v>0.0583897365383418</v>
      </c>
      <c r="J104" s="26" t="n">
        <v>10</v>
      </c>
      <c r="K104" s="24" t="n">
        <v>-0.292859</v>
      </c>
    </row>
    <row r="105" customFormat="false" ht="12.75" hidden="false" customHeight="false" outlineLevel="0" collapsed="false">
      <c r="A105" s="23" t="n">
        <v>10</v>
      </c>
      <c r="B105" s="24" t="s">
        <v>118</v>
      </c>
      <c r="C105" s="25" t="n">
        <v>49.704</v>
      </c>
      <c r="D105" s="24" t="n">
        <v>6.34114</v>
      </c>
      <c r="E105" s="24" t="n">
        <v>0.0112066</v>
      </c>
      <c r="F105" s="25" t="n">
        <v>-0.292859</v>
      </c>
      <c r="G105" s="25" t="n">
        <f aca="false">A105*$B$9+$B$10</f>
        <v>-0.223868263461658</v>
      </c>
      <c r="H105" s="24" t="n">
        <f aca="false">G105-F105</f>
        <v>0.0689907365383418</v>
      </c>
      <c r="J105" s="26" t="n">
        <v>10</v>
      </c>
      <c r="K105" s="24" t="n">
        <v>-0.333792</v>
      </c>
    </row>
    <row r="106" customFormat="false" ht="12.75" hidden="false" customHeight="false" outlineLevel="0" collapsed="false">
      <c r="A106" s="23" t="n">
        <v>10</v>
      </c>
      <c r="B106" s="24" t="s">
        <v>118</v>
      </c>
      <c r="C106" s="25" t="n">
        <v>20.4115</v>
      </c>
      <c r="D106" s="24" t="n">
        <v>6.76721</v>
      </c>
      <c r="E106" s="24" t="n">
        <v>0.00765005</v>
      </c>
      <c r="F106" s="25" t="n">
        <v>-0.333792</v>
      </c>
      <c r="G106" s="25" t="n">
        <f aca="false">A106*$B$9+$B$10</f>
        <v>-0.223868263461658</v>
      </c>
      <c r="H106" s="24" t="n">
        <f aca="false">G106-F106</f>
        <v>0.109923736538342</v>
      </c>
      <c r="J106" s="26" t="n">
        <v>10</v>
      </c>
      <c r="K106" s="24" t="n">
        <v>-0.314083</v>
      </c>
    </row>
    <row r="107" customFormat="false" ht="12.75" hidden="false" customHeight="false" outlineLevel="0" collapsed="false">
      <c r="A107" s="23" t="n">
        <v>10</v>
      </c>
      <c r="B107" s="24" t="s">
        <v>118</v>
      </c>
      <c r="C107" s="25" t="n">
        <v>10.5184</v>
      </c>
      <c r="D107" s="24" t="n">
        <v>6.71392</v>
      </c>
      <c r="E107" s="24" t="n">
        <v>0.00910046</v>
      </c>
      <c r="F107" s="25" t="n">
        <v>-0.314083</v>
      </c>
      <c r="G107" s="25" t="n">
        <f aca="false">A107*$B$9+$B$10</f>
        <v>-0.223868263461658</v>
      </c>
      <c r="H107" s="24" t="n">
        <f aca="false">G107-F107</f>
        <v>0.0902147365383418</v>
      </c>
      <c r="J107" s="26" t="n">
        <v>10</v>
      </c>
      <c r="K107" s="24" t="n">
        <v>-0.333382</v>
      </c>
    </row>
    <row r="108" customFormat="false" ht="13.5" hidden="false" customHeight="false" outlineLevel="0" collapsed="false">
      <c r="A108" s="23" t="n">
        <v>10</v>
      </c>
      <c r="B108" s="24" t="s">
        <v>118</v>
      </c>
      <c r="C108" s="25" t="n">
        <v>5.00884</v>
      </c>
      <c r="D108" s="24" t="n">
        <v>6.63462</v>
      </c>
      <c r="E108" s="24" t="n">
        <v>0.0086354</v>
      </c>
      <c r="F108" s="25" t="n">
        <v>-0.333382</v>
      </c>
      <c r="G108" s="25" t="n">
        <f aca="false">A108*$B$9+$B$10</f>
        <v>-0.223868263461658</v>
      </c>
      <c r="H108" s="24" t="n">
        <f aca="false">G108-F108</f>
        <v>0.109513736538342</v>
      </c>
      <c r="J108" s="26" t="n">
        <v>11</v>
      </c>
      <c r="K108" s="24" t="n">
        <v>-0.0207053</v>
      </c>
    </row>
    <row r="109" customFormat="false" ht="13.5" hidden="false" customHeight="false" outlineLevel="0" collapsed="false">
      <c r="A109" s="27" t="n">
        <v>11</v>
      </c>
      <c r="B109" s="24" t="s">
        <v>118</v>
      </c>
      <c r="C109" s="28" t="n">
        <v>1475.15</v>
      </c>
      <c r="D109" s="29" t="n">
        <v>0.555295</v>
      </c>
      <c r="E109" s="29" t="n">
        <v>0.00394128</v>
      </c>
      <c r="F109" s="28" t="n">
        <v>-0.0207053</v>
      </c>
      <c r="G109" s="28" t="n">
        <f aca="false">A109*$B$9+$B$10</f>
        <v>-0.223679122554608</v>
      </c>
      <c r="H109" s="29" t="n">
        <f aca="false">G109-F109</f>
        <v>-0.202973822554608</v>
      </c>
      <c r="J109" s="26" t="n">
        <v>11</v>
      </c>
      <c r="K109" s="24" t="n">
        <v>-0.00550622</v>
      </c>
    </row>
    <row r="110" customFormat="false" ht="12.75" hidden="false" customHeight="false" outlineLevel="0" collapsed="false">
      <c r="A110" s="23" t="n">
        <v>11</v>
      </c>
      <c r="B110" s="24" t="s">
        <v>118</v>
      </c>
      <c r="C110" s="25" t="n">
        <v>1249.84</v>
      </c>
      <c r="D110" s="24" t="n">
        <v>0.372494</v>
      </c>
      <c r="E110" s="24" t="n">
        <v>0.00462072</v>
      </c>
      <c r="F110" s="25" t="n">
        <v>-0.00550622</v>
      </c>
      <c r="G110" s="25" t="n">
        <f aca="false">A110*$B$9+$B$10</f>
        <v>-0.223679122554608</v>
      </c>
      <c r="H110" s="24" t="n">
        <f aca="false">G110-F110</f>
        <v>-0.218172902554608</v>
      </c>
      <c r="J110" s="26" t="n">
        <v>11</v>
      </c>
      <c r="K110" s="24" t="n">
        <v>0.00308713</v>
      </c>
    </row>
    <row r="111" customFormat="false" ht="12.75" hidden="false" customHeight="false" outlineLevel="0" collapsed="false">
      <c r="A111" s="23" t="n">
        <v>11</v>
      </c>
      <c r="B111" s="24" t="s">
        <v>118</v>
      </c>
      <c r="C111" s="25" t="n">
        <v>1000.47</v>
      </c>
      <c r="D111" s="24" t="n">
        <v>0.245087</v>
      </c>
      <c r="E111" s="24" t="n">
        <v>0.00322824</v>
      </c>
      <c r="F111" s="25" t="n">
        <v>0.00308713</v>
      </c>
      <c r="G111" s="25" t="n">
        <f aca="false">A111*$B$9+$B$10</f>
        <v>-0.223679122554608</v>
      </c>
      <c r="H111" s="24" t="n">
        <f aca="false">G111-F111</f>
        <v>-0.226766252554608</v>
      </c>
      <c r="J111" s="26" t="n">
        <v>11</v>
      </c>
      <c r="K111" s="24" t="n">
        <v>-0.0238963</v>
      </c>
    </row>
    <row r="112" customFormat="false" ht="12.75" hidden="false" customHeight="false" outlineLevel="0" collapsed="false">
      <c r="A112" s="23" t="n">
        <v>11</v>
      </c>
      <c r="B112" s="24" t="s">
        <v>118</v>
      </c>
      <c r="C112" s="25" t="n">
        <v>750.585</v>
      </c>
      <c r="D112" s="24" t="n">
        <v>0.200104</v>
      </c>
      <c r="E112" s="24" t="n">
        <v>0.000620506</v>
      </c>
      <c r="F112" s="25" t="n">
        <v>-0.0238963</v>
      </c>
      <c r="G112" s="25" t="n">
        <f aca="false">A112*$B$9+$B$10</f>
        <v>-0.223679122554608</v>
      </c>
      <c r="H112" s="24" t="n">
        <f aca="false">G112-F112</f>
        <v>-0.199782822554608</v>
      </c>
      <c r="J112" s="26" t="n">
        <v>11</v>
      </c>
      <c r="K112" s="24" t="n">
        <v>-0.0161618</v>
      </c>
    </row>
    <row r="113" customFormat="false" ht="12.75" hidden="false" customHeight="false" outlineLevel="0" collapsed="false">
      <c r="A113" s="23" t="n">
        <v>11</v>
      </c>
      <c r="B113" s="24" t="s">
        <v>118</v>
      </c>
      <c r="C113" s="25" t="n">
        <v>501.016</v>
      </c>
      <c r="D113" s="24" t="n">
        <v>0.512838</v>
      </c>
      <c r="E113" s="24" t="n">
        <v>0.0010853</v>
      </c>
      <c r="F113" s="25" t="n">
        <v>-0.0161618</v>
      </c>
      <c r="G113" s="25" t="n">
        <f aca="false">A113*$B$9+$B$10</f>
        <v>-0.223679122554608</v>
      </c>
      <c r="H113" s="24" t="n">
        <f aca="false">G113-F113</f>
        <v>-0.207517322554608</v>
      </c>
      <c r="J113" s="26" t="n">
        <v>11</v>
      </c>
      <c r="K113" s="24" t="n">
        <v>-0.0459087</v>
      </c>
    </row>
    <row r="114" customFormat="false" ht="12.75" hidden="false" customHeight="false" outlineLevel="0" collapsed="false">
      <c r="A114" s="23" t="n">
        <v>11</v>
      </c>
      <c r="B114" s="24" t="s">
        <v>118</v>
      </c>
      <c r="C114" s="25" t="n">
        <v>400.827</v>
      </c>
      <c r="D114" s="24" t="n">
        <v>0.894091</v>
      </c>
      <c r="E114" s="24" t="n">
        <v>0.00176775</v>
      </c>
      <c r="F114" s="25" t="n">
        <v>-0.0459087</v>
      </c>
      <c r="G114" s="25" t="n">
        <f aca="false">A114*$B$9+$B$10</f>
        <v>-0.223679122554608</v>
      </c>
      <c r="H114" s="24" t="n">
        <f aca="false">G114-F114</f>
        <v>-0.177770422554608</v>
      </c>
      <c r="J114" s="26" t="n">
        <v>11</v>
      </c>
      <c r="K114" s="24" t="n">
        <v>-0.0688133</v>
      </c>
    </row>
    <row r="115" customFormat="false" ht="12.75" hidden="false" customHeight="false" outlineLevel="0" collapsed="false">
      <c r="A115" s="23" t="n">
        <v>11</v>
      </c>
      <c r="B115" s="24" t="s">
        <v>118</v>
      </c>
      <c r="C115" s="25" t="n">
        <v>300.602</v>
      </c>
      <c r="D115" s="24" t="n">
        <v>1.32019</v>
      </c>
      <c r="E115" s="24" t="n">
        <v>0.00270231</v>
      </c>
      <c r="F115" s="25" t="n">
        <v>-0.0688133</v>
      </c>
      <c r="G115" s="25" t="n">
        <f aca="false">A115*$B$9+$B$10</f>
        <v>-0.223679122554608</v>
      </c>
      <c r="H115" s="24" t="n">
        <f aca="false">G115-F115</f>
        <v>-0.154865822554608</v>
      </c>
      <c r="J115" s="26" t="n">
        <v>11</v>
      </c>
      <c r="K115" s="24" t="n">
        <v>-0.13034</v>
      </c>
    </row>
    <row r="116" customFormat="false" ht="12.75" hidden="false" customHeight="false" outlineLevel="0" collapsed="false">
      <c r="A116" s="23" t="n">
        <v>11</v>
      </c>
      <c r="B116" s="24" t="s">
        <v>118</v>
      </c>
      <c r="C116" s="25" t="n">
        <v>250.957</v>
      </c>
      <c r="D116" s="24" t="n">
        <v>1.74966</v>
      </c>
      <c r="E116" s="24" t="n">
        <v>0.0130391</v>
      </c>
      <c r="F116" s="25" t="n">
        <v>-0.13034</v>
      </c>
      <c r="G116" s="25" t="n">
        <f aca="false">A116*$B$9+$B$10</f>
        <v>-0.223679122554608</v>
      </c>
      <c r="H116" s="24" t="n">
        <f aca="false">G116-F116</f>
        <v>-0.0933391225546079</v>
      </c>
      <c r="J116" s="26" t="n">
        <v>11</v>
      </c>
      <c r="K116" s="24" t="n">
        <v>-0.104519</v>
      </c>
    </row>
    <row r="117" customFormat="false" ht="12.75" hidden="false" customHeight="false" outlineLevel="0" collapsed="false">
      <c r="A117" s="23" t="n">
        <v>11</v>
      </c>
      <c r="B117" s="24" t="s">
        <v>118</v>
      </c>
      <c r="C117" s="25" t="n">
        <v>199.402</v>
      </c>
      <c r="D117" s="24" t="n">
        <v>2.33248</v>
      </c>
      <c r="E117" s="24" t="n">
        <v>0.00355561</v>
      </c>
      <c r="F117" s="25" t="n">
        <v>-0.104519</v>
      </c>
      <c r="G117" s="25" t="n">
        <f aca="false">A117*$B$9+$B$10</f>
        <v>-0.223679122554608</v>
      </c>
      <c r="H117" s="24" t="n">
        <f aca="false">G117-F117</f>
        <v>-0.119160122554608</v>
      </c>
      <c r="J117" s="26" t="n">
        <v>11</v>
      </c>
      <c r="K117" s="24" t="n">
        <v>-0.133594</v>
      </c>
    </row>
    <row r="118" customFormat="false" ht="12.75" hidden="false" customHeight="false" outlineLevel="0" collapsed="false">
      <c r="A118" s="23" t="n">
        <v>11</v>
      </c>
      <c r="B118" s="24" t="s">
        <v>118</v>
      </c>
      <c r="C118" s="25" t="n">
        <v>174.845</v>
      </c>
      <c r="D118" s="24" t="n">
        <v>2.56241</v>
      </c>
      <c r="E118" s="24" t="n">
        <v>0.00615432</v>
      </c>
      <c r="F118" s="25" t="n">
        <v>-0.133594</v>
      </c>
      <c r="G118" s="25" t="n">
        <f aca="false">A118*$B$9+$B$10</f>
        <v>-0.223679122554608</v>
      </c>
      <c r="H118" s="24" t="n">
        <f aca="false">G118-F118</f>
        <v>-0.0900851225546079</v>
      </c>
      <c r="J118" s="26" t="n">
        <v>11</v>
      </c>
      <c r="K118" s="24" t="n">
        <v>-0.142809</v>
      </c>
    </row>
    <row r="119" customFormat="false" ht="12.75" hidden="false" customHeight="false" outlineLevel="0" collapsed="false">
      <c r="A119" s="23" t="n">
        <v>11</v>
      </c>
      <c r="B119" s="24" t="s">
        <v>118</v>
      </c>
      <c r="C119" s="25" t="n">
        <v>149.216</v>
      </c>
      <c r="D119" s="24" t="n">
        <v>3.19319</v>
      </c>
      <c r="E119" s="24" t="n">
        <v>0.0044783</v>
      </c>
      <c r="F119" s="25" t="n">
        <v>-0.142809</v>
      </c>
      <c r="G119" s="25" t="n">
        <f aca="false">A119*$B$9+$B$10</f>
        <v>-0.223679122554608</v>
      </c>
      <c r="H119" s="24" t="n">
        <f aca="false">G119-F119</f>
        <v>-0.0808701225546079</v>
      </c>
      <c r="J119" s="26" t="n">
        <v>11</v>
      </c>
      <c r="K119" s="24" t="n">
        <v>-0.253971</v>
      </c>
    </row>
    <row r="120" customFormat="false" ht="12.75" hidden="false" customHeight="false" outlineLevel="0" collapsed="false">
      <c r="A120" s="23" t="n">
        <v>11</v>
      </c>
      <c r="B120" s="24" t="s">
        <v>118</v>
      </c>
      <c r="C120" s="25" t="n">
        <v>123.462</v>
      </c>
      <c r="D120" s="24" t="n">
        <v>4.25803</v>
      </c>
      <c r="E120" s="24" t="n">
        <v>0.00651053</v>
      </c>
      <c r="F120" s="25" t="n">
        <v>-0.253971</v>
      </c>
      <c r="G120" s="25" t="n">
        <f aca="false">A120*$B$9+$B$10</f>
        <v>-0.223679122554608</v>
      </c>
      <c r="H120" s="24" t="n">
        <f aca="false">G120-F120</f>
        <v>0.0302918774453921</v>
      </c>
      <c r="J120" s="26" t="n">
        <v>11</v>
      </c>
      <c r="K120" s="24" t="n">
        <v>-0.384158</v>
      </c>
    </row>
    <row r="121" customFormat="false" ht="12.75" hidden="false" customHeight="false" outlineLevel="0" collapsed="false">
      <c r="A121" s="23" t="n">
        <v>11</v>
      </c>
      <c r="B121" s="24" t="s">
        <v>118</v>
      </c>
      <c r="C121" s="25" t="n">
        <v>99.0235</v>
      </c>
      <c r="D121" s="24" t="n">
        <v>5.40284</v>
      </c>
      <c r="E121" s="24" t="n">
        <v>0.0334312</v>
      </c>
      <c r="F121" s="25" t="n">
        <v>-0.384158</v>
      </c>
      <c r="G121" s="25" t="n">
        <f aca="false">A121*$B$9+$B$10</f>
        <v>-0.223679122554608</v>
      </c>
      <c r="H121" s="24" t="n">
        <f aca="false">G121-F121</f>
        <v>0.160478877445392</v>
      </c>
      <c r="J121" s="26" t="n">
        <v>11</v>
      </c>
      <c r="K121" s="24" t="n">
        <v>-0.281689</v>
      </c>
    </row>
    <row r="122" customFormat="false" ht="12.75" hidden="false" customHeight="false" outlineLevel="0" collapsed="false">
      <c r="A122" s="23" t="n">
        <v>11</v>
      </c>
      <c r="B122" s="24" t="s">
        <v>118</v>
      </c>
      <c r="C122" s="25" t="n">
        <v>73.7809</v>
      </c>
      <c r="D122" s="24" t="n">
        <v>6.47231</v>
      </c>
      <c r="E122" s="24" t="n">
        <v>0.00619399</v>
      </c>
      <c r="F122" s="25" t="n">
        <v>-0.281689</v>
      </c>
      <c r="G122" s="25" t="n">
        <f aca="false">A122*$B$9+$B$10</f>
        <v>-0.223679122554608</v>
      </c>
      <c r="H122" s="24" t="n">
        <f aca="false">G122-F122</f>
        <v>0.0580098774453922</v>
      </c>
      <c r="J122" s="26" t="n">
        <v>11</v>
      </c>
      <c r="K122" s="24" t="n">
        <v>-0.322805</v>
      </c>
    </row>
    <row r="123" customFormat="false" ht="12.75" hidden="false" customHeight="false" outlineLevel="0" collapsed="false">
      <c r="A123" s="23" t="n">
        <v>11</v>
      </c>
      <c r="B123" s="24" t="s">
        <v>118</v>
      </c>
      <c r="C123" s="25" t="n">
        <v>49.7242</v>
      </c>
      <c r="D123" s="24" t="n">
        <v>6.52819</v>
      </c>
      <c r="E123" s="24" t="n">
        <v>0.010231</v>
      </c>
      <c r="F123" s="25" t="n">
        <v>-0.322805</v>
      </c>
      <c r="G123" s="25" t="n">
        <f aca="false">A123*$B$9+$B$10</f>
        <v>-0.223679122554608</v>
      </c>
      <c r="H123" s="24" t="n">
        <f aca="false">G123-F123</f>
        <v>0.0991258774453921</v>
      </c>
      <c r="J123" s="26" t="n">
        <v>11</v>
      </c>
      <c r="K123" s="24" t="n">
        <v>-0.329718</v>
      </c>
    </row>
    <row r="124" customFormat="false" ht="12.75" hidden="false" customHeight="false" outlineLevel="0" collapsed="false">
      <c r="A124" s="23" t="n">
        <v>11</v>
      </c>
      <c r="B124" s="24" t="s">
        <v>118</v>
      </c>
      <c r="C124" s="25" t="n">
        <v>28.9986</v>
      </c>
      <c r="D124" s="24" t="n">
        <v>6.73828</v>
      </c>
      <c r="E124" s="24" t="n">
        <v>0.00879886</v>
      </c>
      <c r="F124" s="25" t="n">
        <v>-0.329718</v>
      </c>
      <c r="G124" s="25" t="n">
        <f aca="false">A124*$B$9+$B$10</f>
        <v>-0.223679122554608</v>
      </c>
      <c r="H124" s="24" t="n">
        <f aca="false">G124-F124</f>
        <v>0.106038877445392</v>
      </c>
      <c r="J124" s="26" t="n">
        <v>11</v>
      </c>
      <c r="K124" s="24" t="n">
        <v>-0.326357</v>
      </c>
    </row>
    <row r="125" customFormat="false" ht="12.75" hidden="false" customHeight="false" outlineLevel="0" collapsed="false">
      <c r="A125" s="23" t="n">
        <v>11</v>
      </c>
      <c r="B125" s="24" t="s">
        <v>118</v>
      </c>
      <c r="C125" s="25" t="n">
        <v>20.0442</v>
      </c>
      <c r="D125" s="24" t="n">
        <v>6.91964</v>
      </c>
      <c r="E125" s="24" t="n">
        <v>0.00527863</v>
      </c>
      <c r="F125" s="25" t="n">
        <v>-0.326357</v>
      </c>
      <c r="G125" s="25" t="n">
        <f aca="false">A125*$B$9+$B$10</f>
        <v>-0.223679122554608</v>
      </c>
      <c r="H125" s="24" t="n">
        <f aca="false">G125-F125</f>
        <v>0.102677877445392</v>
      </c>
      <c r="J125" s="26" t="n">
        <v>11</v>
      </c>
      <c r="K125" s="24" t="n">
        <v>-0.365701</v>
      </c>
    </row>
    <row r="126" customFormat="false" ht="12.75" hidden="false" customHeight="false" outlineLevel="0" collapsed="false">
      <c r="A126" s="23" t="n">
        <v>11</v>
      </c>
      <c r="B126" s="24" t="s">
        <v>118</v>
      </c>
      <c r="C126" s="25" t="n">
        <v>9.55651</v>
      </c>
      <c r="D126" s="24" t="n">
        <v>6.9553</v>
      </c>
      <c r="E126" s="24" t="n">
        <v>0.00544154</v>
      </c>
      <c r="F126" s="25" t="n">
        <v>-0.365701</v>
      </c>
      <c r="G126" s="25" t="n">
        <f aca="false">A126*$B$9+$B$10</f>
        <v>-0.223679122554608</v>
      </c>
      <c r="H126" s="24" t="n">
        <f aca="false">G126-F126</f>
        <v>0.142021877445392</v>
      </c>
      <c r="J126" s="26" t="n">
        <v>11</v>
      </c>
      <c r="K126" s="24" t="n">
        <v>-0.367191</v>
      </c>
    </row>
    <row r="127" customFormat="false" ht="13.5" hidden="false" customHeight="false" outlineLevel="0" collapsed="false">
      <c r="A127" s="23" t="n">
        <v>11</v>
      </c>
      <c r="B127" s="24" t="s">
        <v>118</v>
      </c>
      <c r="C127" s="25" t="n">
        <v>5.20221</v>
      </c>
      <c r="D127" s="24" t="n">
        <v>6.83981</v>
      </c>
      <c r="E127" s="24" t="n">
        <v>0.0132548</v>
      </c>
      <c r="F127" s="25" t="n">
        <v>-0.367191</v>
      </c>
      <c r="G127" s="25" t="n">
        <f aca="false">A127*$B$9+$B$10</f>
        <v>-0.223679122554608</v>
      </c>
      <c r="H127" s="24" t="n">
        <f aca="false">G127-F127</f>
        <v>0.143511877445392</v>
      </c>
      <c r="J127" s="26" t="n">
        <v>12</v>
      </c>
      <c r="K127" s="24" t="n">
        <v>-0.0599585</v>
      </c>
    </row>
    <row r="128" customFormat="false" ht="13.5" hidden="false" customHeight="false" outlineLevel="0" collapsed="false">
      <c r="A128" s="27" t="n">
        <v>12</v>
      </c>
      <c r="B128" s="24" t="s">
        <v>118</v>
      </c>
      <c r="C128" s="28" t="n">
        <v>600.647</v>
      </c>
      <c r="D128" s="29" t="n">
        <v>0.373041</v>
      </c>
      <c r="E128" s="29" t="n">
        <v>0.000699958</v>
      </c>
      <c r="F128" s="28" t="n">
        <v>-0.0599585</v>
      </c>
      <c r="G128" s="28" t="n">
        <f aca="false">A128*$B$9+$B$10</f>
        <v>-0.223489981647558</v>
      </c>
      <c r="H128" s="29" t="n">
        <f aca="false">G128-F128</f>
        <v>-0.163531481647558</v>
      </c>
      <c r="J128" s="26" t="n">
        <v>12</v>
      </c>
      <c r="K128" s="24" t="n">
        <v>-0.050166</v>
      </c>
    </row>
    <row r="129" customFormat="false" ht="12.75" hidden="false" customHeight="false" outlineLevel="0" collapsed="false">
      <c r="A129" s="23" t="n">
        <v>12</v>
      </c>
      <c r="B129" s="24" t="s">
        <v>118</v>
      </c>
      <c r="C129" s="25" t="n">
        <v>500.892</v>
      </c>
      <c r="D129" s="24" t="n">
        <v>0.479834</v>
      </c>
      <c r="E129" s="24" t="n">
        <v>0.00374909</v>
      </c>
      <c r="F129" s="25" t="n">
        <v>-0.050166</v>
      </c>
      <c r="G129" s="25" t="n">
        <f aca="false">A129*$B$9+$B$10</f>
        <v>-0.223489981647558</v>
      </c>
      <c r="H129" s="24" t="n">
        <f aca="false">G129-F129</f>
        <v>-0.173323981647558</v>
      </c>
      <c r="J129" s="26" t="n">
        <v>12</v>
      </c>
      <c r="K129" s="24" t="n">
        <v>-0.0879295</v>
      </c>
    </row>
    <row r="130" customFormat="false" ht="12.75" hidden="false" customHeight="false" outlineLevel="0" collapsed="false">
      <c r="A130" s="23" t="n">
        <v>12</v>
      </c>
      <c r="B130" s="24" t="s">
        <v>118</v>
      </c>
      <c r="C130" s="25" t="n">
        <v>300.611</v>
      </c>
      <c r="D130" s="24" t="n">
        <v>1.18107</v>
      </c>
      <c r="E130" s="24" t="n">
        <v>0.00285905</v>
      </c>
      <c r="F130" s="25" t="n">
        <v>-0.0879295</v>
      </c>
      <c r="G130" s="25" t="n">
        <f aca="false">A130*$B$9+$B$10</f>
        <v>-0.223489981647558</v>
      </c>
      <c r="H130" s="24" t="n">
        <f aca="false">G130-F130</f>
        <v>-0.135560481647558</v>
      </c>
      <c r="J130" s="26" t="n">
        <v>12</v>
      </c>
      <c r="K130" s="24" t="n">
        <v>-0.112382</v>
      </c>
    </row>
    <row r="131" customFormat="false" ht="12.75" hidden="false" customHeight="false" outlineLevel="0" collapsed="false">
      <c r="A131" s="23" t="n">
        <v>12</v>
      </c>
      <c r="B131" s="24" t="s">
        <v>118</v>
      </c>
      <c r="C131" s="25" t="n">
        <v>250.01</v>
      </c>
      <c r="D131" s="24" t="n">
        <v>1.59562</v>
      </c>
      <c r="E131" s="24" t="n">
        <v>0.00330206</v>
      </c>
      <c r="F131" s="25" t="n">
        <v>-0.112382</v>
      </c>
      <c r="G131" s="25" t="n">
        <f aca="false">A131*$B$9+$B$10</f>
        <v>-0.223489981647558</v>
      </c>
      <c r="H131" s="24" t="n">
        <f aca="false">G131-F131</f>
        <v>-0.111107981647558</v>
      </c>
      <c r="J131" s="26" t="n">
        <v>12</v>
      </c>
      <c r="K131" s="24" t="n">
        <v>-0.121958</v>
      </c>
    </row>
    <row r="132" customFormat="false" ht="12.75" hidden="false" customHeight="false" outlineLevel="0" collapsed="false">
      <c r="A132" s="23" t="n">
        <v>12</v>
      </c>
      <c r="B132" s="24" t="s">
        <v>118</v>
      </c>
      <c r="C132" s="25" t="n">
        <v>199.901</v>
      </c>
      <c r="D132" s="24" t="n">
        <v>2.20004</v>
      </c>
      <c r="E132" s="24" t="n">
        <v>0.00234128</v>
      </c>
      <c r="F132" s="25" t="n">
        <v>-0.121958</v>
      </c>
      <c r="G132" s="25" t="n">
        <f aca="false">A132*$B$9+$B$10</f>
        <v>-0.223489981647558</v>
      </c>
      <c r="H132" s="24" t="n">
        <f aca="false">G132-F132</f>
        <v>-0.101531981647558</v>
      </c>
      <c r="J132" s="26" t="n">
        <v>12</v>
      </c>
      <c r="K132" s="24" t="n">
        <v>-0.0980084</v>
      </c>
    </row>
    <row r="133" customFormat="false" ht="12.75" hidden="false" customHeight="false" outlineLevel="0" collapsed="false">
      <c r="A133" s="23" t="n">
        <v>12</v>
      </c>
      <c r="B133" s="24" t="s">
        <v>118</v>
      </c>
      <c r="C133" s="25" t="n">
        <v>174.863</v>
      </c>
      <c r="D133" s="24" t="n">
        <v>2.56599</v>
      </c>
      <c r="E133" s="24" t="n">
        <v>0.00554826</v>
      </c>
      <c r="F133" s="25" t="n">
        <v>-0.0980084</v>
      </c>
      <c r="G133" s="25" t="n">
        <f aca="false">A133*$B$9+$B$10</f>
        <v>-0.223489981647558</v>
      </c>
      <c r="H133" s="24" t="n">
        <f aca="false">G133-F133</f>
        <v>-0.125481581647558</v>
      </c>
      <c r="J133" s="26" t="n">
        <v>12</v>
      </c>
      <c r="K133" s="24" t="n">
        <v>-0.161386</v>
      </c>
    </row>
    <row r="134" customFormat="false" ht="12.75" hidden="false" customHeight="false" outlineLevel="0" collapsed="false">
      <c r="A134" s="23" t="n">
        <v>12</v>
      </c>
      <c r="B134" s="24" t="s">
        <v>118</v>
      </c>
      <c r="C134" s="25" t="n">
        <v>150.243</v>
      </c>
      <c r="D134" s="24" t="n">
        <v>2.80861</v>
      </c>
      <c r="E134" s="24" t="n">
        <v>0.00551102</v>
      </c>
      <c r="F134" s="25" t="n">
        <v>-0.161386</v>
      </c>
      <c r="G134" s="25" t="n">
        <f aca="false">A134*$B$9+$B$10</f>
        <v>-0.223489981647558</v>
      </c>
      <c r="H134" s="24" t="n">
        <f aca="false">G134-F134</f>
        <v>-0.0621039816475575</v>
      </c>
      <c r="J134" s="26" t="n">
        <v>12</v>
      </c>
      <c r="K134" s="24" t="n">
        <v>-0.169747</v>
      </c>
    </row>
    <row r="135" customFormat="false" ht="12.75" hidden="false" customHeight="false" outlineLevel="0" collapsed="false">
      <c r="A135" s="23" t="n">
        <v>12</v>
      </c>
      <c r="B135" s="24" t="s">
        <v>118</v>
      </c>
      <c r="C135" s="25" t="n">
        <v>124.953</v>
      </c>
      <c r="D135" s="24" t="n">
        <v>3.31425</v>
      </c>
      <c r="E135" s="24" t="n">
        <v>0.00585647</v>
      </c>
      <c r="F135" s="25" t="n">
        <v>-0.169747</v>
      </c>
      <c r="G135" s="25" t="n">
        <f aca="false">A135*$B$9+$B$10</f>
        <v>-0.223489981647558</v>
      </c>
      <c r="H135" s="24" t="n">
        <f aca="false">G135-F135</f>
        <v>-0.0537429816475575</v>
      </c>
      <c r="J135" s="26" t="n">
        <v>12</v>
      </c>
      <c r="K135" s="24" t="n">
        <v>-0.327115</v>
      </c>
    </row>
    <row r="136" customFormat="false" ht="12.75" hidden="false" customHeight="false" outlineLevel="0" collapsed="false">
      <c r="A136" s="23" t="n">
        <v>12</v>
      </c>
      <c r="B136" s="24" t="s">
        <v>118</v>
      </c>
      <c r="C136" s="25" t="n">
        <v>99.8478</v>
      </c>
      <c r="D136" s="24" t="n">
        <v>4.09089</v>
      </c>
      <c r="E136" s="24" t="n">
        <v>0.0335769</v>
      </c>
      <c r="F136" s="25" t="n">
        <v>-0.327115</v>
      </c>
      <c r="G136" s="25" t="n">
        <f aca="false">A136*$B$9+$B$10</f>
        <v>-0.223489981647558</v>
      </c>
      <c r="H136" s="24" t="n">
        <f aca="false">G136-F136</f>
        <v>0.103625018352442</v>
      </c>
      <c r="J136" s="26" t="n">
        <v>12</v>
      </c>
      <c r="K136" s="24" t="n">
        <v>-0.210536</v>
      </c>
    </row>
    <row r="137" customFormat="false" ht="12.75" hidden="false" customHeight="false" outlineLevel="0" collapsed="false">
      <c r="A137" s="23" t="n">
        <v>12</v>
      </c>
      <c r="B137" s="24" t="s">
        <v>118</v>
      </c>
      <c r="C137" s="25" t="n">
        <v>75.047</v>
      </c>
      <c r="D137" s="24" t="n">
        <v>5.51746</v>
      </c>
      <c r="E137" s="24" t="n">
        <v>0.0115737</v>
      </c>
      <c r="F137" s="25" t="n">
        <v>-0.210536</v>
      </c>
      <c r="G137" s="25" t="n">
        <f aca="false">A137*$B$9+$B$10</f>
        <v>-0.223489981647558</v>
      </c>
      <c r="H137" s="24" t="n">
        <f aca="false">G137-F137</f>
        <v>-0.0129539816475575</v>
      </c>
      <c r="J137" s="26" t="n">
        <v>12</v>
      </c>
      <c r="K137" s="24" t="n">
        <v>-0.288456</v>
      </c>
    </row>
    <row r="138" customFormat="false" ht="12.75" hidden="false" customHeight="false" outlineLevel="0" collapsed="false">
      <c r="A138" s="23" t="n">
        <v>12</v>
      </c>
      <c r="B138" s="24" t="s">
        <v>118</v>
      </c>
      <c r="C138" s="25" t="n">
        <v>50.7229</v>
      </c>
      <c r="D138" s="24" t="n">
        <v>6.57354</v>
      </c>
      <c r="E138" s="24" t="n">
        <v>0.00612366</v>
      </c>
      <c r="F138" s="25" t="n">
        <v>-0.288456</v>
      </c>
      <c r="G138" s="25" t="n">
        <f aca="false">A138*$B$9+$B$10</f>
        <v>-0.223489981647558</v>
      </c>
      <c r="H138" s="24" t="n">
        <f aca="false">G138-F138</f>
        <v>0.0649660183524425</v>
      </c>
      <c r="J138" s="26" t="n">
        <v>12</v>
      </c>
      <c r="K138" s="24" t="n">
        <v>-0.306291</v>
      </c>
    </row>
    <row r="139" customFormat="false" ht="12.75" hidden="false" customHeight="false" outlineLevel="0" collapsed="false">
      <c r="A139" s="23" t="n">
        <v>12</v>
      </c>
      <c r="B139" s="24" t="s">
        <v>118</v>
      </c>
      <c r="C139" s="25" t="n">
        <v>30.2306</v>
      </c>
      <c r="D139" s="24" t="n">
        <v>6.60771</v>
      </c>
      <c r="E139" s="24" t="n">
        <v>0.0111773</v>
      </c>
      <c r="F139" s="25" t="n">
        <v>-0.306291</v>
      </c>
      <c r="G139" s="25" t="n">
        <f aca="false">A139*$B$9+$B$10</f>
        <v>-0.223489981647558</v>
      </c>
      <c r="H139" s="24" t="n">
        <f aca="false">G139-F139</f>
        <v>0.0828010183524425</v>
      </c>
      <c r="J139" s="26" t="n">
        <v>12</v>
      </c>
      <c r="K139" s="24" t="n">
        <v>-0.361635</v>
      </c>
    </row>
    <row r="140" customFormat="false" ht="12.75" hidden="false" customHeight="false" outlineLevel="0" collapsed="false">
      <c r="A140" s="23" t="n">
        <v>12</v>
      </c>
      <c r="B140" s="24" t="s">
        <v>118</v>
      </c>
      <c r="C140" s="25" t="n">
        <v>20.7026</v>
      </c>
      <c r="D140" s="24" t="n">
        <v>6.68437</v>
      </c>
      <c r="E140" s="24" t="n">
        <v>0.0133401</v>
      </c>
      <c r="F140" s="25" t="n">
        <v>-0.361635</v>
      </c>
      <c r="G140" s="25" t="n">
        <f aca="false">A140*$B$9+$B$10</f>
        <v>-0.223489981647558</v>
      </c>
      <c r="H140" s="24" t="n">
        <f aca="false">G140-F140</f>
        <v>0.138145018352442</v>
      </c>
      <c r="J140" s="26" t="n">
        <v>12</v>
      </c>
      <c r="K140" s="24" t="n">
        <v>-0.377846</v>
      </c>
    </row>
    <row r="141" customFormat="false" ht="12.75" hidden="false" customHeight="false" outlineLevel="0" collapsed="false">
      <c r="A141" s="23" t="n">
        <v>12</v>
      </c>
      <c r="B141" s="24" t="s">
        <v>118</v>
      </c>
      <c r="C141" s="25" t="n">
        <v>10.4558</v>
      </c>
      <c r="D141" s="24" t="n">
        <v>7.08315</v>
      </c>
      <c r="E141" s="24" t="n">
        <v>0.004175</v>
      </c>
      <c r="F141" s="25" t="n">
        <v>-0.377846</v>
      </c>
      <c r="G141" s="25" t="n">
        <f aca="false">A141*$B$9+$B$10</f>
        <v>-0.223489981647558</v>
      </c>
      <c r="H141" s="24" t="n">
        <f aca="false">G141-F141</f>
        <v>0.154356018352443</v>
      </c>
      <c r="J141" s="26" t="n">
        <v>12</v>
      </c>
      <c r="K141" s="24" t="n">
        <v>-0.385822</v>
      </c>
    </row>
    <row r="142" customFormat="false" ht="13.5" hidden="false" customHeight="false" outlineLevel="0" collapsed="false">
      <c r="A142" s="23" t="n">
        <v>12</v>
      </c>
      <c r="B142" s="24" t="s">
        <v>118</v>
      </c>
      <c r="C142" s="25" t="n">
        <v>5.4524</v>
      </c>
      <c r="D142" s="24" t="n">
        <v>7.29718</v>
      </c>
      <c r="E142" s="24" t="n">
        <v>0.0190243</v>
      </c>
      <c r="F142" s="25" t="n">
        <v>-0.385822</v>
      </c>
      <c r="G142" s="25" t="n">
        <f aca="false">A142*$B$9+$B$10</f>
        <v>-0.223489981647558</v>
      </c>
      <c r="H142" s="24" t="n">
        <f aca="false">G142-F142</f>
        <v>0.162332018352443</v>
      </c>
      <c r="J142" s="26" t="n">
        <v>13</v>
      </c>
      <c r="K142" s="24" t="n">
        <v>-0.107046</v>
      </c>
    </row>
    <row r="143" customFormat="false" ht="13.5" hidden="false" customHeight="false" outlineLevel="0" collapsed="false">
      <c r="A143" s="27" t="n">
        <v>13</v>
      </c>
      <c r="B143" s="24" t="s">
        <v>118</v>
      </c>
      <c r="C143" s="28" t="n">
        <v>197.137</v>
      </c>
      <c r="D143" s="29" t="n">
        <v>1.62495</v>
      </c>
      <c r="E143" s="29" t="n">
        <v>0.00450301</v>
      </c>
      <c r="F143" s="28" t="n">
        <v>-0.107046</v>
      </c>
      <c r="G143" s="28" t="n">
        <f aca="false">A143*$B$9+$B$10</f>
        <v>-0.223300840740507</v>
      </c>
      <c r="H143" s="29" t="n">
        <f aca="false">G143-F143</f>
        <v>-0.116254840740507</v>
      </c>
      <c r="J143" s="26" t="n">
        <v>13</v>
      </c>
      <c r="K143" s="24" t="n">
        <v>-0.101647</v>
      </c>
    </row>
    <row r="144" customFormat="false" ht="12.75" hidden="false" customHeight="false" outlineLevel="0" collapsed="false">
      <c r="A144" s="23" t="n">
        <v>13</v>
      </c>
      <c r="B144" s="24" t="s">
        <v>118</v>
      </c>
      <c r="C144" s="25" t="n">
        <v>175.83</v>
      </c>
      <c r="D144" s="24" t="n">
        <v>1.71135</v>
      </c>
      <c r="E144" s="24" t="n">
        <v>0.00585557</v>
      </c>
      <c r="F144" s="25" t="n">
        <v>-0.101647</v>
      </c>
      <c r="G144" s="25" t="n">
        <f aca="false">A144*$B$9+$B$10</f>
        <v>-0.223300840740507</v>
      </c>
      <c r="H144" s="24" t="n">
        <f aca="false">G144-F144</f>
        <v>-0.121653840740507</v>
      </c>
      <c r="J144" s="26" t="n">
        <v>13</v>
      </c>
      <c r="K144" s="24" t="n">
        <v>-0.130021</v>
      </c>
    </row>
    <row r="145" customFormat="false" ht="12.75" hidden="false" customHeight="false" outlineLevel="0" collapsed="false">
      <c r="A145" s="23" t="n">
        <v>13</v>
      </c>
      <c r="B145" s="24" t="s">
        <v>118</v>
      </c>
      <c r="C145" s="25" t="n">
        <v>150.158</v>
      </c>
      <c r="D145" s="24" t="n">
        <v>2.24198</v>
      </c>
      <c r="E145" s="24" t="n">
        <v>0.00377763</v>
      </c>
      <c r="F145" s="25" t="n">
        <v>-0.130021</v>
      </c>
      <c r="G145" s="25" t="n">
        <f aca="false">A145*$B$9+$B$10</f>
        <v>-0.223300840740507</v>
      </c>
      <c r="H145" s="24" t="n">
        <f aca="false">G145-F145</f>
        <v>-0.0932798407405072</v>
      </c>
      <c r="J145" s="26" t="n">
        <v>13</v>
      </c>
      <c r="K145" s="24" t="n">
        <v>-0.145531</v>
      </c>
    </row>
    <row r="146" customFormat="false" ht="12.75" hidden="false" customHeight="false" outlineLevel="0" collapsed="false">
      <c r="A146" s="23" t="n">
        <v>13</v>
      </c>
      <c r="B146" s="24" t="s">
        <v>118</v>
      </c>
      <c r="C146" s="25" t="n">
        <v>124.686</v>
      </c>
      <c r="D146" s="24" t="n">
        <v>2.75847</v>
      </c>
      <c r="E146" s="24" t="n">
        <v>0.00814607</v>
      </c>
      <c r="F146" s="25" t="n">
        <v>-0.145531</v>
      </c>
      <c r="G146" s="25" t="n">
        <f aca="false">A146*$B$9+$B$10</f>
        <v>-0.223300840740507</v>
      </c>
      <c r="H146" s="24" t="n">
        <f aca="false">G146-F146</f>
        <v>-0.0777698407405072</v>
      </c>
      <c r="J146" s="26" t="n">
        <v>13</v>
      </c>
      <c r="K146" s="24" t="n">
        <v>-0.180025</v>
      </c>
    </row>
    <row r="147" customFormat="false" ht="12.75" hidden="false" customHeight="false" outlineLevel="0" collapsed="false">
      <c r="A147" s="23" t="n">
        <v>13</v>
      </c>
      <c r="B147" s="24" t="s">
        <v>118</v>
      </c>
      <c r="C147" s="25" t="n">
        <v>100.623</v>
      </c>
      <c r="D147" s="24" t="n">
        <v>3.32197</v>
      </c>
      <c r="E147" s="24" t="n">
        <v>0.00854688</v>
      </c>
      <c r="F147" s="25" t="n">
        <v>-0.180025</v>
      </c>
      <c r="G147" s="25" t="n">
        <f aca="false">A147*$B$9+$B$10</f>
        <v>-0.223300840740507</v>
      </c>
      <c r="H147" s="24" t="n">
        <f aca="false">G147-F147</f>
        <v>-0.0432758407405072</v>
      </c>
      <c r="J147" s="26" t="n">
        <v>13</v>
      </c>
      <c r="K147" s="24" t="n">
        <v>-0.152444</v>
      </c>
    </row>
    <row r="148" customFormat="false" ht="12.75" hidden="false" customHeight="false" outlineLevel="0" collapsed="false">
      <c r="A148" s="23" t="n">
        <v>13</v>
      </c>
      <c r="B148" s="24" t="s">
        <v>118</v>
      </c>
      <c r="C148" s="25" t="n">
        <v>75.0546</v>
      </c>
      <c r="D148" s="24" t="n">
        <v>3.41056</v>
      </c>
      <c r="E148" s="24" t="n">
        <v>0.0035739</v>
      </c>
      <c r="F148" s="25" t="n">
        <v>-0.152444</v>
      </c>
      <c r="G148" s="25" t="n">
        <f aca="false">A148*$B$9+$B$10</f>
        <v>-0.223300840740507</v>
      </c>
      <c r="H148" s="24" t="n">
        <f aca="false">G148-F148</f>
        <v>-0.0708568407405072</v>
      </c>
      <c r="J148" s="26" t="n">
        <v>13</v>
      </c>
      <c r="K148" s="24" t="n">
        <v>-0.22329</v>
      </c>
    </row>
    <row r="149" customFormat="false" ht="12.75" hidden="false" customHeight="false" outlineLevel="0" collapsed="false">
      <c r="A149" s="23" t="n">
        <v>13</v>
      </c>
      <c r="B149" s="24" t="s">
        <v>118</v>
      </c>
      <c r="C149" s="25" t="n">
        <v>50.5926</v>
      </c>
      <c r="D149" s="24" t="n">
        <v>5.49271</v>
      </c>
      <c r="E149" s="24" t="n">
        <v>0.00645356</v>
      </c>
      <c r="F149" s="25" t="n">
        <v>-0.22329</v>
      </c>
      <c r="G149" s="25" t="n">
        <f aca="false">A149*$B$9+$B$10</f>
        <v>-0.223300840740507</v>
      </c>
      <c r="H149" s="24" t="n">
        <f aca="false">G149-F149</f>
        <v>-1.08407405071675E-005</v>
      </c>
      <c r="J149" s="26" t="n">
        <v>13</v>
      </c>
      <c r="K149" s="24" t="n">
        <v>-0.300203</v>
      </c>
    </row>
    <row r="150" customFormat="false" ht="12.75" hidden="false" customHeight="false" outlineLevel="0" collapsed="false">
      <c r="A150" s="23" t="n">
        <v>13</v>
      </c>
      <c r="B150" s="24" t="s">
        <v>118</v>
      </c>
      <c r="C150" s="25" t="n">
        <v>31.936</v>
      </c>
      <c r="D150" s="24" t="n">
        <v>5.3108</v>
      </c>
      <c r="E150" s="24" t="n">
        <v>0.0167607</v>
      </c>
      <c r="F150" s="25" t="n">
        <v>-0.300203</v>
      </c>
      <c r="G150" s="25" t="n">
        <f aca="false">A150*$B$9+$B$10</f>
        <v>-0.223300840740507</v>
      </c>
      <c r="H150" s="24" t="n">
        <f aca="false">G150-F150</f>
        <v>0.0769021592594928</v>
      </c>
      <c r="J150" s="26" t="n">
        <v>13</v>
      </c>
      <c r="K150" s="24" t="n">
        <v>-0.444062</v>
      </c>
    </row>
    <row r="151" customFormat="false" ht="12.75" hidden="false" customHeight="false" outlineLevel="0" collapsed="false">
      <c r="A151" s="23" t="n">
        <v>13</v>
      </c>
      <c r="B151" s="24" t="s">
        <v>118</v>
      </c>
      <c r="C151" s="25" t="n">
        <v>20.8129</v>
      </c>
      <c r="D151" s="24" t="n">
        <v>6.22994</v>
      </c>
      <c r="E151" s="24" t="n">
        <v>0.0075432</v>
      </c>
      <c r="F151" s="25" t="n">
        <v>-0.444062</v>
      </c>
      <c r="G151" s="25" t="n">
        <f aca="false">A151*$B$9+$B$10</f>
        <v>-0.223300840740507</v>
      </c>
      <c r="H151" s="24" t="n">
        <f aca="false">G151-F151</f>
        <v>0.220761159259493</v>
      </c>
      <c r="J151" s="26" t="n">
        <v>13</v>
      </c>
      <c r="K151" s="24" t="n">
        <v>-0.584601</v>
      </c>
    </row>
    <row r="152" customFormat="false" ht="13.5" hidden="false" customHeight="false" outlineLevel="0" collapsed="false">
      <c r="A152" s="23" t="n">
        <v>13</v>
      </c>
      <c r="B152" s="24" t="s">
        <v>118</v>
      </c>
      <c r="C152" s="25" t="n">
        <v>10.3195</v>
      </c>
      <c r="D152" s="24" t="n">
        <v>7.1944</v>
      </c>
      <c r="E152" s="24" t="n">
        <v>0.0517313</v>
      </c>
      <c r="F152" s="25" t="n">
        <v>-0.584601</v>
      </c>
      <c r="G152" s="25" t="n">
        <f aca="false">A152*$B$9+$B$10</f>
        <v>-0.223300840740507</v>
      </c>
      <c r="H152" s="24" t="n">
        <f aca="false">G152-F152</f>
        <v>0.361300159259493</v>
      </c>
      <c r="J152" s="26" t="n">
        <v>14</v>
      </c>
      <c r="K152" s="24" t="n">
        <v>-0.162842</v>
      </c>
    </row>
    <row r="153" customFormat="false" ht="13.5" hidden="false" customHeight="false" outlineLevel="0" collapsed="false">
      <c r="A153" s="27" t="n">
        <v>14</v>
      </c>
      <c r="B153" s="24" t="s">
        <v>118</v>
      </c>
      <c r="C153" s="28" t="n">
        <v>84.3325</v>
      </c>
      <c r="D153" s="29" t="n">
        <v>1.78616</v>
      </c>
      <c r="E153" s="29" t="n">
        <v>0.00306459</v>
      </c>
      <c r="F153" s="28" t="n">
        <v>-0.162842</v>
      </c>
      <c r="G153" s="28" t="n">
        <f aca="false">A153*$B$9+$B$10</f>
        <v>-0.223111699833457</v>
      </c>
      <c r="H153" s="29" t="n">
        <f aca="false">G153-F153</f>
        <v>-0.0602696998334568</v>
      </c>
      <c r="J153" s="26" t="n">
        <v>14</v>
      </c>
      <c r="K153" s="24" t="n">
        <v>-0.475631</v>
      </c>
    </row>
    <row r="154" customFormat="false" ht="12.75" hidden="false" customHeight="false" outlineLevel="0" collapsed="false">
      <c r="A154" s="23" t="n">
        <v>14</v>
      </c>
      <c r="B154" s="24" t="s">
        <v>119</v>
      </c>
      <c r="C154" s="25" t="n">
        <v>75.4789</v>
      </c>
      <c r="D154" s="24" t="n">
        <v>1.84881</v>
      </c>
      <c r="E154" s="24" t="n">
        <v>0.00389616</v>
      </c>
      <c r="F154" s="25" t="n">
        <v>-2.10319</v>
      </c>
      <c r="G154" s="25" t="n">
        <f aca="false">A154*$B$9+$B$10</f>
        <v>-0.223111699833457</v>
      </c>
      <c r="H154" s="24" t="n">
        <f aca="false">G154-F154</f>
        <v>1.88007830016654</v>
      </c>
      <c r="J154" s="26" t="n">
        <v>14</v>
      </c>
      <c r="K154" s="24" t="n">
        <v>-0.292303</v>
      </c>
    </row>
    <row r="155" customFormat="false" ht="12.75" hidden="false" customHeight="false" outlineLevel="0" collapsed="false">
      <c r="A155" s="23" t="n">
        <v>14</v>
      </c>
      <c r="B155" s="24" t="s">
        <v>118</v>
      </c>
      <c r="C155" s="25" t="n">
        <v>50.9542</v>
      </c>
      <c r="D155" s="24" t="n">
        <v>3.65937</v>
      </c>
      <c r="E155" s="24" t="n">
        <v>0.0354691</v>
      </c>
      <c r="F155" s="25" t="n">
        <v>-0.475631</v>
      </c>
      <c r="G155" s="25" t="n">
        <f aca="false">A155*$B$9+$B$10</f>
        <v>-0.223111699833457</v>
      </c>
      <c r="H155" s="24" t="n">
        <f aca="false">G155-F155</f>
        <v>0.252519300166543</v>
      </c>
      <c r="J155" s="26" t="n">
        <v>14</v>
      </c>
      <c r="K155" s="24" t="n">
        <v>-0.337992</v>
      </c>
    </row>
    <row r="156" customFormat="false" ht="12.75" hidden="false" customHeight="false" outlineLevel="0" collapsed="false">
      <c r="A156" s="23" t="n">
        <v>14</v>
      </c>
      <c r="B156" s="24" t="s">
        <v>118</v>
      </c>
      <c r="C156" s="25" t="n">
        <v>29.9498</v>
      </c>
      <c r="D156" s="24" t="n">
        <v>6.4427</v>
      </c>
      <c r="E156" s="24" t="n">
        <v>0.0112411</v>
      </c>
      <c r="F156" s="25" t="n">
        <v>-0.292303</v>
      </c>
      <c r="G156" s="25" t="n">
        <f aca="false">A156*$B$9+$B$10</f>
        <v>-0.223111699833457</v>
      </c>
      <c r="H156" s="24" t="n">
        <f aca="false">G156-F156</f>
        <v>0.0691913001665432</v>
      </c>
      <c r="J156" s="26" t="n">
        <v>14</v>
      </c>
      <c r="K156" s="24" t="n">
        <v>-0.322004</v>
      </c>
    </row>
    <row r="157" customFormat="false" ht="12.75" hidden="false" customHeight="false" outlineLevel="0" collapsed="false">
      <c r="A157" s="23" t="n">
        <v>14</v>
      </c>
      <c r="B157" s="24" t="s">
        <v>118</v>
      </c>
      <c r="C157" s="25" t="n">
        <v>20.5305</v>
      </c>
      <c r="D157" s="24" t="n">
        <v>6.74601</v>
      </c>
      <c r="E157" s="24" t="n">
        <v>0.0125386</v>
      </c>
      <c r="F157" s="25" t="n">
        <v>-0.337992</v>
      </c>
      <c r="G157" s="25" t="n">
        <f aca="false">A157*$B$9+$B$10</f>
        <v>-0.223111699833457</v>
      </c>
      <c r="H157" s="24" t="n">
        <f aca="false">G157-F157</f>
        <v>0.114880300166543</v>
      </c>
      <c r="J157" s="26" t="n">
        <v>14</v>
      </c>
      <c r="K157" s="24" t="n">
        <v>-0.325004</v>
      </c>
    </row>
    <row r="158" customFormat="false" ht="12.75" hidden="false" customHeight="false" outlineLevel="0" collapsed="false">
      <c r="A158" s="23" t="n">
        <v>14</v>
      </c>
      <c r="B158" s="24" t="s">
        <v>118</v>
      </c>
      <c r="C158" s="25" t="n">
        <v>10.2261</v>
      </c>
      <c r="D158" s="24" t="n">
        <v>6.574</v>
      </c>
      <c r="E158" s="24" t="n">
        <v>0.00795377</v>
      </c>
      <c r="F158" s="25" t="n">
        <v>-0.322004</v>
      </c>
      <c r="G158" s="25" t="n">
        <f aca="false">A158*$B$9+$B$10</f>
        <v>-0.223111699833457</v>
      </c>
      <c r="H158" s="24" t="n">
        <f aca="false">G158-F158</f>
        <v>0.0988923001665432</v>
      </c>
      <c r="J158" s="26" t="n">
        <v>15</v>
      </c>
      <c r="K158" s="24" t="n">
        <v>-0.144191</v>
      </c>
    </row>
    <row r="159" customFormat="false" ht="13.5" hidden="false" customHeight="false" outlineLevel="0" collapsed="false">
      <c r="A159" s="23" t="n">
        <v>14</v>
      </c>
      <c r="B159" s="24" t="s">
        <v>118</v>
      </c>
      <c r="C159" s="25" t="n">
        <v>4.977</v>
      </c>
      <c r="D159" s="24" t="n">
        <v>6.566</v>
      </c>
      <c r="E159" s="24" t="n">
        <v>0.00941254</v>
      </c>
      <c r="F159" s="25" t="n">
        <v>-0.325004</v>
      </c>
      <c r="G159" s="25" t="n">
        <f aca="false">A159*$B$9+$B$10</f>
        <v>-0.223111699833457</v>
      </c>
      <c r="H159" s="24" t="n">
        <f aca="false">G159-F159</f>
        <v>0.101892300166543</v>
      </c>
      <c r="J159" s="26" t="n">
        <v>15</v>
      </c>
      <c r="K159" s="24" t="n">
        <v>-0.190033</v>
      </c>
    </row>
    <row r="160" customFormat="false" ht="13.5" hidden="false" customHeight="false" outlineLevel="0" collapsed="false">
      <c r="A160" s="27" t="n">
        <v>15</v>
      </c>
      <c r="B160" s="24" t="s">
        <v>118</v>
      </c>
      <c r="C160" s="28" t="n">
        <v>158.314</v>
      </c>
      <c r="D160" s="29" t="n">
        <v>2.59481</v>
      </c>
      <c r="E160" s="29" t="n">
        <v>0.0053616</v>
      </c>
      <c r="F160" s="28" t="n">
        <v>-0.144191</v>
      </c>
      <c r="G160" s="28" t="n">
        <f aca="false">A160*$B$9+$B$10</f>
        <v>-0.222922558926406</v>
      </c>
      <c r="H160" s="29" t="n">
        <f aca="false">G160-F160</f>
        <v>-0.0787315589264064</v>
      </c>
      <c r="J160" s="26" t="n">
        <v>15</v>
      </c>
      <c r="K160" s="24" t="n">
        <v>-0.122726</v>
      </c>
    </row>
    <row r="161" customFormat="false" ht="12.75" hidden="false" customHeight="false" outlineLevel="0" collapsed="false">
      <c r="A161" s="23" t="n">
        <v>15</v>
      </c>
      <c r="B161" s="24" t="s">
        <v>118</v>
      </c>
      <c r="C161" s="25" t="n">
        <v>150.992</v>
      </c>
      <c r="D161" s="24" t="n">
        <v>2.68197</v>
      </c>
      <c r="E161" s="24" t="n">
        <v>0.00411993</v>
      </c>
      <c r="F161" s="25" t="n">
        <v>-0.190033</v>
      </c>
      <c r="G161" s="25" t="n">
        <f aca="false">A161*$B$9+$B$10</f>
        <v>-0.222922558926406</v>
      </c>
      <c r="H161" s="24" t="n">
        <f aca="false">G161-F161</f>
        <v>-0.0328895589264064</v>
      </c>
      <c r="J161" s="26" t="n">
        <v>15</v>
      </c>
      <c r="K161" s="24" t="n">
        <v>-0.228838</v>
      </c>
    </row>
    <row r="162" customFormat="false" ht="12.75" hidden="false" customHeight="false" outlineLevel="0" collapsed="false">
      <c r="A162" s="23" t="n">
        <v>15</v>
      </c>
      <c r="B162" s="24" t="s">
        <v>118</v>
      </c>
      <c r="C162" s="25" t="n">
        <v>126.093</v>
      </c>
      <c r="D162" s="24" t="n">
        <v>2.84827</v>
      </c>
      <c r="E162" s="24" t="n">
        <v>0.00427101</v>
      </c>
      <c r="F162" s="25" t="n">
        <v>-0.122726</v>
      </c>
      <c r="G162" s="25" t="n">
        <f aca="false">A162*$B$9+$B$10</f>
        <v>-0.222922558926406</v>
      </c>
      <c r="H162" s="24" t="n">
        <f aca="false">G162-F162</f>
        <v>-0.100196558926406</v>
      </c>
      <c r="J162" s="26" t="n">
        <v>15</v>
      </c>
      <c r="K162" s="24" t="n">
        <v>-0.188614</v>
      </c>
    </row>
    <row r="163" customFormat="false" ht="12.75" hidden="false" customHeight="false" outlineLevel="0" collapsed="false">
      <c r="A163" s="23" t="n">
        <v>15</v>
      </c>
      <c r="B163" s="24" t="s">
        <v>118</v>
      </c>
      <c r="C163" s="25" t="n">
        <v>99.9952</v>
      </c>
      <c r="D163" s="24" t="n">
        <v>3.01816</v>
      </c>
      <c r="E163" s="24" t="n">
        <v>0.0061687</v>
      </c>
      <c r="F163" s="25" t="n">
        <v>-0.228838</v>
      </c>
      <c r="G163" s="25" t="n">
        <f aca="false">A163*$B$9+$B$10</f>
        <v>-0.222922558926406</v>
      </c>
      <c r="H163" s="24" t="n">
        <f aca="false">G163-F163</f>
        <v>0.00591544107359357</v>
      </c>
      <c r="J163" s="26" t="n">
        <v>15</v>
      </c>
      <c r="K163" s="24" t="n">
        <v>-0.172635</v>
      </c>
    </row>
    <row r="164" customFormat="false" ht="12.75" hidden="false" customHeight="false" outlineLevel="0" collapsed="false">
      <c r="A164" s="23" t="n">
        <v>15</v>
      </c>
      <c r="B164" s="24" t="s">
        <v>118</v>
      </c>
      <c r="C164" s="25" t="n">
        <v>74.959</v>
      </c>
      <c r="D164" s="24" t="n">
        <v>3.25139</v>
      </c>
      <c r="E164" s="24" t="n">
        <v>0.00621861</v>
      </c>
      <c r="F164" s="25" t="n">
        <v>-0.188614</v>
      </c>
      <c r="G164" s="25" t="n">
        <f aca="false">A164*$B$9+$B$10</f>
        <v>-0.222922558926406</v>
      </c>
      <c r="H164" s="24" t="n">
        <f aca="false">G164-F164</f>
        <v>-0.0343085589264064</v>
      </c>
      <c r="J164" s="26" t="n">
        <v>15</v>
      </c>
      <c r="K164" s="24" t="n">
        <v>-0.000203609</v>
      </c>
    </row>
    <row r="165" customFormat="false" ht="12.75" hidden="false" customHeight="false" outlineLevel="0" collapsed="false">
      <c r="A165" s="23" t="n">
        <v>15</v>
      </c>
      <c r="B165" s="24" t="s">
        <v>118</v>
      </c>
      <c r="C165" s="25" t="n">
        <v>50.7434</v>
      </c>
      <c r="D165" s="24" t="n">
        <v>3.34237</v>
      </c>
      <c r="E165" s="24" t="n">
        <v>0.00823556</v>
      </c>
      <c r="F165" s="25" t="n">
        <v>-0.172635</v>
      </c>
      <c r="G165" s="25" t="n">
        <f aca="false">A165*$B$9+$B$10</f>
        <v>-0.222922558926406</v>
      </c>
      <c r="H165" s="24" t="n">
        <f aca="false">G165-F165</f>
        <v>-0.0502875589264064</v>
      </c>
      <c r="J165" s="26" t="n">
        <v>15</v>
      </c>
      <c r="K165" s="24" t="n">
        <v>-0.320871</v>
      </c>
    </row>
    <row r="166" customFormat="false" ht="12.75" hidden="false" customHeight="false" outlineLevel="0" collapsed="false">
      <c r="A166" s="23" t="n">
        <v>15</v>
      </c>
      <c r="B166" s="24" t="s">
        <v>118</v>
      </c>
      <c r="C166" s="25" t="n">
        <v>30.7887</v>
      </c>
      <c r="D166" s="24" t="n">
        <v>4.7418</v>
      </c>
      <c r="E166" s="24" t="n">
        <v>0.00783396</v>
      </c>
      <c r="F166" s="25" t="n">
        <v>-0.000203609</v>
      </c>
      <c r="G166" s="25" t="n">
        <f aca="false">A166*$B$9+$B$10</f>
        <v>-0.222922558926406</v>
      </c>
      <c r="H166" s="24" t="n">
        <f aca="false">G166-F166</f>
        <v>-0.222718949926406</v>
      </c>
      <c r="J166" s="26" t="n">
        <v>15</v>
      </c>
      <c r="K166" s="24" t="n">
        <v>-0.464577</v>
      </c>
    </row>
    <row r="167" customFormat="false" ht="12.75" hidden="false" customHeight="false" outlineLevel="0" collapsed="false">
      <c r="A167" s="23" t="n">
        <v>15</v>
      </c>
      <c r="B167" s="24" t="s">
        <v>118</v>
      </c>
      <c r="C167" s="25" t="n">
        <v>20.0076</v>
      </c>
      <c r="D167" s="24" t="n">
        <v>5.98913</v>
      </c>
      <c r="E167" s="24" t="n">
        <v>0.0101055</v>
      </c>
      <c r="F167" s="25" t="n">
        <v>-0.320871</v>
      </c>
      <c r="G167" s="25" t="n">
        <f aca="false">A167*$B$9+$B$10</f>
        <v>-0.222922558926406</v>
      </c>
      <c r="H167" s="24" t="n">
        <f aca="false">G167-F167</f>
        <v>0.0979484410735936</v>
      </c>
      <c r="J167" s="26" t="n">
        <v>15</v>
      </c>
      <c r="K167" s="24" t="n">
        <v>-0.428469</v>
      </c>
    </row>
    <row r="168" customFormat="false" ht="12.75" hidden="false" customHeight="false" outlineLevel="0" collapsed="false">
      <c r="A168" s="23" t="n">
        <v>15</v>
      </c>
      <c r="B168" s="24" t="s">
        <v>118</v>
      </c>
      <c r="C168" s="25" t="n">
        <v>9.80643</v>
      </c>
      <c r="D168" s="24" t="n">
        <v>7.73542</v>
      </c>
      <c r="E168" s="24" t="n">
        <v>0.0712546</v>
      </c>
      <c r="F168" s="25" t="n">
        <v>-0.464577</v>
      </c>
      <c r="G168" s="25" t="n">
        <f aca="false">A168*$B$9+$B$10</f>
        <v>-0.222922558926406</v>
      </c>
      <c r="H168" s="24" t="n">
        <f aca="false">G168-F168</f>
        <v>0.241654441073594</v>
      </c>
      <c r="J168" s="26" t="n">
        <v>16</v>
      </c>
      <c r="K168" s="24" t="n">
        <v>-0.13156</v>
      </c>
    </row>
    <row r="169" customFormat="false" ht="13.5" hidden="false" customHeight="false" outlineLevel="0" collapsed="false">
      <c r="A169" s="23" t="n">
        <v>15</v>
      </c>
      <c r="B169" s="24" t="s">
        <v>118</v>
      </c>
      <c r="C169" s="25" t="n">
        <v>5.41022</v>
      </c>
      <c r="D169" s="24" t="n">
        <v>7.80653</v>
      </c>
      <c r="E169" s="24" t="n">
        <v>0.011517</v>
      </c>
      <c r="F169" s="25" t="n">
        <v>-0.428469</v>
      </c>
      <c r="G169" s="25" t="n">
        <f aca="false">A169*$B$9+$B$10</f>
        <v>-0.222922558926406</v>
      </c>
      <c r="H169" s="24" t="n">
        <f aca="false">G169-F169</f>
        <v>0.205546441073594</v>
      </c>
      <c r="J169" s="26" t="n">
        <v>16</v>
      </c>
      <c r="K169" s="24" t="n">
        <v>-0.123564</v>
      </c>
    </row>
    <row r="170" customFormat="false" ht="13.5" hidden="false" customHeight="false" outlineLevel="0" collapsed="false">
      <c r="A170" s="27" t="n">
        <v>16</v>
      </c>
      <c r="B170" s="24" t="s">
        <v>118</v>
      </c>
      <c r="C170" s="28" t="n">
        <v>100.494</v>
      </c>
      <c r="D170" s="29" t="n">
        <v>2.58444</v>
      </c>
      <c r="E170" s="29" t="n">
        <v>0.00134067</v>
      </c>
      <c r="F170" s="28" t="n">
        <v>-0.13156</v>
      </c>
      <c r="G170" s="28" t="n">
        <f aca="false">A170*$B$9+$B$10</f>
        <v>-0.222733418019356</v>
      </c>
      <c r="H170" s="29" t="n">
        <f aca="false">G170-F170</f>
        <v>-0.0911734180193561</v>
      </c>
      <c r="J170" s="26" t="n">
        <v>16</v>
      </c>
      <c r="K170" s="24" t="n">
        <v>-0.205788</v>
      </c>
    </row>
    <row r="171" customFormat="false" ht="12.75" hidden="false" customHeight="false" outlineLevel="0" collapsed="false">
      <c r="A171" s="23" t="n">
        <v>16</v>
      </c>
      <c r="B171" s="24" t="s">
        <v>118</v>
      </c>
      <c r="C171" s="25" t="n">
        <v>75.2133</v>
      </c>
      <c r="D171" s="24" t="n">
        <v>2.83944</v>
      </c>
      <c r="E171" s="24" t="n">
        <v>0.00529435</v>
      </c>
      <c r="F171" s="25" t="n">
        <v>-0.123564</v>
      </c>
      <c r="G171" s="25" t="n">
        <f aca="false">A171*$B$9+$B$10</f>
        <v>-0.222733418019356</v>
      </c>
      <c r="H171" s="24" t="n">
        <f aca="false">G171-F171</f>
        <v>-0.0991694180193561</v>
      </c>
      <c r="J171" s="26" t="n">
        <v>16</v>
      </c>
      <c r="K171" s="24" t="n">
        <v>-0.194946</v>
      </c>
    </row>
    <row r="172" customFormat="false" ht="12.75" hidden="false" customHeight="false" outlineLevel="0" collapsed="false">
      <c r="A172" s="23" t="n">
        <v>16</v>
      </c>
      <c r="B172" s="24" t="s">
        <v>118</v>
      </c>
      <c r="C172" s="25" t="n">
        <v>49.9293</v>
      </c>
      <c r="D172" s="24" t="n">
        <v>3.30221</v>
      </c>
      <c r="E172" s="24" t="n">
        <v>0.00740331</v>
      </c>
      <c r="F172" s="25" t="n">
        <v>-0.205788</v>
      </c>
      <c r="G172" s="25" t="n">
        <f aca="false">A172*$B$9+$B$10</f>
        <v>-0.222733418019356</v>
      </c>
      <c r="H172" s="24" t="n">
        <f aca="false">G172-F172</f>
        <v>-0.0169454180193561</v>
      </c>
      <c r="J172" s="26" t="n">
        <v>16</v>
      </c>
      <c r="K172" s="24" t="n">
        <v>-0.217921</v>
      </c>
    </row>
    <row r="173" customFormat="false" ht="12.75" hidden="false" customHeight="false" outlineLevel="0" collapsed="false">
      <c r="A173" s="23" t="n">
        <v>16</v>
      </c>
      <c r="B173" s="24" t="s">
        <v>118</v>
      </c>
      <c r="C173" s="25" t="n">
        <v>30.4077</v>
      </c>
      <c r="D173" s="24" t="n">
        <v>3.81505</v>
      </c>
      <c r="E173" s="24" t="n">
        <v>0.00550313</v>
      </c>
      <c r="F173" s="25" t="n">
        <v>-0.194946</v>
      </c>
      <c r="G173" s="25" t="n">
        <f aca="false">A173*$B$9+$B$10</f>
        <v>-0.222733418019356</v>
      </c>
      <c r="H173" s="24" t="n">
        <f aca="false">G173-F173</f>
        <v>-0.0277874180193561</v>
      </c>
      <c r="J173" s="26" t="n">
        <v>16</v>
      </c>
      <c r="K173" s="24" t="n">
        <v>-0.271821</v>
      </c>
    </row>
    <row r="174" customFormat="false" ht="12.75" hidden="false" customHeight="false" outlineLevel="0" collapsed="false">
      <c r="A174" s="23" t="n">
        <v>16</v>
      </c>
      <c r="B174" s="24" t="s">
        <v>118</v>
      </c>
      <c r="C174" s="25" t="n">
        <v>20.1485</v>
      </c>
      <c r="D174" s="24" t="n">
        <v>3.98308</v>
      </c>
      <c r="E174" s="24" t="n">
        <v>0.00468841</v>
      </c>
      <c r="F174" s="25" t="n">
        <v>-0.217921</v>
      </c>
      <c r="G174" s="25" t="n">
        <f aca="false">A174*$B$9+$B$10</f>
        <v>-0.222733418019356</v>
      </c>
      <c r="H174" s="24" t="n">
        <f aca="false">G174-F174</f>
        <v>-0.00481241801935609</v>
      </c>
      <c r="J174" s="26" t="n">
        <v>16</v>
      </c>
      <c r="K174" s="24" t="n">
        <v>-0.319486</v>
      </c>
    </row>
    <row r="175" customFormat="false" ht="12.75" hidden="false" customHeight="false" outlineLevel="0" collapsed="false">
      <c r="A175" s="23" t="n">
        <v>16</v>
      </c>
      <c r="B175" s="24" t="s">
        <v>118</v>
      </c>
      <c r="C175" s="25" t="n">
        <v>10.3978</v>
      </c>
      <c r="D175" s="24" t="n">
        <v>5.14918</v>
      </c>
      <c r="E175" s="24" t="n">
        <v>0.0140703</v>
      </c>
      <c r="F175" s="25" t="n">
        <v>-0.271821</v>
      </c>
      <c r="G175" s="25" t="n">
        <f aca="false">A175*$B$9+$B$10</f>
        <v>-0.222733418019356</v>
      </c>
      <c r="H175" s="24" t="n">
        <f aca="false">G175-F175</f>
        <v>0.0490875819806439</v>
      </c>
      <c r="J175" s="26" t="n">
        <v>17</v>
      </c>
      <c r="K175" s="24" t="n">
        <v>-0.229062</v>
      </c>
    </row>
    <row r="176" customFormat="false" ht="13.5" hidden="false" customHeight="false" outlineLevel="0" collapsed="false">
      <c r="A176" s="23" t="n">
        <v>16</v>
      </c>
      <c r="B176" s="24" t="s">
        <v>118</v>
      </c>
      <c r="C176" s="25" t="n">
        <v>5.26167</v>
      </c>
      <c r="D176" s="24" t="n">
        <v>6.37051</v>
      </c>
      <c r="E176" s="24" t="n">
        <v>0.00940707</v>
      </c>
      <c r="F176" s="25" t="n">
        <v>-0.319486</v>
      </c>
      <c r="G176" s="25" t="n">
        <f aca="false">A176*$B$9+$B$10</f>
        <v>-0.222733418019356</v>
      </c>
      <c r="H176" s="24" t="n">
        <f aca="false">G176-F176</f>
        <v>0.0967525819806439</v>
      </c>
      <c r="J176" s="26" t="n">
        <v>17</v>
      </c>
      <c r="K176" s="24" t="n">
        <v>-0.175083</v>
      </c>
    </row>
    <row r="177" customFormat="false" ht="13.5" hidden="false" customHeight="false" outlineLevel="0" collapsed="false">
      <c r="A177" s="27" t="n">
        <v>17</v>
      </c>
      <c r="B177" s="24" t="s">
        <v>118</v>
      </c>
      <c r="C177" s="28" t="n">
        <v>86.157</v>
      </c>
      <c r="D177" s="29" t="n">
        <v>2.99294</v>
      </c>
      <c r="E177" s="29" t="n">
        <v>0.00693904</v>
      </c>
      <c r="F177" s="28" t="n">
        <v>-0.229062</v>
      </c>
      <c r="G177" s="28" t="n">
        <f aca="false">A177*$B$9+$B$10</f>
        <v>-0.222544277112306</v>
      </c>
      <c r="H177" s="29" t="n">
        <f aca="false">G177-F177</f>
        <v>0.00651772288769426</v>
      </c>
      <c r="J177" s="26" t="n">
        <v>17</v>
      </c>
      <c r="K177" s="24" t="n">
        <v>-0.157593</v>
      </c>
    </row>
    <row r="178" customFormat="false" ht="12.75" hidden="false" customHeight="false" outlineLevel="0" collapsed="false">
      <c r="A178" s="23" t="n">
        <v>17</v>
      </c>
      <c r="B178" s="24" t="s">
        <v>118</v>
      </c>
      <c r="C178" s="25" t="n">
        <v>75.0493</v>
      </c>
      <c r="D178" s="24" t="n">
        <v>3.12992</v>
      </c>
      <c r="E178" s="24" t="n">
        <v>0.00413135</v>
      </c>
      <c r="F178" s="25" t="n">
        <v>-0.175083</v>
      </c>
      <c r="G178" s="25" t="n">
        <f aca="false">A178*$B$9+$B$10</f>
        <v>-0.222544277112306</v>
      </c>
      <c r="H178" s="24" t="n">
        <f aca="false">G178-F178</f>
        <v>-0.0474612771123057</v>
      </c>
      <c r="J178" s="26" t="n">
        <v>17</v>
      </c>
      <c r="K178" s="24" t="n">
        <v>-0.191631</v>
      </c>
    </row>
    <row r="179" customFormat="false" ht="12.75" hidden="false" customHeight="false" outlineLevel="0" collapsed="false">
      <c r="A179" s="23" t="n">
        <v>17</v>
      </c>
      <c r="B179" s="24" t="s">
        <v>118</v>
      </c>
      <c r="C179" s="25" t="n">
        <v>50.1917</v>
      </c>
      <c r="D179" s="24" t="n">
        <v>3.63141</v>
      </c>
      <c r="E179" s="24" t="n">
        <v>0.00368676</v>
      </c>
      <c r="F179" s="25" t="n">
        <v>-0.157593</v>
      </c>
      <c r="G179" s="25" t="n">
        <f aca="false">A179*$B$9+$B$10</f>
        <v>-0.222544277112306</v>
      </c>
      <c r="H179" s="24" t="n">
        <f aca="false">G179-F179</f>
        <v>-0.0649512771123057</v>
      </c>
      <c r="J179" s="26" t="n">
        <v>17</v>
      </c>
      <c r="K179" s="24" t="n">
        <v>-0.189548</v>
      </c>
    </row>
    <row r="180" customFormat="false" ht="12.75" hidden="false" customHeight="false" outlineLevel="0" collapsed="false">
      <c r="A180" s="23" t="n">
        <v>17</v>
      </c>
      <c r="B180" s="24" t="s">
        <v>118</v>
      </c>
      <c r="C180" s="25" t="n">
        <v>29.8878</v>
      </c>
      <c r="D180" s="24" t="n">
        <v>4.04237</v>
      </c>
      <c r="E180" s="24" t="n">
        <v>0.0123922</v>
      </c>
      <c r="F180" s="25" t="n">
        <v>-0.191631</v>
      </c>
      <c r="G180" s="25" t="n">
        <f aca="false">A180*$B$9+$B$10</f>
        <v>-0.222544277112306</v>
      </c>
      <c r="H180" s="24" t="n">
        <f aca="false">G180-F180</f>
        <v>-0.0309132771123057</v>
      </c>
      <c r="J180" s="26" t="n">
        <v>17</v>
      </c>
      <c r="K180" s="24" t="n">
        <v>-0.484</v>
      </c>
    </row>
    <row r="181" customFormat="false" ht="12.75" hidden="false" customHeight="false" outlineLevel="0" collapsed="false">
      <c r="A181" s="23" t="n">
        <v>17</v>
      </c>
      <c r="B181" s="24" t="s">
        <v>118</v>
      </c>
      <c r="C181" s="25" t="n">
        <v>20.3022</v>
      </c>
      <c r="D181" s="24" t="n">
        <v>4.22445</v>
      </c>
      <c r="E181" s="24" t="n">
        <v>0.00448127</v>
      </c>
      <c r="F181" s="25" t="n">
        <v>-0.189548</v>
      </c>
      <c r="G181" s="25" t="n">
        <f aca="false">A181*$B$9+$B$10</f>
        <v>-0.222544277112306</v>
      </c>
      <c r="H181" s="24" t="n">
        <f aca="false">G181-F181</f>
        <v>-0.0329962771123057</v>
      </c>
      <c r="J181" s="26" t="n">
        <v>18</v>
      </c>
      <c r="K181" s="24" t="n">
        <v>-0.0787966</v>
      </c>
    </row>
    <row r="182" customFormat="false" ht="13.5" hidden="false" customHeight="false" outlineLevel="0" collapsed="false">
      <c r="A182" s="23" t="n">
        <v>17</v>
      </c>
      <c r="B182" s="24" t="s">
        <v>118</v>
      </c>
      <c r="C182" s="25" t="n">
        <v>10.0245</v>
      </c>
      <c r="D182" s="24" t="n">
        <v>4.802</v>
      </c>
      <c r="E182" s="24" t="n">
        <v>0.0458164</v>
      </c>
      <c r="F182" s="25" t="n">
        <v>-0.484</v>
      </c>
      <c r="G182" s="25" t="n">
        <f aca="false">A182*$B$9+$B$10</f>
        <v>-0.222544277112306</v>
      </c>
      <c r="H182" s="24" t="n">
        <f aca="false">G182-F182</f>
        <v>0.261455722887694</v>
      </c>
      <c r="J182" s="26" t="n">
        <v>18</v>
      </c>
      <c r="K182" s="24" t="n">
        <v>-0.104216</v>
      </c>
    </row>
    <row r="183" customFormat="false" ht="13.5" hidden="false" customHeight="false" outlineLevel="0" collapsed="false">
      <c r="A183" s="27" t="n">
        <v>18</v>
      </c>
      <c r="B183" s="24" t="s">
        <v>118</v>
      </c>
      <c r="C183" s="28" t="n">
        <v>126.956</v>
      </c>
      <c r="D183" s="29" t="n">
        <v>1.6992</v>
      </c>
      <c r="E183" s="29" t="n">
        <v>0.00308696</v>
      </c>
      <c r="F183" s="28" t="n">
        <v>-0.0787966</v>
      </c>
      <c r="G183" s="28" t="n">
        <f aca="false">A183*$B$9+$B$10</f>
        <v>-0.222355136205255</v>
      </c>
      <c r="H183" s="29" t="n">
        <f aca="false">G183-F183</f>
        <v>-0.143558536205255</v>
      </c>
      <c r="J183" s="26" t="n">
        <v>18</v>
      </c>
      <c r="K183" s="24" t="n">
        <v>-0.259245</v>
      </c>
    </row>
    <row r="184" customFormat="false" ht="12.75" hidden="false" customHeight="false" outlineLevel="0" collapsed="false">
      <c r="A184" s="23" t="n">
        <v>18</v>
      </c>
      <c r="B184" s="24" t="s">
        <v>118</v>
      </c>
      <c r="C184" s="25" t="n">
        <v>101.244</v>
      </c>
      <c r="D184" s="24" t="n">
        <v>2.08178</v>
      </c>
      <c r="E184" s="24" t="n">
        <v>0.0015094</v>
      </c>
      <c r="F184" s="25" t="n">
        <v>-0.104216</v>
      </c>
      <c r="G184" s="25" t="n">
        <f aca="false">A184*$B$9+$B$10</f>
        <v>-0.222355136205255</v>
      </c>
      <c r="H184" s="24" t="n">
        <f aca="false">G184-F184</f>
        <v>-0.118139136205255</v>
      </c>
      <c r="J184" s="26" t="n">
        <v>18</v>
      </c>
      <c r="K184" s="24" t="n">
        <v>-0.132527</v>
      </c>
    </row>
    <row r="185" customFormat="false" ht="12.75" hidden="false" customHeight="false" outlineLevel="0" collapsed="false">
      <c r="A185" s="23" t="n">
        <v>18</v>
      </c>
      <c r="B185" s="24" t="s">
        <v>118</v>
      </c>
      <c r="C185" s="25" t="n">
        <v>77.1586</v>
      </c>
      <c r="D185" s="24" t="n">
        <v>2.31976</v>
      </c>
      <c r="E185" s="24" t="n">
        <v>0.0075555</v>
      </c>
      <c r="F185" s="25" t="n">
        <v>-0.259245</v>
      </c>
      <c r="G185" s="25" t="n">
        <f aca="false">A185*$B$9+$B$10</f>
        <v>-0.222355136205255</v>
      </c>
      <c r="H185" s="24" t="n">
        <f aca="false">G185-F185</f>
        <v>0.0368898637947446</v>
      </c>
      <c r="J185" s="26" t="n">
        <v>18</v>
      </c>
      <c r="K185" s="24" t="n">
        <v>-0.391332</v>
      </c>
    </row>
    <row r="186" customFormat="false" ht="12.75" hidden="false" customHeight="false" outlineLevel="0" collapsed="false">
      <c r="A186" s="23" t="n">
        <v>18</v>
      </c>
      <c r="B186" s="24" t="s">
        <v>118</v>
      </c>
      <c r="C186" s="25" t="n">
        <v>50.919</v>
      </c>
      <c r="D186" s="24" t="n">
        <v>3.44947</v>
      </c>
      <c r="E186" s="24" t="n">
        <v>0.00589069</v>
      </c>
      <c r="F186" s="25" t="n">
        <v>-0.132527</v>
      </c>
      <c r="G186" s="25" t="n">
        <f aca="false">A186*$B$9+$B$10</f>
        <v>-0.222355136205255</v>
      </c>
      <c r="H186" s="24" t="n">
        <f aca="false">G186-F186</f>
        <v>-0.0898281362052554</v>
      </c>
      <c r="J186" s="26" t="n">
        <v>18</v>
      </c>
      <c r="K186" s="24" t="n">
        <v>-0.347353</v>
      </c>
    </row>
    <row r="187" customFormat="false" ht="12.75" hidden="false" customHeight="false" outlineLevel="0" collapsed="false">
      <c r="A187" s="23" t="n">
        <v>18</v>
      </c>
      <c r="B187" s="24" t="s">
        <v>118</v>
      </c>
      <c r="C187" s="25" t="n">
        <v>20.2354</v>
      </c>
      <c r="D187" s="24" t="n">
        <v>7.20267</v>
      </c>
      <c r="E187" s="24" t="n">
        <v>0.0329003</v>
      </c>
      <c r="F187" s="25" t="n">
        <v>-0.391332</v>
      </c>
      <c r="G187" s="25" t="n">
        <f aca="false">A187*$B$9+$B$10</f>
        <v>-0.222355136205255</v>
      </c>
      <c r="H187" s="24" t="n">
        <f aca="false">G187-F187</f>
        <v>0.168976863794745</v>
      </c>
      <c r="J187" s="26" t="n">
        <v>18</v>
      </c>
      <c r="K187" s="24" t="n">
        <v>-0.266299</v>
      </c>
    </row>
    <row r="188" customFormat="false" ht="12.75" hidden="false" customHeight="false" outlineLevel="0" collapsed="false">
      <c r="A188" s="23" t="n">
        <v>18</v>
      </c>
      <c r="B188" s="24" t="s">
        <v>118</v>
      </c>
      <c r="C188" s="25" t="n">
        <v>11.6232</v>
      </c>
      <c r="D188" s="24" t="n">
        <v>7.41265</v>
      </c>
      <c r="E188" s="24" t="n">
        <v>0.0103757</v>
      </c>
      <c r="F188" s="25" t="n">
        <v>-0.347353</v>
      </c>
      <c r="G188" s="25" t="n">
        <f aca="false">A188*$B$9+$B$10</f>
        <v>-0.222355136205255</v>
      </c>
      <c r="H188" s="24" t="n">
        <f aca="false">G188-F188</f>
        <v>0.124997863794745</v>
      </c>
      <c r="J188" s="26" t="n">
        <v>18</v>
      </c>
      <c r="K188" s="24" t="n">
        <v>-0.304017</v>
      </c>
    </row>
    <row r="189" customFormat="false" ht="12.75" hidden="false" customHeight="false" outlineLevel="0" collapsed="false">
      <c r="A189" s="23" t="n">
        <v>18</v>
      </c>
      <c r="B189" s="24" t="s">
        <v>118</v>
      </c>
      <c r="C189" s="25" t="n">
        <v>5.85672</v>
      </c>
      <c r="D189" s="24" t="n">
        <v>7.1887</v>
      </c>
      <c r="E189" s="24" t="n">
        <v>0.0399285</v>
      </c>
      <c r="F189" s="25" t="n">
        <v>-0.266299</v>
      </c>
      <c r="G189" s="25" t="n">
        <f aca="false">A189*$B$9+$B$10</f>
        <v>-0.222355136205255</v>
      </c>
      <c r="H189" s="24" t="n">
        <f aca="false">G189-F189</f>
        <v>0.0439438637947446</v>
      </c>
      <c r="J189" s="26" t="n">
        <v>19</v>
      </c>
      <c r="K189" s="24" t="n">
        <v>-0.00557676</v>
      </c>
    </row>
    <row r="190" customFormat="false" ht="13.5" hidden="false" customHeight="false" outlineLevel="0" collapsed="false">
      <c r="A190" s="23" t="n">
        <v>18</v>
      </c>
      <c r="B190" s="24" t="s">
        <v>118</v>
      </c>
      <c r="C190" s="25" t="n">
        <v>31.336</v>
      </c>
      <c r="D190" s="24" t="n">
        <v>5.52698</v>
      </c>
      <c r="E190" s="24" t="n">
        <v>0.0175399</v>
      </c>
      <c r="F190" s="25" t="n">
        <v>-0.304017</v>
      </c>
      <c r="G190" s="25" t="n">
        <f aca="false">A190*$B$9+$B$10</f>
        <v>-0.222355136205255</v>
      </c>
      <c r="H190" s="24" t="n">
        <f aca="false">G190-F190</f>
        <v>0.0816618637947446</v>
      </c>
      <c r="J190" s="26" t="n">
        <v>19</v>
      </c>
      <c r="K190" s="24" t="n">
        <v>0.00111203</v>
      </c>
    </row>
    <row r="191" customFormat="false" ht="13.5" hidden="false" customHeight="false" outlineLevel="0" collapsed="false">
      <c r="A191" s="27" t="n">
        <v>19</v>
      </c>
      <c r="B191" s="24" t="s">
        <v>118</v>
      </c>
      <c r="C191" s="28" t="n">
        <v>1048.8</v>
      </c>
      <c r="D191" s="29" t="n">
        <v>0.249423</v>
      </c>
      <c r="E191" s="29" t="n">
        <v>0.00431124</v>
      </c>
      <c r="F191" s="28" t="n">
        <v>-0.00557676</v>
      </c>
      <c r="G191" s="28" t="n">
        <f aca="false">A191*$B$9+$B$10</f>
        <v>-0.222165995298205</v>
      </c>
      <c r="H191" s="29" t="n">
        <f aca="false">G191-F191</f>
        <v>-0.216589235298205</v>
      </c>
      <c r="J191" s="26" t="n">
        <v>19</v>
      </c>
      <c r="K191" s="24" t="n">
        <v>-0.120768</v>
      </c>
    </row>
    <row r="192" customFormat="false" ht="12.75" hidden="false" customHeight="false" outlineLevel="0" collapsed="false">
      <c r="A192" s="23" t="n">
        <v>19</v>
      </c>
      <c r="B192" s="24" t="s">
        <v>118</v>
      </c>
      <c r="C192" s="25" t="n">
        <v>750.295</v>
      </c>
      <c r="D192" s="24" t="n">
        <v>0.214112</v>
      </c>
      <c r="E192" s="24" t="n">
        <v>0.00136622</v>
      </c>
      <c r="F192" s="25" t="n">
        <v>0.00111203</v>
      </c>
      <c r="G192" s="25" t="n">
        <f aca="false">A192*$B$9+$B$10</f>
        <v>-0.222165995298205</v>
      </c>
      <c r="H192" s="24" t="n">
        <f aca="false">G192-F192</f>
        <v>-0.223278025298205</v>
      </c>
      <c r="J192" s="26" t="n">
        <v>19</v>
      </c>
      <c r="K192" s="24" t="n">
        <v>-0.0334357</v>
      </c>
    </row>
    <row r="193" customFormat="false" ht="12.75" hidden="false" customHeight="false" outlineLevel="0" collapsed="false">
      <c r="A193" s="23" t="n">
        <v>19</v>
      </c>
      <c r="B193" s="24" t="s">
        <v>118</v>
      </c>
      <c r="C193" s="25" t="n">
        <v>500.432</v>
      </c>
      <c r="D193" s="24" t="n">
        <v>0.483232</v>
      </c>
      <c r="E193" s="24" t="n">
        <v>0.00236554</v>
      </c>
      <c r="F193" s="25" t="n">
        <v>-0.120768</v>
      </c>
      <c r="G193" s="25" t="n">
        <f aca="false">A193*$B$9+$B$10</f>
        <v>-0.222165995298205</v>
      </c>
      <c r="H193" s="24" t="n">
        <f aca="false">G193-F193</f>
        <v>-0.101397995298205</v>
      </c>
      <c r="J193" s="26" t="n">
        <v>19</v>
      </c>
      <c r="K193" s="24" t="n">
        <v>-0.0560125</v>
      </c>
    </row>
    <row r="194" customFormat="false" ht="12.75" hidden="false" customHeight="false" outlineLevel="0" collapsed="false">
      <c r="A194" s="23" t="n">
        <v>19</v>
      </c>
      <c r="B194" s="24" t="s">
        <v>118</v>
      </c>
      <c r="C194" s="25" t="n">
        <v>400.353</v>
      </c>
      <c r="D194" s="24" t="n">
        <v>0.761564</v>
      </c>
      <c r="E194" s="24" t="n">
        <v>0.00277583</v>
      </c>
      <c r="F194" s="25" t="n">
        <v>-0.0334357</v>
      </c>
      <c r="G194" s="25" t="n">
        <f aca="false">A194*$B$9+$B$10</f>
        <v>-0.222165995298205</v>
      </c>
      <c r="H194" s="24" t="n">
        <f aca="false">G194-F194</f>
        <v>-0.188730295298205</v>
      </c>
      <c r="J194" s="26" t="n">
        <v>19</v>
      </c>
      <c r="K194" s="24" t="n">
        <v>-0.0988464</v>
      </c>
    </row>
    <row r="195" customFormat="false" ht="12.75" hidden="false" customHeight="false" outlineLevel="0" collapsed="false">
      <c r="A195" s="23" t="n">
        <v>19</v>
      </c>
      <c r="B195" s="24" t="s">
        <v>118</v>
      </c>
      <c r="C195" s="25" t="n">
        <v>300.674</v>
      </c>
      <c r="D195" s="24" t="n">
        <v>1.25099</v>
      </c>
      <c r="E195" s="24" t="n">
        <v>0.00322035</v>
      </c>
      <c r="F195" s="25" t="n">
        <v>-0.0560125</v>
      </c>
      <c r="G195" s="25" t="n">
        <f aca="false">A195*$B$9+$B$10</f>
        <v>-0.222165995298205</v>
      </c>
      <c r="H195" s="24" t="n">
        <f aca="false">G195-F195</f>
        <v>-0.166153495298205</v>
      </c>
      <c r="J195" s="26" t="n">
        <v>19</v>
      </c>
      <c r="K195" s="24" t="n">
        <v>-0.118996</v>
      </c>
    </row>
    <row r="196" customFormat="false" ht="12.75" hidden="false" customHeight="false" outlineLevel="0" collapsed="false">
      <c r="A196" s="23" t="n">
        <v>19</v>
      </c>
      <c r="B196" s="24" t="s">
        <v>118</v>
      </c>
      <c r="C196" s="25" t="n">
        <v>250.292</v>
      </c>
      <c r="D196" s="24" t="n">
        <v>1.67915</v>
      </c>
      <c r="E196" s="24" t="n">
        <v>0.00411366</v>
      </c>
      <c r="F196" s="25" t="n">
        <v>-0.0988464</v>
      </c>
      <c r="G196" s="25" t="n">
        <f aca="false">A196*$B$9+$B$10</f>
        <v>-0.222165995298205</v>
      </c>
      <c r="H196" s="24" t="n">
        <f aca="false">G196-F196</f>
        <v>-0.123319595298205</v>
      </c>
      <c r="J196" s="26" t="n">
        <v>19</v>
      </c>
      <c r="K196" s="24" t="n">
        <v>-0.153407</v>
      </c>
    </row>
    <row r="197" customFormat="false" ht="12.75" hidden="false" customHeight="false" outlineLevel="0" collapsed="false">
      <c r="A197" s="23" t="n">
        <v>19</v>
      </c>
      <c r="B197" s="24" t="s">
        <v>118</v>
      </c>
      <c r="C197" s="25" t="n">
        <v>200.888</v>
      </c>
      <c r="D197" s="24" t="n">
        <v>2.154</v>
      </c>
      <c r="E197" s="24" t="n">
        <v>0.00470771</v>
      </c>
      <c r="F197" s="25" t="n">
        <v>-0.118996</v>
      </c>
      <c r="G197" s="25" t="n">
        <f aca="false">A197*$B$9+$B$10</f>
        <v>-0.222165995298205</v>
      </c>
      <c r="H197" s="24" t="n">
        <f aca="false">G197-F197</f>
        <v>-0.103169995298205</v>
      </c>
      <c r="J197" s="26" t="n">
        <v>19</v>
      </c>
      <c r="K197" s="24" t="n">
        <v>-0.106876</v>
      </c>
    </row>
    <row r="198" customFormat="false" ht="12.75" hidden="false" customHeight="false" outlineLevel="0" collapsed="false">
      <c r="A198" s="23" t="n">
        <v>19</v>
      </c>
      <c r="B198" s="24" t="s">
        <v>118</v>
      </c>
      <c r="C198" s="25" t="n">
        <v>174.773</v>
      </c>
      <c r="D198" s="24" t="n">
        <v>2.56059</v>
      </c>
      <c r="E198" s="24" t="n">
        <v>0.00413225</v>
      </c>
      <c r="F198" s="25" t="n">
        <v>-0.153407</v>
      </c>
      <c r="G198" s="25" t="n">
        <f aca="false">A198*$B$9+$B$10</f>
        <v>-0.222165995298205</v>
      </c>
      <c r="H198" s="24" t="n">
        <f aca="false">G198-F198</f>
        <v>-0.068758995298205</v>
      </c>
      <c r="J198" s="26" t="n">
        <v>19</v>
      </c>
      <c r="K198" s="24" t="n">
        <v>-0.160909</v>
      </c>
    </row>
    <row r="199" customFormat="false" ht="12.75" hidden="false" customHeight="false" outlineLevel="0" collapsed="false">
      <c r="A199" s="23" t="n">
        <v>19</v>
      </c>
      <c r="B199" s="24" t="s">
        <v>118</v>
      </c>
      <c r="C199" s="25" t="n">
        <v>151.081</v>
      </c>
      <c r="D199" s="24" t="n">
        <v>2.88612</v>
      </c>
      <c r="E199" s="24" t="n">
        <v>0.0097895</v>
      </c>
      <c r="F199" s="25" t="n">
        <v>-0.106876</v>
      </c>
      <c r="G199" s="25" t="n">
        <f aca="false">A199*$B$9+$B$10</f>
        <v>-0.222165995298205</v>
      </c>
      <c r="H199" s="24" t="n">
        <f aca="false">G199-F199</f>
        <v>-0.115289995298205</v>
      </c>
      <c r="J199" s="26" t="n">
        <v>19</v>
      </c>
      <c r="K199" s="24" t="n">
        <v>-0.301556</v>
      </c>
    </row>
    <row r="200" customFormat="false" ht="12.75" hidden="false" customHeight="false" outlineLevel="0" collapsed="false">
      <c r="A200" s="23" t="n">
        <v>19</v>
      </c>
      <c r="B200" s="24" t="s">
        <v>118</v>
      </c>
      <c r="C200" s="25" t="n">
        <v>125.192</v>
      </c>
      <c r="D200" s="24" t="n">
        <v>3.29909</v>
      </c>
      <c r="E200" s="24" t="n">
        <v>0.00483563</v>
      </c>
      <c r="F200" s="25" t="n">
        <v>-0.160909</v>
      </c>
      <c r="G200" s="25" t="n">
        <f aca="false">A200*$B$9+$B$10</f>
        <v>-0.222165995298205</v>
      </c>
      <c r="H200" s="24" t="n">
        <f aca="false">G200-F200</f>
        <v>-0.061256995298205</v>
      </c>
      <c r="J200" s="26" t="n">
        <v>19</v>
      </c>
      <c r="K200" s="24" t="n">
        <v>-0.295224</v>
      </c>
    </row>
    <row r="201" customFormat="false" ht="12.75" hidden="false" customHeight="false" outlineLevel="0" collapsed="false">
      <c r="A201" s="23" t="n">
        <v>19</v>
      </c>
      <c r="B201" s="24" t="s">
        <v>118</v>
      </c>
      <c r="C201" s="25" t="n">
        <v>100.351</v>
      </c>
      <c r="D201" s="24" t="n">
        <v>4.29144</v>
      </c>
      <c r="E201" s="24" t="n">
        <v>0.00971546</v>
      </c>
      <c r="F201" s="25" t="n">
        <v>-0.301556</v>
      </c>
      <c r="G201" s="25" t="n">
        <f aca="false">A201*$B$9+$B$10</f>
        <v>-0.222165995298205</v>
      </c>
      <c r="H201" s="24" t="n">
        <f aca="false">G201-F201</f>
        <v>0.079390004701795</v>
      </c>
      <c r="J201" s="26" t="n">
        <v>19</v>
      </c>
      <c r="K201" s="24" t="n">
        <v>-0.301539</v>
      </c>
    </row>
    <row r="202" customFormat="false" ht="12.75" hidden="false" customHeight="false" outlineLevel="0" collapsed="false">
      <c r="A202" s="23" t="n">
        <v>19</v>
      </c>
      <c r="B202" s="24" t="s">
        <v>118</v>
      </c>
      <c r="C202" s="25" t="n">
        <v>75.1688</v>
      </c>
      <c r="D202" s="24" t="n">
        <v>6.42278</v>
      </c>
      <c r="E202" s="24" t="n">
        <v>0.0120516</v>
      </c>
      <c r="F202" s="25" t="n">
        <v>-0.295224</v>
      </c>
      <c r="G202" s="25" t="n">
        <f aca="false">A202*$B$9+$B$10</f>
        <v>-0.222165995298205</v>
      </c>
      <c r="H202" s="24" t="n">
        <f aca="false">G202-F202</f>
        <v>0.073058004701795</v>
      </c>
      <c r="J202" s="26" t="n">
        <v>19</v>
      </c>
      <c r="K202" s="24" t="n">
        <v>-0.312498</v>
      </c>
    </row>
    <row r="203" customFormat="false" ht="12.75" hidden="false" customHeight="false" outlineLevel="0" collapsed="false">
      <c r="A203" s="23" t="n">
        <v>19</v>
      </c>
      <c r="B203" s="24" t="s">
        <v>118</v>
      </c>
      <c r="C203" s="25" t="n">
        <v>50.582</v>
      </c>
      <c r="D203" s="24" t="n">
        <v>6.56046</v>
      </c>
      <c r="E203" s="24" t="n">
        <v>0.00439691</v>
      </c>
      <c r="F203" s="25" t="n">
        <v>-0.301539</v>
      </c>
      <c r="G203" s="25" t="n">
        <f aca="false">A203*$B$9+$B$10</f>
        <v>-0.222165995298205</v>
      </c>
      <c r="H203" s="24" t="n">
        <f aca="false">G203-F203</f>
        <v>0.079373004701795</v>
      </c>
      <c r="J203" s="26" t="n">
        <v>19</v>
      </c>
      <c r="K203" s="24" t="n">
        <v>-0.409896</v>
      </c>
    </row>
    <row r="204" customFormat="false" ht="12.75" hidden="false" customHeight="false" outlineLevel="0" collapsed="false">
      <c r="A204" s="23" t="n">
        <v>19</v>
      </c>
      <c r="B204" s="24" t="s">
        <v>118</v>
      </c>
      <c r="C204" s="25" t="n">
        <v>30.6451</v>
      </c>
      <c r="D204" s="24" t="n">
        <v>6.6105</v>
      </c>
      <c r="E204" s="24" t="n">
        <v>0.00754547</v>
      </c>
      <c r="F204" s="25" t="n">
        <v>-0.312498</v>
      </c>
      <c r="G204" s="25" t="n">
        <f aca="false">A204*$B$9+$B$10</f>
        <v>-0.222165995298205</v>
      </c>
      <c r="H204" s="24" t="n">
        <f aca="false">G204-F204</f>
        <v>0.090332004701795</v>
      </c>
      <c r="J204" s="26" t="n">
        <v>19</v>
      </c>
      <c r="K204" s="24" t="n">
        <v>-0.358353</v>
      </c>
    </row>
    <row r="205" customFormat="false" ht="12.75" hidden="false" customHeight="false" outlineLevel="0" collapsed="false">
      <c r="A205" s="23" t="n">
        <v>19</v>
      </c>
      <c r="B205" s="24" t="s">
        <v>118</v>
      </c>
      <c r="C205" s="25" t="n">
        <v>20.0864</v>
      </c>
      <c r="D205" s="24" t="n">
        <v>6.7961</v>
      </c>
      <c r="E205" s="24" t="n">
        <v>0.00881818</v>
      </c>
      <c r="F205" s="25" t="n">
        <v>-0.409896</v>
      </c>
      <c r="G205" s="25" t="n">
        <f aca="false">A205*$B$9+$B$10</f>
        <v>-0.222165995298205</v>
      </c>
      <c r="H205" s="24" t="n">
        <f aca="false">G205-F205</f>
        <v>0.187730004701795</v>
      </c>
      <c r="J205" s="26" t="n">
        <v>19</v>
      </c>
      <c r="K205" s="24" t="n">
        <v>-0.371398</v>
      </c>
    </row>
    <row r="206" customFormat="false" ht="12.75" hidden="false" customHeight="false" outlineLevel="0" collapsed="false">
      <c r="A206" s="23" t="n">
        <v>19</v>
      </c>
      <c r="B206" s="24" t="s">
        <v>118</v>
      </c>
      <c r="C206" s="25" t="n">
        <v>10.7219</v>
      </c>
      <c r="D206" s="24" t="n">
        <v>7.04265</v>
      </c>
      <c r="E206" s="24" t="n">
        <v>0.0102881</v>
      </c>
      <c r="F206" s="25" t="n">
        <v>-0.358353</v>
      </c>
      <c r="G206" s="25" t="n">
        <f aca="false">A206*$B$9+$B$10</f>
        <v>-0.222165995298205</v>
      </c>
      <c r="H206" s="24" t="n">
        <f aca="false">G206-F206</f>
        <v>0.136187004701795</v>
      </c>
      <c r="J206" s="26" t="n">
        <v>20</v>
      </c>
      <c r="K206" s="24" t="n">
        <v>-0.128469</v>
      </c>
    </row>
    <row r="207" customFormat="false" ht="13.5" hidden="false" customHeight="false" outlineLevel="0" collapsed="false">
      <c r="A207" s="23" t="n">
        <v>19</v>
      </c>
      <c r="B207" s="24" t="s">
        <v>118</v>
      </c>
      <c r="C207" s="25" t="n">
        <v>4.90743</v>
      </c>
      <c r="D207" s="24" t="n">
        <v>7.0456</v>
      </c>
      <c r="E207" s="24" t="n">
        <v>0.00853957</v>
      </c>
      <c r="F207" s="25" t="n">
        <v>-0.371398</v>
      </c>
      <c r="G207" s="25" t="n">
        <f aca="false">A207*$B$9+$B$10</f>
        <v>-0.222165995298205</v>
      </c>
      <c r="H207" s="24" t="n">
        <f aca="false">G207-F207</f>
        <v>0.149232004701795</v>
      </c>
      <c r="J207" s="26" t="n">
        <v>20</v>
      </c>
      <c r="K207" s="24" t="n">
        <v>-0.0368755</v>
      </c>
    </row>
    <row r="208" customFormat="false" ht="13.5" hidden="false" customHeight="false" outlineLevel="0" collapsed="false">
      <c r="A208" s="27" t="n">
        <v>20</v>
      </c>
      <c r="B208" s="24" t="s">
        <v>118</v>
      </c>
      <c r="C208" s="28" t="n">
        <v>1999.71</v>
      </c>
      <c r="D208" s="29" t="n">
        <v>1.31653</v>
      </c>
      <c r="E208" s="29" t="n">
        <v>0.00534245</v>
      </c>
      <c r="F208" s="28" t="n">
        <v>-0.128469</v>
      </c>
      <c r="G208" s="28" t="n">
        <f aca="false">A208*$B$9+$B$10</f>
        <v>-0.221976854391155</v>
      </c>
      <c r="H208" s="29" t="n">
        <f aca="false">G208-F208</f>
        <v>-0.0935078543911547</v>
      </c>
      <c r="J208" s="26" t="n">
        <v>20</v>
      </c>
      <c r="K208" s="24" t="n">
        <v>-0.021722</v>
      </c>
    </row>
    <row r="209" customFormat="false" ht="12.75" hidden="false" customHeight="false" outlineLevel="0" collapsed="false">
      <c r="A209" s="23" t="n">
        <v>20</v>
      </c>
      <c r="B209" s="24" t="s">
        <v>118</v>
      </c>
      <c r="C209" s="25" t="n">
        <v>1500.05</v>
      </c>
      <c r="D209" s="24" t="n">
        <v>0.609124</v>
      </c>
      <c r="E209" s="24" t="n">
        <v>0.00193463</v>
      </c>
      <c r="F209" s="25" t="n">
        <v>-0.0368755</v>
      </c>
      <c r="G209" s="25" t="n">
        <f aca="false">A209*$B$9+$B$10</f>
        <v>-0.221976854391155</v>
      </c>
      <c r="H209" s="24" t="n">
        <f aca="false">G209-F209</f>
        <v>-0.185101354391155</v>
      </c>
      <c r="J209" s="26" t="n">
        <v>20</v>
      </c>
      <c r="K209" s="24" t="n">
        <v>-0.0331245</v>
      </c>
    </row>
    <row r="210" customFormat="false" ht="12.75" hidden="false" customHeight="false" outlineLevel="0" collapsed="false">
      <c r="A210" s="23" t="n">
        <v>20</v>
      </c>
      <c r="B210" s="24" t="s">
        <v>118</v>
      </c>
      <c r="C210" s="25" t="n">
        <v>1250.43</v>
      </c>
      <c r="D210" s="24" t="n">
        <v>0.347278</v>
      </c>
      <c r="E210" s="24" t="n">
        <v>0.00465402</v>
      </c>
      <c r="F210" s="25" t="n">
        <v>-0.021722</v>
      </c>
      <c r="G210" s="25" t="n">
        <f aca="false">A210*$B$9+$B$10</f>
        <v>-0.221976854391155</v>
      </c>
      <c r="H210" s="24" t="n">
        <f aca="false">G210-F210</f>
        <v>-0.200254854391155</v>
      </c>
      <c r="J210" s="26" t="n">
        <v>20</v>
      </c>
      <c r="K210" s="24" t="n">
        <v>-0.0578838</v>
      </c>
    </row>
    <row r="211" customFormat="false" ht="12.75" hidden="false" customHeight="false" outlineLevel="0" collapsed="false">
      <c r="A211" s="23" t="n">
        <v>20</v>
      </c>
      <c r="B211" s="24" t="s">
        <v>118</v>
      </c>
      <c r="C211" s="25" t="n">
        <v>995.953</v>
      </c>
      <c r="D211" s="24" t="n">
        <v>0.226876</v>
      </c>
      <c r="E211" s="24" t="n">
        <v>0.00441412</v>
      </c>
      <c r="F211" s="25" t="n">
        <v>-0.0331245</v>
      </c>
      <c r="G211" s="25" t="n">
        <f aca="false">A211*$B$9+$B$10</f>
        <v>-0.221976854391155</v>
      </c>
      <c r="H211" s="24" t="n">
        <f aca="false">G211-F211</f>
        <v>-0.188852354391155</v>
      </c>
      <c r="J211" s="26" t="n">
        <v>20</v>
      </c>
      <c r="K211" s="24" t="n">
        <v>-0.0171452</v>
      </c>
    </row>
    <row r="212" customFormat="false" ht="12.75" hidden="false" customHeight="false" outlineLevel="0" collapsed="false">
      <c r="A212" s="23" t="n">
        <v>20</v>
      </c>
      <c r="B212" s="24" t="s">
        <v>118</v>
      </c>
      <c r="C212" s="25" t="n">
        <v>751.065</v>
      </c>
      <c r="D212" s="24" t="n">
        <v>0.201116</v>
      </c>
      <c r="E212" s="24" t="n">
        <v>0.00346335</v>
      </c>
      <c r="F212" s="25" t="n">
        <v>-0.0578838</v>
      </c>
      <c r="G212" s="25" t="n">
        <f aca="false">A212*$B$9+$B$10</f>
        <v>-0.221976854391155</v>
      </c>
      <c r="H212" s="24" t="n">
        <f aca="false">G212-F212</f>
        <v>-0.164093054391155</v>
      </c>
      <c r="J212" s="26" t="n">
        <v>20</v>
      </c>
      <c r="K212" s="24" t="n">
        <v>-0.101548</v>
      </c>
    </row>
    <row r="213" customFormat="false" ht="12.75" hidden="false" customHeight="false" outlineLevel="0" collapsed="false">
      <c r="A213" s="23" t="n">
        <v>20</v>
      </c>
      <c r="B213" s="24" t="s">
        <v>118</v>
      </c>
      <c r="C213" s="25" t="n">
        <v>499.082</v>
      </c>
      <c r="D213" s="24" t="n">
        <v>0.544855</v>
      </c>
      <c r="E213" s="24" t="n">
        <v>0.00208558</v>
      </c>
      <c r="F213" s="25" t="n">
        <v>-0.0171452</v>
      </c>
      <c r="G213" s="25" t="n">
        <f aca="false">A213*$B$9+$B$10</f>
        <v>-0.221976854391155</v>
      </c>
      <c r="H213" s="24" t="n">
        <f aca="false">G213-F213</f>
        <v>-0.204831654391155</v>
      </c>
      <c r="J213" s="26" t="n">
        <v>20</v>
      </c>
      <c r="K213" s="24" t="n">
        <v>-0.130942</v>
      </c>
    </row>
    <row r="214" customFormat="false" ht="12.75" hidden="false" customHeight="false" outlineLevel="0" collapsed="false">
      <c r="A214" s="23" t="n">
        <v>20</v>
      </c>
      <c r="B214" s="24" t="s">
        <v>118</v>
      </c>
      <c r="C214" s="25" t="n">
        <v>399.455</v>
      </c>
      <c r="D214" s="24" t="n">
        <v>0.890452</v>
      </c>
      <c r="E214" s="24" t="n">
        <v>0.0050989</v>
      </c>
      <c r="F214" s="25" t="n">
        <v>-0.101548</v>
      </c>
      <c r="G214" s="25" t="n">
        <f aca="false">A214*$B$9+$B$10</f>
        <v>-0.221976854391155</v>
      </c>
      <c r="H214" s="24" t="n">
        <f aca="false">G214-F214</f>
        <v>-0.120428854391155</v>
      </c>
      <c r="J214" s="26" t="n">
        <v>20</v>
      </c>
      <c r="K214" s="24" t="n">
        <v>-0.119407</v>
      </c>
    </row>
    <row r="215" customFormat="false" ht="12.75" hidden="false" customHeight="false" outlineLevel="0" collapsed="false">
      <c r="A215" s="23" t="n">
        <v>20</v>
      </c>
      <c r="B215" s="24" t="s">
        <v>118</v>
      </c>
      <c r="C215" s="25" t="n">
        <v>301.301</v>
      </c>
      <c r="D215" s="24" t="n">
        <v>1.62506</v>
      </c>
      <c r="E215" s="24" t="n">
        <v>0.00354447</v>
      </c>
      <c r="F215" s="25" t="n">
        <v>-0.130942</v>
      </c>
      <c r="G215" s="25" t="n">
        <f aca="false">A215*$B$9+$B$10</f>
        <v>-0.221976854391155</v>
      </c>
      <c r="H215" s="24" t="n">
        <f aca="false">G215-F215</f>
        <v>-0.0910348543911547</v>
      </c>
      <c r="J215" s="26" t="n">
        <v>20</v>
      </c>
      <c r="K215" s="24" t="n">
        <v>-0.173038</v>
      </c>
    </row>
    <row r="216" customFormat="false" ht="12.75" hidden="false" customHeight="false" outlineLevel="0" collapsed="false">
      <c r="A216" s="23" t="n">
        <v>20</v>
      </c>
      <c r="B216" s="24" t="s">
        <v>118</v>
      </c>
      <c r="C216" s="25" t="n">
        <v>252.864</v>
      </c>
      <c r="D216" s="24" t="n">
        <v>2.24559</v>
      </c>
      <c r="E216" s="24" t="n">
        <v>0.00344609</v>
      </c>
      <c r="F216" s="25" t="n">
        <v>-0.119407</v>
      </c>
      <c r="G216" s="25" t="n">
        <f aca="false">A216*$B$9+$B$10</f>
        <v>-0.221976854391155</v>
      </c>
      <c r="H216" s="24" t="n">
        <f aca="false">G216-F216</f>
        <v>-0.102569854391155</v>
      </c>
      <c r="J216" s="26" t="n">
        <v>20</v>
      </c>
      <c r="K216" s="24" t="n">
        <v>-0.155519</v>
      </c>
    </row>
    <row r="217" customFormat="false" ht="12.75" hidden="false" customHeight="false" outlineLevel="0" collapsed="false">
      <c r="A217" s="23" t="n">
        <v>20</v>
      </c>
      <c r="B217" s="24" t="s">
        <v>118</v>
      </c>
      <c r="C217" s="25" t="n">
        <v>202.189</v>
      </c>
      <c r="D217" s="24" t="n">
        <v>2.56596</v>
      </c>
      <c r="E217" s="24" t="n">
        <v>0.00357577</v>
      </c>
      <c r="F217" s="25" t="n">
        <v>-0.173038</v>
      </c>
      <c r="G217" s="25" t="n">
        <f aca="false">A217*$B$9+$B$10</f>
        <v>-0.221976854391155</v>
      </c>
      <c r="H217" s="24" t="n">
        <f aca="false">G217-F217</f>
        <v>-0.0489388543911547</v>
      </c>
      <c r="J217" s="26" t="n">
        <v>20</v>
      </c>
      <c r="K217" s="24" t="n">
        <v>-0.165946</v>
      </c>
    </row>
    <row r="218" customFormat="false" ht="12.75" hidden="false" customHeight="false" outlineLevel="0" collapsed="false">
      <c r="A218" s="23" t="n">
        <v>20</v>
      </c>
      <c r="B218" s="24" t="s">
        <v>118</v>
      </c>
      <c r="C218" s="25" t="n">
        <v>176.608</v>
      </c>
      <c r="D218" s="24" t="n">
        <v>2.85048</v>
      </c>
      <c r="E218" s="24" t="n">
        <v>0.00565102</v>
      </c>
      <c r="F218" s="25" t="n">
        <v>-0.155519</v>
      </c>
      <c r="G218" s="25" t="n">
        <f aca="false">A218*$B$9+$B$10</f>
        <v>-0.221976854391155</v>
      </c>
      <c r="H218" s="24" t="n">
        <f aca="false">G218-F218</f>
        <v>-0.0664578543911547</v>
      </c>
      <c r="J218" s="26" t="n">
        <v>20</v>
      </c>
      <c r="K218" s="24" t="n">
        <v>-0.341859</v>
      </c>
    </row>
    <row r="219" customFormat="false" ht="12.75" hidden="false" customHeight="false" outlineLevel="0" collapsed="false">
      <c r="A219" s="23" t="n">
        <v>20</v>
      </c>
      <c r="B219" s="24" t="s">
        <v>118</v>
      </c>
      <c r="C219" s="25" t="n">
        <v>151.632</v>
      </c>
      <c r="D219" s="24" t="n">
        <v>2.95505</v>
      </c>
      <c r="E219" s="24" t="n">
        <v>0.00831573</v>
      </c>
      <c r="F219" s="25" t="n">
        <v>-0.165946</v>
      </c>
      <c r="G219" s="25" t="n">
        <f aca="false">A219*$B$9+$B$10</f>
        <v>-0.221976854391155</v>
      </c>
      <c r="H219" s="24" t="n">
        <f aca="false">G219-F219</f>
        <v>-0.0560308543911547</v>
      </c>
      <c r="J219" s="26" t="n">
        <v>20</v>
      </c>
      <c r="K219" s="24" t="n">
        <v>-0.356369</v>
      </c>
    </row>
    <row r="220" customFormat="false" ht="12.75" hidden="false" customHeight="false" outlineLevel="0" collapsed="false">
      <c r="A220" s="23" t="n">
        <v>20</v>
      </c>
      <c r="B220" s="24" t="s">
        <v>118</v>
      </c>
      <c r="C220" s="25" t="n">
        <v>125.614</v>
      </c>
      <c r="D220" s="24" t="n">
        <v>3.80214</v>
      </c>
      <c r="E220" s="24" t="n">
        <v>0.0487755</v>
      </c>
      <c r="F220" s="25" t="n">
        <v>-0.341859</v>
      </c>
      <c r="G220" s="25" t="n">
        <f aca="false">A220*$B$9+$B$10</f>
        <v>-0.221976854391155</v>
      </c>
      <c r="H220" s="24" t="n">
        <f aca="false">G220-F220</f>
        <v>0.119882145608845</v>
      </c>
      <c r="J220" s="26" t="n">
        <v>20</v>
      </c>
      <c r="K220" s="24" t="n">
        <v>-0.360398</v>
      </c>
    </row>
    <row r="221" customFormat="false" ht="12.75" hidden="false" customHeight="false" outlineLevel="0" collapsed="false">
      <c r="A221" s="23" t="n">
        <v>20</v>
      </c>
      <c r="B221" s="24" t="s">
        <v>118</v>
      </c>
      <c r="C221" s="25" t="n">
        <v>102.687</v>
      </c>
      <c r="D221" s="24" t="n">
        <v>5.05263</v>
      </c>
      <c r="E221" s="24" t="n">
        <v>0.00527893</v>
      </c>
      <c r="F221" s="25" t="n">
        <v>-0.356369</v>
      </c>
      <c r="G221" s="25" t="n">
        <f aca="false">A221*$B$9+$B$10</f>
        <v>-0.221976854391155</v>
      </c>
      <c r="H221" s="24" t="n">
        <f aca="false">G221-F221</f>
        <v>0.134392145608845</v>
      </c>
      <c r="J221" s="26" t="n">
        <v>20</v>
      </c>
      <c r="K221" s="24" t="n">
        <v>-0.367465</v>
      </c>
    </row>
    <row r="222" customFormat="false" ht="12.75" hidden="false" customHeight="false" outlineLevel="0" collapsed="false">
      <c r="A222" s="23" t="n">
        <v>20</v>
      </c>
      <c r="B222" s="24" t="s">
        <v>118</v>
      </c>
      <c r="C222" s="25" t="n">
        <v>51.8478</v>
      </c>
      <c r="D222" s="24" t="n">
        <v>6.5306</v>
      </c>
      <c r="E222" s="24" t="n">
        <v>0.0089916</v>
      </c>
      <c r="F222" s="25" t="n">
        <v>-0.360398</v>
      </c>
      <c r="G222" s="25" t="n">
        <f aca="false">A222*$B$9+$B$10</f>
        <v>-0.221976854391155</v>
      </c>
      <c r="H222" s="24" t="n">
        <f aca="false">G222-F222</f>
        <v>0.138421145608845</v>
      </c>
      <c r="J222" s="26" t="n">
        <v>20</v>
      </c>
      <c r="K222" s="24" t="n">
        <v>-0.401751</v>
      </c>
    </row>
    <row r="223" customFormat="false" ht="12.75" hidden="false" customHeight="false" outlineLevel="0" collapsed="false">
      <c r="A223" s="23" t="n">
        <v>20</v>
      </c>
      <c r="B223" s="24" t="s">
        <v>118</v>
      </c>
      <c r="C223" s="25" t="n">
        <v>30.0936</v>
      </c>
      <c r="D223" s="24" t="n">
        <v>6.64354</v>
      </c>
      <c r="E223" s="24" t="n">
        <v>0.00947143</v>
      </c>
      <c r="F223" s="25" t="n">
        <v>-0.367465</v>
      </c>
      <c r="G223" s="25" t="n">
        <f aca="false">A223*$B$9+$B$10</f>
        <v>-0.221976854391155</v>
      </c>
      <c r="H223" s="24" t="n">
        <f aca="false">G223-F223</f>
        <v>0.145488145608845</v>
      </c>
      <c r="J223" s="26" t="n">
        <v>20</v>
      </c>
      <c r="K223" s="24" t="n">
        <v>-0.379673</v>
      </c>
    </row>
    <row r="224" customFormat="false" ht="12.75" hidden="false" customHeight="false" outlineLevel="0" collapsed="false">
      <c r="A224" s="23" t="n">
        <v>20</v>
      </c>
      <c r="B224" s="24" t="s">
        <v>118</v>
      </c>
      <c r="C224" s="25" t="n">
        <v>20.5191</v>
      </c>
      <c r="D224" s="24" t="n">
        <v>6.75525</v>
      </c>
      <c r="E224" s="24" t="n">
        <v>0.00894215</v>
      </c>
      <c r="F224" s="25" t="n">
        <v>-0.401751</v>
      </c>
      <c r="G224" s="25" t="n">
        <f aca="false">A224*$B$9+$B$10</f>
        <v>-0.221976854391155</v>
      </c>
      <c r="H224" s="24" t="n">
        <f aca="false">G224-F224</f>
        <v>0.179774145608845</v>
      </c>
      <c r="J224" s="26" t="n">
        <v>20</v>
      </c>
      <c r="K224" s="24" t="n">
        <v>-0.388892</v>
      </c>
    </row>
    <row r="225" customFormat="false" ht="12.75" hidden="false" customHeight="false" outlineLevel="0" collapsed="false">
      <c r="A225" s="23" t="n">
        <v>20</v>
      </c>
      <c r="B225" s="24" t="s">
        <v>118</v>
      </c>
      <c r="C225" s="25" t="n">
        <v>10.9265</v>
      </c>
      <c r="D225" s="24" t="n">
        <v>7.00733</v>
      </c>
      <c r="E225" s="24" t="n">
        <v>0.0124798</v>
      </c>
      <c r="F225" s="25" t="n">
        <v>-0.379673</v>
      </c>
      <c r="G225" s="25" t="n">
        <f aca="false">A225*$B$9+$B$10</f>
        <v>-0.221976854391155</v>
      </c>
      <c r="H225" s="24" t="n">
        <f aca="false">G225-F225</f>
        <v>0.157696145608845</v>
      </c>
      <c r="J225" s="26" t="n">
        <v>21</v>
      </c>
      <c r="K225" s="24" t="n">
        <v>-0.0490332</v>
      </c>
    </row>
    <row r="226" customFormat="false" ht="13.5" hidden="false" customHeight="false" outlineLevel="0" collapsed="false">
      <c r="A226" s="23" t="n">
        <v>20</v>
      </c>
      <c r="B226" s="24" t="s">
        <v>118</v>
      </c>
      <c r="C226" s="25" t="n">
        <v>4.25154</v>
      </c>
      <c r="D226" s="24" t="n">
        <v>6.99311</v>
      </c>
      <c r="E226" s="24" t="n">
        <v>0.00886547</v>
      </c>
      <c r="F226" s="25" t="n">
        <v>-0.388892</v>
      </c>
      <c r="G226" s="25" t="n">
        <f aca="false">A226*$B$9+$B$10</f>
        <v>-0.221976854391155</v>
      </c>
      <c r="H226" s="24" t="n">
        <f aca="false">G226-F226</f>
        <v>0.166915145608845</v>
      </c>
      <c r="J226" s="26" t="n">
        <v>21</v>
      </c>
      <c r="K226" s="24" t="n">
        <v>-0.0315768</v>
      </c>
    </row>
    <row r="227" customFormat="false" ht="13.5" hidden="false" customHeight="false" outlineLevel="0" collapsed="false">
      <c r="A227" s="27" t="n">
        <v>21</v>
      </c>
      <c r="B227" s="24" t="s">
        <v>118</v>
      </c>
      <c r="C227" s="28" t="n">
        <v>958.747</v>
      </c>
      <c r="D227" s="29" t="n">
        <v>0.209967</v>
      </c>
      <c r="E227" s="29" t="n">
        <v>0.00431264</v>
      </c>
      <c r="F227" s="28" t="n">
        <v>-0.0490332</v>
      </c>
      <c r="G227" s="28" t="n">
        <f aca="false">A227*$B$9+$B$10</f>
        <v>-0.221787713484104</v>
      </c>
      <c r="H227" s="29" t="n">
        <f aca="false">G227-F227</f>
        <v>-0.172754513484104</v>
      </c>
      <c r="J227" s="26" t="n">
        <v>21</v>
      </c>
      <c r="K227" s="24" t="n">
        <v>-0.0269046</v>
      </c>
    </row>
    <row r="228" customFormat="false" ht="12.75" hidden="false" customHeight="false" outlineLevel="0" collapsed="false">
      <c r="A228" s="23" t="n">
        <v>21</v>
      </c>
      <c r="B228" s="24" t="s">
        <v>118</v>
      </c>
      <c r="C228" s="25" t="n">
        <v>750.754</v>
      </c>
      <c r="D228" s="24" t="n">
        <v>0.204423</v>
      </c>
      <c r="E228" s="24" t="n">
        <v>0.00297127</v>
      </c>
      <c r="F228" s="25" t="n">
        <v>-0.0315768</v>
      </c>
      <c r="G228" s="25" t="n">
        <f aca="false">A228*$B$9+$B$10</f>
        <v>-0.221787713484104</v>
      </c>
      <c r="H228" s="24" t="n">
        <f aca="false">G228-F228</f>
        <v>-0.190210913484104</v>
      </c>
      <c r="J228" s="26" t="n">
        <v>21</v>
      </c>
      <c r="K228" s="24" t="n">
        <v>-0.0412241</v>
      </c>
    </row>
    <row r="229" customFormat="false" ht="12.75" hidden="false" customHeight="false" outlineLevel="0" collapsed="false">
      <c r="A229" s="23" t="n">
        <v>21</v>
      </c>
      <c r="B229" s="24" t="s">
        <v>118</v>
      </c>
      <c r="C229" s="25" t="n">
        <v>499.272</v>
      </c>
      <c r="D229" s="24" t="n">
        <v>0.451095</v>
      </c>
      <c r="E229" s="24" t="n">
        <v>0.00124634</v>
      </c>
      <c r="F229" s="25" t="n">
        <v>-0.0269046</v>
      </c>
      <c r="G229" s="25" t="n">
        <f aca="false">A229*$B$9+$B$10</f>
        <v>-0.221787713484104</v>
      </c>
      <c r="H229" s="24" t="n">
        <f aca="false">G229-F229</f>
        <v>-0.194883113484104</v>
      </c>
      <c r="J229" s="26" t="n">
        <v>21</v>
      </c>
      <c r="K229" s="24" t="n">
        <v>-0.0924398</v>
      </c>
    </row>
    <row r="230" customFormat="false" ht="12.75" hidden="false" customHeight="false" outlineLevel="0" collapsed="false">
      <c r="A230" s="23" t="n">
        <v>21</v>
      </c>
      <c r="B230" s="24" t="s">
        <v>118</v>
      </c>
      <c r="C230" s="25" t="n">
        <v>399.556</v>
      </c>
      <c r="D230" s="24" t="n">
        <v>0.729776</v>
      </c>
      <c r="E230" s="24" t="n">
        <v>0.00171986</v>
      </c>
      <c r="F230" s="25" t="n">
        <v>-0.0412241</v>
      </c>
      <c r="G230" s="25" t="n">
        <f aca="false">A230*$B$9+$B$10</f>
        <v>-0.221787713484104</v>
      </c>
      <c r="H230" s="24" t="n">
        <f aca="false">G230-F230</f>
        <v>-0.180563613484104</v>
      </c>
      <c r="J230" s="26" t="n">
        <v>21</v>
      </c>
      <c r="K230" s="24" t="n">
        <v>-0.130448</v>
      </c>
    </row>
    <row r="231" customFormat="false" ht="12.75" hidden="false" customHeight="false" outlineLevel="0" collapsed="false">
      <c r="A231" s="23" t="n">
        <v>21</v>
      </c>
      <c r="B231" s="24" t="s">
        <v>118</v>
      </c>
      <c r="C231" s="25" t="n">
        <v>299.961</v>
      </c>
      <c r="D231" s="24" t="n">
        <v>1.19456</v>
      </c>
      <c r="E231" s="24" t="n">
        <v>0.00233397</v>
      </c>
      <c r="F231" s="25" t="n">
        <v>-0.0924398</v>
      </c>
      <c r="G231" s="25" t="n">
        <f aca="false">A231*$B$9+$B$10</f>
        <v>-0.221787713484104</v>
      </c>
      <c r="H231" s="24" t="n">
        <f aca="false">G231-F231</f>
        <v>-0.129347913484104</v>
      </c>
      <c r="J231" s="26" t="n">
        <v>21</v>
      </c>
      <c r="K231" s="24" t="n">
        <v>-0.154</v>
      </c>
    </row>
    <row r="232" customFormat="false" ht="12.75" hidden="false" customHeight="false" outlineLevel="0" collapsed="false">
      <c r="A232" s="23" t="n">
        <v>21</v>
      </c>
      <c r="B232" s="24" t="s">
        <v>118</v>
      </c>
      <c r="C232" s="25" t="n">
        <v>249.718</v>
      </c>
      <c r="D232" s="24" t="n">
        <v>1.63455</v>
      </c>
      <c r="E232" s="24" t="n">
        <v>0.00512657</v>
      </c>
      <c r="F232" s="25" t="n">
        <v>-0.130448</v>
      </c>
      <c r="G232" s="25" t="n">
        <f aca="false">A232*$B$9+$B$10</f>
        <v>-0.221787713484104</v>
      </c>
      <c r="H232" s="24" t="n">
        <f aca="false">G232-F232</f>
        <v>-0.0913397134841043</v>
      </c>
      <c r="J232" s="26" t="n">
        <v>21</v>
      </c>
      <c r="K232" s="24" t="n">
        <v>-0.183195</v>
      </c>
    </row>
    <row r="233" customFormat="false" ht="12.75" hidden="false" customHeight="false" outlineLevel="0" collapsed="false">
      <c r="A233" s="23" t="n">
        <v>21</v>
      </c>
      <c r="B233" s="24" t="s">
        <v>118</v>
      </c>
      <c r="C233" s="25" t="n">
        <v>201.918</v>
      </c>
      <c r="D233" s="24" t="n">
        <v>2.003</v>
      </c>
      <c r="E233" s="24" t="n">
        <v>0.00322102</v>
      </c>
      <c r="F233" s="25" t="n">
        <v>-0.154</v>
      </c>
      <c r="G233" s="25" t="n">
        <f aca="false">A233*$B$9+$B$10</f>
        <v>-0.221787713484104</v>
      </c>
      <c r="H233" s="24" t="n">
        <f aca="false">G233-F233</f>
        <v>-0.0677877134841043</v>
      </c>
      <c r="J233" s="26" t="n">
        <v>21</v>
      </c>
      <c r="K233" s="24" t="n">
        <v>-0.600639</v>
      </c>
    </row>
    <row r="234" customFormat="false" ht="12.75" hidden="false" customHeight="false" outlineLevel="0" collapsed="false">
      <c r="A234" s="23" t="n">
        <v>21</v>
      </c>
      <c r="B234" s="24" t="s">
        <v>118</v>
      </c>
      <c r="C234" s="25" t="n">
        <v>175.108</v>
      </c>
      <c r="D234" s="24" t="n">
        <v>2.72581</v>
      </c>
      <c r="E234" s="24" t="n">
        <v>0.00336767</v>
      </c>
      <c r="F234" s="25" t="n">
        <v>-0.183195</v>
      </c>
      <c r="G234" s="25" t="n">
        <f aca="false">A234*$B$9+$B$10</f>
        <v>-0.221787713484104</v>
      </c>
      <c r="H234" s="24" t="n">
        <f aca="false">G234-F234</f>
        <v>-0.0385927134841043</v>
      </c>
      <c r="J234" s="26" t="n">
        <v>21</v>
      </c>
      <c r="K234" s="24" t="n">
        <v>-0.610266</v>
      </c>
    </row>
    <row r="235" customFormat="false" ht="12.75" hidden="false" customHeight="false" outlineLevel="0" collapsed="false">
      <c r="A235" s="23" t="n">
        <v>21</v>
      </c>
      <c r="B235" s="24" t="s">
        <v>118</v>
      </c>
      <c r="C235" s="25" t="n">
        <v>150.935</v>
      </c>
      <c r="D235" s="24" t="n">
        <v>2.33836</v>
      </c>
      <c r="E235" s="24" t="n">
        <v>0.0663411</v>
      </c>
      <c r="F235" s="25" t="n">
        <v>-0.600639</v>
      </c>
      <c r="G235" s="25" t="n">
        <f aca="false">A235*$B$9+$B$10</f>
        <v>-0.221787713484104</v>
      </c>
      <c r="H235" s="24" t="n">
        <f aca="false">G235-F235</f>
        <v>0.378851286515896</v>
      </c>
      <c r="J235" s="26" t="n">
        <v>21</v>
      </c>
      <c r="K235" s="24" t="n">
        <v>-0.273465</v>
      </c>
    </row>
    <row r="236" customFormat="false" ht="12.75" hidden="false" customHeight="false" outlineLevel="0" collapsed="false">
      <c r="A236" s="23" t="n">
        <v>21</v>
      </c>
      <c r="B236" s="24" t="s">
        <v>118</v>
      </c>
      <c r="C236" s="25" t="n">
        <v>123.868</v>
      </c>
      <c r="D236" s="24" t="n">
        <v>2.37173</v>
      </c>
      <c r="E236" s="24" t="n">
        <v>0.0648784</v>
      </c>
      <c r="F236" s="25" t="n">
        <v>-0.610266</v>
      </c>
      <c r="G236" s="25" t="n">
        <f aca="false">A236*$B$9+$B$10</f>
        <v>-0.221787713484104</v>
      </c>
      <c r="H236" s="24" t="n">
        <f aca="false">G236-F236</f>
        <v>0.388478286515896</v>
      </c>
      <c r="J236" s="26" t="n">
        <v>21</v>
      </c>
      <c r="K236" s="24" t="n">
        <v>-0.295249</v>
      </c>
    </row>
    <row r="237" customFormat="false" ht="12.75" hidden="false" customHeight="false" outlineLevel="0" collapsed="false">
      <c r="A237" s="23" t="n">
        <v>21</v>
      </c>
      <c r="B237" s="24" t="s">
        <v>118</v>
      </c>
      <c r="C237" s="25" t="n">
        <v>100.308</v>
      </c>
      <c r="D237" s="24" t="n">
        <v>4.60154</v>
      </c>
      <c r="E237" s="24" t="n">
        <v>0.0069516</v>
      </c>
      <c r="F237" s="25" t="n">
        <v>-0.273465</v>
      </c>
      <c r="G237" s="25" t="n">
        <f aca="false">A237*$B$9+$B$10</f>
        <v>-0.221787713484104</v>
      </c>
      <c r="H237" s="24" t="n">
        <f aca="false">G237-F237</f>
        <v>0.0516772865158957</v>
      </c>
      <c r="J237" s="26" t="n">
        <v>21</v>
      </c>
      <c r="K237" s="24" t="n">
        <v>-0.32744</v>
      </c>
    </row>
    <row r="238" customFormat="false" ht="12.75" hidden="false" customHeight="false" outlineLevel="0" collapsed="false">
      <c r="A238" s="23" t="n">
        <v>21</v>
      </c>
      <c r="B238" s="24" t="s">
        <v>118</v>
      </c>
      <c r="C238" s="25" t="n">
        <v>74.6527</v>
      </c>
      <c r="D238" s="24" t="n">
        <v>5.95175</v>
      </c>
      <c r="E238" s="24" t="n">
        <v>0.00747191</v>
      </c>
      <c r="F238" s="25" t="n">
        <v>-0.295249</v>
      </c>
      <c r="G238" s="25" t="n">
        <f aca="false">A238*$B$9+$B$10</f>
        <v>-0.221787713484104</v>
      </c>
      <c r="H238" s="24" t="n">
        <f aca="false">G238-F238</f>
        <v>0.0734612865158957</v>
      </c>
      <c r="J238" s="26" t="n">
        <v>21</v>
      </c>
      <c r="K238" s="24" t="n">
        <v>-0.578341</v>
      </c>
    </row>
    <row r="239" customFormat="false" ht="12.75" hidden="false" customHeight="false" outlineLevel="0" collapsed="false">
      <c r="A239" s="23" t="n">
        <v>21</v>
      </c>
      <c r="B239" s="24" t="s">
        <v>118</v>
      </c>
      <c r="C239" s="25" t="n">
        <v>49.6944</v>
      </c>
      <c r="D239" s="24" t="n">
        <v>6.54056</v>
      </c>
      <c r="E239" s="24" t="n">
        <v>0.00763528</v>
      </c>
      <c r="F239" s="25" t="n">
        <v>-0.32744</v>
      </c>
      <c r="G239" s="25" t="n">
        <f aca="false">A239*$B$9+$B$10</f>
        <v>-0.221787713484104</v>
      </c>
      <c r="H239" s="24" t="n">
        <f aca="false">G239-F239</f>
        <v>0.105652286515896</v>
      </c>
      <c r="J239" s="26" t="n">
        <v>21</v>
      </c>
      <c r="K239" s="24" t="n">
        <v>-0.496004</v>
      </c>
    </row>
    <row r="240" customFormat="false" ht="12.75" hidden="false" customHeight="false" outlineLevel="0" collapsed="false">
      <c r="A240" s="23" t="n">
        <v>21</v>
      </c>
      <c r="B240" s="24" t="s">
        <v>118</v>
      </c>
      <c r="C240" s="25" t="n">
        <v>30.2536</v>
      </c>
      <c r="D240" s="24" t="n">
        <v>6.39466</v>
      </c>
      <c r="E240" s="24" t="n">
        <v>0.1177</v>
      </c>
      <c r="F240" s="25" t="n">
        <v>-0.578341</v>
      </c>
      <c r="G240" s="25" t="n">
        <f aca="false">A240*$B$9+$B$10</f>
        <v>-0.221787713484104</v>
      </c>
      <c r="H240" s="24" t="n">
        <f aca="false">G240-F240</f>
        <v>0.356553286515896</v>
      </c>
      <c r="J240" s="26" t="n">
        <v>21</v>
      </c>
      <c r="K240" s="24" t="n">
        <v>-0.4791</v>
      </c>
    </row>
    <row r="241" customFormat="false" ht="12.75" hidden="false" customHeight="false" outlineLevel="0" collapsed="false">
      <c r="A241" s="23" t="n">
        <v>21</v>
      </c>
      <c r="B241" s="24" t="s">
        <v>118</v>
      </c>
      <c r="C241" s="25" t="n">
        <v>9.26259</v>
      </c>
      <c r="D241" s="24" t="n">
        <v>7.033</v>
      </c>
      <c r="E241" s="24" t="n">
        <v>0.0143781</v>
      </c>
      <c r="F241" s="25" t="n">
        <v>-0.496004</v>
      </c>
      <c r="G241" s="25" t="n">
        <f aca="false">A241*$B$9+$B$10</f>
        <v>-0.221787713484104</v>
      </c>
      <c r="H241" s="24" t="n">
        <f aca="false">G241-F241</f>
        <v>0.274216286515896</v>
      </c>
      <c r="J241" s="26" t="n">
        <v>22</v>
      </c>
      <c r="K241" s="24" t="n">
        <v>-0.157593</v>
      </c>
    </row>
    <row r="242" customFormat="false" ht="13.5" hidden="false" customHeight="false" outlineLevel="0" collapsed="false">
      <c r="A242" s="23" t="n">
        <v>21</v>
      </c>
      <c r="B242" s="24" t="s">
        <v>118</v>
      </c>
      <c r="C242" s="25" t="n">
        <v>5.75076</v>
      </c>
      <c r="D242" s="24" t="n">
        <v>7.0409</v>
      </c>
      <c r="E242" s="24" t="n">
        <v>0.0117171</v>
      </c>
      <c r="F242" s="25" t="n">
        <v>-0.4791</v>
      </c>
      <c r="G242" s="25" t="n">
        <f aca="false">A242*$B$9+$B$10</f>
        <v>-0.221787713484104</v>
      </c>
      <c r="H242" s="24" t="n">
        <f aca="false">G242-F242</f>
        <v>0.257312286515896</v>
      </c>
      <c r="J242" s="26" t="n">
        <v>22</v>
      </c>
      <c r="K242" s="24" t="n">
        <v>-0.0995311</v>
      </c>
    </row>
    <row r="243" customFormat="false" ht="13.5" hidden="false" customHeight="false" outlineLevel="0" collapsed="false">
      <c r="A243" s="27" t="n">
        <v>22</v>
      </c>
      <c r="B243" s="24" t="s">
        <v>118</v>
      </c>
      <c r="C243" s="28" t="n">
        <v>135.698</v>
      </c>
      <c r="D243" s="29" t="n">
        <v>1.63941</v>
      </c>
      <c r="E243" s="29" t="n">
        <v>0.00349295</v>
      </c>
      <c r="F243" s="28" t="n">
        <v>-0.157593</v>
      </c>
      <c r="G243" s="28" t="n">
        <f aca="false">A243*$B$9+$B$10</f>
        <v>-0.221598572577054</v>
      </c>
      <c r="H243" s="29" t="n">
        <f aca="false">G243-F243</f>
        <v>-0.064005572577054</v>
      </c>
      <c r="J243" s="26" t="n">
        <v>22</v>
      </c>
      <c r="K243" s="24" t="n">
        <v>-0.142564</v>
      </c>
    </row>
    <row r="244" customFormat="false" ht="12.75" hidden="false" customHeight="false" outlineLevel="0" collapsed="false">
      <c r="A244" s="23" t="n">
        <v>22</v>
      </c>
      <c r="B244" s="24" t="s">
        <v>118</v>
      </c>
      <c r="C244" s="25" t="n">
        <v>123.715</v>
      </c>
      <c r="D244" s="24" t="n">
        <v>1.68547</v>
      </c>
      <c r="E244" s="24" t="n">
        <v>0.00296509</v>
      </c>
      <c r="F244" s="25" t="n">
        <v>-0.0995311</v>
      </c>
      <c r="G244" s="25" t="n">
        <f aca="false">A244*$B$9+$B$10</f>
        <v>-0.221598572577054</v>
      </c>
      <c r="H244" s="24" t="n">
        <f aca="false">G244-F244</f>
        <v>-0.122067472577054</v>
      </c>
      <c r="J244" s="26" t="n">
        <v>22</v>
      </c>
      <c r="K244" s="24" t="n">
        <v>-0.445743</v>
      </c>
    </row>
    <row r="245" customFormat="false" ht="12.75" hidden="false" customHeight="false" outlineLevel="0" collapsed="false">
      <c r="A245" s="23" t="n">
        <v>22</v>
      </c>
      <c r="B245" s="24" t="s">
        <v>118</v>
      </c>
      <c r="C245" s="25" t="n">
        <v>99.9667</v>
      </c>
      <c r="D245" s="24" t="n">
        <v>3.22544</v>
      </c>
      <c r="E245" s="24" t="n">
        <v>0.00629591</v>
      </c>
      <c r="F245" s="25" t="n">
        <v>-0.142564</v>
      </c>
      <c r="G245" s="25" t="n">
        <f aca="false">A245*$B$9+$B$10</f>
        <v>-0.221598572577054</v>
      </c>
      <c r="H245" s="24" t="n">
        <f aca="false">G245-F245</f>
        <v>-0.079034572577054</v>
      </c>
      <c r="J245" s="26" t="n">
        <v>22</v>
      </c>
      <c r="K245" s="24" t="n">
        <v>-0.311764</v>
      </c>
    </row>
    <row r="246" customFormat="false" ht="12.75" hidden="false" customHeight="false" outlineLevel="0" collapsed="false">
      <c r="A246" s="23" t="n">
        <v>22</v>
      </c>
      <c r="B246" s="24" t="s">
        <v>119</v>
      </c>
      <c r="C246" s="25" t="n">
        <v>74.3833</v>
      </c>
      <c r="D246" s="24" t="n">
        <v>2.75131</v>
      </c>
      <c r="E246" s="24" t="n">
        <v>0.0872204</v>
      </c>
      <c r="F246" s="25" t="n">
        <v>-1.01669</v>
      </c>
      <c r="G246" s="25" t="n">
        <f aca="false">A246*$B$9+$B$10</f>
        <v>-0.221598572577054</v>
      </c>
      <c r="H246" s="24" t="n">
        <f aca="false">G246-F246</f>
        <v>0.795091427422946</v>
      </c>
      <c r="J246" s="26" t="n">
        <v>22</v>
      </c>
      <c r="K246" s="24" t="n">
        <v>-0.395046</v>
      </c>
    </row>
    <row r="247" customFormat="false" ht="12.75" hidden="false" customHeight="false" outlineLevel="0" collapsed="false">
      <c r="A247" s="23" t="n">
        <v>22</v>
      </c>
      <c r="B247" s="24" t="s">
        <v>118</v>
      </c>
      <c r="C247" s="25" t="n">
        <v>49.6654</v>
      </c>
      <c r="D247" s="24" t="n">
        <v>5.11726</v>
      </c>
      <c r="E247" s="24" t="n">
        <v>0.0411124</v>
      </c>
      <c r="F247" s="25" t="n">
        <v>-0.445743</v>
      </c>
      <c r="G247" s="25" t="n">
        <f aca="false">A247*$B$9+$B$10</f>
        <v>-0.221598572577054</v>
      </c>
      <c r="H247" s="24" t="n">
        <f aca="false">G247-F247</f>
        <v>0.224144427422946</v>
      </c>
      <c r="J247" s="26" t="n">
        <v>22</v>
      </c>
      <c r="K247" s="24" t="n">
        <v>-0.520012</v>
      </c>
    </row>
    <row r="248" customFormat="false" ht="12.75" hidden="false" customHeight="false" outlineLevel="0" collapsed="false">
      <c r="A248" s="23" t="n">
        <v>22</v>
      </c>
      <c r="B248" s="24" t="s">
        <v>118</v>
      </c>
      <c r="C248" s="25" t="n">
        <v>29.6853</v>
      </c>
      <c r="D248" s="24" t="n">
        <v>5.82524</v>
      </c>
      <c r="E248" s="24" t="n">
        <v>0.0158284</v>
      </c>
      <c r="F248" s="25" t="n">
        <v>-0.311764</v>
      </c>
      <c r="G248" s="25" t="n">
        <f aca="false">A248*$B$9+$B$10</f>
        <v>-0.221598572577054</v>
      </c>
      <c r="H248" s="24" t="n">
        <f aca="false">G248-F248</f>
        <v>0.090165427422946</v>
      </c>
      <c r="J248" s="26" t="n">
        <v>23</v>
      </c>
      <c r="K248" s="24" t="n">
        <v>-0.122025</v>
      </c>
    </row>
    <row r="249" customFormat="false" ht="12.75" hidden="false" customHeight="false" outlineLevel="0" collapsed="false">
      <c r="A249" s="23" t="n">
        <v>22</v>
      </c>
      <c r="B249" s="24" t="s">
        <v>118</v>
      </c>
      <c r="C249" s="25" t="n">
        <v>19.5652</v>
      </c>
      <c r="D249" s="24" t="n">
        <v>6.54995</v>
      </c>
      <c r="E249" s="24" t="n">
        <v>0.011225</v>
      </c>
      <c r="F249" s="25" t="n">
        <v>-0.395046</v>
      </c>
      <c r="G249" s="25" t="n">
        <f aca="false">A249*$B$9+$B$10</f>
        <v>-0.221598572577054</v>
      </c>
      <c r="H249" s="24" t="n">
        <f aca="false">G249-F249</f>
        <v>0.173447427422946</v>
      </c>
      <c r="J249" s="26" t="n">
        <v>23</v>
      </c>
      <c r="K249" s="24" t="n">
        <v>-0.148647</v>
      </c>
    </row>
    <row r="250" customFormat="false" ht="13.5" hidden="false" customHeight="false" outlineLevel="0" collapsed="false">
      <c r="A250" s="23" t="n">
        <v>22</v>
      </c>
      <c r="B250" s="24" t="s">
        <v>118</v>
      </c>
      <c r="C250" s="25" t="n">
        <v>4.16121</v>
      </c>
      <c r="D250" s="24" t="n">
        <v>7.40599</v>
      </c>
      <c r="E250" s="24" t="n">
        <v>0.0256998</v>
      </c>
      <c r="F250" s="25" t="n">
        <v>-0.520012</v>
      </c>
      <c r="G250" s="25" t="n">
        <f aca="false">A250*$B$9+$B$10</f>
        <v>-0.221598572577054</v>
      </c>
      <c r="H250" s="24" t="n">
        <f aca="false">G250-F250</f>
        <v>0.298413427422946</v>
      </c>
      <c r="J250" s="26" t="n">
        <v>23</v>
      </c>
      <c r="K250" s="24" t="n">
        <v>-0.226739</v>
      </c>
    </row>
    <row r="251" customFormat="false" ht="13.5" hidden="false" customHeight="false" outlineLevel="0" collapsed="false">
      <c r="A251" s="27" t="n">
        <v>23</v>
      </c>
      <c r="B251" s="24" t="s">
        <v>118</v>
      </c>
      <c r="C251" s="28" t="n">
        <v>100.376</v>
      </c>
      <c r="D251" s="29" t="n">
        <v>2.09998</v>
      </c>
      <c r="E251" s="29" t="n">
        <v>0.00517681</v>
      </c>
      <c r="F251" s="28" t="n">
        <v>-0.122025</v>
      </c>
      <c r="G251" s="28" t="n">
        <f aca="false">A251*$B$9+$B$10</f>
        <v>-0.221409431670004</v>
      </c>
      <c r="H251" s="29" t="n">
        <f aca="false">G251-F251</f>
        <v>-0.0993844316700036</v>
      </c>
      <c r="J251" s="26" t="n">
        <v>23</v>
      </c>
      <c r="K251" s="24" t="n">
        <v>-0.258643</v>
      </c>
    </row>
    <row r="252" customFormat="false" ht="12.75" hidden="false" customHeight="false" outlineLevel="0" collapsed="false">
      <c r="A252" s="23" t="n">
        <v>23</v>
      </c>
      <c r="B252" s="24" t="s">
        <v>118</v>
      </c>
      <c r="C252" s="25" t="n">
        <v>73.8595</v>
      </c>
      <c r="D252" s="24" t="n">
        <v>2.79535</v>
      </c>
      <c r="E252" s="24" t="n">
        <v>0.00330723</v>
      </c>
      <c r="F252" s="25" t="n">
        <v>-0.148647</v>
      </c>
      <c r="G252" s="25" t="n">
        <f aca="false">A252*$B$9+$B$10</f>
        <v>-0.221409431670004</v>
      </c>
      <c r="H252" s="24" t="n">
        <f aca="false">G252-F252</f>
        <v>-0.0727624316700036</v>
      </c>
      <c r="J252" s="26" t="n">
        <v>23</v>
      </c>
      <c r="K252" s="24" t="n">
        <v>-0.575747</v>
      </c>
    </row>
    <row r="253" customFormat="false" ht="12.75" hidden="false" customHeight="false" outlineLevel="0" collapsed="false">
      <c r="A253" s="23" t="n">
        <v>23</v>
      </c>
      <c r="B253" s="24" t="s">
        <v>118</v>
      </c>
      <c r="C253" s="25" t="n">
        <v>50.7835</v>
      </c>
      <c r="D253" s="24" t="n">
        <v>3.24626</v>
      </c>
      <c r="E253" s="24" t="n">
        <v>0.011572</v>
      </c>
      <c r="F253" s="25" t="n">
        <v>-0.226739</v>
      </c>
      <c r="G253" s="25" t="n">
        <f aca="false">A253*$B$9+$B$10</f>
        <v>-0.221409431670004</v>
      </c>
      <c r="H253" s="24" t="n">
        <f aca="false">G253-F253</f>
        <v>0.00532956832999637</v>
      </c>
      <c r="J253" s="26" t="n">
        <v>23</v>
      </c>
      <c r="K253" s="24" t="n">
        <v>-0.617282</v>
      </c>
    </row>
    <row r="254" customFormat="false" ht="12.75" hidden="false" customHeight="false" outlineLevel="0" collapsed="false">
      <c r="A254" s="23" t="n">
        <v>23</v>
      </c>
      <c r="B254" s="24" t="s">
        <v>118</v>
      </c>
      <c r="C254" s="25" t="n">
        <v>30.6087</v>
      </c>
      <c r="D254" s="24" t="n">
        <v>5.48836</v>
      </c>
      <c r="E254" s="24" t="n">
        <v>0.0324568</v>
      </c>
      <c r="F254" s="25" t="n">
        <v>-0.258643</v>
      </c>
      <c r="G254" s="25" t="n">
        <f aca="false">A254*$B$9+$B$10</f>
        <v>-0.221409431670004</v>
      </c>
      <c r="H254" s="24" t="n">
        <f aca="false">G254-F254</f>
        <v>0.0372335683299964</v>
      </c>
      <c r="J254" s="26" t="n">
        <v>24</v>
      </c>
      <c r="K254" s="24" t="n">
        <v>-0.184378</v>
      </c>
    </row>
    <row r="255" customFormat="false" ht="12.75" hidden="false" customHeight="false" outlineLevel="0" collapsed="false">
      <c r="A255" s="23" t="n">
        <v>23</v>
      </c>
      <c r="B255" s="24" t="s">
        <v>118</v>
      </c>
      <c r="C255" s="25" t="n">
        <v>20.0041</v>
      </c>
      <c r="D255" s="24" t="n">
        <v>6.13125</v>
      </c>
      <c r="E255" s="24" t="n">
        <v>0.0196837</v>
      </c>
      <c r="F255" s="25" t="n">
        <v>-0.575747</v>
      </c>
      <c r="G255" s="25" t="n">
        <f aca="false">A255*$B$9+$B$10</f>
        <v>-0.221409431670004</v>
      </c>
      <c r="H255" s="24" t="n">
        <f aca="false">G255-F255</f>
        <v>0.354337568329996</v>
      </c>
      <c r="J255" s="26" t="n">
        <v>24</v>
      </c>
      <c r="K255" s="24" t="n">
        <v>-0.198419</v>
      </c>
    </row>
    <row r="256" customFormat="false" ht="13.5" hidden="false" customHeight="false" outlineLevel="0" collapsed="false">
      <c r="A256" s="23" t="n">
        <v>23</v>
      </c>
      <c r="B256" s="24" t="s">
        <v>118</v>
      </c>
      <c r="C256" s="25" t="n">
        <v>10.5497</v>
      </c>
      <c r="D256" s="24" t="n">
        <v>7.18872</v>
      </c>
      <c r="E256" s="24" t="n">
        <v>0.0275577</v>
      </c>
      <c r="F256" s="25" t="n">
        <v>-0.617282</v>
      </c>
      <c r="G256" s="25" t="n">
        <f aca="false">A256*$B$9+$B$10</f>
        <v>-0.221409431670004</v>
      </c>
      <c r="H256" s="24" t="n">
        <f aca="false">G256-F256</f>
        <v>0.395872568329996</v>
      </c>
      <c r="J256" s="26" t="n">
        <v>24</v>
      </c>
      <c r="K256" s="24" t="n">
        <v>-0.210432</v>
      </c>
    </row>
    <row r="257" customFormat="false" ht="13.5" hidden="false" customHeight="false" outlineLevel="0" collapsed="false">
      <c r="A257" s="27" t="n">
        <v>24</v>
      </c>
      <c r="B257" s="24" t="s">
        <v>118</v>
      </c>
      <c r="C257" s="28" t="n">
        <v>44.2246</v>
      </c>
      <c r="D257" s="29" t="n">
        <v>3.43962</v>
      </c>
      <c r="E257" s="29" t="n">
        <v>0.00487452</v>
      </c>
      <c r="F257" s="28" t="n">
        <v>-0.184378</v>
      </c>
      <c r="G257" s="28" t="n">
        <f aca="false">A257*$B$9+$B$10</f>
        <v>-0.221220290762953</v>
      </c>
      <c r="H257" s="29" t="n">
        <f aca="false">G257-F257</f>
        <v>-0.0368422907629533</v>
      </c>
      <c r="J257" s="26" t="n">
        <v>24</v>
      </c>
      <c r="K257" s="24" t="n">
        <v>-0.206091</v>
      </c>
    </row>
    <row r="258" customFormat="false" ht="12.75" hidden="false" customHeight="false" outlineLevel="0" collapsed="false">
      <c r="A258" s="23" t="n">
        <v>24</v>
      </c>
      <c r="B258" s="24" t="s">
        <v>118</v>
      </c>
      <c r="C258" s="25" t="n">
        <v>30.9797</v>
      </c>
      <c r="D258" s="24" t="n">
        <v>3.86658</v>
      </c>
      <c r="E258" s="24" t="n">
        <v>0.00308266</v>
      </c>
      <c r="F258" s="25" t="n">
        <v>-0.198419</v>
      </c>
      <c r="G258" s="25" t="n">
        <f aca="false">A258*$B$9+$B$10</f>
        <v>-0.221220290762953</v>
      </c>
      <c r="H258" s="24" t="n">
        <f aca="false">G258-F258</f>
        <v>-0.0228012907629533</v>
      </c>
      <c r="J258" s="26" t="n">
        <v>24</v>
      </c>
      <c r="K258" s="24" t="n">
        <v>-0.677701</v>
      </c>
    </row>
    <row r="259" customFormat="false" ht="12.75" hidden="false" customHeight="false" outlineLevel="0" collapsed="false">
      <c r="A259" s="23" t="n">
        <v>24</v>
      </c>
      <c r="B259" s="24" t="s">
        <v>118</v>
      </c>
      <c r="C259" s="25" t="n">
        <v>20.1873</v>
      </c>
      <c r="D259" s="24" t="n">
        <v>4.24057</v>
      </c>
      <c r="E259" s="24" t="n">
        <v>0.00784884</v>
      </c>
      <c r="F259" s="25" t="n">
        <v>-0.210432</v>
      </c>
      <c r="G259" s="25" t="n">
        <f aca="false">A259*$B$9+$B$10</f>
        <v>-0.221220290762953</v>
      </c>
      <c r="H259" s="24" t="n">
        <f aca="false">G259-F259</f>
        <v>-0.0107882907629533</v>
      </c>
      <c r="J259" s="26" t="n">
        <v>25</v>
      </c>
      <c r="K259" s="24" t="n">
        <v>-0.112149</v>
      </c>
    </row>
    <row r="260" customFormat="false" ht="12.75" hidden="false" customHeight="false" outlineLevel="0" collapsed="false">
      <c r="A260" s="23" t="n">
        <v>24</v>
      </c>
      <c r="B260" s="24" t="s">
        <v>118</v>
      </c>
      <c r="C260" s="25" t="n">
        <v>10.3737</v>
      </c>
      <c r="D260" s="24" t="n">
        <v>6.00891</v>
      </c>
      <c r="E260" s="24" t="n">
        <v>0.0803346</v>
      </c>
      <c r="F260" s="25" t="n">
        <v>-0.206091</v>
      </c>
      <c r="G260" s="25" t="n">
        <f aca="false">A260*$B$9+$B$10</f>
        <v>-0.221220290762953</v>
      </c>
      <c r="H260" s="24" t="n">
        <f aca="false">G260-F260</f>
        <v>-0.0151292907629533</v>
      </c>
      <c r="J260" s="26" t="n">
        <v>25</v>
      </c>
      <c r="K260" s="24" t="n">
        <v>-0.0829253</v>
      </c>
    </row>
    <row r="261" customFormat="false" ht="13.5" hidden="false" customHeight="false" outlineLevel="0" collapsed="false">
      <c r="A261" s="23" t="n">
        <v>24</v>
      </c>
      <c r="B261" s="24" t="s">
        <v>118</v>
      </c>
      <c r="C261" s="25" t="n">
        <v>4.75671</v>
      </c>
      <c r="D261" s="24" t="n">
        <v>6.6963</v>
      </c>
      <c r="E261" s="24" t="n">
        <v>0.0465787</v>
      </c>
      <c r="F261" s="25" t="n">
        <v>-0.677701</v>
      </c>
      <c r="G261" s="25" t="n">
        <f aca="false">A261*$B$9+$B$10</f>
        <v>-0.221220290762953</v>
      </c>
      <c r="H261" s="24" t="n">
        <f aca="false">G261-F261</f>
        <v>0.456480709237047</v>
      </c>
      <c r="J261" s="26" t="n">
        <v>25</v>
      </c>
      <c r="K261" s="24" t="n">
        <v>-0.101743</v>
      </c>
    </row>
    <row r="262" customFormat="false" ht="13.5" hidden="false" customHeight="false" outlineLevel="0" collapsed="false">
      <c r="A262" s="27" t="n">
        <v>25</v>
      </c>
      <c r="B262" s="24" t="s">
        <v>118</v>
      </c>
      <c r="C262" s="28" t="n">
        <v>165.975</v>
      </c>
      <c r="D262" s="29" t="n">
        <v>1.63285</v>
      </c>
      <c r="E262" s="29" t="n">
        <v>0.00269306</v>
      </c>
      <c r="F262" s="28" t="n">
        <v>-0.112149</v>
      </c>
      <c r="G262" s="28" t="n">
        <f aca="false">A262*$B$9+$B$10</f>
        <v>-0.221031149855903</v>
      </c>
      <c r="H262" s="29" t="n">
        <f aca="false">G262-F262</f>
        <v>-0.108882149855903</v>
      </c>
      <c r="J262" s="26" t="n">
        <v>25</v>
      </c>
      <c r="K262" s="24" t="n">
        <v>-0.115361</v>
      </c>
    </row>
    <row r="263" customFormat="false" ht="12.75" hidden="false" customHeight="false" outlineLevel="0" collapsed="false">
      <c r="A263" s="23" t="n">
        <v>25</v>
      </c>
      <c r="B263" s="24" t="s">
        <v>118</v>
      </c>
      <c r="C263" s="25" t="n">
        <v>147.892</v>
      </c>
      <c r="D263" s="24" t="n">
        <v>1.76207</v>
      </c>
      <c r="E263" s="24" t="n">
        <v>0.00216474</v>
      </c>
      <c r="F263" s="25" t="n">
        <v>-0.0829253</v>
      </c>
      <c r="G263" s="25" t="n">
        <f aca="false">A263*$B$9+$B$10</f>
        <v>-0.221031149855903</v>
      </c>
      <c r="H263" s="24" t="n">
        <f aca="false">G263-F263</f>
        <v>-0.138105849855903</v>
      </c>
      <c r="J263" s="26" t="n">
        <v>25</v>
      </c>
      <c r="K263" s="24" t="n">
        <v>-0.187212</v>
      </c>
    </row>
    <row r="264" customFormat="false" ht="12.75" hidden="false" customHeight="false" outlineLevel="0" collapsed="false">
      <c r="A264" s="23" t="n">
        <v>25</v>
      </c>
      <c r="B264" s="24" t="s">
        <v>118</v>
      </c>
      <c r="C264" s="25" t="n">
        <v>124.602</v>
      </c>
      <c r="D264" s="24" t="n">
        <v>1.85826</v>
      </c>
      <c r="E264" s="24" t="n">
        <v>0.00661377</v>
      </c>
      <c r="F264" s="25" t="n">
        <v>-0.101743</v>
      </c>
      <c r="G264" s="25" t="n">
        <f aca="false">A264*$B$9+$B$10</f>
        <v>-0.221031149855903</v>
      </c>
      <c r="H264" s="24" t="n">
        <f aca="false">G264-F264</f>
        <v>-0.119288149855903</v>
      </c>
      <c r="J264" s="26" t="n">
        <v>25</v>
      </c>
      <c r="K264" s="24" t="n">
        <v>-0.144174</v>
      </c>
    </row>
    <row r="265" customFormat="false" ht="12.75" hidden="false" customHeight="false" outlineLevel="0" collapsed="false">
      <c r="A265" s="23" t="n">
        <v>25</v>
      </c>
      <c r="B265" s="24" t="s">
        <v>118</v>
      </c>
      <c r="C265" s="25" t="n">
        <v>101.117</v>
      </c>
      <c r="D265" s="24" t="n">
        <v>2.03264</v>
      </c>
      <c r="E265" s="24" t="n">
        <v>0.00521679</v>
      </c>
      <c r="F265" s="25" t="n">
        <v>-0.115361</v>
      </c>
      <c r="G265" s="25" t="n">
        <f aca="false">A265*$B$9+$B$10</f>
        <v>-0.221031149855903</v>
      </c>
      <c r="H265" s="24" t="n">
        <f aca="false">G265-F265</f>
        <v>-0.105670149855903</v>
      </c>
      <c r="J265" s="26" t="n">
        <v>25</v>
      </c>
      <c r="K265" s="24" t="n">
        <v>-0.113544</v>
      </c>
    </row>
    <row r="266" customFormat="false" ht="12.75" hidden="false" customHeight="false" outlineLevel="0" collapsed="false">
      <c r="A266" s="23" t="n">
        <v>25</v>
      </c>
      <c r="B266" s="24" t="s">
        <v>118</v>
      </c>
      <c r="C266" s="25" t="n">
        <v>76.4943</v>
      </c>
      <c r="D266" s="24" t="n">
        <v>2.27279</v>
      </c>
      <c r="E266" s="24" t="n">
        <v>0.00798911</v>
      </c>
      <c r="F266" s="25" t="n">
        <v>-0.187212</v>
      </c>
      <c r="G266" s="25" t="n">
        <f aca="false">A266*$B$9+$B$10</f>
        <v>-0.221031149855903</v>
      </c>
      <c r="H266" s="24" t="n">
        <f aca="false">G266-F266</f>
        <v>-0.0338191498559029</v>
      </c>
      <c r="J266" s="26" t="n">
        <v>25</v>
      </c>
      <c r="K266" s="24" t="n">
        <v>-0.19673</v>
      </c>
    </row>
    <row r="267" customFormat="false" ht="12.75" hidden="false" customHeight="false" outlineLevel="0" collapsed="false">
      <c r="A267" s="23" t="n">
        <v>25</v>
      </c>
      <c r="B267" s="24" t="s">
        <v>118</v>
      </c>
      <c r="C267" s="25" t="n">
        <v>50.7525</v>
      </c>
      <c r="D267" s="24" t="n">
        <v>2.46683</v>
      </c>
      <c r="E267" s="24" t="n">
        <v>0.00641895</v>
      </c>
      <c r="F267" s="25" t="n">
        <v>-0.144174</v>
      </c>
      <c r="G267" s="25" t="n">
        <f aca="false">A267*$B$9+$B$10</f>
        <v>-0.221031149855903</v>
      </c>
      <c r="H267" s="24" t="n">
        <f aca="false">G267-F267</f>
        <v>-0.0768571498559029</v>
      </c>
      <c r="J267" s="26" t="n">
        <v>25</v>
      </c>
      <c r="K267" s="24" t="n">
        <v>-0.411278</v>
      </c>
    </row>
    <row r="268" customFormat="false" ht="12.75" hidden="false" customHeight="false" outlineLevel="0" collapsed="false">
      <c r="A268" s="23" t="n">
        <v>25</v>
      </c>
      <c r="B268" s="24" t="s">
        <v>118</v>
      </c>
      <c r="C268" s="25" t="n">
        <v>30.3937</v>
      </c>
      <c r="D268" s="24" t="n">
        <v>3.28746</v>
      </c>
      <c r="E268" s="24" t="n">
        <v>0.00419415</v>
      </c>
      <c r="F268" s="25" t="n">
        <v>-0.113544</v>
      </c>
      <c r="G268" s="25" t="n">
        <f aca="false">A268*$B$9+$B$10</f>
        <v>-0.221031149855903</v>
      </c>
      <c r="H268" s="24" t="n">
        <f aca="false">G268-F268</f>
        <v>-0.107487149855903</v>
      </c>
      <c r="J268" s="26" t="n">
        <v>25</v>
      </c>
      <c r="K268" s="24" t="n">
        <v>-0.460237</v>
      </c>
    </row>
    <row r="269" customFormat="false" ht="12.75" hidden="false" customHeight="false" outlineLevel="0" collapsed="false">
      <c r="A269" s="23" t="n">
        <v>25</v>
      </c>
      <c r="B269" s="24" t="s">
        <v>118</v>
      </c>
      <c r="C269" s="25" t="n">
        <v>21.077</v>
      </c>
      <c r="D269" s="24" t="n">
        <v>3.67727</v>
      </c>
      <c r="E269" s="24" t="n">
        <v>0.00582792</v>
      </c>
      <c r="F269" s="25" t="n">
        <v>-0.19673</v>
      </c>
      <c r="G269" s="25" t="n">
        <f aca="false">A269*$B$9+$B$10</f>
        <v>-0.221031149855903</v>
      </c>
      <c r="H269" s="24" t="n">
        <f aca="false">G269-F269</f>
        <v>-0.0243011498559029</v>
      </c>
      <c r="J269" s="26" t="n">
        <v>26</v>
      </c>
      <c r="K269" s="24" t="n">
        <v>-0.0538258</v>
      </c>
    </row>
    <row r="270" customFormat="false" ht="12.75" hidden="false" customHeight="false" outlineLevel="0" collapsed="false">
      <c r="A270" s="23" t="n">
        <v>25</v>
      </c>
      <c r="B270" s="24" t="s">
        <v>118</v>
      </c>
      <c r="C270" s="25" t="n">
        <v>10.3999</v>
      </c>
      <c r="D270" s="24" t="n">
        <v>4.06472</v>
      </c>
      <c r="E270" s="24" t="n">
        <v>0.0122686</v>
      </c>
      <c r="F270" s="25" t="n">
        <v>-0.411278</v>
      </c>
      <c r="G270" s="25" t="n">
        <f aca="false">A270*$B$9+$B$10</f>
        <v>-0.221031149855903</v>
      </c>
      <c r="H270" s="24" t="n">
        <f aca="false">G270-F270</f>
        <v>0.190246850144097</v>
      </c>
      <c r="J270" s="26" t="n">
        <v>26</v>
      </c>
      <c r="K270" s="24" t="n">
        <v>-0.0450083</v>
      </c>
    </row>
    <row r="271" customFormat="false" ht="13.5" hidden="false" customHeight="false" outlineLevel="0" collapsed="false">
      <c r="A271" s="23" t="n">
        <v>25</v>
      </c>
      <c r="B271" s="24" t="s">
        <v>118</v>
      </c>
      <c r="C271" s="25" t="n">
        <v>6.47692</v>
      </c>
      <c r="D271" s="24" t="n">
        <v>4.23876</v>
      </c>
      <c r="E271" s="24" t="n">
        <v>0.180856</v>
      </c>
      <c r="F271" s="25" t="n">
        <v>-0.460237</v>
      </c>
      <c r="G271" s="25" t="n">
        <f aca="false">A271*$B$9+$B$10</f>
        <v>-0.221031149855903</v>
      </c>
      <c r="H271" s="24" t="n">
        <f aca="false">G271-F271</f>
        <v>0.239205850144097</v>
      </c>
      <c r="J271" s="26" t="n">
        <v>26</v>
      </c>
      <c r="K271" s="24" t="n">
        <v>-0.024307</v>
      </c>
    </row>
    <row r="272" customFormat="false" ht="13.5" hidden="false" customHeight="false" outlineLevel="0" collapsed="false">
      <c r="A272" s="27" t="n">
        <v>26</v>
      </c>
      <c r="B272" s="24" t="s">
        <v>118</v>
      </c>
      <c r="C272" s="28" t="n">
        <v>1269.91</v>
      </c>
      <c r="D272" s="29" t="n">
        <v>0.453174</v>
      </c>
      <c r="E272" s="29" t="n">
        <v>0.00453168</v>
      </c>
      <c r="F272" s="28" t="n">
        <v>-0.0538258</v>
      </c>
      <c r="G272" s="28" t="n">
        <f aca="false">A272*$B$9+$B$10</f>
        <v>-0.220842008948853</v>
      </c>
      <c r="H272" s="29" t="n">
        <f aca="false">G272-F272</f>
        <v>-0.167016208948853</v>
      </c>
      <c r="J272" s="26" t="n">
        <v>26</v>
      </c>
      <c r="K272" s="24" t="n">
        <v>-0.052473</v>
      </c>
    </row>
    <row r="273" customFormat="false" ht="12.75" hidden="false" customHeight="false" outlineLevel="0" collapsed="false">
      <c r="A273" s="23" t="n">
        <v>26</v>
      </c>
      <c r="B273" s="24" t="s">
        <v>118</v>
      </c>
      <c r="C273" s="25" t="n">
        <v>1000.54</v>
      </c>
      <c r="D273" s="24" t="n">
        <v>0.290992</v>
      </c>
      <c r="E273" s="24" t="n">
        <v>0.00511125</v>
      </c>
      <c r="F273" s="25" t="n">
        <v>-0.0450083</v>
      </c>
      <c r="G273" s="25" t="n">
        <f aca="false">A273*$B$9+$B$10</f>
        <v>-0.220842008948853</v>
      </c>
      <c r="H273" s="24" t="n">
        <f aca="false">G273-F273</f>
        <v>-0.175833708948853</v>
      </c>
      <c r="J273" s="26" t="n">
        <v>26</v>
      </c>
      <c r="K273" s="24" t="n">
        <v>-0.0597718</v>
      </c>
    </row>
    <row r="274" customFormat="false" ht="12.75" hidden="false" customHeight="false" outlineLevel="0" collapsed="false">
      <c r="A274" s="23" t="n">
        <v>26</v>
      </c>
      <c r="B274" s="24" t="s">
        <v>118</v>
      </c>
      <c r="C274" s="25" t="n">
        <v>750.615</v>
      </c>
      <c r="D274" s="24" t="n">
        <v>0.267693</v>
      </c>
      <c r="E274" s="24" t="n">
        <v>0.00255382</v>
      </c>
      <c r="F274" s="25" t="n">
        <v>-0.024307</v>
      </c>
      <c r="G274" s="25" t="n">
        <f aca="false">A274*$B$9+$B$10</f>
        <v>-0.220842008948853</v>
      </c>
      <c r="H274" s="24" t="n">
        <f aca="false">G274-F274</f>
        <v>-0.196535008948853</v>
      </c>
      <c r="J274" s="26" t="n">
        <v>26</v>
      </c>
      <c r="K274" s="24" t="n">
        <v>-0.0677842</v>
      </c>
    </row>
    <row r="275" customFormat="false" ht="12.75" hidden="false" customHeight="false" outlineLevel="0" collapsed="false">
      <c r="A275" s="23" t="n">
        <v>26</v>
      </c>
      <c r="B275" s="24" t="s">
        <v>118</v>
      </c>
      <c r="C275" s="25" t="n">
        <v>500.576</v>
      </c>
      <c r="D275" s="24" t="n">
        <v>0.523527</v>
      </c>
      <c r="E275" s="24" t="n">
        <v>0.00338506</v>
      </c>
      <c r="F275" s="25" t="n">
        <v>-0.052473</v>
      </c>
      <c r="G275" s="25" t="n">
        <f aca="false">A275*$B$9+$B$10</f>
        <v>-0.220842008948853</v>
      </c>
      <c r="H275" s="24" t="n">
        <f aca="false">G275-F275</f>
        <v>-0.168369008948853</v>
      </c>
      <c r="J275" s="26" t="n">
        <v>26</v>
      </c>
      <c r="K275" s="24" t="n">
        <v>-0.0575768</v>
      </c>
    </row>
    <row r="276" customFormat="false" ht="12.75" hidden="false" customHeight="false" outlineLevel="0" collapsed="false">
      <c r="A276" s="23" t="n">
        <v>26</v>
      </c>
      <c r="B276" s="24" t="s">
        <v>118</v>
      </c>
      <c r="C276" s="25" t="n">
        <v>400.908</v>
      </c>
      <c r="D276" s="24" t="n">
        <v>0.687228</v>
      </c>
      <c r="E276" s="24" t="n">
        <v>0.00138511</v>
      </c>
      <c r="F276" s="25" t="n">
        <v>-0.0597718</v>
      </c>
      <c r="G276" s="25" t="n">
        <f aca="false">A276*$B$9+$B$10</f>
        <v>-0.220842008948853</v>
      </c>
      <c r="H276" s="24" t="n">
        <f aca="false">G276-F276</f>
        <v>-0.161070208948853</v>
      </c>
      <c r="J276" s="26" t="n">
        <v>26</v>
      </c>
      <c r="K276" s="24" t="n">
        <v>-0.100461</v>
      </c>
    </row>
    <row r="277" customFormat="false" ht="12.75" hidden="false" customHeight="false" outlineLevel="0" collapsed="false">
      <c r="A277" s="23" t="n">
        <v>26</v>
      </c>
      <c r="B277" s="24" t="s">
        <v>118</v>
      </c>
      <c r="C277" s="25" t="n">
        <v>300.62</v>
      </c>
      <c r="D277" s="24" t="n">
        <v>1.04322</v>
      </c>
      <c r="E277" s="24" t="n">
        <v>0.000954768</v>
      </c>
      <c r="F277" s="25" t="n">
        <v>-0.0677842</v>
      </c>
      <c r="G277" s="25" t="n">
        <f aca="false">A277*$B$9+$B$10</f>
        <v>-0.220842008948853</v>
      </c>
      <c r="H277" s="24" t="n">
        <f aca="false">G277-F277</f>
        <v>-0.153057808948853</v>
      </c>
      <c r="J277" s="26" t="n">
        <v>26</v>
      </c>
      <c r="K277" s="24" t="n">
        <v>-0.116199</v>
      </c>
    </row>
    <row r="278" customFormat="false" ht="12.75" hidden="false" customHeight="false" outlineLevel="0" collapsed="false">
      <c r="A278" s="23" t="n">
        <v>26</v>
      </c>
      <c r="B278" s="24" t="s">
        <v>118</v>
      </c>
      <c r="C278" s="25" t="n">
        <v>249.402</v>
      </c>
      <c r="D278" s="24" t="n">
        <v>1.19842</v>
      </c>
      <c r="E278" s="24" t="n">
        <v>0.00125305</v>
      </c>
      <c r="F278" s="25" t="n">
        <v>-0.0575768</v>
      </c>
      <c r="G278" s="25" t="n">
        <f aca="false">A278*$B$9+$B$10</f>
        <v>-0.220842008948853</v>
      </c>
      <c r="H278" s="24" t="n">
        <f aca="false">G278-F278</f>
        <v>-0.163265208948853</v>
      </c>
      <c r="J278" s="26" t="n">
        <v>26</v>
      </c>
      <c r="K278" s="24" t="n">
        <v>-0.0965644</v>
      </c>
    </row>
    <row r="279" customFormat="false" ht="12.75" hidden="false" customHeight="false" outlineLevel="0" collapsed="false">
      <c r="A279" s="23" t="n">
        <v>26</v>
      </c>
      <c r="B279" s="24" t="s">
        <v>118</v>
      </c>
      <c r="C279" s="25" t="n">
        <v>200.765</v>
      </c>
      <c r="D279" s="24" t="n">
        <v>1.48754</v>
      </c>
      <c r="E279" s="24" t="n">
        <v>0.00305224</v>
      </c>
      <c r="F279" s="25" t="n">
        <v>-0.100461</v>
      </c>
      <c r="G279" s="25" t="n">
        <f aca="false">A279*$B$9+$B$10</f>
        <v>-0.220842008948853</v>
      </c>
      <c r="H279" s="24" t="n">
        <f aca="false">G279-F279</f>
        <v>-0.120381008948853</v>
      </c>
      <c r="J279" s="26" t="n">
        <v>26</v>
      </c>
      <c r="K279" s="24" t="n">
        <v>-0.12285</v>
      </c>
    </row>
    <row r="280" customFormat="false" ht="12.75" hidden="false" customHeight="false" outlineLevel="0" collapsed="false">
      <c r="A280" s="23" t="n">
        <v>26</v>
      </c>
      <c r="B280" s="24" t="s">
        <v>118</v>
      </c>
      <c r="C280" s="25" t="n">
        <v>175.632</v>
      </c>
      <c r="D280" s="24" t="n">
        <v>1.6298</v>
      </c>
      <c r="E280" s="24" t="n">
        <v>0.00332943</v>
      </c>
      <c r="F280" s="25" t="n">
        <v>-0.116199</v>
      </c>
      <c r="G280" s="25" t="n">
        <f aca="false">A280*$B$9+$B$10</f>
        <v>-0.220842008948853</v>
      </c>
      <c r="H280" s="24" t="n">
        <f aca="false">G280-F280</f>
        <v>-0.104643008948853</v>
      </c>
      <c r="J280" s="26" t="n">
        <v>26</v>
      </c>
      <c r="K280" s="24" t="n">
        <v>-0.168888</v>
      </c>
    </row>
    <row r="281" customFormat="false" ht="12.75" hidden="false" customHeight="false" outlineLevel="0" collapsed="false">
      <c r="A281" s="23" t="n">
        <v>26</v>
      </c>
      <c r="B281" s="24" t="s">
        <v>118</v>
      </c>
      <c r="C281" s="25" t="n">
        <v>150.316</v>
      </c>
      <c r="D281" s="24" t="n">
        <v>1.79244</v>
      </c>
      <c r="E281" s="24" t="n">
        <v>0.00381622</v>
      </c>
      <c r="F281" s="25" t="n">
        <v>-0.0965644</v>
      </c>
      <c r="G281" s="25" t="n">
        <f aca="false">A281*$B$9+$B$10</f>
        <v>-0.220842008948853</v>
      </c>
      <c r="H281" s="24" t="n">
        <f aca="false">G281-F281</f>
        <v>-0.124277608948853</v>
      </c>
      <c r="J281" s="26" t="n">
        <v>26</v>
      </c>
      <c r="K281" s="24" t="n">
        <v>-0.142934</v>
      </c>
    </row>
    <row r="282" customFormat="false" ht="12.75" hidden="false" customHeight="false" outlineLevel="0" collapsed="false">
      <c r="A282" s="23" t="n">
        <v>26</v>
      </c>
      <c r="B282" s="24" t="s">
        <v>118</v>
      </c>
      <c r="C282" s="25" t="n">
        <v>125.358</v>
      </c>
      <c r="D282" s="24" t="n">
        <v>2.55615</v>
      </c>
      <c r="E282" s="24" t="n">
        <v>0.00271618</v>
      </c>
      <c r="F282" s="25" t="n">
        <v>-0.12285</v>
      </c>
      <c r="G282" s="25" t="n">
        <f aca="false">A282*$B$9+$B$10</f>
        <v>-0.220842008948853</v>
      </c>
      <c r="H282" s="24" t="n">
        <f aca="false">G282-F282</f>
        <v>-0.0979920089488526</v>
      </c>
      <c r="J282" s="26" t="n">
        <v>26</v>
      </c>
      <c r="K282" s="24" t="n">
        <v>-0.5771</v>
      </c>
    </row>
    <row r="283" customFormat="false" ht="12.75" hidden="false" customHeight="false" outlineLevel="0" collapsed="false">
      <c r="A283" s="23" t="n">
        <v>26</v>
      </c>
      <c r="B283" s="24" t="s">
        <v>118</v>
      </c>
      <c r="C283" s="25" t="n">
        <v>100.086</v>
      </c>
      <c r="D283" s="24" t="n">
        <v>2.98811</v>
      </c>
      <c r="E283" s="24" t="n">
        <v>0.00367648</v>
      </c>
      <c r="F283" s="25" t="n">
        <v>-0.168888</v>
      </c>
      <c r="G283" s="25" t="n">
        <f aca="false">A283*$B$9+$B$10</f>
        <v>-0.220842008948853</v>
      </c>
      <c r="H283" s="24" t="n">
        <f aca="false">G283-F283</f>
        <v>-0.0519540089488526</v>
      </c>
      <c r="J283" s="26" t="n">
        <v>26</v>
      </c>
      <c r="K283" s="24" t="n">
        <v>-0.300153</v>
      </c>
    </row>
    <row r="284" customFormat="false" ht="12.75" hidden="false" customHeight="false" outlineLevel="0" collapsed="false">
      <c r="A284" s="23" t="n">
        <v>26</v>
      </c>
      <c r="B284" s="24" t="s">
        <v>118</v>
      </c>
      <c r="C284" s="25" t="n">
        <v>74.3755</v>
      </c>
      <c r="D284" s="24" t="n">
        <v>2.64007</v>
      </c>
      <c r="E284" s="24" t="n">
        <v>0.00587186</v>
      </c>
      <c r="F284" s="25" t="n">
        <v>-0.142934</v>
      </c>
      <c r="G284" s="25" t="n">
        <f aca="false">A284*$B$9+$B$10</f>
        <v>-0.220842008948853</v>
      </c>
      <c r="H284" s="24" t="n">
        <f aca="false">G284-F284</f>
        <v>-0.0779080089488526</v>
      </c>
      <c r="J284" s="26" t="n">
        <v>26</v>
      </c>
      <c r="K284" s="24" t="n">
        <v>-0.31371</v>
      </c>
    </row>
    <row r="285" customFormat="false" ht="12.75" hidden="false" customHeight="false" outlineLevel="0" collapsed="false">
      <c r="A285" s="23" t="n">
        <v>26</v>
      </c>
      <c r="B285" s="24" t="s">
        <v>118</v>
      </c>
      <c r="C285" s="25" t="n">
        <v>58.344</v>
      </c>
      <c r="D285" s="24" t="n">
        <v>3.1219</v>
      </c>
      <c r="E285" s="24" t="n">
        <v>0.0571849</v>
      </c>
      <c r="F285" s="25" t="n">
        <v>-0.5771</v>
      </c>
      <c r="G285" s="25" t="n">
        <f aca="false">A285*$B$9+$B$10</f>
        <v>-0.220842008948853</v>
      </c>
      <c r="H285" s="24" t="n">
        <f aca="false">G285-F285</f>
        <v>0.356257991051147</v>
      </c>
      <c r="J285" s="26" t="n">
        <v>26</v>
      </c>
      <c r="K285" s="24" t="n">
        <v>-0.369967</v>
      </c>
    </row>
    <row r="286" customFormat="false" ht="12.75" hidden="false" customHeight="false" outlineLevel="0" collapsed="false">
      <c r="A286" s="23" t="n">
        <v>26</v>
      </c>
      <c r="B286" s="24" t="s">
        <v>118</v>
      </c>
      <c r="C286" s="25" t="n">
        <v>30.8648</v>
      </c>
      <c r="D286" s="24" t="n">
        <v>4.76085</v>
      </c>
      <c r="E286" s="24" t="n">
        <v>0.0127749</v>
      </c>
      <c r="F286" s="25" t="n">
        <v>-0.300153</v>
      </c>
      <c r="G286" s="25" t="n">
        <f aca="false">A286*$B$9+$B$10</f>
        <v>-0.220842008948853</v>
      </c>
      <c r="H286" s="24" t="n">
        <f aca="false">G286-F286</f>
        <v>0.0793109910511474</v>
      </c>
      <c r="J286" s="26" t="n">
        <v>26</v>
      </c>
      <c r="K286" s="24" t="n">
        <v>-0.297381</v>
      </c>
    </row>
    <row r="287" customFormat="false" ht="12.75" hidden="false" customHeight="false" outlineLevel="0" collapsed="false">
      <c r="A287" s="23" t="n">
        <v>26</v>
      </c>
      <c r="B287" s="24" t="s">
        <v>118</v>
      </c>
      <c r="C287" s="25" t="n">
        <v>20.6074</v>
      </c>
      <c r="D287" s="24" t="n">
        <v>5.21829</v>
      </c>
      <c r="E287" s="24" t="n">
        <v>0.00910349</v>
      </c>
      <c r="F287" s="25" t="n">
        <v>-0.31371</v>
      </c>
      <c r="G287" s="25" t="n">
        <f aca="false">A287*$B$9+$B$10</f>
        <v>-0.220842008948853</v>
      </c>
      <c r="H287" s="24" t="n">
        <f aca="false">G287-F287</f>
        <v>0.0928679910511474</v>
      </c>
      <c r="J287" s="26" t="n">
        <v>27</v>
      </c>
      <c r="K287" s="24" t="n">
        <v>-0.0404315</v>
      </c>
    </row>
    <row r="288" customFormat="false" ht="12.75" hidden="false" customHeight="false" outlineLevel="0" collapsed="false">
      <c r="A288" s="23" t="n">
        <v>26</v>
      </c>
      <c r="B288" s="24" t="s">
        <v>118</v>
      </c>
      <c r="C288" s="25" t="n">
        <v>10.6033</v>
      </c>
      <c r="D288" s="24" t="n">
        <v>5.81703</v>
      </c>
      <c r="E288" s="24" t="n">
        <v>0.00576043</v>
      </c>
      <c r="F288" s="25" t="n">
        <v>-0.369967</v>
      </c>
      <c r="G288" s="25" t="n">
        <f aca="false">A288*$B$9+$B$10</f>
        <v>-0.220842008948853</v>
      </c>
      <c r="H288" s="24" t="n">
        <f aca="false">G288-F288</f>
        <v>0.149124991051147</v>
      </c>
      <c r="J288" s="26" t="n">
        <v>27</v>
      </c>
      <c r="K288" s="24" t="n">
        <v>-0.0177842</v>
      </c>
    </row>
    <row r="289" customFormat="false" ht="13.5" hidden="false" customHeight="false" outlineLevel="0" collapsed="false">
      <c r="A289" s="23" t="n">
        <v>26</v>
      </c>
      <c r="B289" s="24" t="s">
        <v>118</v>
      </c>
      <c r="C289" s="25" t="n">
        <v>4.26808</v>
      </c>
      <c r="D289" s="24" t="n">
        <v>5.81762</v>
      </c>
      <c r="E289" s="24" t="n">
        <v>0.00420953</v>
      </c>
      <c r="F289" s="25" t="n">
        <v>-0.297381</v>
      </c>
      <c r="G289" s="25" t="n">
        <f aca="false">A289*$B$9+$B$10</f>
        <v>-0.220842008948853</v>
      </c>
      <c r="H289" s="24" t="n">
        <f aca="false">G289-F289</f>
        <v>0.0765389910511475</v>
      </c>
      <c r="J289" s="26" t="n">
        <v>27</v>
      </c>
      <c r="K289" s="24" t="n">
        <v>-0.0439959</v>
      </c>
    </row>
    <row r="290" customFormat="false" ht="13.5" hidden="false" customHeight="false" outlineLevel="0" collapsed="false">
      <c r="A290" s="27" t="n">
        <v>27</v>
      </c>
      <c r="B290" s="24" t="s">
        <v>118</v>
      </c>
      <c r="C290" s="28" t="n">
        <v>2000.93</v>
      </c>
      <c r="D290" s="29" t="n">
        <v>1.24557</v>
      </c>
      <c r="E290" s="29" t="n">
        <v>0.000716255</v>
      </c>
      <c r="F290" s="28" t="n">
        <v>-0.0404315</v>
      </c>
      <c r="G290" s="28" t="n">
        <f aca="false">A290*$B$9+$B$10</f>
        <v>-0.220652868041802</v>
      </c>
      <c r="H290" s="29" t="n">
        <f aca="false">G290-F290</f>
        <v>-0.180221368041802</v>
      </c>
      <c r="J290" s="26" t="n">
        <v>27</v>
      </c>
      <c r="K290" s="24" t="n">
        <v>-0.0244855</v>
      </c>
    </row>
    <row r="291" customFormat="false" ht="12.75" hidden="false" customHeight="false" outlineLevel="0" collapsed="false">
      <c r="A291" s="23" t="n">
        <v>27</v>
      </c>
      <c r="B291" s="24" t="s">
        <v>118</v>
      </c>
      <c r="C291" s="25" t="n">
        <v>1498.87</v>
      </c>
      <c r="D291" s="24" t="n">
        <v>0.525216</v>
      </c>
      <c r="E291" s="24" t="n">
        <v>0.00476392</v>
      </c>
      <c r="F291" s="25" t="n">
        <v>-0.0177842</v>
      </c>
      <c r="G291" s="25" t="n">
        <f aca="false">A291*$B$9+$B$10</f>
        <v>-0.220652868041802</v>
      </c>
      <c r="H291" s="24" t="n">
        <f aca="false">G291-F291</f>
        <v>-0.202868668041802</v>
      </c>
      <c r="J291" s="26" t="n">
        <v>27</v>
      </c>
      <c r="K291" s="24" t="n">
        <v>-0.0152365</v>
      </c>
    </row>
    <row r="292" customFormat="false" ht="12.75" hidden="false" customHeight="false" outlineLevel="0" collapsed="false">
      <c r="A292" s="23" t="n">
        <v>27</v>
      </c>
      <c r="B292" s="24" t="s">
        <v>118</v>
      </c>
      <c r="C292" s="25" t="n">
        <v>1248.15</v>
      </c>
      <c r="D292" s="24" t="n">
        <v>0.336004</v>
      </c>
      <c r="E292" s="24" t="n">
        <v>0.000588062</v>
      </c>
      <c r="F292" s="25" t="n">
        <v>-0.0439959</v>
      </c>
      <c r="G292" s="25" t="n">
        <f aca="false">A292*$B$9+$B$10</f>
        <v>-0.220652868041802</v>
      </c>
      <c r="H292" s="24" t="n">
        <f aca="false">G292-F292</f>
        <v>-0.176656968041802</v>
      </c>
      <c r="J292" s="26" t="n">
        <v>27</v>
      </c>
      <c r="K292" s="24" t="n">
        <v>-0.0232199</v>
      </c>
    </row>
    <row r="293" customFormat="false" ht="12.75" hidden="false" customHeight="false" outlineLevel="0" collapsed="false">
      <c r="A293" s="23" t="n">
        <v>27</v>
      </c>
      <c r="B293" s="24" t="s">
        <v>118</v>
      </c>
      <c r="C293" s="25" t="n">
        <v>999.091</v>
      </c>
      <c r="D293" s="24" t="n">
        <v>0.222515</v>
      </c>
      <c r="E293" s="24" t="n">
        <v>0.00641099</v>
      </c>
      <c r="F293" s="25" t="n">
        <v>-0.0244855</v>
      </c>
      <c r="G293" s="25" t="n">
        <f aca="false">A293*$B$9+$B$10</f>
        <v>-0.220652868041802</v>
      </c>
      <c r="H293" s="24" t="n">
        <f aca="false">G293-F293</f>
        <v>-0.196167368041802</v>
      </c>
      <c r="J293" s="26" t="n">
        <v>27</v>
      </c>
      <c r="K293" s="24" t="n">
        <v>-0.0628008</v>
      </c>
    </row>
    <row r="294" customFormat="false" ht="12.75" hidden="false" customHeight="false" outlineLevel="0" collapsed="false">
      <c r="A294" s="23" t="n">
        <v>27</v>
      </c>
      <c r="B294" s="24" t="s">
        <v>118</v>
      </c>
      <c r="C294" s="25" t="n">
        <v>750.224</v>
      </c>
      <c r="D294" s="24" t="n">
        <v>0.212763</v>
      </c>
      <c r="E294" s="24" t="n">
        <v>0.00552401</v>
      </c>
      <c r="F294" s="25" t="n">
        <v>-0.0152365</v>
      </c>
      <c r="G294" s="25" t="n">
        <f aca="false">A294*$B$9+$B$10</f>
        <v>-0.220652868041802</v>
      </c>
      <c r="H294" s="24" t="n">
        <f aca="false">G294-F294</f>
        <v>-0.205416368041802</v>
      </c>
      <c r="J294" s="26" t="n">
        <v>27</v>
      </c>
      <c r="K294" s="24" t="n">
        <v>-0.0852158</v>
      </c>
    </row>
    <row r="295" customFormat="false" ht="12.75" hidden="false" customHeight="false" outlineLevel="0" collapsed="false">
      <c r="A295" s="23" t="n">
        <v>27</v>
      </c>
      <c r="B295" s="24" t="s">
        <v>118</v>
      </c>
      <c r="C295" s="25" t="n">
        <v>500.55</v>
      </c>
      <c r="D295" s="24" t="n">
        <v>0.46778</v>
      </c>
      <c r="E295" s="24" t="n">
        <v>0.00141913</v>
      </c>
      <c r="F295" s="25" t="n">
        <v>-0.0232199</v>
      </c>
      <c r="G295" s="25" t="n">
        <f aca="false">A295*$B$9+$B$10</f>
        <v>-0.220652868041802</v>
      </c>
      <c r="H295" s="24" t="n">
        <f aca="false">G295-F295</f>
        <v>-0.197432968041802</v>
      </c>
      <c r="J295" s="26" t="n">
        <v>27</v>
      </c>
      <c r="K295" s="24" t="n">
        <v>-0.134494</v>
      </c>
    </row>
    <row r="296" customFormat="false" ht="12.75" hidden="false" customHeight="false" outlineLevel="0" collapsed="false">
      <c r="A296" s="23" t="n">
        <v>27</v>
      </c>
      <c r="B296" s="24" t="s">
        <v>118</v>
      </c>
      <c r="C296" s="25" t="n">
        <v>399.926</v>
      </c>
      <c r="D296" s="24" t="n">
        <v>0.727199</v>
      </c>
      <c r="E296" s="24" t="n">
        <v>0.00403136</v>
      </c>
      <c r="F296" s="25" t="n">
        <v>-0.0628008</v>
      </c>
      <c r="G296" s="25" t="n">
        <f aca="false">A296*$B$9+$B$10</f>
        <v>-0.220652868041802</v>
      </c>
      <c r="H296" s="24" t="n">
        <f aca="false">G296-F296</f>
        <v>-0.157852068041802</v>
      </c>
      <c r="J296" s="26" t="n">
        <v>27</v>
      </c>
      <c r="K296" s="24" t="n">
        <v>-0.0899878</v>
      </c>
    </row>
    <row r="297" customFormat="false" ht="12.75" hidden="false" customHeight="false" outlineLevel="0" collapsed="false">
      <c r="A297" s="23" t="n">
        <v>27</v>
      </c>
      <c r="B297" s="24" t="s">
        <v>118</v>
      </c>
      <c r="C297" s="25" t="n">
        <v>300.691</v>
      </c>
      <c r="D297" s="24" t="n">
        <v>1.25778</v>
      </c>
      <c r="E297" s="24" t="n">
        <v>0.00311501</v>
      </c>
      <c r="F297" s="25" t="n">
        <v>-0.0852158</v>
      </c>
      <c r="G297" s="25" t="n">
        <f aca="false">A297*$B$9+$B$10</f>
        <v>-0.220652868041802</v>
      </c>
      <c r="H297" s="24" t="n">
        <f aca="false">G297-F297</f>
        <v>-0.135437068041802</v>
      </c>
      <c r="J297" s="26" t="n">
        <v>27</v>
      </c>
      <c r="K297" s="24" t="n">
        <v>0.0939543</v>
      </c>
    </row>
    <row r="298" customFormat="false" ht="12.75" hidden="false" customHeight="false" outlineLevel="0" collapsed="false">
      <c r="A298" s="23" t="n">
        <v>27</v>
      </c>
      <c r="B298" s="24" t="s">
        <v>118</v>
      </c>
      <c r="C298" s="25" t="n">
        <v>249.577</v>
      </c>
      <c r="D298" s="24" t="n">
        <v>1.81551</v>
      </c>
      <c r="E298" s="24" t="n">
        <v>0.00984087</v>
      </c>
      <c r="F298" s="25" t="n">
        <v>-0.134494</v>
      </c>
      <c r="G298" s="25" t="n">
        <f aca="false">A298*$B$9+$B$10</f>
        <v>-0.220652868041802</v>
      </c>
      <c r="H298" s="24" t="n">
        <f aca="false">G298-F298</f>
        <v>-0.0861588680418022</v>
      </c>
      <c r="J298" s="26" t="n">
        <v>27</v>
      </c>
      <c r="K298" s="24" t="n">
        <v>-0.138784</v>
      </c>
    </row>
    <row r="299" customFormat="false" ht="12.75" hidden="false" customHeight="false" outlineLevel="0" collapsed="false">
      <c r="A299" s="23" t="n">
        <v>27</v>
      </c>
      <c r="B299" s="24" t="s">
        <v>118</v>
      </c>
      <c r="C299" s="25" t="n">
        <v>200.184</v>
      </c>
      <c r="D299" s="24" t="n">
        <v>2.21101</v>
      </c>
      <c r="E299" s="24" t="n">
        <v>0.00480668</v>
      </c>
      <c r="F299" s="25" t="n">
        <v>-0.0899878</v>
      </c>
      <c r="G299" s="25" t="n">
        <f aca="false">A299*$B$9+$B$10</f>
        <v>-0.220652868041802</v>
      </c>
      <c r="H299" s="24" t="n">
        <f aca="false">G299-F299</f>
        <v>-0.130665068041802</v>
      </c>
      <c r="J299" s="26" t="n">
        <v>27</v>
      </c>
      <c r="K299" s="24" t="n">
        <v>-0.170137</v>
      </c>
    </row>
    <row r="300" customFormat="false" ht="12.75" hidden="false" customHeight="false" outlineLevel="0" collapsed="false">
      <c r="A300" s="23" t="n">
        <v>27</v>
      </c>
      <c r="B300" s="24" t="s">
        <v>118</v>
      </c>
      <c r="C300" s="25" t="n">
        <v>175.413</v>
      </c>
      <c r="D300" s="24" t="n">
        <v>2.44495</v>
      </c>
      <c r="E300" s="24" t="n">
        <v>0.0109507</v>
      </c>
      <c r="F300" s="25" t="n">
        <v>0.0939543</v>
      </c>
      <c r="G300" s="25" t="n">
        <f aca="false">A300*$B$9+$B$10</f>
        <v>-0.220652868041802</v>
      </c>
      <c r="H300" s="24" t="n">
        <f aca="false">G300-F300</f>
        <v>-0.314607168041802</v>
      </c>
      <c r="J300" s="26" t="n">
        <v>27</v>
      </c>
      <c r="K300" s="24" t="n">
        <v>-0.37261</v>
      </c>
    </row>
    <row r="301" customFormat="false" ht="12.75" hidden="false" customHeight="false" outlineLevel="0" collapsed="false">
      <c r="A301" s="23" t="n">
        <v>27</v>
      </c>
      <c r="B301" s="24" t="s">
        <v>118</v>
      </c>
      <c r="C301" s="25" t="n">
        <v>151.07</v>
      </c>
      <c r="D301" s="24" t="n">
        <v>2.97022</v>
      </c>
      <c r="E301" s="24" t="n">
        <v>0.00787476</v>
      </c>
      <c r="F301" s="25" t="n">
        <v>-0.138784</v>
      </c>
      <c r="G301" s="25" t="n">
        <f aca="false">A301*$B$9+$B$10</f>
        <v>-0.220652868041802</v>
      </c>
      <c r="H301" s="24" t="n">
        <f aca="false">G301-F301</f>
        <v>-0.0818688680418022</v>
      </c>
      <c r="J301" s="26" t="n">
        <v>28</v>
      </c>
      <c r="K301" s="24" t="n">
        <v>-0.0886348</v>
      </c>
    </row>
    <row r="302" customFormat="false" ht="12.75" hidden="false" customHeight="false" outlineLevel="0" collapsed="false">
      <c r="A302" s="23" t="n">
        <v>27</v>
      </c>
      <c r="B302" s="24" t="s">
        <v>118</v>
      </c>
      <c r="C302" s="25" t="n">
        <v>124.81</v>
      </c>
      <c r="D302" s="24" t="n">
        <v>3.01386</v>
      </c>
      <c r="E302" s="24" t="n">
        <v>0.00793475</v>
      </c>
      <c r="F302" s="25" t="n">
        <v>-0.170137</v>
      </c>
      <c r="G302" s="25" t="n">
        <f aca="false">A302*$B$9+$B$10</f>
        <v>-0.220652868041802</v>
      </c>
      <c r="H302" s="24" t="n">
        <f aca="false">G302-F302</f>
        <v>-0.0505158680418022</v>
      </c>
      <c r="J302" s="26" t="n">
        <v>28</v>
      </c>
      <c r="K302" s="24" t="n">
        <v>-0.0262282</v>
      </c>
    </row>
    <row r="303" customFormat="false" ht="12.75" hidden="false" customHeight="false" outlineLevel="0" collapsed="false">
      <c r="A303" s="23" t="n">
        <v>27</v>
      </c>
      <c r="B303" s="24" t="s">
        <v>119</v>
      </c>
      <c r="C303" s="25" t="n">
        <v>100.641</v>
      </c>
      <c r="D303" s="24" t="n">
        <v>4.32491</v>
      </c>
      <c r="E303" s="24" t="n">
        <v>0.00518493</v>
      </c>
      <c r="F303" s="25" t="n">
        <v>0.881909</v>
      </c>
      <c r="G303" s="25" t="n">
        <f aca="false">A303*$B$9+$B$10</f>
        <v>-0.220652868041802</v>
      </c>
      <c r="H303" s="24" t="n">
        <f aca="false">G303-F303</f>
        <v>-1.1025618680418</v>
      </c>
      <c r="J303" s="26" t="n">
        <v>28</v>
      </c>
      <c r="K303" s="24" t="n">
        <v>-0.0524813</v>
      </c>
    </row>
    <row r="304" customFormat="false" ht="12.75" hidden="false" customHeight="false" outlineLevel="0" collapsed="false">
      <c r="A304" s="23" t="n">
        <v>27</v>
      </c>
      <c r="B304" s="24" t="s">
        <v>119</v>
      </c>
      <c r="C304" s="25" t="n">
        <v>76.0153</v>
      </c>
      <c r="D304" s="24" t="n">
        <v>5.15997</v>
      </c>
      <c r="E304" s="24" t="n">
        <v>0.0277891</v>
      </c>
      <c r="F304" s="25" t="n">
        <v>1.76997</v>
      </c>
      <c r="G304" s="25" t="n">
        <f aca="false">A304*$B$9+$B$10</f>
        <v>-0.220652868041802</v>
      </c>
      <c r="H304" s="24" t="n">
        <f aca="false">G304-F304</f>
        <v>-1.9906228680418</v>
      </c>
      <c r="J304" s="26" t="n">
        <v>28</v>
      </c>
      <c r="K304" s="24" t="n">
        <v>-0.28861</v>
      </c>
    </row>
    <row r="305" customFormat="false" ht="12.75" hidden="false" customHeight="false" outlineLevel="0" collapsed="false">
      <c r="A305" s="23" t="n">
        <v>27</v>
      </c>
      <c r="B305" s="24" t="s">
        <v>119</v>
      </c>
      <c r="C305" s="25" t="n">
        <v>49.9269</v>
      </c>
      <c r="D305" s="24" t="n">
        <v>6.80358</v>
      </c>
      <c r="E305" s="24" t="n">
        <v>0.0146499</v>
      </c>
      <c r="F305" s="25" t="n">
        <v>1.82058</v>
      </c>
      <c r="G305" s="25" t="n">
        <f aca="false">A305*$B$9+$B$10</f>
        <v>-0.220652868041802</v>
      </c>
      <c r="H305" s="24" t="n">
        <f aca="false">G305-F305</f>
        <v>-2.0412328680418</v>
      </c>
      <c r="J305" s="26" t="n">
        <v>28</v>
      </c>
      <c r="K305" s="24" t="n">
        <v>-0.0448133</v>
      </c>
    </row>
    <row r="306" customFormat="false" ht="12.75" hidden="false" customHeight="false" outlineLevel="0" collapsed="false">
      <c r="A306" s="23" t="n">
        <v>27</v>
      </c>
      <c r="B306" s="24" t="s">
        <v>119</v>
      </c>
      <c r="C306" s="25" t="n">
        <v>29.5541</v>
      </c>
      <c r="D306" s="24" t="n">
        <v>7.01471</v>
      </c>
      <c r="E306" s="24" t="n">
        <v>0.0115022</v>
      </c>
      <c r="F306" s="25" t="n">
        <v>1.10671</v>
      </c>
      <c r="G306" s="25" t="n">
        <f aca="false">A306*$B$9+$B$10</f>
        <v>-0.220652868041802</v>
      </c>
      <c r="H306" s="24" t="n">
        <f aca="false">G306-F306</f>
        <v>-1.3273628680418</v>
      </c>
      <c r="J306" s="26" t="n">
        <v>28</v>
      </c>
      <c r="K306" s="24" t="n">
        <v>-0.148535</v>
      </c>
    </row>
    <row r="307" customFormat="false" ht="12.75" hidden="false" customHeight="false" outlineLevel="0" collapsed="false">
      <c r="A307" s="23" t="n">
        <v>27</v>
      </c>
      <c r="B307" s="24" t="s">
        <v>119</v>
      </c>
      <c r="C307" s="25" t="n">
        <v>23.1842</v>
      </c>
      <c r="D307" s="24" t="n">
        <v>6.91748</v>
      </c>
      <c r="E307" s="24" t="n">
        <v>0.109134</v>
      </c>
      <c r="F307" s="25" t="n">
        <v>1.22448</v>
      </c>
      <c r="G307" s="25" t="n">
        <f aca="false">A307*$B$9+$B$10</f>
        <v>-0.220652868041802</v>
      </c>
      <c r="H307" s="24" t="n">
        <f aca="false">G307-F307</f>
        <v>-1.4451328680418</v>
      </c>
      <c r="J307" s="26" t="n">
        <v>28</v>
      </c>
      <c r="K307" s="24" t="n">
        <v>-0.187432</v>
      </c>
    </row>
    <row r="308" customFormat="false" ht="12.75" hidden="false" customHeight="false" outlineLevel="0" collapsed="false">
      <c r="A308" s="23" t="n">
        <v>27</v>
      </c>
      <c r="B308" s="24" t="s">
        <v>119</v>
      </c>
      <c r="C308" s="25" t="n">
        <v>10.3119</v>
      </c>
      <c r="D308" s="24" t="n">
        <v>7.07447</v>
      </c>
      <c r="E308" s="24" t="n">
        <v>0.00989066</v>
      </c>
      <c r="F308" s="25" t="n">
        <v>1.99247</v>
      </c>
      <c r="G308" s="25" t="n">
        <f aca="false">A308*$B$9+$B$10</f>
        <v>-0.220652868041802</v>
      </c>
      <c r="H308" s="24" t="n">
        <f aca="false">G308-F308</f>
        <v>-2.2131228680418</v>
      </c>
      <c r="J308" s="26" t="n">
        <v>28</v>
      </c>
      <c r="K308" s="24" t="n">
        <v>-0.0865393</v>
      </c>
    </row>
    <row r="309" customFormat="false" ht="13.5" hidden="false" customHeight="false" outlineLevel="0" collapsed="false">
      <c r="A309" s="23" t="n">
        <v>27</v>
      </c>
      <c r="B309" s="24" t="s">
        <v>118</v>
      </c>
      <c r="C309" s="25" t="n">
        <v>4.23234</v>
      </c>
      <c r="D309" s="24" t="n">
        <v>7.05939</v>
      </c>
      <c r="E309" s="24" t="n">
        <v>0.0217211</v>
      </c>
      <c r="F309" s="25" t="n">
        <v>-0.37261</v>
      </c>
      <c r="G309" s="25" t="n">
        <f aca="false">A309*$B$9+$B$10</f>
        <v>-0.220652868041802</v>
      </c>
      <c r="H309" s="24" t="n">
        <f aca="false">G309-F309</f>
        <v>0.151957131958198</v>
      </c>
      <c r="J309" s="26" t="n">
        <v>28</v>
      </c>
      <c r="K309" s="24" t="n">
        <v>-0.161905</v>
      </c>
    </row>
    <row r="310" customFormat="false" ht="13.5" hidden="false" customHeight="false" outlineLevel="0" collapsed="false">
      <c r="A310" s="27" t="n">
        <v>28</v>
      </c>
      <c r="B310" s="24" t="s">
        <v>118</v>
      </c>
      <c r="C310" s="28" t="n">
        <v>1001.61</v>
      </c>
      <c r="D310" s="29" t="n">
        <v>0.235365</v>
      </c>
      <c r="E310" s="29" t="n">
        <v>0.00369226</v>
      </c>
      <c r="F310" s="28" t="n">
        <v>-0.0886348</v>
      </c>
      <c r="G310" s="28" t="n">
        <f aca="false">A310*$B$9+$B$10</f>
        <v>-0.220463727134752</v>
      </c>
      <c r="H310" s="29" t="n">
        <f aca="false">G310-F310</f>
        <v>-0.131828927134752</v>
      </c>
      <c r="J310" s="26" t="n">
        <v>28</v>
      </c>
      <c r="K310" s="24" t="n">
        <v>-0.174519</v>
      </c>
    </row>
    <row r="311" customFormat="false" ht="12.75" hidden="false" customHeight="false" outlineLevel="0" collapsed="false">
      <c r="A311" s="23" t="n">
        <v>28</v>
      </c>
      <c r="B311" s="24" t="s">
        <v>118</v>
      </c>
      <c r="C311" s="25" t="n">
        <v>751.116</v>
      </c>
      <c r="D311" s="24" t="n">
        <v>0.235772</v>
      </c>
      <c r="E311" s="24" t="n">
        <v>0.00150617</v>
      </c>
      <c r="F311" s="25" t="n">
        <v>-0.0262282</v>
      </c>
      <c r="G311" s="25" t="n">
        <f aca="false">A311*$B$9+$B$10</f>
        <v>-0.220463727134752</v>
      </c>
      <c r="H311" s="24" t="n">
        <f aca="false">G311-F311</f>
        <v>-0.194235527134752</v>
      </c>
      <c r="J311" s="26" t="n">
        <v>28</v>
      </c>
      <c r="K311" s="24" t="n">
        <v>-0.158743</v>
      </c>
    </row>
    <row r="312" customFormat="false" ht="12.75" hidden="false" customHeight="false" outlineLevel="0" collapsed="false">
      <c r="A312" s="23" t="n">
        <v>28</v>
      </c>
      <c r="B312" s="24" t="s">
        <v>118</v>
      </c>
      <c r="C312" s="25" t="n">
        <v>500.853</v>
      </c>
      <c r="D312" s="24" t="n">
        <v>0.563519</v>
      </c>
      <c r="E312" s="24" t="n">
        <v>0.00217578</v>
      </c>
      <c r="F312" s="25" t="n">
        <v>-0.0524813</v>
      </c>
      <c r="G312" s="25" t="n">
        <f aca="false">A312*$B$9+$B$10</f>
        <v>-0.220463727134752</v>
      </c>
      <c r="H312" s="24" t="n">
        <f aca="false">G312-F312</f>
        <v>-0.167982427134752</v>
      </c>
      <c r="J312" s="26" t="n">
        <v>28</v>
      </c>
      <c r="K312" s="24" t="n">
        <v>-0.412971</v>
      </c>
    </row>
    <row r="313" customFormat="false" ht="12.75" hidden="false" customHeight="false" outlineLevel="0" collapsed="false">
      <c r="A313" s="23" t="n">
        <v>28</v>
      </c>
      <c r="B313" s="24" t="s">
        <v>118</v>
      </c>
      <c r="C313" s="25" t="n">
        <v>401.882</v>
      </c>
      <c r="D313" s="24" t="n">
        <v>1.34739</v>
      </c>
      <c r="E313" s="24" t="n">
        <v>0.00631246</v>
      </c>
      <c r="F313" s="25" t="n">
        <v>-0.28861</v>
      </c>
      <c r="G313" s="25" t="n">
        <f aca="false">A313*$B$9+$B$10</f>
        <v>-0.220463727134752</v>
      </c>
      <c r="H313" s="24" t="n">
        <f aca="false">G313-F313</f>
        <v>0.0681462728652481</v>
      </c>
      <c r="J313" s="26" t="n">
        <v>28</v>
      </c>
      <c r="K313" s="24" t="n">
        <v>-0.364444</v>
      </c>
    </row>
    <row r="314" customFormat="false" ht="12.75" hidden="false" customHeight="false" outlineLevel="0" collapsed="false">
      <c r="A314" s="23" t="n">
        <v>28</v>
      </c>
      <c r="B314" s="24" t="s">
        <v>118</v>
      </c>
      <c r="C314" s="25" t="n">
        <v>300.982</v>
      </c>
      <c r="D314" s="24" t="n">
        <v>1.78619</v>
      </c>
      <c r="E314" s="24" t="n">
        <v>0.00337306</v>
      </c>
      <c r="F314" s="25" t="n">
        <v>-0.0448133</v>
      </c>
      <c r="G314" s="25" t="n">
        <f aca="false">A314*$B$9+$B$10</f>
        <v>-0.220463727134752</v>
      </c>
      <c r="H314" s="24" t="n">
        <f aca="false">G314-F314</f>
        <v>-0.175650427134752</v>
      </c>
      <c r="J314" s="26" t="n">
        <v>28</v>
      </c>
      <c r="K314" s="24" t="n">
        <v>-0.536627</v>
      </c>
    </row>
    <row r="315" customFormat="false" ht="12.75" hidden="false" customHeight="false" outlineLevel="0" collapsed="false">
      <c r="A315" s="23" t="n">
        <v>28</v>
      </c>
      <c r="B315" s="24" t="s">
        <v>118</v>
      </c>
      <c r="C315" s="25" t="n">
        <v>251.808</v>
      </c>
      <c r="D315" s="24" t="n">
        <v>2.43446</v>
      </c>
      <c r="E315" s="24" t="n">
        <v>0.00392956</v>
      </c>
      <c r="F315" s="25" t="n">
        <v>-0.148535</v>
      </c>
      <c r="G315" s="25" t="n">
        <f aca="false">A315*$B$9+$B$10</f>
        <v>-0.220463727134752</v>
      </c>
      <c r="H315" s="24" t="n">
        <f aca="false">G315-F315</f>
        <v>-0.0719287271347519</v>
      </c>
      <c r="J315" s="26" t="n">
        <v>28</v>
      </c>
      <c r="K315" s="24" t="n">
        <v>-0.322489</v>
      </c>
    </row>
    <row r="316" customFormat="false" ht="12.75" hidden="false" customHeight="false" outlineLevel="0" collapsed="false">
      <c r="A316" s="23" t="n">
        <v>28</v>
      </c>
      <c r="B316" s="24" t="s">
        <v>118</v>
      </c>
      <c r="C316" s="25" t="n">
        <v>201.159</v>
      </c>
      <c r="D316" s="24" t="n">
        <v>3.00057</v>
      </c>
      <c r="E316" s="24" t="n">
        <v>0.00593897</v>
      </c>
      <c r="F316" s="25" t="n">
        <v>-0.187432</v>
      </c>
      <c r="G316" s="25" t="n">
        <f aca="false">A316*$B$9+$B$10</f>
        <v>-0.220463727134752</v>
      </c>
      <c r="H316" s="24" t="n">
        <f aca="false">G316-F316</f>
        <v>-0.0330317271347519</v>
      </c>
      <c r="J316" s="26" t="n">
        <v>28</v>
      </c>
      <c r="K316" s="24" t="n">
        <v>-0.354203</v>
      </c>
    </row>
    <row r="317" customFormat="false" ht="12.75" hidden="false" customHeight="false" outlineLevel="0" collapsed="false">
      <c r="A317" s="23" t="n">
        <v>28</v>
      </c>
      <c r="B317" s="24" t="s">
        <v>118</v>
      </c>
      <c r="C317" s="25" t="n">
        <v>176.031</v>
      </c>
      <c r="D317" s="24" t="n">
        <v>3.06246</v>
      </c>
      <c r="E317" s="24" t="n">
        <v>0.00429624</v>
      </c>
      <c r="F317" s="25" t="n">
        <v>-0.0865393</v>
      </c>
      <c r="G317" s="25" t="n">
        <f aca="false">A317*$B$9+$B$10</f>
        <v>-0.220463727134752</v>
      </c>
      <c r="H317" s="24" t="n">
        <f aca="false">G317-F317</f>
        <v>-0.133924427134752</v>
      </c>
      <c r="J317" s="26" t="n">
        <v>29</v>
      </c>
      <c r="K317" s="24" t="n">
        <v>-0.154834</v>
      </c>
    </row>
    <row r="318" customFormat="false" ht="12.75" hidden="false" customHeight="false" outlineLevel="0" collapsed="false">
      <c r="A318" s="23" t="n">
        <v>28</v>
      </c>
      <c r="B318" s="24" t="s">
        <v>118</v>
      </c>
      <c r="C318" s="25" t="n">
        <v>150.706</v>
      </c>
      <c r="D318" s="24" t="n">
        <v>3.0631</v>
      </c>
      <c r="E318" s="24" t="n">
        <v>0.00175688</v>
      </c>
      <c r="F318" s="25" t="n">
        <v>-0.161905</v>
      </c>
      <c r="G318" s="25" t="n">
        <f aca="false">A318*$B$9+$B$10</f>
        <v>-0.220463727134752</v>
      </c>
      <c r="H318" s="24" t="n">
        <f aca="false">G318-F318</f>
        <v>-0.0585587271347519</v>
      </c>
      <c r="J318" s="26" t="n">
        <v>29</v>
      </c>
      <c r="K318" s="24" t="n">
        <v>-0.163299</v>
      </c>
    </row>
    <row r="319" customFormat="false" ht="12.75" hidden="false" customHeight="false" outlineLevel="0" collapsed="false">
      <c r="A319" s="23" t="n">
        <v>28</v>
      </c>
      <c r="B319" s="24" t="s">
        <v>118</v>
      </c>
      <c r="C319" s="25" t="n">
        <v>125.892</v>
      </c>
      <c r="D319" s="24" t="n">
        <v>3.05948</v>
      </c>
      <c r="E319" s="24" t="n">
        <v>0.00385799</v>
      </c>
      <c r="F319" s="25" t="n">
        <v>-0.174519</v>
      </c>
      <c r="G319" s="25" t="n">
        <f aca="false">A319*$B$9+$B$10</f>
        <v>-0.220463727134752</v>
      </c>
      <c r="H319" s="24" t="n">
        <f aca="false">G319-F319</f>
        <v>-0.0459447271347518</v>
      </c>
      <c r="J319" s="26" t="n">
        <v>29</v>
      </c>
      <c r="K319" s="24" t="n">
        <v>-0.278282</v>
      </c>
    </row>
    <row r="320" customFormat="false" ht="12.75" hidden="false" customHeight="false" outlineLevel="0" collapsed="false">
      <c r="A320" s="23" t="n">
        <v>28</v>
      </c>
      <c r="B320" s="24" t="s">
        <v>118</v>
      </c>
      <c r="C320" s="25" t="n">
        <v>101.319</v>
      </c>
      <c r="D320" s="24" t="n">
        <v>3.33326</v>
      </c>
      <c r="E320" s="24" t="n">
        <v>0.00350719</v>
      </c>
      <c r="F320" s="25" t="n">
        <v>-0.158743</v>
      </c>
      <c r="G320" s="25" t="n">
        <f aca="false">A320*$B$9+$B$10</f>
        <v>-0.220463727134752</v>
      </c>
      <c r="H320" s="24" t="n">
        <f aca="false">G320-F320</f>
        <v>-0.0617207271347519</v>
      </c>
      <c r="J320" s="26" t="n">
        <v>29</v>
      </c>
      <c r="K320" s="24" t="n">
        <v>-0.32017</v>
      </c>
    </row>
    <row r="321" customFormat="false" ht="12.75" hidden="false" customHeight="false" outlineLevel="0" collapsed="false">
      <c r="A321" s="23" t="n">
        <v>28</v>
      </c>
      <c r="B321" s="24" t="s">
        <v>118</v>
      </c>
      <c r="C321" s="25" t="n">
        <v>75.695</v>
      </c>
      <c r="D321" s="24" t="n">
        <v>4.47203</v>
      </c>
      <c r="E321" s="24" t="n">
        <v>0.0237686</v>
      </c>
      <c r="F321" s="25" t="n">
        <v>-0.412971</v>
      </c>
      <c r="G321" s="25" t="n">
        <f aca="false">A321*$B$9+$B$10</f>
        <v>-0.220463727134752</v>
      </c>
      <c r="H321" s="24" t="n">
        <f aca="false">G321-F321</f>
        <v>0.192507272865248</v>
      </c>
      <c r="J321" s="26" t="n">
        <v>29</v>
      </c>
      <c r="K321" s="24" t="n">
        <v>-0.375863</v>
      </c>
    </row>
    <row r="322" customFormat="false" ht="12.75" hidden="false" customHeight="false" outlineLevel="0" collapsed="false">
      <c r="A322" s="23" t="n">
        <v>28</v>
      </c>
      <c r="B322" s="24" t="s">
        <v>118</v>
      </c>
      <c r="C322" s="25" t="n">
        <v>51.4792</v>
      </c>
      <c r="D322" s="24" t="n">
        <v>5.74256</v>
      </c>
      <c r="E322" s="24" t="n">
        <v>0.0141025</v>
      </c>
      <c r="F322" s="25" t="n">
        <v>-0.364444</v>
      </c>
      <c r="G322" s="25" t="n">
        <f aca="false">A322*$B$9+$B$10</f>
        <v>-0.220463727134752</v>
      </c>
      <c r="H322" s="24" t="n">
        <f aca="false">G322-F322</f>
        <v>0.143980272865248</v>
      </c>
      <c r="J322" s="26" t="n">
        <v>29</v>
      </c>
      <c r="K322" s="24" t="n">
        <v>-0.38334</v>
      </c>
    </row>
    <row r="323" customFormat="false" ht="12.75" hidden="false" customHeight="false" outlineLevel="0" collapsed="false">
      <c r="A323" s="23" t="n">
        <v>28</v>
      </c>
      <c r="B323" s="24" t="s">
        <v>118</v>
      </c>
      <c r="C323" s="25" t="n">
        <v>31.0269</v>
      </c>
      <c r="D323" s="24" t="n">
        <v>6.14437</v>
      </c>
      <c r="E323" s="24" t="n">
        <v>0.00667222</v>
      </c>
      <c r="F323" s="25" t="n">
        <v>-0.536627</v>
      </c>
      <c r="G323" s="25" t="n">
        <f aca="false">A323*$B$9+$B$10</f>
        <v>-0.220463727134752</v>
      </c>
      <c r="H323" s="24" t="n">
        <f aca="false">G323-F323</f>
        <v>0.316163272865248</v>
      </c>
      <c r="J323" s="26" t="n">
        <v>29</v>
      </c>
      <c r="K323" s="24" t="n">
        <v>-0.361535</v>
      </c>
    </row>
    <row r="324" customFormat="false" ht="12.75" hidden="false" customHeight="false" outlineLevel="0" collapsed="false">
      <c r="A324" s="23" t="n">
        <v>28</v>
      </c>
      <c r="B324" s="24" t="s">
        <v>118</v>
      </c>
      <c r="C324" s="25" t="n">
        <v>20.1554</v>
      </c>
      <c r="D324" s="24" t="n">
        <v>6.50851</v>
      </c>
      <c r="E324" s="24" t="n">
        <v>0.0143449</v>
      </c>
      <c r="F324" s="25" t="n">
        <v>-0.322489</v>
      </c>
      <c r="G324" s="25" t="n">
        <f aca="false">A324*$B$9+$B$10</f>
        <v>-0.220463727134752</v>
      </c>
      <c r="H324" s="24" t="n">
        <f aca="false">G324-F324</f>
        <v>0.102025272865248</v>
      </c>
      <c r="J324" s="26" t="n">
        <v>30</v>
      </c>
      <c r="K324" s="24" t="n">
        <v>-0.356295</v>
      </c>
    </row>
    <row r="325" customFormat="false" ht="13.5" hidden="false" customHeight="false" outlineLevel="0" collapsed="false">
      <c r="A325" s="23" t="n">
        <v>28</v>
      </c>
      <c r="B325" s="24" t="s">
        <v>118</v>
      </c>
      <c r="C325" s="25" t="n">
        <v>10.9109</v>
      </c>
      <c r="D325" s="24" t="n">
        <v>6.9958</v>
      </c>
      <c r="E325" s="24" t="n">
        <v>0.00727527</v>
      </c>
      <c r="F325" s="25" t="n">
        <v>-0.354203</v>
      </c>
      <c r="G325" s="25" t="n">
        <f aca="false">A325*$B$9+$B$10</f>
        <v>-0.220463727134752</v>
      </c>
      <c r="H325" s="24" t="n">
        <f aca="false">G325-F325</f>
        <v>0.133739272865248</v>
      </c>
      <c r="J325" s="26" t="n">
        <v>30</v>
      </c>
      <c r="K325" s="24" t="n">
        <v>-0.246357</v>
      </c>
    </row>
    <row r="326" customFormat="false" ht="13.5" hidden="false" customHeight="false" outlineLevel="0" collapsed="false">
      <c r="A326" s="27" t="n">
        <v>29</v>
      </c>
      <c r="B326" s="24" t="s">
        <v>118</v>
      </c>
      <c r="C326" s="28" t="n">
        <v>88.5374</v>
      </c>
      <c r="D326" s="29" t="n">
        <v>3.01517</v>
      </c>
      <c r="E326" s="29" t="n">
        <v>0.00464731</v>
      </c>
      <c r="F326" s="28" t="n">
        <v>-0.154834</v>
      </c>
      <c r="G326" s="28" t="n">
        <f aca="false">A326*$B$9+$B$10</f>
        <v>-0.220274586227702</v>
      </c>
      <c r="H326" s="29" t="n">
        <f aca="false">G326-F326</f>
        <v>-0.0654405862277015</v>
      </c>
      <c r="J326" s="26" t="n">
        <v>30</v>
      </c>
      <c r="K326" s="24" t="n">
        <v>-0.279992</v>
      </c>
    </row>
    <row r="327" customFormat="false" ht="12.75" hidden="false" customHeight="false" outlineLevel="0" collapsed="false">
      <c r="A327" s="23" t="n">
        <v>29</v>
      </c>
      <c r="B327" s="24" t="s">
        <v>118</v>
      </c>
      <c r="C327" s="25" t="n">
        <v>74.3163</v>
      </c>
      <c r="D327" s="24" t="n">
        <v>3.5237</v>
      </c>
      <c r="E327" s="24" t="n">
        <v>0.00694096</v>
      </c>
      <c r="F327" s="25" t="n">
        <v>-0.163299</v>
      </c>
      <c r="G327" s="25" t="n">
        <f aca="false">A327*$B$9+$B$10</f>
        <v>-0.220274586227702</v>
      </c>
      <c r="H327" s="24" t="n">
        <f aca="false">G327-F327</f>
        <v>-0.0569755862277015</v>
      </c>
      <c r="J327" s="26" t="n">
        <v>30</v>
      </c>
      <c r="K327" s="24" t="n">
        <v>-0.284423</v>
      </c>
    </row>
    <row r="328" customFormat="false" ht="12.75" hidden="false" customHeight="false" outlineLevel="0" collapsed="false">
      <c r="A328" s="23" t="n">
        <v>29</v>
      </c>
      <c r="B328" s="24" t="s">
        <v>118</v>
      </c>
      <c r="C328" s="25" t="n">
        <v>49.8264</v>
      </c>
      <c r="D328" s="24" t="n">
        <v>5.17572</v>
      </c>
      <c r="E328" s="24" t="n">
        <v>0.0282556</v>
      </c>
      <c r="F328" s="25" t="n">
        <v>-0.278282</v>
      </c>
      <c r="G328" s="25" t="n">
        <f aca="false">A328*$B$9+$B$10</f>
        <v>-0.220274586227702</v>
      </c>
      <c r="H328" s="24" t="n">
        <f aca="false">G328-F328</f>
        <v>0.0580074137722985</v>
      </c>
      <c r="J328" s="26" t="n">
        <v>30</v>
      </c>
      <c r="K328" s="24" t="n">
        <v>-0.459394</v>
      </c>
    </row>
    <row r="329" customFormat="false" ht="12.75" hidden="false" customHeight="false" outlineLevel="0" collapsed="false">
      <c r="A329" s="23" t="n">
        <v>29</v>
      </c>
      <c r="B329" s="24" t="s">
        <v>118</v>
      </c>
      <c r="C329" s="25" t="n">
        <v>30.2367</v>
      </c>
      <c r="D329" s="24" t="n">
        <v>6.71483</v>
      </c>
      <c r="E329" s="24" t="n">
        <v>0.00844248</v>
      </c>
      <c r="F329" s="25" t="n">
        <v>-0.32017</v>
      </c>
      <c r="G329" s="25" t="n">
        <f aca="false">A329*$B$9+$B$10</f>
        <v>-0.220274586227702</v>
      </c>
      <c r="H329" s="24" t="n">
        <f aca="false">G329-F329</f>
        <v>0.0998954137722985</v>
      </c>
      <c r="J329" s="26" t="n">
        <v>30</v>
      </c>
      <c r="K329" s="24" t="n">
        <v>-0.464419</v>
      </c>
    </row>
    <row r="330" customFormat="false" ht="12.75" hidden="false" customHeight="false" outlineLevel="0" collapsed="false">
      <c r="A330" s="23" t="n">
        <v>29</v>
      </c>
      <c r="B330" s="24" t="s">
        <v>118</v>
      </c>
      <c r="C330" s="25" t="n">
        <v>19.938</v>
      </c>
      <c r="D330" s="24" t="n">
        <v>6.89214</v>
      </c>
      <c r="E330" s="24" t="n">
        <v>0.0105906</v>
      </c>
      <c r="F330" s="25" t="n">
        <v>-0.375863</v>
      </c>
      <c r="G330" s="25" t="n">
        <f aca="false">A330*$B$9+$B$10</f>
        <v>-0.220274586227702</v>
      </c>
      <c r="H330" s="24" t="n">
        <f aca="false">G330-F330</f>
        <v>0.155588413772299</v>
      </c>
      <c r="J330" s="26" t="n">
        <v>31</v>
      </c>
      <c r="K330" s="24" t="n">
        <v>-0.11268</v>
      </c>
    </row>
    <row r="331" customFormat="false" ht="12.75" hidden="false" customHeight="false" outlineLevel="0" collapsed="false">
      <c r="A331" s="23" t="n">
        <v>29</v>
      </c>
      <c r="B331" s="24" t="s">
        <v>118</v>
      </c>
      <c r="C331" s="25" t="n">
        <v>10.5999</v>
      </c>
      <c r="D331" s="24" t="n">
        <v>7.20166</v>
      </c>
      <c r="E331" s="24" t="n">
        <v>0.00496239</v>
      </c>
      <c r="F331" s="25" t="n">
        <v>-0.38334</v>
      </c>
      <c r="G331" s="25" t="n">
        <f aca="false">A331*$B$9+$B$10</f>
        <v>-0.220274586227702</v>
      </c>
      <c r="H331" s="24" t="n">
        <f aca="false">G331-F331</f>
        <v>0.163065413772299</v>
      </c>
      <c r="J331" s="26" t="n">
        <v>31</v>
      </c>
      <c r="K331" s="24" t="n">
        <v>-0.0983155</v>
      </c>
    </row>
    <row r="332" customFormat="false" ht="13.5" hidden="false" customHeight="false" outlineLevel="0" collapsed="false">
      <c r="A332" s="23" t="n">
        <v>29</v>
      </c>
      <c r="B332" s="24" t="s">
        <v>118</v>
      </c>
      <c r="C332" s="25" t="n">
        <v>4.79307</v>
      </c>
      <c r="D332" s="24" t="n">
        <v>7.29646</v>
      </c>
      <c r="E332" s="24" t="n">
        <v>0.00647426</v>
      </c>
      <c r="F332" s="25" t="n">
        <v>-0.361535</v>
      </c>
      <c r="G332" s="25" t="n">
        <f aca="false">A332*$B$9+$B$10</f>
        <v>-0.220274586227702</v>
      </c>
      <c r="H332" s="24" t="n">
        <f aca="false">G332-F332</f>
        <v>0.141260413772299</v>
      </c>
      <c r="J332" s="26" t="n">
        <v>31</v>
      </c>
      <c r="K332" s="24" t="n">
        <v>-0.0963984</v>
      </c>
    </row>
    <row r="333" customFormat="false" ht="13.5" hidden="false" customHeight="false" outlineLevel="0" collapsed="false">
      <c r="A333" s="27" t="n">
        <v>30</v>
      </c>
      <c r="B333" s="24" t="s">
        <v>118</v>
      </c>
      <c r="C333" s="28" t="n">
        <v>55.6708</v>
      </c>
      <c r="D333" s="29" t="n">
        <v>4.99471</v>
      </c>
      <c r="E333" s="29" t="n">
        <v>0.00830816</v>
      </c>
      <c r="F333" s="28" t="n">
        <v>-0.356295</v>
      </c>
      <c r="G333" s="28" t="n">
        <f aca="false">A333*$B$9+$B$10</f>
        <v>-0.220085445320651</v>
      </c>
      <c r="H333" s="29" t="n">
        <f aca="false">G333-F333</f>
        <v>0.136209554679349</v>
      </c>
      <c r="J333" s="26" t="n">
        <v>31</v>
      </c>
      <c r="K333" s="24" t="n">
        <v>-0.123041</v>
      </c>
    </row>
    <row r="334" customFormat="false" ht="12.75" hidden="false" customHeight="false" outlineLevel="0" collapsed="false">
      <c r="A334" s="23" t="n">
        <v>30</v>
      </c>
      <c r="B334" s="24" t="s">
        <v>118</v>
      </c>
      <c r="C334" s="25" t="n">
        <v>50.6612</v>
      </c>
      <c r="D334" s="24" t="n">
        <v>5.14164</v>
      </c>
      <c r="E334" s="24" t="n">
        <v>0.00856186</v>
      </c>
      <c r="F334" s="25" t="n">
        <v>-0.246357</v>
      </c>
      <c r="G334" s="25" t="n">
        <f aca="false">A334*$B$9+$B$10</f>
        <v>-0.220085445320651</v>
      </c>
      <c r="H334" s="24" t="n">
        <f aca="false">G334-F334</f>
        <v>0.0262715546793489</v>
      </c>
      <c r="J334" s="26" t="n">
        <v>31</v>
      </c>
      <c r="K334" s="24" t="n">
        <v>-0.250668</v>
      </c>
    </row>
    <row r="335" customFormat="false" ht="12.75" hidden="false" customHeight="false" outlineLevel="0" collapsed="false">
      <c r="A335" s="23" t="n">
        <v>30</v>
      </c>
      <c r="B335" s="24" t="s">
        <v>118</v>
      </c>
      <c r="C335" s="25" t="n">
        <v>29.8394</v>
      </c>
      <c r="D335" s="24" t="n">
        <v>5.66201</v>
      </c>
      <c r="E335" s="24" t="n">
        <v>0.0105787</v>
      </c>
      <c r="F335" s="25" t="n">
        <v>-0.279992</v>
      </c>
      <c r="G335" s="25" t="n">
        <f aca="false">A335*$B$9+$B$10</f>
        <v>-0.220085445320651</v>
      </c>
      <c r="H335" s="24" t="n">
        <f aca="false">G335-F335</f>
        <v>0.0599065546793489</v>
      </c>
      <c r="J335" s="26" t="n">
        <v>31</v>
      </c>
      <c r="K335" s="24" t="n">
        <v>-0.270033</v>
      </c>
    </row>
    <row r="336" customFormat="false" ht="12.75" hidden="false" customHeight="false" outlineLevel="0" collapsed="false">
      <c r="A336" s="23" t="n">
        <v>30</v>
      </c>
      <c r="B336" s="24" t="s">
        <v>118</v>
      </c>
      <c r="C336" s="25" t="n">
        <v>20.2323</v>
      </c>
      <c r="D336" s="24" t="n">
        <v>5.65358</v>
      </c>
      <c r="E336" s="24" t="n">
        <v>0.0115183</v>
      </c>
      <c r="F336" s="25" t="n">
        <v>-0.284423</v>
      </c>
      <c r="G336" s="25" t="n">
        <f aca="false">A336*$B$9+$B$10</f>
        <v>-0.220085445320651</v>
      </c>
      <c r="H336" s="24" t="n">
        <f aca="false">G336-F336</f>
        <v>0.0643375546793489</v>
      </c>
      <c r="J336" s="26" t="n">
        <v>31</v>
      </c>
      <c r="K336" s="24" t="n">
        <v>-0.375506</v>
      </c>
    </row>
    <row r="337" customFormat="false" ht="12.75" hidden="false" customHeight="false" outlineLevel="0" collapsed="false">
      <c r="A337" s="23" t="n">
        <v>30</v>
      </c>
      <c r="B337" s="24" t="s">
        <v>118</v>
      </c>
      <c r="C337" s="25" t="n">
        <v>10.4372</v>
      </c>
      <c r="D337" s="24" t="n">
        <v>7.17061</v>
      </c>
      <c r="E337" s="24" t="n">
        <v>0.170851</v>
      </c>
      <c r="F337" s="25" t="n">
        <v>-0.459394</v>
      </c>
      <c r="G337" s="25" t="n">
        <f aca="false">A337*$B$9+$B$10</f>
        <v>-0.220085445320651</v>
      </c>
      <c r="H337" s="24" t="n">
        <f aca="false">G337-F337</f>
        <v>0.239308554679349</v>
      </c>
      <c r="J337" s="26" t="n">
        <v>31</v>
      </c>
      <c r="K337" s="24" t="n">
        <v>-0.291838</v>
      </c>
    </row>
    <row r="338" customFormat="false" ht="13.5" hidden="false" customHeight="false" outlineLevel="0" collapsed="false">
      <c r="A338" s="23" t="n">
        <v>30</v>
      </c>
      <c r="B338" s="24" t="s">
        <v>118</v>
      </c>
      <c r="C338" s="25" t="n">
        <v>5.27768</v>
      </c>
      <c r="D338" s="24" t="n">
        <v>7.87258</v>
      </c>
      <c r="E338" s="24" t="n">
        <v>0.102286</v>
      </c>
      <c r="F338" s="25" t="n">
        <v>-0.464419</v>
      </c>
      <c r="G338" s="25" t="n">
        <f aca="false">A338*$B$9+$B$10</f>
        <v>-0.220085445320651</v>
      </c>
      <c r="H338" s="24" t="n">
        <f aca="false">G338-F338</f>
        <v>0.244333554679349</v>
      </c>
      <c r="J338" s="26" t="n">
        <v>31</v>
      </c>
      <c r="K338" s="24" t="n">
        <v>-0.467714</v>
      </c>
    </row>
    <row r="339" customFormat="false" ht="13.5" hidden="false" customHeight="false" outlineLevel="0" collapsed="false">
      <c r="A339" s="27" t="n">
        <v>31</v>
      </c>
      <c r="B339" s="24" t="s">
        <v>118</v>
      </c>
      <c r="C339" s="28" t="n">
        <v>185.564</v>
      </c>
      <c r="D339" s="29" t="n">
        <v>2.04432</v>
      </c>
      <c r="E339" s="29" t="n">
        <v>0.00311342</v>
      </c>
      <c r="F339" s="28" t="n">
        <v>-0.11268</v>
      </c>
      <c r="G339" s="28" t="n">
        <f aca="false">A339*$B$9+$B$10</f>
        <v>-0.219896304413601</v>
      </c>
      <c r="H339" s="29" t="n">
        <f aca="false">G339-F339</f>
        <v>-0.107216304413601</v>
      </c>
      <c r="J339" s="26" t="n">
        <v>32</v>
      </c>
      <c r="K339" s="24" t="n">
        <v>-0.174527</v>
      </c>
    </row>
    <row r="340" customFormat="false" ht="12.75" hidden="false" customHeight="false" outlineLevel="0" collapsed="false">
      <c r="A340" s="23" t="n">
        <v>31</v>
      </c>
      <c r="B340" s="24" t="s">
        <v>118</v>
      </c>
      <c r="C340" s="25" t="n">
        <v>175.726</v>
      </c>
      <c r="D340" s="24" t="n">
        <v>2.04268</v>
      </c>
      <c r="E340" s="24" t="n">
        <v>0.00320678</v>
      </c>
      <c r="F340" s="25" t="n">
        <v>-0.0983155</v>
      </c>
      <c r="G340" s="25" t="n">
        <f aca="false">A340*$B$9+$B$10</f>
        <v>-0.219896304413601</v>
      </c>
      <c r="H340" s="24" t="n">
        <f aca="false">G340-F340</f>
        <v>-0.121580804413601</v>
      </c>
      <c r="J340" s="26" t="n">
        <v>32</v>
      </c>
      <c r="K340" s="24" t="n">
        <v>-0.152888</v>
      </c>
    </row>
    <row r="341" customFormat="false" ht="12.75" hidden="false" customHeight="false" outlineLevel="0" collapsed="false">
      <c r="A341" s="23" t="n">
        <v>31</v>
      </c>
      <c r="B341" s="24" t="s">
        <v>118</v>
      </c>
      <c r="C341" s="25" t="n">
        <v>151.801</v>
      </c>
      <c r="D341" s="24" t="n">
        <v>2.2576</v>
      </c>
      <c r="E341" s="24" t="n">
        <v>0.00319227</v>
      </c>
      <c r="F341" s="25" t="n">
        <v>-0.0963984</v>
      </c>
      <c r="G341" s="25" t="n">
        <f aca="false">A341*$B$9+$B$10</f>
        <v>-0.219896304413601</v>
      </c>
      <c r="H341" s="24" t="n">
        <f aca="false">G341-F341</f>
        <v>-0.123497904413601</v>
      </c>
      <c r="J341" s="26" t="n">
        <v>32</v>
      </c>
      <c r="K341" s="24" t="n">
        <v>-0.15483</v>
      </c>
    </row>
    <row r="342" customFormat="false" ht="12.75" hidden="false" customHeight="false" outlineLevel="0" collapsed="false">
      <c r="A342" s="23" t="n">
        <v>31</v>
      </c>
      <c r="B342" s="24" t="s">
        <v>118</v>
      </c>
      <c r="C342" s="25" t="n">
        <v>125.563</v>
      </c>
      <c r="D342" s="24" t="n">
        <v>2.89496</v>
      </c>
      <c r="E342" s="24" t="n">
        <v>0.00540431</v>
      </c>
      <c r="F342" s="25" t="n">
        <v>-0.123041</v>
      </c>
      <c r="G342" s="25" t="n">
        <f aca="false">A342*$B$9+$B$10</f>
        <v>-0.219896304413601</v>
      </c>
      <c r="H342" s="24" t="n">
        <f aca="false">G342-F342</f>
        <v>-0.0968553044136008</v>
      </c>
      <c r="J342" s="26" t="n">
        <v>32</v>
      </c>
      <c r="K342" s="24" t="n">
        <v>-0.223855</v>
      </c>
    </row>
    <row r="343" customFormat="false" ht="12.75" hidden="false" customHeight="false" outlineLevel="0" collapsed="false">
      <c r="A343" s="23" t="n">
        <v>31</v>
      </c>
      <c r="B343" s="24" t="s">
        <v>118</v>
      </c>
      <c r="C343" s="25" t="n">
        <v>100.772</v>
      </c>
      <c r="D343" s="24" t="n">
        <v>3.73233</v>
      </c>
      <c r="E343" s="24" t="n">
        <v>0.0204692</v>
      </c>
      <c r="F343" s="25" t="n">
        <v>-0.250668</v>
      </c>
      <c r="G343" s="25" t="n">
        <f aca="false">A343*$B$9+$B$10</f>
        <v>-0.219896304413601</v>
      </c>
      <c r="H343" s="24" t="n">
        <f aca="false">G343-F343</f>
        <v>0.0307716955863992</v>
      </c>
      <c r="J343" s="26" t="n">
        <v>32</v>
      </c>
      <c r="K343" s="24" t="n">
        <v>-0.163639</v>
      </c>
    </row>
    <row r="344" customFormat="false" ht="12.75" hidden="false" customHeight="false" outlineLevel="0" collapsed="false">
      <c r="A344" s="23" t="n">
        <v>31</v>
      </c>
      <c r="B344" s="24" t="s">
        <v>118</v>
      </c>
      <c r="C344" s="25" t="n">
        <v>75.3623</v>
      </c>
      <c r="D344" s="24" t="n">
        <v>4.87597</v>
      </c>
      <c r="E344" s="24" t="n">
        <v>0.00825726</v>
      </c>
      <c r="F344" s="25" t="n">
        <v>-0.270033</v>
      </c>
      <c r="G344" s="25" t="n">
        <f aca="false">A344*$B$9+$B$10</f>
        <v>-0.219896304413601</v>
      </c>
      <c r="H344" s="24" t="n">
        <f aca="false">G344-F344</f>
        <v>0.0501366955863992</v>
      </c>
      <c r="J344" s="26" t="n">
        <v>32</v>
      </c>
      <c r="K344" s="24" t="n">
        <v>-0.188419</v>
      </c>
    </row>
    <row r="345" customFormat="false" ht="12.75" hidden="false" customHeight="false" outlineLevel="0" collapsed="false">
      <c r="A345" s="23" t="n">
        <v>31</v>
      </c>
      <c r="B345" s="24" t="s">
        <v>118</v>
      </c>
      <c r="C345" s="25" t="n">
        <v>50.6709</v>
      </c>
      <c r="D345" s="24" t="n">
        <v>5.76649</v>
      </c>
      <c r="E345" s="24" t="n">
        <v>0.0231668</v>
      </c>
      <c r="F345" s="25" t="n">
        <v>-0.375506</v>
      </c>
      <c r="G345" s="25" t="n">
        <f aca="false">A345*$B$9+$B$10</f>
        <v>-0.219896304413601</v>
      </c>
      <c r="H345" s="24" t="n">
        <f aca="false">G345-F345</f>
        <v>0.155609695586399</v>
      </c>
      <c r="J345" s="26" t="n">
        <v>32</v>
      </c>
      <c r="K345" s="24" t="n">
        <v>-0.182307</v>
      </c>
    </row>
    <row r="346" customFormat="false" ht="12.75" hidden="false" customHeight="false" outlineLevel="0" collapsed="false">
      <c r="A346" s="23" t="n">
        <v>31</v>
      </c>
      <c r="B346" s="24" t="s">
        <v>118</v>
      </c>
      <c r="C346" s="25" t="n">
        <v>29.895</v>
      </c>
      <c r="D346" s="24" t="n">
        <v>6.72316</v>
      </c>
      <c r="E346" s="24" t="n">
        <v>0.0109755</v>
      </c>
      <c r="F346" s="25" t="n">
        <v>-0.291838</v>
      </c>
      <c r="G346" s="25" t="n">
        <f aca="false">A346*$B$9+$B$10</f>
        <v>-0.219896304413601</v>
      </c>
      <c r="H346" s="24" t="n">
        <f aca="false">G346-F346</f>
        <v>0.0719416955863992</v>
      </c>
      <c r="J346" s="26" t="n">
        <v>32</v>
      </c>
      <c r="K346" s="24" t="n">
        <v>-0.169328</v>
      </c>
    </row>
    <row r="347" customFormat="false" ht="13.5" hidden="false" customHeight="false" outlineLevel="0" collapsed="false">
      <c r="A347" s="23" t="n">
        <v>31</v>
      </c>
      <c r="B347" s="24" t="s">
        <v>118</v>
      </c>
      <c r="C347" s="25" t="n">
        <v>5.53093</v>
      </c>
      <c r="D347" s="24" t="n">
        <v>7.12929</v>
      </c>
      <c r="E347" s="24" t="n">
        <v>0.0114933</v>
      </c>
      <c r="F347" s="25" t="n">
        <v>-0.467714</v>
      </c>
      <c r="G347" s="25" t="n">
        <f aca="false">A347*$B$9+$B$10</f>
        <v>-0.219896304413601</v>
      </c>
      <c r="H347" s="24" t="n">
        <f aca="false">G347-F347</f>
        <v>0.247817695586399</v>
      </c>
      <c r="J347" s="26" t="n">
        <v>32</v>
      </c>
      <c r="K347" s="24" t="n">
        <v>-0.184594</v>
      </c>
    </row>
    <row r="348" customFormat="false" ht="13.5" hidden="false" customHeight="false" outlineLevel="0" collapsed="false">
      <c r="A348" s="27" t="n">
        <v>32</v>
      </c>
      <c r="B348" s="24" t="s">
        <v>118</v>
      </c>
      <c r="C348" s="28" t="n">
        <v>415.519</v>
      </c>
      <c r="D348" s="29" t="n">
        <v>2.81447</v>
      </c>
      <c r="E348" s="29" t="n">
        <v>0.00583384</v>
      </c>
      <c r="F348" s="28" t="n">
        <v>-0.174527</v>
      </c>
      <c r="G348" s="28" t="n">
        <f aca="false">A348*$B$9+$B$10</f>
        <v>-0.21970716350655</v>
      </c>
      <c r="H348" s="29" t="n">
        <f aca="false">G348-F348</f>
        <v>-0.0451801635065505</v>
      </c>
      <c r="J348" s="26" t="n">
        <v>32</v>
      </c>
      <c r="K348" s="24" t="n">
        <v>-0.262063</v>
      </c>
    </row>
    <row r="349" customFormat="false" ht="12.75" hidden="false" customHeight="false" outlineLevel="0" collapsed="false">
      <c r="A349" s="23" t="n">
        <v>32</v>
      </c>
      <c r="B349" s="24" t="s">
        <v>118</v>
      </c>
      <c r="C349" s="25" t="n">
        <v>298.219</v>
      </c>
      <c r="D349" s="24" t="n">
        <v>3.10911</v>
      </c>
      <c r="E349" s="24" t="n">
        <v>0.00493117</v>
      </c>
      <c r="F349" s="25" t="n">
        <v>-0.152888</v>
      </c>
      <c r="G349" s="25" t="n">
        <f aca="false">A349*$B$9+$B$10</f>
        <v>-0.21970716350655</v>
      </c>
      <c r="H349" s="24" t="n">
        <f aca="false">G349-F349</f>
        <v>-0.0668191635065505</v>
      </c>
      <c r="J349" s="26" t="n">
        <v>32</v>
      </c>
      <c r="K349" s="24" t="n">
        <v>-0.233863</v>
      </c>
    </row>
    <row r="350" customFormat="false" ht="12.75" hidden="false" customHeight="false" outlineLevel="0" collapsed="false">
      <c r="A350" s="23" t="n">
        <v>32</v>
      </c>
      <c r="B350" s="24" t="s">
        <v>118</v>
      </c>
      <c r="C350" s="25" t="n">
        <v>251.019</v>
      </c>
      <c r="D350" s="24" t="n">
        <v>3.24217</v>
      </c>
      <c r="E350" s="24" t="n">
        <v>0.00479236</v>
      </c>
      <c r="F350" s="25" t="n">
        <v>-0.15483</v>
      </c>
      <c r="G350" s="25" t="n">
        <f aca="false">A350*$B$9+$B$10</f>
        <v>-0.21970716350655</v>
      </c>
      <c r="H350" s="24" t="n">
        <f aca="false">G350-F350</f>
        <v>-0.0648771635065505</v>
      </c>
      <c r="J350" s="26" t="n">
        <v>32</v>
      </c>
      <c r="K350" s="24" t="n">
        <v>-0.254743</v>
      </c>
    </row>
    <row r="351" customFormat="false" ht="12.75" hidden="false" customHeight="false" outlineLevel="0" collapsed="false">
      <c r="A351" s="23" t="n">
        <v>32</v>
      </c>
      <c r="B351" s="24" t="s">
        <v>118</v>
      </c>
      <c r="C351" s="25" t="n">
        <v>200.808</v>
      </c>
      <c r="D351" s="24" t="n">
        <v>3.34715</v>
      </c>
      <c r="E351" s="24" t="n">
        <v>0.00324674</v>
      </c>
      <c r="F351" s="25" t="n">
        <v>-0.223855</v>
      </c>
      <c r="G351" s="25" t="n">
        <f aca="false">A351*$B$9+$B$10</f>
        <v>-0.21970716350655</v>
      </c>
      <c r="H351" s="24" t="n">
        <f aca="false">G351-F351</f>
        <v>0.00414783649344955</v>
      </c>
      <c r="J351" s="26" t="n">
        <v>32</v>
      </c>
      <c r="K351" s="24" t="n">
        <v>-0.18466</v>
      </c>
    </row>
    <row r="352" customFormat="false" ht="12.75" hidden="false" customHeight="false" outlineLevel="0" collapsed="false">
      <c r="A352" s="23" t="n">
        <v>32</v>
      </c>
      <c r="B352" s="24" t="s">
        <v>118</v>
      </c>
      <c r="C352" s="25" t="n">
        <v>175.269</v>
      </c>
      <c r="D352" s="24" t="n">
        <v>3.37836</v>
      </c>
      <c r="E352" s="24" t="n">
        <v>0.00655287</v>
      </c>
      <c r="F352" s="25" t="n">
        <v>-0.163639</v>
      </c>
      <c r="G352" s="25" t="n">
        <f aca="false">A352*$B$9+$B$10</f>
        <v>-0.21970716350655</v>
      </c>
      <c r="H352" s="24" t="n">
        <f aca="false">G352-F352</f>
        <v>-0.0560681635065504</v>
      </c>
      <c r="J352" s="26" t="n">
        <v>32</v>
      </c>
      <c r="K352" s="24" t="n">
        <v>-0.306623</v>
      </c>
    </row>
    <row r="353" customFormat="false" ht="12.75" hidden="false" customHeight="false" outlineLevel="0" collapsed="false">
      <c r="A353" s="23" t="n">
        <v>32</v>
      </c>
      <c r="B353" s="24" t="s">
        <v>118</v>
      </c>
      <c r="C353" s="25" t="n">
        <v>149.889</v>
      </c>
      <c r="D353" s="24" t="n">
        <v>3.39658</v>
      </c>
      <c r="E353" s="24" t="n">
        <v>0.00552671</v>
      </c>
      <c r="F353" s="25" t="n">
        <v>-0.188419</v>
      </c>
      <c r="G353" s="25" t="n">
        <f aca="false">A353*$B$9+$B$10</f>
        <v>-0.21970716350655</v>
      </c>
      <c r="H353" s="24" t="n">
        <f aca="false">G353-F353</f>
        <v>-0.0312881635065505</v>
      </c>
      <c r="J353" s="26" t="n">
        <v>33</v>
      </c>
      <c r="K353" s="24" t="n">
        <v>-0.169224</v>
      </c>
    </row>
    <row r="354" customFormat="false" ht="12.75" hidden="false" customHeight="false" outlineLevel="0" collapsed="false">
      <c r="A354" s="23" t="n">
        <v>32</v>
      </c>
      <c r="B354" s="24" t="s">
        <v>118</v>
      </c>
      <c r="C354" s="25" t="n">
        <v>125.349</v>
      </c>
      <c r="D354" s="24" t="n">
        <v>3.43369</v>
      </c>
      <c r="E354" s="24" t="n">
        <v>0.00677966</v>
      </c>
      <c r="F354" s="25" t="n">
        <v>-0.182307</v>
      </c>
      <c r="G354" s="25" t="n">
        <f aca="false">A354*$B$9+$B$10</f>
        <v>-0.21970716350655</v>
      </c>
      <c r="H354" s="24" t="n">
        <f aca="false">G354-F354</f>
        <v>-0.0374001635065505</v>
      </c>
      <c r="J354" s="26" t="n">
        <v>33</v>
      </c>
      <c r="K354" s="24" t="n">
        <v>-0.169751</v>
      </c>
    </row>
    <row r="355" customFormat="false" ht="12.75" hidden="false" customHeight="false" outlineLevel="0" collapsed="false">
      <c r="A355" s="23" t="n">
        <v>32</v>
      </c>
      <c r="B355" s="24" t="s">
        <v>118</v>
      </c>
      <c r="C355" s="25" t="n">
        <v>99.8368</v>
      </c>
      <c r="D355" s="24" t="n">
        <v>3.60267</v>
      </c>
      <c r="E355" s="24" t="n">
        <v>0.0149278</v>
      </c>
      <c r="F355" s="25" t="n">
        <v>-0.169328</v>
      </c>
      <c r="G355" s="25" t="n">
        <f aca="false">A355*$B$9+$B$10</f>
        <v>-0.21970716350655</v>
      </c>
      <c r="H355" s="24" t="n">
        <f aca="false">G355-F355</f>
        <v>-0.0503791635065504</v>
      </c>
      <c r="J355" s="26" t="n">
        <v>33</v>
      </c>
      <c r="K355" s="24" t="n">
        <v>-0.168929</v>
      </c>
    </row>
    <row r="356" customFormat="false" ht="12.75" hidden="false" customHeight="false" outlineLevel="0" collapsed="false">
      <c r="A356" s="23" t="n">
        <v>32</v>
      </c>
      <c r="B356" s="24" t="s">
        <v>118</v>
      </c>
      <c r="C356" s="25" t="n">
        <v>74.7517</v>
      </c>
      <c r="D356" s="24" t="n">
        <v>4.13541</v>
      </c>
      <c r="E356" s="24" t="n">
        <v>0.00647761</v>
      </c>
      <c r="F356" s="25" t="n">
        <v>-0.184594</v>
      </c>
      <c r="G356" s="25" t="n">
        <f aca="false">A356*$B$9+$B$10</f>
        <v>-0.21970716350655</v>
      </c>
      <c r="H356" s="24" t="n">
        <f aca="false">G356-F356</f>
        <v>-0.0351131635065504</v>
      </c>
      <c r="J356" s="26" t="n">
        <v>33</v>
      </c>
      <c r="K356" s="24" t="n">
        <v>-0.186365</v>
      </c>
    </row>
    <row r="357" customFormat="false" ht="12.75" hidden="false" customHeight="false" outlineLevel="0" collapsed="false">
      <c r="A357" s="23" t="n">
        <v>32</v>
      </c>
      <c r="B357" s="24" t="s">
        <v>118</v>
      </c>
      <c r="C357" s="25" t="n">
        <v>50.4019</v>
      </c>
      <c r="D357" s="24" t="n">
        <v>4.15694</v>
      </c>
      <c r="E357" s="24" t="n">
        <v>0.00557374</v>
      </c>
      <c r="F357" s="25" t="n">
        <v>-0.262063</v>
      </c>
      <c r="G357" s="25" t="n">
        <f aca="false">A357*$B$9+$B$10</f>
        <v>-0.21970716350655</v>
      </c>
      <c r="H357" s="24" t="n">
        <f aca="false">G357-F357</f>
        <v>0.0423558364934495</v>
      </c>
      <c r="J357" s="26" t="n">
        <v>33</v>
      </c>
      <c r="K357" s="24" t="n">
        <v>-0.179328</v>
      </c>
    </row>
    <row r="358" customFormat="false" ht="12.75" hidden="false" customHeight="false" outlineLevel="0" collapsed="false">
      <c r="A358" s="23" t="n">
        <v>32</v>
      </c>
      <c r="B358" s="24" t="s">
        <v>118</v>
      </c>
      <c r="C358" s="25" t="n">
        <v>29.6329</v>
      </c>
      <c r="D358" s="24" t="n">
        <v>4.08914</v>
      </c>
      <c r="E358" s="24" t="n">
        <v>0.0134329</v>
      </c>
      <c r="F358" s="25" t="n">
        <v>-0.233863</v>
      </c>
      <c r="G358" s="25" t="n">
        <f aca="false">A358*$B$9+$B$10</f>
        <v>-0.21970716350655</v>
      </c>
      <c r="H358" s="24" t="n">
        <f aca="false">G358-F358</f>
        <v>0.0141558364934495</v>
      </c>
      <c r="J358" s="26" t="n">
        <v>33</v>
      </c>
      <c r="K358" s="24" t="n">
        <v>-0.241324</v>
      </c>
    </row>
    <row r="359" customFormat="false" ht="12.75" hidden="false" customHeight="false" outlineLevel="0" collapsed="false">
      <c r="A359" s="23" t="n">
        <v>32</v>
      </c>
      <c r="B359" s="24" t="s">
        <v>118</v>
      </c>
      <c r="C359" s="25" t="n">
        <v>20.6631</v>
      </c>
      <c r="D359" s="24" t="n">
        <v>4.46126</v>
      </c>
      <c r="E359" s="24" t="n">
        <v>0.0118276</v>
      </c>
      <c r="F359" s="25" t="n">
        <v>-0.254743</v>
      </c>
      <c r="G359" s="25" t="n">
        <f aca="false">A359*$B$9+$B$10</f>
        <v>-0.21970716350655</v>
      </c>
      <c r="H359" s="24" t="n">
        <f aca="false">G359-F359</f>
        <v>0.0350358364934495</v>
      </c>
      <c r="J359" s="26" t="n">
        <v>33</v>
      </c>
      <c r="K359" s="24" t="n">
        <v>-0.190062</v>
      </c>
    </row>
    <row r="360" customFormat="false" ht="12.75" hidden="false" customHeight="false" outlineLevel="0" collapsed="false">
      <c r="A360" s="23" t="n">
        <v>32</v>
      </c>
      <c r="B360" s="24" t="s">
        <v>118</v>
      </c>
      <c r="C360" s="25" t="n">
        <v>10.3467</v>
      </c>
      <c r="D360" s="24" t="n">
        <v>5.32134</v>
      </c>
      <c r="E360" s="24" t="n">
        <v>0.00665024</v>
      </c>
      <c r="F360" s="25" t="n">
        <v>-0.18466</v>
      </c>
      <c r="G360" s="25" t="n">
        <f aca="false">A360*$B$9+$B$10</f>
        <v>-0.21970716350655</v>
      </c>
      <c r="H360" s="24" t="n">
        <f aca="false">G360-F360</f>
        <v>-0.0350471635065505</v>
      </c>
      <c r="J360" s="26" t="n">
        <v>33</v>
      </c>
      <c r="K360" s="24" t="n">
        <v>-0.195917</v>
      </c>
    </row>
    <row r="361" customFormat="false" ht="13.5" hidden="false" customHeight="false" outlineLevel="0" collapsed="false">
      <c r="A361" s="23" t="n">
        <v>32</v>
      </c>
      <c r="B361" s="24" t="s">
        <v>118</v>
      </c>
      <c r="C361" s="25" t="n">
        <v>4.11192</v>
      </c>
      <c r="D361" s="24" t="n">
        <v>5.66038</v>
      </c>
      <c r="E361" s="24" t="n">
        <v>0.0245793</v>
      </c>
      <c r="F361" s="25" t="n">
        <v>-0.306623</v>
      </c>
      <c r="G361" s="25" t="n">
        <f aca="false">A361*$B$9+$B$10</f>
        <v>-0.21970716350655</v>
      </c>
      <c r="H361" s="24" t="n">
        <f aca="false">G361-F361</f>
        <v>0.0869158364934495</v>
      </c>
      <c r="J361" s="26" t="n">
        <v>33</v>
      </c>
      <c r="K361" s="24" t="n">
        <v>-0.207697</v>
      </c>
    </row>
    <row r="362" customFormat="false" ht="13.5" hidden="false" customHeight="false" outlineLevel="0" collapsed="false">
      <c r="A362" s="27" t="n">
        <v>33</v>
      </c>
      <c r="B362" s="24" t="s">
        <v>118</v>
      </c>
      <c r="C362" s="28" t="n">
        <v>340.425</v>
      </c>
      <c r="D362" s="29" t="n">
        <v>3.05178</v>
      </c>
      <c r="E362" s="29" t="n">
        <v>0.00350231</v>
      </c>
      <c r="F362" s="28" t="n">
        <v>-0.169224</v>
      </c>
      <c r="G362" s="28" t="n">
        <f aca="false">A362*$B$9+$B$10</f>
        <v>-0.2195180225995</v>
      </c>
      <c r="H362" s="29" t="n">
        <f aca="false">G362-F362</f>
        <v>-0.0502940225995001</v>
      </c>
      <c r="J362" s="26" t="n">
        <v>33</v>
      </c>
      <c r="K362" s="24" t="n">
        <v>-0.18905</v>
      </c>
    </row>
    <row r="363" customFormat="false" ht="12.75" hidden="false" customHeight="false" outlineLevel="0" collapsed="false">
      <c r="A363" s="23" t="n">
        <v>33</v>
      </c>
      <c r="B363" s="24" t="s">
        <v>118</v>
      </c>
      <c r="C363" s="25" t="n">
        <v>249.363</v>
      </c>
      <c r="D363" s="24" t="n">
        <v>3.16325</v>
      </c>
      <c r="E363" s="24" t="n">
        <v>0.00490453</v>
      </c>
      <c r="F363" s="25" t="n">
        <v>-0.169751</v>
      </c>
      <c r="G363" s="25" t="n">
        <f aca="false">A363*$B$9+$B$10</f>
        <v>-0.2195180225995</v>
      </c>
      <c r="H363" s="24" t="n">
        <f aca="false">G363-F363</f>
        <v>-0.0497670225995001</v>
      </c>
      <c r="J363" s="26" t="n">
        <v>33</v>
      </c>
      <c r="K363" s="24" t="n">
        <v>-0.264879</v>
      </c>
    </row>
    <row r="364" customFormat="false" ht="12.75" hidden="false" customHeight="false" outlineLevel="0" collapsed="false">
      <c r="A364" s="23" t="n">
        <v>33</v>
      </c>
      <c r="B364" s="24" t="s">
        <v>118</v>
      </c>
      <c r="C364" s="25" t="n">
        <v>199.855</v>
      </c>
      <c r="D364" s="24" t="n">
        <v>3.34107</v>
      </c>
      <c r="E364" s="24" t="n">
        <v>0.00562501</v>
      </c>
      <c r="F364" s="25" t="n">
        <v>-0.168929</v>
      </c>
      <c r="G364" s="25" t="n">
        <f aca="false">A364*$B$9+$B$10</f>
        <v>-0.2195180225995</v>
      </c>
      <c r="H364" s="24" t="n">
        <f aca="false">G364-F364</f>
        <v>-0.0505890225995001</v>
      </c>
      <c r="J364" s="26" t="n">
        <v>33</v>
      </c>
      <c r="K364" s="24" t="n">
        <v>-0.290602</v>
      </c>
    </row>
    <row r="365" customFormat="false" ht="12.75" hidden="false" customHeight="false" outlineLevel="0" collapsed="false">
      <c r="A365" s="23" t="n">
        <v>33</v>
      </c>
      <c r="B365" s="24" t="s">
        <v>118</v>
      </c>
      <c r="C365" s="25" t="n">
        <v>173.961</v>
      </c>
      <c r="D365" s="24" t="n">
        <v>3.41163</v>
      </c>
      <c r="E365" s="24" t="n">
        <v>0.0045734</v>
      </c>
      <c r="F365" s="25" t="n">
        <v>-0.186365</v>
      </c>
      <c r="G365" s="25" t="n">
        <f aca="false">A365*$B$9+$B$10</f>
        <v>-0.2195180225995</v>
      </c>
      <c r="H365" s="24" t="n">
        <f aca="false">G365-F365</f>
        <v>-0.0331530225995001</v>
      </c>
      <c r="J365" s="26" t="n">
        <v>33</v>
      </c>
      <c r="K365" s="24" t="n">
        <v>-0.206938</v>
      </c>
    </row>
    <row r="366" customFormat="false" ht="12.75" hidden="false" customHeight="false" outlineLevel="0" collapsed="false">
      <c r="A366" s="23" t="n">
        <v>33</v>
      </c>
      <c r="B366" s="24" t="s">
        <v>118</v>
      </c>
      <c r="C366" s="25" t="n">
        <v>148.158</v>
      </c>
      <c r="D366" s="24" t="n">
        <v>3.52667</v>
      </c>
      <c r="E366" s="24" t="n">
        <v>0.0042166</v>
      </c>
      <c r="F366" s="25" t="n">
        <v>-0.179328</v>
      </c>
      <c r="G366" s="25" t="n">
        <f aca="false">A366*$B$9+$B$10</f>
        <v>-0.2195180225995</v>
      </c>
      <c r="H366" s="24" t="n">
        <f aca="false">G366-F366</f>
        <v>-0.0401900225995001</v>
      </c>
      <c r="J366" s="26" t="n">
        <v>34</v>
      </c>
      <c r="K366" s="24" t="n">
        <v>-0.212394</v>
      </c>
    </row>
    <row r="367" customFormat="false" ht="12.75" hidden="false" customHeight="false" outlineLevel="0" collapsed="false">
      <c r="A367" s="23" t="n">
        <v>33</v>
      </c>
      <c r="B367" s="24" t="s">
        <v>118</v>
      </c>
      <c r="C367" s="25" t="n">
        <v>128.843</v>
      </c>
      <c r="D367" s="24" t="n">
        <v>3.56768</v>
      </c>
      <c r="E367" s="24" t="n">
        <v>0.00648805</v>
      </c>
      <c r="F367" s="25" t="n">
        <v>-0.241324</v>
      </c>
      <c r="G367" s="25" t="n">
        <f aca="false">A367*$B$9+$B$10</f>
        <v>-0.2195180225995</v>
      </c>
      <c r="H367" s="24" t="n">
        <f aca="false">G367-F367</f>
        <v>0.0218059774004999</v>
      </c>
      <c r="J367" s="26" t="n">
        <v>34</v>
      </c>
      <c r="K367" s="24" t="n">
        <v>-0.166975</v>
      </c>
    </row>
    <row r="368" customFormat="false" ht="12.75" hidden="false" customHeight="false" outlineLevel="0" collapsed="false">
      <c r="A368" s="23" t="n">
        <v>33</v>
      </c>
      <c r="B368" s="24" t="s">
        <v>118</v>
      </c>
      <c r="C368" s="25" t="n">
        <v>99.9221</v>
      </c>
      <c r="D368" s="24" t="n">
        <v>3.69894</v>
      </c>
      <c r="E368" s="24" t="n">
        <v>0.00680933</v>
      </c>
      <c r="F368" s="25" t="n">
        <v>-0.190062</v>
      </c>
      <c r="G368" s="25" t="n">
        <f aca="false">A368*$B$9+$B$10</f>
        <v>-0.2195180225995</v>
      </c>
      <c r="H368" s="24" t="n">
        <f aca="false">G368-F368</f>
        <v>-0.0294560225995001</v>
      </c>
      <c r="J368" s="26" t="n">
        <v>34</v>
      </c>
      <c r="K368" s="24" t="n">
        <v>-0.17434</v>
      </c>
    </row>
    <row r="369" customFormat="false" ht="12.75" hidden="false" customHeight="false" outlineLevel="0" collapsed="false">
      <c r="A369" s="23" t="n">
        <v>33</v>
      </c>
      <c r="B369" s="24" t="s">
        <v>118</v>
      </c>
      <c r="C369" s="25" t="n">
        <v>75.0594</v>
      </c>
      <c r="D369" s="24" t="n">
        <v>3.74308</v>
      </c>
      <c r="E369" s="24" t="n">
        <v>0.00425555</v>
      </c>
      <c r="F369" s="25" t="n">
        <v>-0.195917</v>
      </c>
      <c r="G369" s="25" t="n">
        <f aca="false">A369*$B$9+$B$10</f>
        <v>-0.2195180225995</v>
      </c>
      <c r="H369" s="24" t="n">
        <f aca="false">G369-F369</f>
        <v>-0.0236010225995001</v>
      </c>
      <c r="J369" s="26" t="n">
        <v>34</v>
      </c>
      <c r="K369" s="24" t="n">
        <v>-0.205307</v>
      </c>
    </row>
    <row r="370" customFormat="false" ht="12.75" hidden="false" customHeight="false" outlineLevel="0" collapsed="false">
      <c r="A370" s="23" t="n">
        <v>33</v>
      </c>
      <c r="B370" s="24" t="s">
        <v>118</v>
      </c>
      <c r="C370" s="25" t="n">
        <v>49.9346</v>
      </c>
      <c r="D370" s="24" t="n">
        <v>3.8273</v>
      </c>
      <c r="E370" s="24" t="n">
        <v>0.0065022</v>
      </c>
      <c r="F370" s="25" t="n">
        <v>-0.207697</v>
      </c>
      <c r="G370" s="25" t="n">
        <f aca="false">A370*$B$9+$B$10</f>
        <v>-0.2195180225995</v>
      </c>
      <c r="H370" s="24" t="n">
        <f aca="false">G370-F370</f>
        <v>-0.0118210225995001</v>
      </c>
      <c r="J370" s="26" t="n">
        <v>34</v>
      </c>
      <c r="K370" s="24" t="n">
        <v>-0.213054</v>
      </c>
    </row>
    <row r="371" customFormat="false" ht="12.75" hidden="false" customHeight="false" outlineLevel="0" collapsed="false">
      <c r="A371" s="23" t="n">
        <v>33</v>
      </c>
      <c r="B371" s="24" t="s">
        <v>118</v>
      </c>
      <c r="C371" s="25" t="n">
        <v>29.769</v>
      </c>
      <c r="D371" s="24" t="n">
        <v>3.95395</v>
      </c>
      <c r="E371" s="24" t="n">
        <v>0.005461</v>
      </c>
      <c r="F371" s="25" t="n">
        <v>-0.18905</v>
      </c>
      <c r="G371" s="25" t="n">
        <f aca="false">A371*$B$9+$B$10</f>
        <v>-0.2195180225995</v>
      </c>
      <c r="H371" s="24" t="n">
        <f aca="false">G371-F371</f>
        <v>-0.0304680225995001</v>
      </c>
      <c r="J371" s="26" t="n">
        <v>34</v>
      </c>
      <c r="K371" s="24" t="n">
        <v>-0.237838</v>
      </c>
    </row>
    <row r="372" customFormat="false" ht="12.75" hidden="false" customHeight="false" outlineLevel="0" collapsed="false">
      <c r="A372" s="23" t="n">
        <v>33</v>
      </c>
      <c r="B372" s="24" t="s">
        <v>118</v>
      </c>
      <c r="C372" s="25" t="n">
        <v>20.2665</v>
      </c>
      <c r="D372" s="24" t="n">
        <v>4.04712</v>
      </c>
      <c r="E372" s="24" t="n">
        <v>0.00871149</v>
      </c>
      <c r="F372" s="25" t="n">
        <v>-0.264879</v>
      </c>
      <c r="G372" s="25" t="n">
        <f aca="false">A372*$B$9+$B$10</f>
        <v>-0.2195180225995</v>
      </c>
      <c r="H372" s="24" t="n">
        <f aca="false">G372-F372</f>
        <v>0.0453609774004999</v>
      </c>
      <c r="J372" s="26" t="n">
        <v>34</v>
      </c>
      <c r="K372" s="24" t="n">
        <v>-0.208693</v>
      </c>
    </row>
    <row r="373" customFormat="false" ht="12.75" hidden="false" customHeight="false" outlineLevel="0" collapsed="false">
      <c r="A373" s="23" t="n">
        <v>33</v>
      </c>
      <c r="B373" s="24" t="s">
        <v>118</v>
      </c>
      <c r="C373" s="25" t="n">
        <v>10.1164</v>
      </c>
      <c r="D373" s="24" t="n">
        <v>4.4524</v>
      </c>
      <c r="E373" s="24" t="n">
        <v>0.00996278</v>
      </c>
      <c r="F373" s="25" t="n">
        <v>-0.290602</v>
      </c>
      <c r="G373" s="25" t="n">
        <f aca="false">A373*$B$9+$B$10</f>
        <v>-0.2195180225995</v>
      </c>
      <c r="H373" s="24" t="n">
        <f aca="false">G373-F373</f>
        <v>0.0710839774004999</v>
      </c>
      <c r="J373" s="26" t="n">
        <v>34</v>
      </c>
      <c r="K373" s="24" t="n">
        <v>-0.218851</v>
      </c>
    </row>
    <row r="374" customFormat="false" ht="13.5" hidden="false" customHeight="false" outlineLevel="0" collapsed="false">
      <c r="A374" s="23" t="n">
        <v>33</v>
      </c>
      <c r="B374" s="24" t="s">
        <v>118</v>
      </c>
      <c r="C374" s="25" t="n">
        <v>4.78658</v>
      </c>
      <c r="D374" s="24" t="n">
        <v>5.58306</v>
      </c>
      <c r="E374" s="24" t="n">
        <v>0.0104088</v>
      </c>
      <c r="F374" s="25" t="n">
        <v>-0.206938</v>
      </c>
      <c r="G374" s="25" t="n">
        <f aca="false">A374*$B$9+$B$10</f>
        <v>-0.2195180225995</v>
      </c>
      <c r="H374" s="24" t="n">
        <f aca="false">G374-F374</f>
        <v>-0.0125800225995001</v>
      </c>
      <c r="J374" s="26" t="n">
        <v>34</v>
      </c>
      <c r="K374" s="24" t="n">
        <v>-0.225473</v>
      </c>
    </row>
    <row r="375" customFormat="false" ht="13.5" hidden="false" customHeight="false" outlineLevel="0" collapsed="false">
      <c r="A375" s="27" t="n">
        <v>34</v>
      </c>
      <c r="B375" s="24" t="s">
        <v>118</v>
      </c>
      <c r="C375" s="28" t="n">
        <v>185.598</v>
      </c>
      <c r="D375" s="29" t="n">
        <v>3.27961</v>
      </c>
      <c r="E375" s="29" t="n">
        <v>0.00657823</v>
      </c>
      <c r="F375" s="28" t="n">
        <v>-0.212394</v>
      </c>
      <c r="G375" s="28" t="n">
        <f aca="false">A375*$B$9+$B$10</f>
        <v>-0.21932888169245</v>
      </c>
      <c r="H375" s="29" t="n">
        <f aca="false">G375-F375</f>
        <v>-0.00693488169244974</v>
      </c>
      <c r="J375" s="26" t="n">
        <v>34</v>
      </c>
      <c r="K375" s="24" t="n">
        <v>-0.458851</v>
      </c>
    </row>
    <row r="376" customFormat="false" ht="12.75" hidden="false" customHeight="false" outlineLevel="0" collapsed="false">
      <c r="A376" s="23" t="n">
        <v>34</v>
      </c>
      <c r="B376" s="24" t="s">
        <v>118</v>
      </c>
      <c r="C376" s="25" t="n">
        <v>150.638</v>
      </c>
      <c r="D376" s="24" t="n">
        <v>3.44502</v>
      </c>
      <c r="E376" s="24" t="n">
        <v>0.00334279</v>
      </c>
      <c r="F376" s="25" t="n">
        <v>-0.166975</v>
      </c>
      <c r="G376" s="25" t="n">
        <f aca="false">A376*$B$9+$B$10</f>
        <v>-0.21932888169245</v>
      </c>
      <c r="H376" s="24" t="n">
        <f aca="false">G376-F376</f>
        <v>-0.0523538816924497</v>
      </c>
      <c r="J376" s="26" t="n">
        <v>35</v>
      </c>
      <c r="K376" s="24" t="n">
        <v>-0.231909</v>
      </c>
    </row>
    <row r="377" customFormat="false" ht="12.75" hidden="false" customHeight="false" outlineLevel="0" collapsed="false">
      <c r="A377" s="23" t="n">
        <v>34</v>
      </c>
      <c r="B377" s="24" t="s">
        <v>118</v>
      </c>
      <c r="C377" s="25" t="n">
        <v>125.235</v>
      </c>
      <c r="D377" s="24" t="n">
        <v>3.59466</v>
      </c>
      <c r="E377" s="24" t="n">
        <v>0.00469401</v>
      </c>
      <c r="F377" s="25" t="n">
        <v>-0.17434</v>
      </c>
      <c r="G377" s="25" t="n">
        <f aca="false">A377*$B$9+$B$10</f>
        <v>-0.21932888169245</v>
      </c>
      <c r="H377" s="24" t="n">
        <f aca="false">G377-F377</f>
        <v>-0.0449888816924497</v>
      </c>
      <c r="J377" s="26" t="n">
        <v>35</v>
      </c>
      <c r="K377" s="24" t="n">
        <v>-0.145693</v>
      </c>
    </row>
    <row r="378" customFormat="false" ht="12.75" hidden="false" customHeight="false" outlineLevel="0" collapsed="false">
      <c r="A378" s="23" t="n">
        <v>34</v>
      </c>
      <c r="B378" s="24" t="s">
        <v>118</v>
      </c>
      <c r="C378" s="25" t="n">
        <v>99.9495</v>
      </c>
      <c r="D378" s="24" t="n">
        <v>3.67469</v>
      </c>
      <c r="E378" s="24" t="n">
        <v>0.00374014</v>
      </c>
      <c r="F378" s="25" t="n">
        <v>-0.205307</v>
      </c>
      <c r="G378" s="25" t="n">
        <f aca="false">A378*$B$9+$B$10</f>
        <v>-0.21932888169245</v>
      </c>
      <c r="H378" s="24" t="n">
        <f aca="false">G378-F378</f>
        <v>-0.0140218816924498</v>
      </c>
      <c r="J378" s="26" t="n">
        <v>35</v>
      </c>
      <c r="K378" s="24" t="n">
        <v>-0.202564</v>
      </c>
    </row>
    <row r="379" customFormat="false" ht="12.75" hidden="false" customHeight="false" outlineLevel="0" collapsed="false">
      <c r="A379" s="23" t="n">
        <v>34</v>
      </c>
      <c r="B379" s="24" t="s">
        <v>118</v>
      </c>
      <c r="C379" s="25" t="n">
        <v>75.1502</v>
      </c>
      <c r="D379" s="24" t="n">
        <v>3.76795</v>
      </c>
      <c r="E379" s="24" t="n">
        <v>0.00692889</v>
      </c>
      <c r="F379" s="25" t="n">
        <v>-0.213054</v>
      </c>
      <c r="G379" s="25" t="n">
        <f aca="false">A379*$B$9+$B$10</f>
        <v>-0.21932888169245</v>
      </c>
      <c r="H379" s="24" t="n">
        <f aca="false">G379-F379</f>
        <v>-0.00627488169244975</v>
      </c>
      <c r="J379" s="26" t="n">
        <v>35</v>
      </c>
      <c r="K379" s="24" t="n">
        <v>-0.234673</v>
      </c>
    </row>
    <row r="380" customFormat="false" ht="12.75" hidden="false" customHeight="false" outlineLevel="0" collapsed="false">
      <c r="A380" s="23" t="n">
        <v>34</v>
      </c>
      <c r="B380" s="24" t="s">
        <v>118</v>
      </c>
      <c r="C380" s="25" t="n">
        <v>50.4826</v>
      </c>
      <c r="D380" s="24" t="n">
        <v>3.71616</v>
      </c>
      <c r="E380" s="24" t="n">
        <v>0.0046254</v>
      </c>
      <c r="F380" s="25" t="n">
        <v>-0.237838</v>
      </c>
      <c r="G380" s="25" t="n">
        <f aca="false">A380*$B$9+$B$10</f>
        <v>-0.21932888169245</v>
      </c>
      <c r="H380" s="24" t="n">
        <f aca="false">G380-F380</f>
        <v>0.0185091183075503</v>
      </c>
      <c r="J380" s="26" t="n">
        <v>35</v>
      </c>
      <c r="K380" s="24" t="n">
        <v>-0.19427</v>
      </c>
    </row>
    <row r="381" customFormat="false" ht="12.75" hidden="false" customHeight="false" outlineLevel="0" collapsed="false">
      <c r="A381" s="23" t="n">
        <v>34</v>
      </c>
      <c r="B381" s="24" t="s">
        <v>118</v>
      </c>
      <c r="C381" s="25" t="n">
        <v>30.086</v>
      </c>
      <c r="D381" s="24" t="n">
        <v>3.93231</v>
      </c>
      <c r="E381" s="24" t="n">
        <v>0.00307224</v>
      </c>
      <c r="F381" s="25" t="n">
        <v>-0.208693</v>
      </c>
      <c r="G381" s="25" t="n">
        <f aca="false">A381*$B$9+$B$10</f>
        <v>-0.21932888169245</v>
      </c>
      <c r="H381" s="24" t="n">
        <f aca="false">G381-F381</f>
        <v>-0.0106358816924498</v>
      </c>
      <c r="J381" s="26" t="n">
        <v>35</v>
      </c>
      <c r="K381" s="24" t="n">
        <v>-0.30785</v>
      </c>
    </row>
    <row r="382" customFormat="false" ht="12.75" hidden="false" customHeight="false" outlineLevel="0" collapsed="false">
      <c r="A382" s="23" t="n">
        <v>34</v>
      </c>
      <c r="B382" s="24" t="s">
        <v>118</v>
      </c>
      <c r="C382" s="25" t="n">
        <v>20.0654</v>
      </c>
      <c r="D382" s="24" t="n">
        <v>4.17215</v>
      </c>
      <c r="E382" s="24" t="n">
        <v>0.00697935</v>
      </c>
      <c r="F382" s="25" t="n">
        <v>-0.218851</v>
      </c>
      <c r="G382" s="25" t="n">
        <f aca="false">A382*$B$9+$B$10</f>
        <v>-0.21932888169245</v>
      </c>
      <c r="H382" s="24" t="n">
        <f aca="false">G382-F382</f>
        <v>-0.00047788169244975</v>
      </c>
      <c r="J382" s="26" t="n">
        <v>35</v>
      </c>
      <c r="K382" s="24" t="n">
        <v>-0.189963</v>
      </c>
    </row>
    <row r="383" customFormat="false" ht="12.75" hidden="false" customHeight="false" outlineLevel="0" collapsed="false">
      <c r="A383" s="23" t="n">
        <v>34</v>
      </c>
      <c r="B383" s="24" t="s">
        <v>118</v>
      </c>
      <c r="C383" s="25" t="n">
        <v>10.0876</v>
      </c>
      <c r="D383" s="24" t="n">
        <v>4.41153</v>
      </c>
      <c r="E383" s="24" t="n">
        <v>0.00876879</v>
      </c>
      <c r="F383" s="25" t="n">
        <v>-0.225473</v>
      </c>
      <c r="G383" s="25" t="n">
        <f aca="false">A383*$B$9+$B$10</f>
        <v>-0.21932888169245</v>
      </c>
      <c r="H383" s="24" t="n">
        <f aca="false">G383-F383</f>
        <v>0.00614411830755027</v>
      </c>
      <c r="J383" s="26" t="n">
        <v>35</v>
      </c>
      <c r="K383" s="24" t="n">
        <v>-0.155432</v>
      </c>
    </row>
    <row r="384" customFormat="false" ht="13.5" hidden="false" customHeight="false" outlineLevel="0" collapsed="false">
      <c r="A384" s="23" t="n">
        <v>34</v>
      </c>
      <c r="B384" s="24" t="s">
        <v>118</v>
      </c>
      <c r="C384" s="25" t="n">
        <v>5.38532</v>
      </c>
      <c r="D384" s="24" t="n">
        <v>5.37015</v>
      </c>
      <c r="E384" s="24" t="n">
        <v>0.0661553</v>
      </c>
      <c r="F384" s="25" t="n">
        <v>-0.458851</v>
      </c>
      <c r="G384" s="25" t="n">
        <f aca="false">A384*$B$9+$B$10</f>
        <v>-0.21932888169245</v>
      </c>
      <c r="H384" s="24" t="n">
        <f aca="false">G384-F384</f>
        <v>0.23952211830755</v>
      </c>
      <c r="J384" s="26" t="n">
        <v>36</v>
      </c>
      <c r="K384" s="24" t="n">
        <v>-0.271315</v>
      </c>
    </row>
    <row r="385" customFormat="false" ht="13.5" hidden="false" customHeight="false" outlineLevel="0" collapsed="false">
      <c r="A385" s="27" t="n">
        <v>35</v>
      </c>
      <c r="B385" s="24" t="s">
        <v>118</v>
      </c>
      <c r="C385" s="28" t="n">
        <v>150.461</v>
      </c>
      <c r="D385" s="29" t="n">
        <v>3.03809</v>
      </c>
      <c r="E385" s="29" t="n">
        <v>0.00298048</v>
      </c>
      <c r="F385" s="28" t="n">
        <v>-0.231909</v>
      </c>
      <c r="G385" s="28" t="n">
        <f aca="false">A385*$B$9+$B$10</f>
        <v>-0.219139740785399</v>
      </c>
      <c r="H385" s="29" t="n">
        <f aca="false">G385-F385</f>
        <v>0.0127692592146006</v>
      </c>
      <c r="J385" s="26" t="n">
        <v>36</v>
      </c>
      <c r="K385" s="24" t="n">
        <v>-0.17651</v>
      </c>
    </row>
    <row r="386" customFormat="false" ht="12.75" hidden="false" customHeight="false" outlineLevel="0" collapsed="false">
      <c r="A386" s="23" t="n">
        <v>35</v>
      </c>
      <c r="B386" s="24" t="s">
        <v>118</v>
      </c>
      <c r="C386" s="25" t="n">
        <v>125.455</v>
      </c>
      <c r="D386" s="24" t="n">
        <v>3.52731</v>
      </c>
      <c r="E386" s="24" t="n">
        <v>0.00424229</v>
      </c>
      <c r="F386" s="25" t="n">
        <v>-0.145693</v>
      </c>
      <c r="G386" s="25" t="n">
        <f aca="false">A386*$B$9+$B$10</f>
        <v>-0.219139740785399</v>
      </c>
      <c r="H386" s="24" t="n">
        <f aca="false">G386-F386</f>
        <v>-0.0734467407853994</v>
      </c>
      <c r="J386" s="26" t="n">
        <v>36</v>
      </c>
      <c r="K386" s="24" t="n">
        <v>-0.146544</v>
      </c>
    </row>
    <row r="387" customFormat="false" ht="12.75" hidden="false" customHeight="false" outlineLevel="0" collapsed="false">
      <c r="A387" s="23" t="n">
        <v>35</v>
      </c>
      <c r="B387" s="24" t="s">
        <v>118</v>
      </c>
      <c r="C387" s="25" t="n">
        <v>100.142</v>
      </c>
      <c r="D387" s="24" t="n">
        <v>3.77744</v>
      </c>
      <c r="E387" s="24" t="n">
        <v>0.00452643</v>
      </c>
      <c r="F387" s="25" t="n">
        <v>-0.202564</v>
      </c>
      <c r="G387" s="25" t="n">
        <f aca="false">A387*$B$9+$B$10</f>
        <v>-0.219139740785399</v>
      </c>
      <c r="H387" s="24" t="n">
        <f aca="false">G387-F387</f>
        <v>-0.0165757407853994</v>
      </c>
      <c r="J387" s="26" t="n">
        <v>36</v>
      </c>
      <c r="K387" s="24" t="n">
        <v>-0.166071</v>
      </c>
    </row>
    <row r="388" customFormat="false" ht="12.75" hidden="false" customHeight="false" outlineLevel="0" collapsed="false">
      <c r="A388" s="23" t="n">
        <v>35</v>
      </c>
      <c r="B388" s="24" t="s">
        <v>118</v>
      </c>
      <c r="C388" s="25" t="n">
        <v>75.1836</v>
      </c>
      <c r="D388" s="24" t="n">
        <v>4.02733</v>
      </c>
      <c r="E388" s="24" t="n">
        <v>0.00300633</v>
      </c>
      <c r="F388" s="25" t="n">
        <v>-0.234673</v>
      </c>
      <c r="G388" s="25" t="n">
        <f aca="false">A388*$B$9+$B$10</f>
        <v>-0.219139740785399</v>
      </c>
      <c r="H388" s="24" t="n">
        <f aca="false">G388-F388</f>
        <v>0.0155332592146006</v>
      </c>
      <c r="J388" s="26" t="n">
        <v>36</v>
      </c>
      <c r="K388" s="24" t="n">
        <v>-0.191075</v>
      </c>
    </row>
    <row r="389" customFormat="false" ht="12.75" hidden="false" customHeight="false" outlineLevel="0" collapsed="false">
      <c r="A389" s="23" t="n">
        <v>35</v>
      </c>
      <c r="B389" s="24" t="s">
        <v>118</v>
      </c>
      <c r="C389" s="25" t="n">
        <v>50.4132</v>
      </c>
      <c r="D389" s="24" t="n">
        <v>4.36273</v>
      </c>
      <c r="E389" s="24" t="n">
        <v>0.00456777</v>
      </c>
      <c r="F389" s="25" t="n">
        <v>-0.19427</v>
      </c>
      <c r="G389" s="25" t="n">
        <f aca="false">A389*$B$9+$B$10</f>
        <v>-0.219139740785399</v>
      </c>
      <c r="H389" s="24" t="n">
        <f aca="false">G389-F389</f>
        <v>-0.0248697407853994</v>
      </c>
      <c r="J389" s="26" t="n">
        <v>36</v>
      </c>
      <c r="K389" s="24" t="n">
        <v>0.00624895</v>
      </c>
    </row>
    <row r="390" customFormat="false" ht="12.75" hidden="false" customHeight="false" outlineLevel="0" collapsed="false">
      <c r="A390" s="23" t="n">
        <v>35</v>
      </c>
      <c r="B390" s="24" t="s">
        <v>118</v>
      </c>
      <c r="C390" s="25" t="n">
        <v>30.5452</v>
      </c>
      <c r="D390" s="24" t="n">
        <v>4.31215</v>
      </c>
      <c r="E390" s="24" t="n">
        <v>0.00748073</v>
      </c>
      <c r="F390" s="25" t="n">
        <v>-0.30785</v>
      </c>
      <c r="G390" s="25" t="n">
        <f aca="false">A390*$B$9+$B$10</f>
        <v>-0.219139740785399</v>
      </c>
      <c r="H390" s="24" t="n">
        <f aca="false">G390-F390</f>
        <v>0.0887102592146006</v>
      </c>
      <c r="J390" s="26" t="n">
        <v>36</v>
      </c>
      <c r="K390" s="24" t="n">
        <v>-0.113108</v>
      </c>
    </row>
    <row r="391" customFormat="false" ht="12.75" hidden="false" customHeight="false" outlineLevel="0" collapsed="false">
      <c r="A391" s="23" t="n">
        <v>35</v>
      </c>
      <c r="B391" s="24" t="s">
        <v>118</v>
      </c>
      <c r="C391" s="25" t="n">
        <v>20.3693</v>
      </c>
      <c r="D391" s="24" t="n">
        <v>4.85304</v>
      </c>
      <c r="E391" s="24" t="n">
        <v>0.0100707</v>
      </c>
      <c r="F391" s="25" t="n">
        <v>-0.189963</v>
      </c>
      <c r="G391" s="25" t="n">
        <f aca="false">A391*$B$9+$B$10</f>
        <v>-0.219139740785399</v>
      </c>
      <c r="H391" s="24" t="n">
        <f aca="false">G391-F391</f>
        <v>-0.0291767407853994</v>
      </c>
      <c r="J391" s="26" t="n">
        <v>36</v>
      </c>
      <c r="K391" s="24" t="n">
        <v>-0.293892</v>
      </c>
    </row>
    <row r="392" customFormat="false" ht="13.5" hidden="false" customHeight="false" outlineLevel="0" collapsed="false">
      <c r="A392" s="23" t="n">
        <v>35</v>
      </c>
      <c r="B392" s="24" t="s">
        <v>118</v>
      </c>
      <c r="C392" s="25" t="n">
        <v>10.0947</v>
      </c>
      <c r="D392" s="24" t="n">
        <v>5.77557</v>
      </c>
      <c r="E392" s="24" t="n">
        <v>0.0265342</v>
      </c>
      <c r="F392" s="25" t="n">
        <v>-0.155432</v>
      </c>
      <c r="G392" s="25" t="n">
        <f aca="false">A392*$B$9+$B$10</f>
        <v>-0.219139740785399</v>
      </c>
      <c r="H392" s="24" t="n">
        <f aca="false">G392-F392</f>
        <v>-0.0637077407853994</v>
      </c>
      <c r="J392" s="26" t="n">
        <v>36</v>
      </c>
      <c r="K392" s="24" t="n">
        <v>-0.256382</v>
      </c>
    </row>
    <row r="393" customFormat="false" ht="13.5" hidden="false" customHeight="false" outlineLevel="0" collapsed="false">
      <c r="A393" s="27" t="n">
        <v>36</v>
      </c>
      <c r="B393" s="24" t="s">
        <v>118</v>
      </c>
      <c r="C393" s="28" t="n">
        <v>250.224</v>
      </c>
      <c r="D393" s="29" t="n">
        <v>3.12068</v>
      </c>
      <c r="E393" s="29" t="n">
        <v>0.00414228</v>
      </c>
      <c r="F393" s="28" t="n">
        <v>-0.271315</v>
      </c>
      <c r="G393" s="28" t="n">
        <f aca="false">A393*$B$9+$B$10</f>
        <v>-0.218950599878349</v>
      </c>
      <c r="H393" s="29" t="n">
        <f aca="false">G393-F393</f>
        <v>0.0523644001216509</v>
      </c>
      <c r="J393" s="26" t="n">
        <v>36</v>
      </c>
      <c r="K393" s="24" t="n">
        <v>-0.141635</v>
      </c>
    </row>
    <row r="394" customFormat="false" ht="12.75" hidden="false" customHeight="false" outlineLevel="0" collapsed="false">
      <c r="A394" s="23" t="n">
        <v>36</v>
      </c>
      <c r="B394" s="24" t="s">
        <v>118</v>
      </c>
      <c r="C394" s="25" t="n">
        <v>200.278</v>
      </c>
      <c r="D394" s="24" t="n">
        <v>3.20849</v>
      </c>
      <c r="E394" s="24" t="n">
        <v>0.00340724</v>
      </c>
      <c r="F394" s="25" t="n">
        <v>-0.17651</v>
      </c>
      <c r="G394" s="25" t="n">
        <f aca="false">A394*$B$9+$B$10</f>
        <v>-0.218950599878349</v>
      </c>
      <c r="H394" s="24" t="n">
        <f aca="false">G394-F394</f>
        <v>-0.042440599878349</v>
      </c>
      <c r="J394" s="26" t="n">
        <v>36</v>
      </c>
      <c r="K394" s="24" t="n">
        <v>-0.465415</v>
      </c>
    </row>
    <row r="395" customFormat="false" ht="12.75" hidden="false" customHeight="false" outlineLevel="0" collapsed="false">
      <c r="A395" s="23" t="n">
        <v>36</v>
      </c>
      <c r="B395" s="24" t="s">
        <v>118</v>
      </c>
      <c r="C395" s="25" t="n">
        <v>175.244</v>
      </c>
      <c r="D395" s="24" t="n">
        <v>3.25246</v>
      </c>
      <c r="E395" s="24" t="n">
        <v>0.00587218</v>
      </c>
      <c r="F395" s="25" t="n">
        <v>-0.146544</v>
      </c>
      <c r="G395" s="25" t="n">
        <f aca="false">A395*$B$9+$B$10</f>
        <v>-0.218950599878349</v>
      </c>
      <c r="H395" s="24" t="n">
        <f aca="false">G395-F395</f>
        <v>-0.072406599878349</v>
      </c>
      <c r="J395" s="26" t="n">
        <v>37</v>
      </c>
      <c r="K395" s="24" t="n">
        <v>-0.17663</v>
      </c>
    </row>
    <row r="396" customFormat="false" ht="12.75" hidden="false" customHeight="false" outlineLevel="0" collapsed="false">
      <c r="A396" s="23" t="n">
        <v>36</v>
      </c>
      <c r="B396" s="24" t="s">
        <v>118</v>
      </c>
      <c r="C396" s="25" t="n">
        <v>150.132</v>
      </c>
      <c r="D396" s="24" t="n">
        <v>3.28393</v>
      </c>
      <c r="E396" s="24" t="n">
        <v>0.00528434</v>
      </c>
      <c r="F396" s="25" t="n">
        <v>-0.166071</v>
      </c>
      <c r="G396" s="25" t="n">
        <f aca="false">A396*$B$9+$B$10</f>
        <v>-0.218950599878349</v>
      </c>
      <c r="H396" s="24" t="n">
        <f aca="false">G396-F396</f>
        <v>-0.052879599878349</v>
      </c>
      <c r="J396" s="26" t="n">
        <v>37</v>
      </c>
      <c r="K396" s="24" t="n">
        <v>-0.0852449</v>
      </c>
    </row>
    <row r="397" customFormat="false" ht="12.75" hidden="false" customHeight="false" outlineLevel="0" collapsed="false">
      <c r="A397" s="23" t="n">
        <v>36</v>
      </c>
      <c r="B397" s="24" t="s">
        <v>118</v>
      </c>
      <c r="C397" s="25" t="n">
        <v>125.328</v>
      </c>
      <c r="D397" s="24" t="n">
        <v>3.27193</v>
      </c>
      <c r="E397" s="24" t="n">
        <v>0.00906108</v>
      </c>
      <c r="F397" s="25" t="n">
        <v>-0.191075</v>
      </c>
      <c r="G397" s="25" t="n">
        <f aca="false">A397*$B$9+$B$10</f>
        <v>-0.218950599878349</v>
      </c>
      <c r="H397" s="24" t="n">
        <f aca="false">G397-F397</f>
        <v>-0.027875599878349</v>
      </c>
      <c r="J397" s="26" t="n">
        <v>37</v>
      </c>
      <c r="K397" s="24" t="n">
        <v>-0.174822</v>
      </c>
    </row>
    <row r="398" customFormat="false" ht="12.75" hidden="false" customHeight="false" outlineLevel="0" collapsed="false">
      <c r="A398" s="23" t="n">
        <v>36</v>
      </c>
      <c r="B398" s="24" t="s">
        <v>118</v>
      </c>
      <c r="C398" s="25" t="n">
        <v>74.8331</v>
      </c>
      <c r="D398" s="24" t="n">
        <v>3.56025</v>
      </c>
      <c r="E398" s="24" t="n">
        <v>0.07979</v>
      </c>
      <c r="F398" s="25" t="n">
        <v>0.00624895</v>
      </c>
      <c r="G398" s="25" t="n">
        <f aca="false">A398*$B$9+$B$10</f>
        <v>-0.218950599878349</v>
      </c>
      <c r="H398" s="24" t="n">
        <f aca="false">G398-F398</f>
        <v>-0.225199549878349</v>
      </c>
      <c r="J398" s="26" t="n">
        <v>37</v>
      </c>
      <c r="K398" s="24" t="n">
        <v>-0.174303</v>
      </c>
    </row>
    <row r="399" customFormat="false" ht="12.75" hidden="false" customHeight="false" outlineLevel="0" collapsed="false">
      <c r="A399" s="23" t="n">
        <v>36</v>
      </c>
      <c r="B399" s="24" t="s">
        <v>118</v>
      </c>
      <c r="C399" s="25" t="n">
        <v>50.0733</v>
      </c>
      <c r="D399" s="24" t="n">
        <v>4.46889</v>
      </c>
      <c r="E399" s="24" t="n">
        <v>0.00693458</v>
      </c>
      <c r="F399" s="25" t="n">
        <v>-0.113108</v>
      </c>
      <c r="G399" s="25" t="n">
        <f aca="false">A399*$B$9+$B$10</f>
        <v>-0.218950599878349</v>
      </c>
      <c r="H399" s="24" t="n">
        <f aca="false">G399-F399</f>
        <v>-0.105842599878349</v>
      </c>
      <c r="J399" s="26" t="n">
        <v>37</v>
      </c>
      <c r="K399" s="24" t="n">
        <v>-0.170236</v>
      </c>
    </row>
    <row r="400" customFormat="false" ht="12.75" hidden="false" customHeight="false" outlineLevel="0" collapsed="false">
      <c r="A400" s="23" t="n">
        <v>36</v>
      </c>
      <c r="B400" s="24" t="s">
        <v>118</v>
      </c>
      <c r="C400" s="25" t="n">
        <v>30.1906</v>
      </c>
      <c r="D400" s="24" t="n">
        <v>4.74911</v>
      </c>
      <c r="E400" s="24" t="n">
        <v>0.00376231</v>
      </c>
      <c r="F400" s="25" t="n">
        <v>-0.293892</v>
      </c>
      <c r="G400" s="25" t="n">
        <f aca="false">A400*$B$9+$B$10</f>
        <v>-0.218950599878349</v>
      </c>
      <c r="H400" s="24" t="n">
        <f aca="false">G400-F400</f>
        <v>0.074941400121651</v>
      </c>
      <c r="J400" s="26" t="n">
        <v>37</v>
      </c>
      <c r="K400" s="24" t="n">
        <v>-0.110938</v>
      </c>
    </row>
    <row r="401" customFormat="false" ht="12.75" hidden="false" customHeight="false" outlineLevel="0" collapsed="false">
      <c r="A401" s="23" t="n">
        <v>36</v>
      </c>
      <c r="B401" s="24" t="s">
        <v>118</v>
      </c>
      <c r="C401" s="25" t="n">
        <v>19.9809</v>
      </c>
      <c r="D401" s="24" t="n">
        <v>4.99062</v>
      </c>
      <c r="E401" s="24" t="n">
        <v>0.00423225</v>
      </c>
      <c r="F401" s="25" t="n">
        <v>-0.256382</v>
      </c>
      <c r="G401" s="25" t="n">
        <f aca="false">A401*$B$9+$B$10</f>
        <v>-0.218950599878349</v>
      </c>
      <c r="H401" s="24" t="n">
        <f aca="false">G401-F401</f>
        <v>0.037431400121651</v>
      </c>
      <c r="J401" s="26" t="n">
        <v>37</v>
      </c>
      <c r="K401" s="24" t="n">
        <v>-0.157017</v>
      </c>
    </row>
    <row r="402" customFormat="false" ht="12.75" hidden="false" customHeight="false" outlineLevel="0" collapsed="false">
      <c r="A402" s="23" t="n">
        <v>36</v>
      </c>
      <c r="B402" s="24" t="s">
        <v>118</v>
      </c>
      <c r="C402" s="25" t="n">
        <v>9.95897</v>
      </c>
      <c r="D402" s="24" t="n">
        <v>5.58237</v>
      </c>
      <c r="E402" s="24" t="n">
        <v>0.00920235</v>
      </c>
      <c r="F402" s="25" t="n">
        <v>-0.141635</v>
      </c>
      <c r="G402" s="25" t="n">
        <f aca="false">A402*$B$9+$B$10</f>
        <v>-0.218950599878349</v>
      </c>
      <c r="H402" s="24" t="n">
        <f aca="false">G402-F402</f>
        <v>-0.077315599878349</v>
      </c>
      <c r="J402" s="26" t="n">
        <v>37</v>
      </c>
      <c r="K402" s="24" t="n">
        <v>-0.00665188</v>
      </c>
    </row>
    <row r="403" customFormat="false" ht="13.5" hidden="false" customHeight="false" outlineLevel="0" collapsed="false">
      <c r="A403" s="23" t="n">
        <v>36</v>
      </c>
      <c r="B403" s="24" t="s">
        <v>118</v>
      </c>
      <c r="C403" s="25" t="n">
        <v>5.16289</v>
      </c>
      <c r="D403" s="24" t="n">
        <v>5.67559</v>
      </c>
      <c r="E403" s="24" t="n">
        <v>0.0353302</v>
      </c>
      <c r="F403" s="25" t="n">
        <v>-0.465415</v>
      </c>
      <c r="G403" s="25" t="n">
        <f aca="false">A403*$B$9+$B$10</f>
        <v>-0.218950599878349</v>
      </c>
      <c r="H403" s="24" t="n">
        <f aca="false">G403-F403</f>
        <v>0.246464400121651</v>
      </c>
      <c r="J403" s="26" t="n">
        <v>37</v>
      </c>
      <c r="K403" s="24" t="n">
        <v>-0.108498</v>
      </c>
    </row>
    <row r="404" customFormat="false" ht="13.5" hidden="false" customHeight="false" outlineLevel="0" collapsed="false">
      <c r="A404" s="27" t="n">
        <v>37</v>
      </c>
      <c r="B404" s="24" t="s">
        <v>118</v>
      </c>
      <c r="C404" s="28" t="n">
        <v>290.491</v>
      </c>
      <c r="D404" s="29" t="n">
        <v>2.09137</v>
      </c>
      <c r="E404" s="29" t="n">
        <v>0.00409071</v>
      </c>
      <c r="F404" s="28" t="n">
        <v>-0.17663</v>
      </c>
      <c r="G404" s="28" t="n">
        <f aca="false">A404*$B$9+$B$10</f>
        <v>-0.218761458971299</v>
      </c>
      <c r="H404" s="29" t="n">
        <f aca="false">G404-F404</f>
        <v>-0.0421314589712987</v>
      </c>
      <c r="J404" s="26" t="n">
        <v>37</v>
      </c>
      <c r="K404" s="24" t="n">
        <v>-0.433793</v>
      </c>
    </row>
    <row r="405" customFormat="false" ht="12.75" hidden="false" customHeight="false" outlineLevel="0" collapsed="false">
      <c r="A405" s="23" t="n">
        <v>37</v>
      </c>
      <c r="B405" s="24" t="s">
        <v>118</v>
      </c>
      <c r="C405" s="25" t="n">
        <v>250.098</v>
      </c>
      <c r="D405" s="24" t="n">
        <v>2.53176</v>
      </c>
      <c r="E405" s="24" t="n">
        <v>0.00619561</v>
      </c>
      <c r="F405" s="25" t="n">
        <v>-0.0852449</v>
      </c>
      <c r="G405" s="25" t="n">
        <f aca="false">A405*$B$9+$B$10</f>
        <v>-0.218761458971299</v>
      </c>
      <c r="H405" s="24" t="n">
        <f aca="false">G405-F405</f>
        <v>-0.133516558971299</v>
      </c>
      <c r="J405" s="26" t="n">
        <v>37</v>
      </c>
      <c r="K405" s="24" t="n">
        <v>0.0828876</v>
      </c>
    </row>
    <row r="406" customFormat="false" ht="12.75" hidden="false" customHeight="false" outlineLevel="0" collapsed="false">
      <c r="A406" s="23" t="n">
        <v>37</v>
      </c>
      <c r="B406" s="24" t="s">
        <v>118</v>
      </c>
      <c r="C406" s="25" t="n">
        <v>200.115</v>
      </c>
      <c r="D406" s="24" t="n">
        <v>3.02018</v>
      </c>
      <c r="E406" s="24" t="n">
        <v>0.00210292</v>
      </c>
      <c r="F406" s="25" t="n">
        <v>-0.174822</v>
      </c>
      <c r="G406" s="25" t="n">
        <f aca="false">A406*$B$9+$B$10</f>
        <v>-0.218761458971299</v>
      </c>
      <c r="H406" s="24" t="n">
        <f aca="false">G406-F406</f>
        <v>-0.0439394589712987</v>
      </c>
      <c r="J406" s="26" t="n">
        <v>37</v>
      </c>
      <c r="K406" s="24" t="n">
        <v>-0.568199</v>
      </c>
    </row>
    <row r="407" customFormat="false" ht="12.75" hidden="false" customHeight="false" outlineLevel="0" collapsed="false">
      <c r="A407" s="23" t="n">
        <v>37</v>
      </c>
      <c r="B407" s="24" t="s">
        <v>118</v>
      </c>
      <c r="C407" s="25" t="n">
        <v>175.063</v>
      </c>
      <c r="D407" s="24" t="n">
        <v>3.0867</v>
      </c>
      <c r="E407" s="24" t="n">
        <v>0.00772412</v>
      </c>
      <c r="F407" s="25" t="n">
        <v>-0.174303</v>
      </c>
      <c r="G407" s="25" t="n">
        <f aca="false">A407*$B$9+$B$10</f>
        <v>-0.218761458971299</v>
      </c>
      <c r="H407" s="24" t="n">
        <f aca="false">G407-F407</f>
        <v>-0.0444584589712987</v>
      </c>
      <c r="J407" s="26" t="n">
        <v>38</v>
      </c>
      <c r="K407" s="24" t="n">
        <v>-0.231037</v>
      </c>
    </row>
    <row r="408" customFormat="false" ht="12.75" hidden="false" customHeight="false" outlineLevel="0" collapsed="false">
      <c r="A408" s="23" t="n">
        <v>37</v>
      </c>
      <c r="B408" s="24" t="s">
        <v>118</v>
      </c>
      <c r="C408" s="25" t="n">
        <v>149.897</v>
      </c>
      <c r="D408" s="24" t="n">
        <v>3.11376</v>
      </c>
      <c r="E408" s="24" t="n">
        <v>0.00422962</v>
      </c>
      <c r="F408" s="25" t="n">
        <v>-0.170236</v>
      </c>
      <c r="G408" s="25" t="n">
        <f aca="false">A408*$B$9+$B$10</f>
        <v>-0.218761458971299</v>
      </c>
      <c r="H408" s="24" t="n">
        <f aca="false">G408-F408</f>
        <v>-0.0485254589712987</v>
      </c>
      <c r="J408" s="26" t="n">
        <v>38</v>
      </c>
      <c r="K408" s="24" t="n">
        <v>-0.195718</v>
      </c>
    </row>
    <row r="409" customFormat="false" ht="12.75" hidden="false" customHeight="false" outlineLevel="0" collapsed="false">
      <c r="A409" s="23" t="n">
        <v>37</v>
      </c>
      <c r="B409" s="24" t="s">
        <v>118</v>
      </c>
      <c r="C409" s="25" t="n">
        <v>100.683</v>
      </c>
      <c r="D409" s="24" t="n">
        <v>3.09406</v>
      </c>
      <c r="E409" s="24" t="n">
        <v>0.0057395</v>
      </c>
      <c r="F409" s="25" t="n">
        <v>-0.110938</v>
      </c>
      <c r="G409" s="25" t="n">
        <f aca="false">A409*$B$9+$B$10</f>
        <v>-0.218761458971299</v>
      </c>
      <c r="H409" s="24" t="n">
        <f aca="false">G409-F409</f>
        <v>-0.107823458971299</v>
      </c>
      <c r="J409" s="26" t="n">
        <v>38</v>
      </c>
      <c r="K409" s="24" t="n">
        <v>-0.222017</v>
      </c>
    </row>
    <row r="410" customFormat="false" ht="12.75" hidden="false" customHeight="false" outlineLevel="0" collapsed="false">
      <c r="A410" s="23" t="n">
        <v>37</v>
      </c>
      <c r="B410" s="24" t="s">
        <v>118</v>
      </c>
      <c r="C410" s="25" t="n">
        <v>74.8845</v>
      </c>
      <c r="D410" s="24" t="n">
        <v>3.36898</v>
      </c>
      <c r="E410" s="24" t="n">
        <v>0.00639725</v>
      </c>
      <c r="F410" s="25" t="n">
        <v>-0.157017</v>
      </c>
      <c r="G410" s="25" t="n">
        <f aca="false">A410*$B$9+$B$10</f>
        <v>-0.218761458971299</v>
      </c>
      <c r="H410" s="24" t="n">
        <f aca="false">G410-F410</f>
        <v>-0.0617444589712987</v>
      </c>
      <c r="J410" s="26" t="n">
        <v>38</v>
      </c>
      <c r="K410" s="24" t="n">
        <v>-0.224365</v>
      </c>
    </row>
    <row r="411" customFormat="false" ht="12.75" hidden="false" customHeight="false" outlineLevel="0" collapsed="false">
      <c r="A411" s="23" t="n">
        <v>37</v>
      </c>
      <c r="B411" s="24" t="s">
        <v>118</v>
      </c>
      <c r="C411" s="25" t="n">
        <v>49.947</v>
      </c>
      <c r="D411" s="24" t="n">
        <v>4.30635</v>
      </c>
      <c r="E411" s="24" t="n">
        <v>0.0124068</v>
      </c>
      <c r="F411" s="25" t="n">
        <v>-0.00665188</v>
      </c>
      <c r="G411" s="25" t="n">
        <f aca="false">A411*$B$9+$B$10</f>
        <v>-0.218761458971299</v>
      </c>
      <c r="H411" s="24" t="n">
        <f aca="false">G411-F411</f>
        <v>-0.212109578971299</v>
      </c>
      <c r="J411" s="26" t="n">
        <v>38</v>
      </c>
      <c r="K411" s="24" t="n">
        <v>-0.294141</v>
      </c>
    </row>
    <row r="412" customFormat="false" ht="12.75" hidden="false" customHeight="false" outlineLevel="0" collapsed="false">
      <c r="A412" s="23" t="n">
        <v>37</v>
      </c>
      <c r="B412" s="24" t="s">
        <v>118</v>
      </c>
      <c r="C412" s="25" t="n">
        <v>29.952</v>
      </c>
      <c r="D412" s="24" t="n">
        <v>4.9765</v>
      </c>
      <c r="E412" s="24" t="n">
        <v>0.00709644</v>
      </c>
      <c r="F412" s="25" t="n">
        <v>-0.108498</v>
      </c>
      <c r="G412" s="25" t="n">
        <f aca="false">A412*$B$9+$B$10</f>
        <v>-0.218761458971299</v>
      </c>
      <c r="H412" s="24" t="n">
        <f aca="false">G412-F412</f>
        <v>-0.110263458971299</v>
      </c>
      <c r="J412" s="26" t="n">
        <v>38</v>
      </c>
      <c r="K412" s="24" t="n">
        <v>-0.22161</v>
      </c>
    </row>
    <row r="413" customFormat="false" ht="12.75" hidden="false" customHeight="false" outlineLevel="0" collapsed="false">
      <c r="A413" s="23" t="n">
        <v>37</v>
      </c>
      <c r="B413" s="24" t="s">
        <v>118</v>
      </c>
      <c r="C413" s="25" t="n">
        <v>20.5067</v>
      </c>
      <c r="D413" s="24" t="n">
        <v>4.97221</v>
      </c>
      <c r="E413" s="24" t="n">
        <v>0.0133638</v>
      </c>
      <c r="F413" s="25" t="n">
        <v>-0.433793</v>
      </c>
      <c r="G413" s="25" t="n">
        <f aca="false">A413*$B$9+$B$10</f>
        <v>-0.218761458971299</v>
      </c>
      <c r="H413" s="24" t="n">
        <f aca="false">G413-F413</f>
        <v>0.215031541028701</v>
      </c>
      <c r="J413" s="26" t="n">
        <v>38</v>
      </c>
      <c r="K413" s="24" t="n">
        <v>-0.275398</v>
      </c>
    </row>
    <row r="414" customFormat="false" ht="12.75" hidden="false" customHeight="false" outlineLevel="0" collapsed="false">
      <c r="A414" s="23" t="n">
        <v>37</v>
      </c>
      <c r="B414" s="24" t="s">
        <v>118</v>
      </c>
      <c r="C414" s="25" t="n">
        <v>10.389</v>
      </c>
      <c r="D414" s="24" t="n">
        <v>5.90389</v>
      </c>
      <c r="E414" s="24" t="n">
        <v>0.0143814</v>
      </c>
      <c r="F414" s="25" t="n">
        <v>0.0828876</v>
      </c>
      <c r="G414" s="25" t="n">
        <f aca="false">A414*$B$9+$B$10</f>
        <v>-0.218761458971299</v>
      </c>
      <c r="H414" s="24" t="n">
        <f aca="false">G414-F414</f>
        <v>-0.301649058971299</v>
      </c>
      <c r="J414" s="26" t="n">
        <v>39</v>
      </c>
      <c r="K414" s="24" t="n">
        <v>-0.0787427</v>
      </c>
    </row>
    <row r="415" customFormat="false" ht="13.5" hidden="false" customHeight="false" outlineLevel="0" collapsed="false">
      <c r="A415" s="23" t="n">
        <v>37</v>
      </c>
      <c r="B415" s="24" t="s">
        <v>118</v>
      </c>
      <c r="C415" s="25" t="n">
        <v>5.08624</v>
      </c>
      <c r="D415" s="24" t="n">
        <v>6.6908</v>
      </c>
      <c r="E415" s="24" t="n">
        <v>0.0821849</v>
      </c>
      <c r="F415" s="25" t="n">
        <v>-0.568199</v>
      </c>
      <c r="G415" s="25" t="n">
        <f aca="false">A415*$B$9+$B$10</f>
        <v>-0.218761458971299</v>
      </c>
      <c r="H415" s="24" t="n">
        <f aca="false">G415-F415</f>
        <v>0.349437541028701</v>
      </c>
      <c r="J415" s="26" t="n">
        <v>39</v>
      </c>
      <c r="K415" s="24" t="n">
        <v>-0.104676</v>
      </c>
    </row>
    <row r="416" customFormat="false" ht="13.5" hidden="false" customHeight="false" outlineLevel="0" collapsed="false">
      <c r="A416" s="27" t="n">
        <v>38</v>
      </c>
      <c r="B416" s="24" t="s">
        <v>118</v>
      </c>
      <c r="C416" s="28" t="n">
        <v>111.125</v>
      </c>
      <c r="D416" s="29" t="n">
        <v>3.29096</v>
      </c>
      <c r="E416" s="29" t="n">
        <v>0.00556651</v>
      </c>
      <c r="F416" s="28" t="n">
        <v>-0.231037</v>
      </c>
      <c r="G416" s="28" t="n">
        <f aca="false">A416*$B$9+$B$10</f>
        <v>-0.218572318064248</v>
      </c>
      <c r="H416" s="29" t="n">
        <f aca="false">G416-F416</f>
        <v>0.0124646819357517</v>
      </c>
      <c r="J416" s="26" t="n">
        <v>39</v>
      </c>
      <c r="K416" s="24" t="n">
        <v>-0.211124</v>
      </c>
    </row>
    <row r="417" customFormat="false" ht="12.75" hidden="false" customHeight="false" outlineLevel="0" collapsed="false">
      <c r="A417" s="23" t="n">
        <v>38</v>
      </c>
      <c r="B417" s="24" t="s">
        <v>118</v>
      </c>
      <c r="C417" s="25" t="n">
        <v>100.797</v>
      </c>
      <c r="D417" s="24" t="n">
        <v>3.34728</v>
      </c>
      <c r="E417" s="24" t="n">
        <v>0.0066379</v>
      </c>
      <c r="F417" s="25" t="n">
        <v>-0.195718</v>
      </c>
      <c r="G417" s="25" t="n">
        <f aca="false">A417*$B$9+$B$10</f>
        <v>-0.218572318064248</v>
      </c>
      <c r="H417" s="24" t="n">
        <f aca="false">G417-F417</f>
        <v>-0.0228543180642483</v>
      </c>
      <c r="J417" s="26" t="n">
        <v>39</v>
      </c>
      <c r="K417" s="24" t="n">
        <v>-0.0593195</v>
      </c>
    </row>
    <row r="418" customFormat="false" ht="12.75" hidden="false" customHeight="false" outlineLevel="0" collapsed="false">
      <c r="A418" s="23" t="n">
        <v>38</v>
      </c>
      <c r="B418" s="24" t="s">
        <v>118</v>
      </c>
      <c r="C418" s="25" t="n">
        <v>75.0529</v>
      </c>
      <c r="D418" s="24" t="n">
        <v>4.10698</v>
      </c>
      <c r="E418" s="24" t="n">
        <v>0.00583806</v>
      </c>
      <c r="F418" s="25" t="n">
        <v>-0.222017</v>
      </c>
      <c r="G418" s="25" t="n">
        <f aca="false">A418*$B$9+$B$10</f>
        <v>-0.218572318064248</v>
      </c>
      <c r="H418" s="24" t="n">
        <f aca="false">G418-F418</f>
        <v>0.00344468193575168</v>
      </c>
      <c r="J418" s="26" t="n">
        <v>39</v>
      </c>
      <c r="K418" s="24" t="n">
        <v>-0.294178</v>
      </c>
    </row>
    <row r="419" customFormat="false" ht="12.75" hidden="false" customHeight="false" outlineLevel="0" collapsed="false">
      <c r="A419" s="23" t="n">
        <v>38</v>
      </c>
      <c r="B419" s="24" t="s">
        <v>118</v>
      </c>
      <c r="C419" s="25" t="n">
        <v>50.1926</v>
      </c>
      <c r="D419" s="24" t="n">
        <v>4.47663</v>
      </c>
      <c r="E419" s="24" t="n">
        <v>0.00822085</v>
      </c>
      <c r="F419" s="25" t="n">
        <v>-0.224365</v>
      </c>
      <c r="G419" s="25" t="n">
        <f aca="false">A419*$B$9+$B$10</f>
        <v>-0.218572318064248</v>
      </c>
      <c r="H419" s="24" t="n">
        <f aca="false">G419-F419</f>
        <v>0.00579268193575169</v>
      </c>
      <c r="J419" s="26" t="n">
        <v>39</v>
      </c>
      <c r="K419" s="24" t="n">
        <v>-0.261174</v>
      </c>
    </row>
    <row r="420" customFormat="false" ht="12.75" hidden="false" customHeight="false" outlineLevel="0" collapsed="false">
      <c r="A420" s="23" t="n">
        <v>38</v>
      </c>
      <c r="B420" s="24" t="s">
        <v>118</v>
      </c>
      <c r="C420" s="25" t="n">
        <v>30.3342</v>
      </c>
      <c r="D420" s="24" t="n">
        <v>4.62586</v>
      </c>
      <c r="E420" s="24" t="n">
        <v>0.00725639</v>
      </c>
      <c r="F420" s="25" t="n">
        <v>-0.294141</v>
      </c>
      <c r="G420" s="25" t="n">
        <f aca="false">A420*$B$9+$B$10</f>
        <v>-0.218572318064248</v>
      </c>
      <c r="H420" s="24" t="n">
        <f aca="false">G420-F420</f>
        <v>0.0755686819357517</v>
      </c>
      <c r="J420" s="26" t="n">
        <v>39</v>
      </c>
      <c r="K420" s="24" t="n">
        <v>-0.354734</v>
      </c>
    </row>
    <row r="421" customFormat="false" ht="12.75" hidden="false" customHeight="false" outlineLevel="0" collapsed="false">
      <c r="A421" s="23" t="n">
        <v>38</v>
      </c>
      <c r="B421" s="24" t="s">
        <v>118</v>
      </c>
      <c r="C421" s="25" t="n">
        <v>20.6478</v>
      </c>
      <c r="D421" s="24" t="n">
        <v>4.89539</v>
      </c>
      <c r="E421" s="24" t="n">
        <v>0.00387366</v>
      </c>
      <c r="F421" s="25" t="n">
        <v>-0.22161</v>
      </c>
      <c r="G421" s="25" t="n">
        <f aca="false">A421*$B$9+$B$10</f>
        <v>-0.218572318064248</v>
      </c>
      <c r="H421" s="24" t="n">
        <f aca="false">G421-F421</f>
        <v>0.00303768193575169</v>
      </c>
      <c r="J421" s="26" t="n">
        <v>39</v>
      </c>
      <c r="K421" s="24" t="n">
        <v>-0.299282</v>
      </c>
    </row>
    <row r="422" customFormat="false" ht="12.75" hidden="false" customHeight="false" outlineLevel="0" collapsed="false">
      <c r="A422" s="23" t="n">
        <v>38</v>
      </c>
      <c r="B422" s="24" t="s">
        <v>118</v>
      </c>
      <c r="C422" s="25" t="n">
        <v>10.2197</v>
      </c>
      <c r="D422" s="24" t="n">
        <v>5.1646</v>
      </c>
      <c r="E422" s="24" t="n">
        <v>0.0261884</v>
      </c>
      <c r="F422" s="25" t="n">
        <v>-0.275398</v>
      </c>
      <c r="G422" s="25" t="n">
        <f aca="false">A422*$B$9+$B$10</f>
        <v>-0.218572318064248</v>
      </c>
      <c r="H422" s="24" t="n">
        <f aca="false">G422-F422</f>
        <v>0.0568256819357517</v>
      </c>
      <c r="J422" s="26" t="n">
        <v>39</v>
      </c>
      <c r="K422" s="24" t="n">
        <v>-0.417634</v>
      </c>
    </row>
    <row r="423" customFormat="false" ht="13.5" hidden="false" customHeight="false" outlineLevel="0" collapsed="false">
      <c r="A423" s="23" t="n">
        <v>38</v>
      </c>
      <c r="B423" s="24" t="s">
        <v>119</v>
      </c>
      <c r="C423" s="25" t="n">
        <v>5.38527</v>
      </c>
      <c r="D423" s="24" t="n">
        <v>6.29099</v>
      </c>
      <c r="E423" s="24" t="n">
        <v>0.694956</v>
      </c>
      <c r="F423" s="25" t="n">
        <v>-1.11201</v>
      </c>
      <c r="G423" s="25" t="n">
        <f aca="false">A423*$B$9+$B$10</f>
        <v>-0.218572318064248</v>
      </c>
      <c r="H423" s="24" t="n">
        <f aca="false">G423-F423</f>
        <v>0.893437681935752</v>
      </c>
      <c r="J423" s="26" t="n">
        <v>39</v>
      </c>
      <c r="K423" s="24" t="n">
        <v>-0.390635</v>
      </c>
    </row>
    <row r="424" customFormat="false" ht="13.5" hidden="false" customHeight="false" outlineLevel="0" collapsed="false">
      <c r="A424" s="27" t="n">
        <v>39</v>
      </c>
      <c r="B424" s="24" t="s">
        <v>118</v>
      </c>
      <c r="C424" s="28" t="n">
        <v>190.815</v>
      </c>
      <c r="D424" s="29" t="n">
        <v>1.77026</v>
      </c>
      <c r="E424" s="29" t="n">
        <v>0.00479584</v>
      </c>
      <c r="F424" s="28" t="n">
        <v>-0.0787427</v>
      </c>
      <c r="G424" s="28" t="n">
        <f aca="false">A424*$B$9+$B$10</f>
        <v>-0.218383177157198</v>
      </c>
      <c r="H424" s="29" t="n">
        <f aca="false">G424-F424</f>
        <v>-0.139640477157198</v>
      </c>
      <c r="J424" s="26" t="n">
        <v>39</v>
      </c>
      <c r="K424" s="24" t="n">
        <v>-0.420427</v>
      </c>
    </row>
    <row r="425" customFormat="false" ht="12.75" hidden="false" customHeight="false" outlineLevel="0" collapsed="false">
      <c r="A425" s="23" t="n">
        <v>39</v>
      </c>
      <c r="B425" s="24" t="s">
        <v>118</v>
      </c>
      <c r="C425" s="25" t="n">
        <v>175.142</v>
      </c>
      <c r="D425" s="24" t="n">
        <v>1.78232</v>
      </c>
      <c r="E425" s="24" t="n">
        <v>0.00380063</v>
      </c>
      <c r="F425" s="25" t="n">
        <v>-0.104676</v>
      </c>
      <c r="G425" s="25" t="n">
        <f aca="false">A425*$B$9+$B$10</f>
        <v>-0.218383177157198</v>
      </c>
      <c r="H425" s="24" t="n">
        <f aca="false">G425-F425</f>
        <v>-0.113707177157198</v>
      </c>
      <c r="J425" s="26" t="n">
        <v>40</v>
      </c>
      <c r="K425" s="24" t="n">
        <v>-0.0113817</v>
      </c>
    </row>
    <row r="426" customFormat="false" ht="12.75" hidden="false" customHeight="false" outlineLevel="0" collapsed="false">
      <c r="A426" s="23" t="n">
        <v>39</v>
      </c>
      <c r="B426" s="24" t="s">
        <v>118</v>
      </c>
      <c r="C426" s="25" t="n">
        <v>151.031</v>
      </c>
      <c r="D426" s="24" t="n">
        <v>2.09588</v>
      </c>
      <c r="E426" s="24" t="n">
        <v>0.013929</v>
      </c>
      <c r="F426" s="25" t="n">
        <v>-0.211124</v>
      </c>
      <c r="G426" s="25" t="n">
        <f aca="false">A426*$B$9+$B$10</f>
        <v>-0.218383177157198</v>
      </c>
      <c r="H426" s="24" t="n">
        <f aca="false">G426-F426</f>
        <v>-0.00725917715719796</v>
      </c>
      <c r="J426" s="26" t="n">
        <v>40</v>
      </c>
      <c r="K426" s="24" t="n">
        <v>-0.0762489</v>
      </c>
    </row>
    <row r="427" customFormat="false" ht="12.75" hidden="false" customHeight="false" outlineLevel="0" collapsed="false">
      <c r="A427" s="23" t="n">
        <v>39</v>
      </c>
      <c r="B427" s="24" t="s">
        <v>118</v>
      </c>
      <c r="C427" s="25" t="n">
        <v>124.821</v>
      </c>
      <c r="D427" s="24" t="n">
        <v>3.54068</v>
      </c>
      <c r="E427" s="24" t="n">
        <v>0.0129406</v>
      </c>
      <c r="F427" s="25" t="n">
        <v>-0.0593195</v>
      </c>
      <c r="G427" s="25" t="n">
        <f aca="false">A427*$B$9+$B$10</f>
        <v>-0.218383177157198</v>
      </c>
      <c r="H427" s="24" t="n">
        <f aca="false">G427-F427</f>
        <v>-0.159063677157198</v>
      </c>
      <c r="J427" s="26" t="n">
        <v>40</v>
      </c>
      <c r="K427" s="24" t="n">
        <v>-0.11166</v>
      </c>
    </row>
    <row r="428" customFormat="false" ht="12.75" hidden="false" customHeight="false" outlineLevel="0" collapsed="false">
      <c r="A428" s="23" t="n">
        <v>39</v>
      </c>
      <c r="B428" s="24" t="s">
        <v>118</v>
      </c>
      <c r="C428" s="25" t="n">
        <v>100.929</v>
      </c>
      <c r="D428" s="24" t="n">
        <v>4.56582</v>
      </c>
      <c r="E428" s="24" t="n">
        <v>0.0057819</v>
      </c>
      <c r="F428" s="25" t="n">
        <v>-0.294178</v>
      </c>
      <c r="G428" s="25" t="n">
        <f aca="false">A428*$B$9+$B$10</f>
        <v>-0.218383177157198</v>
      </c>
      <c r="H428" s="24" t="n">
        <f aca="false">G428-F428</f>
        <v>0.075794822842802</v>
      </c>
      <c r="J428" s="26" t="n">
        <v>40</v>
      </c>
      <c r="K428" s="24" t="n">
        <v>-0.200303</v>
      </c>
    </row>
    <row r="429" customFormat="false" ht="12.75" hidden="false" customHeight="false" outlineLevel="0" collapsed="false">
      <c r="A429" s="23" t="n">
        <v>39</v>
      </c>
      <c r="B429" s="24" t="s">
        <v>118</v>
      </c>
      <c r="C429" s="25" t="n">
        <v>75.1576</v>
      </c>
      <c r="D429" s="24" t="n">
        <v>5.67483</v>
      </c>
      <c r="E429" s="24" t="n">
        <v>0.00540246</v>
      </c>
      <c r="F429" s="25" t="n">
        <v>-0.261174</v>
      </c>
      <c r="G429" s="25" t="n">
        <f aca="false">A429*$B$9+$B$10</f>
        <v>-0.218383177157198</v>
      </c>
      <c r="H429" s="24" t="n">
        <f aca="false">G429-F429</f>
        <v>0.0427908228428021</v>
      </c>
      <c r="J429" s="26" t="n">
        <v>40</v>
      </c>
      <c r="K429" s="24" t="n">
        <v>-0.273274</v>
      </c>
    </row>
    <row r="430" customFormat="false" ht="12.75" hidden="false" customHeight="false" outlineLevel="0" collapsed="false">
      <c r="A430" s="23" t="n">
        <v>39</v>
      </c>
      <c r="B430" s="24" t="s">
        <v>118</v>
      </c>
      <c r="C430" s="25" t="n">
        <v>50.3759</v>
      </c>
      <c r="D430" s="24" t="n">
        <v>5.88027</v>
      </c>
      <c r="E430" s="24" t="n">
        <v>0.0103326</v>
      </c>
      <c r="F430" s="25" t="n">
        <v>-0.354734</v>
      </c>
      <c r="G430" s="25" t="n">
        <f aca="false">A430*$B$9+$B$10</f>
        <v>-0.218383177157198</v>
      </c>
      <c r="H430" s="24" t="n">
        <f aca="false">G430-F430</f>
        <v>0.136350822842802</v>
      </c>
      <c r="J430" s="26" t="n">
        <v>40</v>
      </c>
      <c r="K430" s="24" t="n">
        <v>-0.20629</v>
      </c>
    </row>
    <row r="431" customFormat="false" ht="12.75" hidden="false" customHeight="false" outlineLevel="0" collapsed="false">
      <c r="A431" s="23" t="n">
        <v>39</v>
      </c>
      <c r="B431" s="24" t="s">
        <v>118</v>
      </c>
      <c r="C431" s="25" t="n">
        <v>30.7351</v>
      </c>
      <c r="D431" s="24" t="n">
        <v>6.49972</v>
      </c>
      <c r="E431" s="24" t="n">
        <v>0.011687</v>
      </c>
      <c r="F431" s="25" t="n">
        <v>-0.299282</v>
      </c>
      <c r="G431" s="25" t="n">
        <f aca="false">A431*$B$9+$B$10</f>
        <v>-0.218383177157198</v>
      </c>
      <c r="H431" s="24" t="n">
        <f aca="false">G431-F431</f>
        <v>0.080898822842802</v>
      </c>
      <c r="J431" s="26" t="n">
        <v>40</v>
      </c>
      <c r="K431" s="24" t="n">
        <v>-0.255494</v>
      </c>
    </row>
    <row r="432" customFormat="false" ht="12.75" hidden="false" customHeight="false" outlineLevel="0" collapsed="false">
      <c r="A432" s="23" t="n">
        <v>39</v>
      </c>
      <c r="B432" s="24" t="s">
        <v>118</v>
      </c>
      <c r="C432" s="25" t="n">
        <v>20.0801</v>
      </c>
      <c r="D432" s="24" t="n">
        <v>6.92037</v>
      </c>
      <c r="E432" s="24" t="n">
        <v>0.0448991</v>
      </c>
      <c r="F432" s="25" t="n">
        <v>-0.417634</v>
      </c>
      <c r="G432" s="25" t="n">
        <f aca="false">A432*$B$9+$B$10</f>
        <v>-0.218383177157198</v>
      </c>
      <c r="H432" s="24" t="n">
        <f aca="false">G432-F432</f>
        <v>0.199250822842802</v>
      </c>
      <c r="J432" s="26" t="n">
        <v>40</v>
      </c>
      <c r="K432" s="24" t="n">
        <v>-0.829436</v>
      </c>
    </row>
    <row r="433" customFormat="false" ht="12.75" hidden="false" customHeight="false" outlineLevel="0" collapsed="false">
      <c r="A433" s="23" t="n">
        <v>39</v>
      </c>
      <c r="B433" s="24" t="s">
        <v>118</v>
      </c>
      <c r="C433" s="25" t="n">
        <v>10.1207</v>
      </c>
      <c r="D433" s="24" t="n">
        <v>7.11737</v>
      </c>
      <c r="E433" s="24" t="n">
        <v>0.0339608</v>
      </c>
      <c r="F433" s="25" t="n">
        <v>-0.390635</v>
      </c>
      <c r="G433" s="25" t="n">
        <f aca="false">A433*$B$9+$B$10</f>
        <v>-0.218383177157198</v>
      </c>
      <c r="H433" s="24" t="n">
        <f aca="false">G433-F433</f>
        <v>0.172251822842802</v>
      </c>
      <c r="J433" s="26" t="n">
        <v>40</v>
      </c>
      <c r="K433" s="24" t="n">
        <v>-0.343726</v>
      </c>
    </row>
    <row r="434" customFormat="false" ht="13.5" hidden="false" customHeight="false" outlineLevel="0" collapsed="false">
      <c r="A434" s="23" t="n">
        <v>39</v>
      </c>
      <c r="B434" s="24" t="s">
        <v>118</v>
      </c>
      <c r="C434" s="25" t="n">
        <v>5.3679</v>
      </c>
      <c r="D434" s="24" t="n">
        <v>7.07357</v>
      </c>
      <c r="E434" s="24" t="n">
        <v>0.0218196</v>
      </c>
      <c r="F434" s="25" t="n">
        <v>-0.420427</v>
      </c>
      <c r="G434" s="25" t="n">
        <f aca="false">A434*$B$9+$B$10</f>
        <v>-0.218383177157198</v>
      </c>
      <c r="H434" s="24" t="n">
        <f aca="false">G434-F434</f>
        <v>0.202043822842802</v>
      </c>
      <c r="J434" s="26" t="n">
        <v>40</v>
      </c>
      <c r="K434" s="24" t="n">
        <v>-0.370577</v>
      </c>
    </row>
    <row r="435" customFormat="false" ht="13.5" hidden="false" customHeight="false" outlineLevel="0" collapsed="false">
      <c r="A435" s="27" t="n">
        <v>40</v>
      </c>
      <c r="B435" s="24" t="s">
        <v>118</v>
      </c>
      <c r="C435" s="28" t="n">
        <v>288.26</v>
      </c>
      <c r="D435" s="29" t="n">
        <v>1.54562</v>
      </c>
      <c r="E435" s="29" t="n">
        <v>0.0032512</v>
      </c>
      <c r="F435" s="28" t="n">
        <v>-0.0113817</v>
      </c>
      <c r="G435" s="28" t="n">
        <f aca="false">A435*$B$9+$B$10</f>
        <v>-0.218194036250148</v>
      </c>
      <c r="H435" s="29" t="n">
        <f aca="false">G435-F435</f>
        <v>-0.206812336250148</v>
      </c>
      <c r="J435" s="26" t="n">
        <v>40</v>
      </c>
      <c r="K435" s="24" t="n">
        <v>-0.418315</v>
      </c>
    </row>
    <row r="436" customFormat="false" ht="12.75" hidden="false" customHeight="false" outlineLevel="0" collapsed="false">
      <c r="A436" s="23" t="n">
        <v>40</v>
      </c>
      <c r="B436" s="24" t="s">
        <v>118</v>
      </c>
      <c r="C436" s="25" t="n">
        <v>251.649</v>
      </c>
      <c r="D436" s="24" t="n">
        <v>1.56075</v>
      </c>
      <c r="E436" s="24" t="n">
        <v>0.00353264</v>
      </c>
      <c r="F436" s="25" t="n">
        <v>-0.0762489</v>
      </c>
      <c r="G436" s="25" t="n">
        <f aca="false">A436*$B$9+$B$10</f>
        <v>-0.218194036250148</v>
      </c>
      <c r="H436" s="24" t="n">
        <f aca="false">G436-F436</f>
        <v>-0.141945136250148</v>
      </c>
      <c r="J436" s="26"/>
      <c r="K436" s="24"/>
    </row>
    <row r="437" customFormat="false" ht="12.75" hidden="false" customHeight="false" outlineLevel="0" collapsed="false">
      <c r="A437" s="23" t="n">
        <v>40</v>
      </c>
      <c r="B437" s="24" t="s">
        <v>118</v>
      </c>
      <c r="C437" s="25" t="n">
        <v>200.184</v>
      </c>
      <c r="D437" s="24" t="n">
        <v>1.96134</v>
      </c>
      <c r="E437" s="24" t="n">
        <v>0.00234174</v>
      </c>
      <c r="F437" s="25" t="n">
        <v>-0.11166</v>
      </c>
      <c r="G437" s="25" t="n">
        <f aca="false">A437*$B$9+$B$10</f>
        <v>-0.218194036250148</v>
      </c>
      <c r="H437" s="24" t="n">
        <f aca="false">G437-F437</f>
        <v>-0.106534036250148</v>
      </c>
      <c r="J437" s="26"/>
      <c r="K437" s="24"/>
    </row>
    <row r="438" customFormat="false" ht="12.75" hidden="false" customHeight="false" outlineLevel="0" collapsed="false">
      <c r="A438" s="23" t="n">
        <v>40</v>
      </c>
      <c r="B438" s="24" t="s">
        <v>118</v>
      </c>
      <c r="C438" s="25" t="n">
        <v>175.444</v>
      </c>
      <c r="D438" s="24" t="n">
        <v>2.3377</v>
      </c>
      <c r="E438" s="24" t="n">
        <v>0.00419568</v>
      </c>
      <c r="F438" s="25" t="n">
        <v>-0.200303</v>
      </c>
      <c r="G438" s="25" t="n">
        <f aca="false">A438*$B$9+$B$10</f>
        <v>-0.218194036250148</v>
      </c>
      <c r="H438" s="24" t="n">
        <f aca="false">G438-F438</f>
        <v>-0.0178910362501476</v>
      </c>
      <c r="J438" s="26"/>
      <c r="K438" s="24"/>
    </row>
    <row r="439" customFormat="false" ht="12.75" hidden="false" customHeight="false" outlineLevel="0" collapsed="false">
      <c r="A439" s="23" t="n">
        <v>40</v>
      </c>
      <c r="B439" s="24" t="s">
        <v>119</v>
      </c>
      <c r="C439" s="25" t="n">
        <v>150.182</v>
      </c>
      <c r="D439" s="24" t="n">
        <v>2.346</v>
      </c>
      <c r="E439" s="24" t="n">
        <v>0.00576881</v>
      </c>
      <c r="F439" s="25" t="n">
        <v>-2.983</v>
      </c>
      <c r="G439" s="25" t="n">
        <f aca="false">A439*$B$9+$B$10</f>
        <v>-0.218194036250148</v>
      </c>
      <c r="H439" s="24" t="n">
        <f aca="false">G439-F439</f>
        <v>2.76480596374985</v>
      </c>
      <c r="J439" s="26"/>
      <c r="K439" s="24"/>
    </row>
    <row r="440" customFormat="false" ht="12.75" hidden="false" customHeight="false" outlineLevel="0" collapsed="false">
      <c r="A440" s="23" t="n">
        <v>40</v>
      </c>
      <c r="B440" s="24" t="s">
        <v>119</v>
      </c>
      <c r="C440" s="25" t="n">
        <v>125.137</v>
      </c>
      <c r="D440" s="24" t="n">
        <v>2.64847</v>
      </c>
      <c r="E440" s="24" t="n">
        <v>0.0100632</v>
      </c>
      <c r="F440" s="25" t="n">
        <v>-1.26453</v>
      </c>
      <c r="G440" s="25" t="n">
        <f aca="false">A440*$B$9+$B$10</f>
        <v>-0.218194036250148</v>
      </c>
      <c r="H440" s="24" t="n">
        <f aca="false">G440-F440</f>
        <v>1.04633596374985</v>
      </c>
      <c r="J440" s="26"/>
      <c r="K440" s="24"/>
    </row>
    <row r="441" customFormat="false" ht="12.75" hidden="false" customHeight="false" outlineLevel="0" collapsed="false">
      <c r="A441" s="23" t="n">
        <v>40</v>
      </c>
      <c r="B441" s="24" t="s">
        <v>118</v>
      </c>
      <c r="C441" s="25" t="n">
        <v>99.832</v>
      </c>
      <c r="D441" s="24" t="n">
        <v>3.65273</v>
      </c>
      <c r="E441" s="24" t="n">
        <v>0.0118078</v>
      </c>
      <c r="F441" s="25" t="n">
        <v>-0.273274</v>
      </c>
      <c r="G441" s="25" t="n">
        <f aca="false">A441*$B$9+$B$10</f>
        <v>-0.218194036250148</v>
      </c>
      <c r="H441" s="24" t="n">
        <f aca="false">G441-F441</f>
        <v>0.0550799637498524</v>
      </c>
      <c r="J441" s="26"/>
      <c r="K441" s="24"/>
    </row>
    <row r="442" customFormat="false" ht="12.75" hidden="false" customHeight="false" outlineLevel="0" collapsed="false">
      <c r="A442" s="23" t="n">
        <v>40</v>
      </c>
      <c r="B442" s="24" t="s">
        <v>118</v>
      </c>
      <c r="C442" s="25" t="n">
        <v>74.9193</v>
      </c>
      <c r="D442" s="24" t="n">
        <v>5.14471</v>
      </c>
      <c r="E442" s="24" t="n">
        <v>0.00393365</v>
      </c>
      <c r="F442" s="25" t="n">
        <v>-0.20629</v>
      </c>
      <c r="G442" s="25" t="n">
        <f aca="false">A442*$B$9+$B$10</f>
        <v>-0.218194036250148</v>
      </c>
      <c r="H442" s="24" t="n">
        <f aca="false">G442-F442</f>
        <v>-0.0119040362501476</v>
      </c>
      <c r="J442" s="26"/>
      <c r="K442" s="24"/>
    </row>
    <row r="443" customFormat="false" ht="12.75" hidden="false" customHeight="false" outlineLevel="0" collapsed="false">
      <c r="A443" s="23" t="n">
        <v>40</v>
      </c>
      <c r="B443" s="24" t="s">
        <v>118</v>
      </c>
      <c r="C443" s="25" t="n">
        <v>50.5877</v>
      </c>
      <c r="D443" s="24" t="n">
        <v>5.96051</v>
      </c>
      <c r="E443" s="24" t="n">
        <v>0.00720022</v>
      </c>
      <c r="F443" s="25" t="n">
        <v>-0.255494</v>
      </c>
      <c r="G443" s="25" t="n">
        <f aca="false">A443*$B$9+$B$10</f>
        <v>-0.218194036250148</v>
      </c>
      <c r="H443" s="24" t="n">
        <f aca="false">G443-F443</f>
        <v>0.0372999637498524</v>
      </c>
      <c r="J443" s="26"/>
      <c r="K443" s="24"/>
    </row>
    <row r="444" customFormat="false" ht="12.75" hidden="false" customHeight="false" outlineLevel="0" collapsed="false">
      <c r="A444" s="23" t="n">
        <v>40</v>
      </c>
      <c r="B444" s="24" t="s">
        <v>118</v>
      </c>
      <c r="C444" s="25" t="n">
        <v>30.098</v>
      </c>
      <c r="D444" s="24" t="n">
        <v>6.85156</v>
      </c>
      <c r="E444" s="24" t="n">
        <v>0.0147204</v>
      </c>
      <c r="F444" s="25" t="n">
        <v>-0.829436</v>
      </c>
      <c r="G444" s="25" t="n">
        <f aca="false">A444*$B$9+$B$10</f>
        <v>-0.218194036250148</v>
      </c>
      <c r="H444" s="24" t="n">
        <f aca="false">G444-F444</f>
        <v>0.611241963749852</v>
      </c>
      <c r="J444" s="26"/>
      <c r="K444" s="24"/>
    </row>
    <row r="445" customFormat="false" ht="12.75" hidden="false" customHeight="false" outlineLevel="0" collapsed="false">
      <c r="A445" s="23" t="n">
        <v>40</v>
      </c>
      <c r="B445" s="24" t="s">
        <v>118</v>
      </c>
      <c r="C445" s="25" t="n">
        <v>20.606</v>
      </c>
      <c r="D445" s="24" t="n">
        <v>7.07027</v>
      </c>
      <c r="E445" s="24" t="n">
        <v>0.00874694</v>
      </c>
      <c r="F445" s="25" t="n">
        <v>-0.343726</v>
      </c>
      <c r="G445" s="25" t="n">
        <f aca="false">A445*$B$9+$B$10</f>
        <v>-0.218194036250148</v>
      </c>
      <c r="H445" s="24" t="n">
        <f aca="false">G445-F445</f>
        <v>0.125531963749852</v>
      </c>
      <c r="J445" s="26"/>
      <c r="K445" s="24"/>
    </row>
    <row r="446" customFormat="false" ht="12.75" hidden="false" customHeight="false" outlineLevel="0" collapsed="false">
      <c r="A446" s="23" t="n">
        <v>40</v>
      </c>
      <c r="B446" s="24" t="s">
        <v>118</v>
      </c>
      <c r="C446" s="25" t="n">
        <v>10.4317</v>
      </c>
      <c r="D446" s="24" t="n">
        <v>7.20642</v>
      </c>
      <c r="E446" s="24" t="n">
        <v>0.00754953</v>
      </c>
      <c r="F446" s="25" t="n">
        <v>-0.370577</v>
      </c>
      <c r="G446" s="25" t="n">
        <f aca="false">A446*$B$9+$B$10</f>
        <v>-0.218194036250148</v>
      </c>
      <c r="H446" s="24" t="n">
        <f aca="false">G446-F446</f>
        <v>0.152382963749852</v>
      </c>
      <c r="J446" s="26"/>
      <c r="K446" s="24"/>
    </row>
    <row r="447" customFormat="false" ht="13.5" hidden="false" customHeight="false" outlineLevel="0" collapsed="false">
      <c r="A447" s="23" t="n">
        <v>40</v>
      </c>
      <c r="B447" s="24" t="s">
        <v>118</v>
      </c>
      <c r="C447" s="25" t="n">
        <v>4.94884</v>
      </c>
      <c r="D447" s="24" t="n">
        <v>7.05868</v>
      </c>
      <c r="E447" s="24" t="n">
        <v>0.00836463</v>
      </c>
      <c r="F447" s="25" t="n">
        <v>-0.418315</v>
      </c>
      <c r="G447" s="25" t="n">
        <f aca="false">A447*$B$9+$B$10</f>
        <v>-0.218194036250148</v>
      </c>
      <c r="H447" s="24" t="n">
        <f aca="false">G447-F447</f>
        <v>0.200120963749852</v>
      </c>
      <c r="J447" s="30"/>
      <c r="K447" s="31"/>
    </row>
    <row r="448" customFormat="false" ht="13.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9</v>
      </c>
    </row>
    <row r="5" customFormat="false" ht="12.75" hidden="false" customHeight="false" outlineLevel="0" collapsed="false">
      <c r="A5" s="0" t="s">
        <v>90</v>
      </c>
    </row>
    <row r="7" s="6" customFormat="true" ht="13.5" hidden="false" customHeight="false" outlineLevel="0" collapsed="false">
      <c r="A7" s="5" t="s">
        <v>91</v>
      </c>
      <c r="B7" s="5"/>
      <c r="C7" s="5"/>
      <c r="E7" s="5" t="s">
        <v>92</v>
      </c>
      <c r="F7" s="5"/>
      <c r="G7" s="5"/>
      <c r="I7" s="5" t="s">
        <v>93</v>
      </c>
      <c r="J7" s="5"/>
    </row>
    <row r="8" customFormat="false" ht="13.5" hidden="false" customHeight="false" outlineLevel="0" collapsed="false">
      <c r="A8" s="7"/>
      <c r="B8" s="8" t="s">
        <v>94</v>
      </c>
      <c r="C8" s="8" t="s">
        <v>95</v>
      </c>
      <c r="E8" s="9" t="s">
        <v>96</v>
      </c>
      <c r="F8" s="9"/>
      <c r="G8" s="9" t="n">
        <f aca="false">INDEX(LINEST(known_ys,known_xs,TRUE(),TRUE()),3,1)</f>
        <v>0.946860118760272</v>
      </c>
      <c r="I8" s="10" t="s">
        <v>97</v>
      </c>
      <c r="J8" s="10" t="s">
        <v>98</v>
      </c>
    </row>
    <row r="9" customFormat="false" ht="12.75" hidden="false" customHeight="false" outlineLevel="0" collapsed="false">
      <c r="A9" s="0" t="s">
        <v>99</v>
      </c>
      <c r="B9" s="0" t="n">
        <f aca="false">INDEX(LINEST(known_ys,known_xs,TRUE(),TRUE()),1,1)</f>
        <v>-0.0515616436647407</v>
      </c>
      <c r="C9" s="0" t="n">
        <f aca="false">INDEX(LINEST(known_ys,known_xs,TRUE(),TRUE()),2,1)</f>
        <v>0.00296257715719353</v>
      </c>
      <c r="E9" s="0" t="s">
        <v>100</v>
      </c>
      <c r="G9" s="0" t="n">
        <f aca="false">INDEX(LINEST(known_ys,known_xs,TRUE(),TRUE()),3,2)</f>
        <v>0.0341610037215713</v>
      </c>
      <c r="I9" s="0" t="n">
        <f aca="false">MIN(known_xs)</f>
        <v>0.200104</v>
      </c>
      <c r="J9" s="0" t="n">
        <f aca="false">I9*$B$9+$B$10</f>
        <v>-0.0112712578151101</v>
      </c>
    </row>
    <row r="10" customFormat="false" ht="13.5" hidden="false" customHeight="false" outlineLevel="0" collapsed="false">
      <c r="A10" s="11" t="s">
        <v>101</v>
      </c>
      <c r="B10" s="11" t="n">
        <f aca="false">INDEX(LINEST(known_ys,known_xs,TRUE(),TRUE()),1,2)</f>
        <v>-0.00095356667122079</v>
      </c>
      <c r="C10" s="11" t="n">
        <f aca="false">INDEX(LINEST(known_ys,known_xs,TRUE(),TRUE()),2,2)</f>
        <v>0.0126951528607422</v>
      </c>
      <c r="E10" s="11" t="s">
        <v>102</v>
      </c>
      <c r="F10" s="11"/>
      <c r="G10" s="11" t="n">
        <f aca="false">INDEX(LINEST(known_ys,known_xs,TRUE(),TRUE()),5,2)</f>
        <v>0.0198385609795085</v>
      </c>
      <c r="I10" s="11" t="n">
        <f aca="false">MAX(known_xs)</f>
        <v>6.9553</v>
      </c>
      <c r="J10" s="11" t="n">
        <f aca="false">I10*$B$9+$B$10</f>
        <v>-0.35958026685259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3</v>
      </c>
      <c r="D12" s="0" t="n">
        <v>19</v>
      </c>
    </row>
    <row r="13" customFormat="false" ht="12.75" hidden="false" customHeight="false" outlineLevel="0" collapsed="false">
      <c r="A13" s="0" t="s">
        <v>104</v>
      </c>
      <c r="D13" s="0" t="n">
        <v>1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05</v>
      </c>
      <c r="B15" s="13" t="s">
        <v>106</v>
      </c>
      <c r="C15" s="14" t="s">
        <v>107</v>
      </c>
      <c r="D15" s="13" t="s">
        <v>108</v>
      </c>
      <c r="E15" s="13" t="s">
        <v>108</v>
      </c>
      <c r="F15" s="13" t="s">
        <v>109</v>
      </c>
      <c r="G15" s="13"/>
      <c r="H15" s="13"/>
      <c r="J15" s="16" t="s">
        <v>110</v>
      </c>
      <c r="K15" s="13" t="s">
        <v>108</v>
      </c>
    </row>
    <row r="16" s="15" customFormat="true" ht="13.5" hidden="false" customHeight="false" outlineLevel="0" collapsed="false">
      <c r="A16" s="17" t="s">
        <v>1</v>
      </c>
      <c r="B16" s="18" t="s">
        <v>111</v>
      </c>
      <c r="C16" s="19" t="s">
        <v>112</v>
      </c>
      <c r="D16" s="18" t="s">
        <v>112</v>
      </c>
      <c r="E16" s="18" t="s">
        <v>113</v>
      </c>
      <c r="F16" s="20" t="s">
        <v>114</v>
      </c>
      <c r="G16" s="20" t="s">
        <v>115</v>
      </c>
      <c r="H16" s="21" t="s">
        <v>116</v>
      </c>
      <c r="J16" s="22" t="s">
        <v>97</v>
      </c>
      <c r="K16" s="21" t="s">
        <v>117</v>
      </c>
    </row>
    <row r="17" customFormat="false" ht="13.5" hidden="false" customHeight="false" outlineLevel="0" collapsed="false">
      <c r="A17" s="23" t="n">
        <v>11</v>
      </c>
      <c r="B17" s="24" t="s">
        <v>118</v>
      </c>
      <c r="C17" s="25" t="n">
        <v>1475.15</v>
      </c>
      <c r="D17" s="24" t="n">
        <v>0.555295</v>
      </c>
      <c r="E17" s="24" t="n">
        <v>0.00394128</v>
      </c>
      <c r="F17" s="25" t="n">
        <v>-0.0207053</v>
      </c>
      <c r="G17" s="25" t="n">
        <f aca="false">D17*$B$9+$B$10</f>
        <v>-0.029585489590033</v>
      </c>
      <c r="H17" s="24" t="n">
        <f aca="false">G17-F17</f>
        <v>-0.00888018959003296</v>
      </c>
      <c r="J17" s="26" t="n">
        <v>0.555295</v>
      </c>
      <c r="K17" s="24" t="n">
        <v>-0.0207053</v>
      </c>
    </row>
    <row r="18" customFormat="false" ht="12.75" hidden="false" customHeight="false" outlineLevel="0" collapsed="false">
      <c r="A18" s="23" t="n">
        <v>11</v>
      </c>
      <c r="B18" s="24" t="s">
        <v>118</v>
      </c>
      <c r="C18" s="25" t="n">
        <v>1249.84</v>
      </c>
      <c r="D18" s="24" t="n">
        <v>0.372494</v>
      </c>
      <c r="E18" s="24" t="n">
        <v>0.00462072</v>
      </c>
      <c r="F18" s="25" t="n">
        <v>-0.00550622</v>
      </c>
      <c r="G18" s="25" t="n">
        <f aca="false">D18*$B$9+$B$10</f>
        <v>-0.0201599695664747</v>
      </c>
      <c r="H18" s="24" t="n">
        <f aca="false">G18-F18</f>
        <v>-0.0146537495664747</v>
      </c>
      <c r="J18" s="26" t="n">
        <v>0.372494</v>
      </c>
      <c r="K18" s="24" t="n">
        <v>-0.00550622</v>
      </c>
    </row>
    <row r="19" customFormat="false" ht="12.75" hidden="false" customHeight="false" outlineLevel="0" collapsed="false">
      <c r="A19" s="23" t="n">
        <v>11</v>
      </c>
      <c r="B19" s="24" t="s">
        <v>118</v>
      </c>
      <c r="C19" s="25" t="n">
        <v>1000.47</v>
      </c>
      <c r="D19" s="24" t="n">
        <v>0.245087</v>
      </c>
      <c r="E19" s="24" t="n">
        <v>0.00322824</v>
      </c>
      <c r="F19" s="25" t="n">
        <v>0.00308713</v>
      </c>
      <c r="G19" s="25" t="n">
        <f aca="false">D19*$B$9+$B$10</f>
        <v>-0.0135906552320811</v>
      </c>
      <c r="H19" s="24" t="n">
        <f aca="false">G19-F19</f>
        <v>-0.0166777852320811</v>
      </c>
      <c r="J19" s="26" t="n">
        <v>0.245087</v>
      </c>
      <c r="K19" s="24" t="n">
        <v>0.00308713</v>
      </c>
    </row>
    <row r="20" customFormat="false" ht="12.75" hidden="false" customHeight="false" outlineLevel="0" collapsed="false">
      <c r="A20" s="23" t="n">
        <v>11</v>
      </c>
      <c r="B20" s="24" t="s">
        <v>118</v>
      </c>
      <c r="C20" s="25" t="n">
        <v>750.585</v>
      </c>
      <c r="D20" s="24" t="n">
        <v>0.200104</v>
      </c>
      <c r="E20" s="24" t="n">
        <v>0.000620506</v>
      </c>
      <c r="F20" s="25" t="n">
        <v>-0.0238963</v>
      </c>
      <c r="G20" s="25" t="n">
        <f aca="false">D20*$B$9+$B$10</f>
        <v>-0.0112712578151101</v>
      </c>
      <c r="H20" s="24" t="n">
        <f aca="false">G20-F20</f>
        <v>0.0126250421848899</v>
      </c>
      <c r="J20" s="26" t="n">
        <v>0.200104</v>
      </c>
      <c r="K20" s="24" t="n">
        <v>-0.0238963</v>
      </c>
    </row>
    <row r="21" customFormat="false" ht="12.75" hidden="false" customHeight="false" outlineLevel="0" collapsed="false">
      <c r="A21" s="23" t="n">
        <v>11</v>
      </c>
      <c r="B21" s="24" t="s">
        <v>118</v>
      </c>
      <c r="C21" s="25" t="n">
        <v>501.016</v>
      </c>
      <c r="D21" s="24" t="n">
        <v>0.512838</v>
      </c>
      <c r="E21" s="24" t="n">
        <v>0.0010853</v>
      </c>
      <c r="F21" s="25" t="n">
        <v>-0.0161618</v>
      </c>
      <c r="G21" s="25" t="n">
        <f aca="false">D21*$B$9+$B$10</f>
        <v>-0.0273963368849591</v>
      </c>
      <c r="H21" s="24" t="n">
        <f aca="false">G21-F21</f>
        <v>-0.0112345368849591</v>
      </c>
      <c r="J21" s="26" t="n">
        <v>0.512838</v>
      </c>
      <c r="K21" s="24" t="n">
        <v>-0.0161618</v>
      </c>
    </row>
    <row r="22" customFormat="false" ht="12.75" hidden="false" customHeight="false" outlineLevel="0" collapsed="false">
      <c r="A22" s="23" t="n">
        <v>11</v>
      </c>
      <c r="B22" s="24" t="s">
        <v>118</v>
      </c>
      <c r="C22" s="25" t="n">
        <v>400.827</v>
      </c>
      <c r="D22" s="24" t="n">
        <v>0.894091</v>
      </c>
      <c r="E22" s="24" t="n">
        <v>0.00176775</v>
      </c>
      <c r="F22" s="25" t="n">
        <v>-0.0459087</v>
      </c>
      <c r="G22" s="25" t="n">
        <f aca="false">D22*$B$9+$B$10</f>
        <v>-0.0470543682170724</v>
      </c>
      <c r="H22" s="24" t="n">
        <f aca="false">G22-F22</f>
        <v>-0.00114566821707244</v>
      </c>
      <c r="J22" s="26" t="n">
        <v>0.894091</v>
      </c>
      <c r="K22" s="24" t="n">
        <v>-0.0459087</v>
      </c>
    </row>
    <row r="23" customFormat="false" ht="12.75" hidden="false" customHeight="false" outlineLevel="0" collapsed="false">
      <c r="A23" s="23" t="n">
        <v>11</v>
      </c>
      <c r="B23" s="24" t="s">
        <v>118</v>
      </c>
      <c r="C23" s="25" t="n">
        <v>300.602</v>
      </c>
      <c r="D23" s="24" t="n">
        <v>1.32019</v>
      </c>
      <c r="E23" s="24" t="n">
        <v>0.00270231</v>
      </c>
      <c r="F23" s="25" t="n">
        <v>-0.0688133</v>
      </c>
      <c r="G23" s="25" t="n">
        <f aca="false">D23*$B$9+$B$10</f>
        <v>-0.0690247330209748</v>
      </c>
      <c r="H23" s="24" t="n">
        <f aca="false">G23-F23</f>
        <v>-0.000211433020974774</v>
      </c>
      <c r="J23" s="26" t="n">
        <v>1.32019</v>
      </c>
      <c r="K23" s="24" t="n">
        <v>-0.0688133</v>
      </c>
    </row>
    <row r="24" customFormat="false" ht="12.75" hidden="false" customHeight="false" outlineLevel="0" collapsed="false">
      <c r="A24" s="23" t="n">
        <v>11</v>
      </c>
      <c r="B24" s="24" t="s">
        <v>118</v>
      </c>
      <c r="C24" s="25" t="n">
        <v>250.957</v>
      </c>
      <c r="D24" s="24" t="n">
        <v>1.74966</v>
      </c>
      <c r="E24" s="24" t="n">
        <v>0.0130391</v>
      </c>
      <c r="F24" s="25" t="n">
        <v>-0.13034</v>
      </c>
      <c r="G24" s="25" t="n">
        <f aca="false">D24*$B$9+$B$10</f>
        <v>-0.0911689121256709</v>
      </c>
      <c r="H24" s="24" t="n">
        <f aca="false">G24-F24</f>
        <v>0.0391710878743291</v>
      </c>
      <c r="J24" s="26" t="n">
        <v>1.74966</v>
      </c>
      <c r="K24" s="24" t="n">
        <v>-0.13034</v>
      </c>
    </row>
    <row r="25" customFormat="false" ht="12.75" hidden="false" customHeight="false" outlineLevel="0" collapsed="false">
      <c r="A25" s="23" t="n">
        <v>11</v>
      </c>
      <c r="B25" s="24" t="s">
        <v>118</v>
      </c>
      <c r="C25" s="25" t="n">
        <v>199.402</v>
      </c>
      <c r="D25" s="24" t="n">
        <v>2.33248</v>
      </c>
      <c r="E25" s="24" t="n">
        <v>0.00355561</v>
      </c>
      <c r="F25" s="25" t="n">
        <v>-0.104519</v>
      </c>
      <c r="G25" s="25" t="n">
        <f aca="false">D25*$B$9+$B$10</f>
        <v>-0.121220069286355</v>
      </c>
      <c r="H25" s="24" t="n">
        <f aca="false">G25-F25</f>
        <v>-0.0167010692863551</v>
      </c>
      <c r="J25" s="26" t="n">
        <v>2.33248</v>
      </c>
      <c r="K25" s="24" t="n">
        <v>-0.104519</v>
      </c>
    </row>
    <row r="26" customFormat="false" ht="12.75" hidden="false" customHeight="false" outlineLevel="0" collapsed="false">
      <c r="A26" s="23" t="n">
        <v>11</v>
      </c>
      <c r="B26" s="24" t="s">
        <v>118</v>
      </c>
      <c r="C26" s="25" t="n">
        <v>174.845</v>
      </c>
      <c r="D26" s="24" t="n">
        <v>2.56241</v>
      </c>
      <c r="E26" s="24" t="n">
        <v>0.00615432</v>
      </c>
      <c r="F26" s="25" t="n">
        <v>-0.133594</v>
      </c>
      <c r="G26" s="25" t="n">
        <f aca="false">D26*$B$9+$B$10</f>
        <v>-0.133075638014189</v>
      </c>
      <c r="H26" s="24" t="n">
        <f aca="false">G26-F26</f>
        <v>0.000518361985811094</v>
      </c>
      <c r="J26" s="26" t="n">
        <v>2.56241</v>
      </c>
      <c r="K26" s="24" t="n">
        <v>-0.133594</v>
      </c>
    </row>
    <row r="27" customFormat="false" ht="12.75" hidden="false" customHeight="false" outlineLevel="0" collapsed="false">
      <c r="A27" s="23" t="n">
        <v>11</v>
      </c>
      <c r="B27" s="24" t="s">
        <v>118</v>
      </c>
      <c r="C27" s="25" t="n">
        <v>149.216</v>
      </c>
      <c r="D27" s="24" t="n">
        <v>3.19319</v>
      </c>
      <c r="E27" s="24" t="n">
        <v>0.0044783</v>
      </c>
      <c r="F27" s="25" t="n">
        <v>-0.142809</v>
      </c>
      <c r="G27" s="25" t="n">
        <f aca="false">D27*$B$9+$B$10</f>
        <v>-0.165599691605034</v>
      </c>
      <c r="H27" s="24" t="n">
        <f aca="false">G27-F27</f>
        <v>-0.022790691605034</v>
      </c>
      <c r="J27" s="26" t="n">
        <v>3.19319</v>
      </c>
      <c r="K27" s="24" t="n">
        <v>-0.142809</v>
      </c>
    </row>
    <row r="28" customFormat="false" ht="12.75" hidden="false" customHeight="false" outlineLevel="0" collapsed="false">
      <c r="A28" s="23" t="n">
        <v>11</v>
      </c>
      <c r="B28" s="24" t="s">
        <v>118</v>
      </c>
      <c r="C28" s="25" t="n">
        <v>123.462</v>
      </c>
      <c r="D28" s="24" t="n">
        <v>4.25803</v>
      </c>
      <c r="E28" s="24" t="n">
        <v>0.00651053</v>
      </c>
      <c r="F28" s="25" t="n">
        <v>-0.253971</v>
      </c>
      <c r="G28" s="25" t="n">
        <f aca="false">D28*$B$9+$B$10</f>
        <v>-0.220504592244996</v>
      </c>
      <c r="H28" s="24" t="n">
        <f aca="false">G28-F28</f>
        <v>0.0334664077550035</v>
      </c>
      <c r="J28" s="26" t="n">
        <v>4.25803</v>
      </c>
      <c r="K28" s="24" t="n">
        <v>-0.253971</v>
      </c>
    </row>
    <row r="29" customFormat="false" ht="12.75" hidden="false" customHeight="false" outlineLevel="0" collapsed="false">
      <c r="A29" s="23" t="n">
        <v>11</v>
      </c>
      <c r="B29" s="24" t="s">
        <v>118</v>
      </c>
      <c r="C29" s="25" t="n">
        <v>99.0235</v>
      </c>
      <c r="D29" s="24" t="n">
        <v>5.40284</v>
      </c>
      <c r="E29" s="24" t="n">
        <v>0.0334312</v>
      </c>
      <c r="F29" s="25" t="n">
        <v>-0.384158</v>
      </c>
      <c r="G29" s="25" t="n">
        <f aca="false">D29*$B$9+$B$10</f>
        <v>-0.279532877528828</v>
      </c>
      <c r="H29" s="24" t="n">
        <f aca="false">G29-F29</f>
        <v>0.104625122471172</v>
      </c>
      <c r="J29" s="26" t="n">
        <v>5.40284</v>
      </c>
      <c r="K29" s="24" t="n">
        <v>-0.384158</v>
      </c>
    </row>
    <row r="30" customFormat="false" ht="12.75" hidden="false" customHeight="false" outlineLevel="0" collapsed="false">
      <c r="A30" s="23" t="n">
        <v>11</v>
      </c>
      <c r="B30" s="24" t="s">
        <v>118</v>
      </c>
      <c r="C30" s="25" t="n">
        <v>73.7809</v>
      </c>
      <c r="D30" s="24" t="n">
        <v>6.47231</v>
      </c>
      <c r="E30" s="24" t="n">
        <v>0.00619399</v>
      </c>
      <c r="F30" s="25" t="n">
        <v>-0.281689</v>
      </c>
      <c r="G30" s="25" t="n">
        <f aca="false">D30*$B$9+$B$10</f>
        <v>-0.334676508578959</v>
      </c>
      <c r="H30" s="24" t="n">
        <f aca="false">G30-F30</f>
        <v>-0.0529875085789585</v>
      </c>
      <c r="J30" s="26" t="n">
        <v>6.47231</v>
      </c>
      <c r="K30" s="24" t="n">
        <v>-0.281689</v>
      </c>
    </row>
    <row r="31" customFormat="false" ht="12.75" hidden="false" customHeight="false" outlineLevel="0" collapsed="false">
      <c r="A31" s="23" t="n">
        <v>11</v>
      </c>
      <c r="B31" s="24" t="s">
        <v>118</v>
      </c>
      <c r="C31" s="25" t="n">
        <v>49.7242</v>
      </c>
      <c r="D31" s="24" t="n">
        <v>6.52819</v>
      </c>
      <c r="E31" s="24" t="n">
        <v>0.010231</v>
      </c>
      <c r="F31" s="25" t="n">
        <v>-0.322805</v>
      </c>
      <c r="G31" s="25" t="n">
        <f aca="false">D31*$B$9+$B$10</f>
        <v>-0.337557773226944</v>
      </c>
      <c r="H31" s="24" t="n">
        <f aca="false">G31-F31</f>
        <v>-0.0147527732269441</v>
      </c>
      <c r="J31" s="26" t="n">
        <v>6.52819</v>
      </c>
      <c r="K31" s="24" t="n">
        <v>-0.322805</v>
      </c>
    </row>
    <row r="32" customFormat="false" ht="12.75" hidden="false" customHeight="false" outlineLevel="0" collapsed="false">
      <c r="A32" s="23" t="n">
        <v>11</v>
      </c>
      <c r="B32" s="24" t="s">
        <v>118</v>
      </c>
      <c r="C32" s="25" t="n">
        <v>28.9986</v>
      </c>
      <c r="D32" s="24" t="n">
        <v>6.73828</v>
      </c>
      <c r="E32" s="24" t="n">
        <v>0.00879886</v>
      </c>
      <c r="F32" s="25" t="n">
        <v>-0.329718</v>
      </c>
      <c r="G32" s="25" t="n">
        <f aca="false">D32*$B$9+$B$10</f>
        <v>-0.348390358944469</v>
      </c>
      <c r="H32" s="24" t="n">
        <f aca="false">G32-F32</f>
        <v>-0.0186723589444694</v>
      </c>
      <c r="J32" s="26" t="n">
        <v>6.73828</v>
      </c>
      <c r="K32" s="24" t="n">
        <v>-0.329718</v>
      </c>
    </row>
    <row r="33" customFormat="false" ht="12.75" hidden="false" customHeight="false" outlineLevel="0" collapsed="false">
      <c r="A33" s="23" t="n">
        <v>11</v>
      </c>
      <c r="B33" s="24" t="s">
        <v>118</v>
      </c>
      <c r="C33" s="25" t="n">
        <v>20.0442</v>
      </c>
      <c r="D33" s="24" t="n">
        <v>6.91964</v>
      </c>
      <c r="E33" s="24" t="n">
        <v>0.00527863</v>
      </c>
      <c r="F33" s="25" t="n">
        <v>-0.326357</v>
      </c>
      <c r="G33" s="25" t="n">
        <f aca="false">D33*$B$9+$B$10</f>
        <v>-0.357741578639507</v>
      </c>
      <c r="H33" s="24" t="n">
        <f aca="false">G33-F33</f>
        <v>-0.0313845786395068</v>
      </c>
      <c r="J33" s="26" t="n">
        <v>6.91964</v>
      </c>
      <c r="K33" s="24" t="n">
        <v>-0.326357</v>
      </c>
    </row>
    <row r="34" customFormat="false" ht="12.75" hidden="false" customHeight="false" outlineLevel="0" collapsed="false">
      <c r="A34" s="23" t="n">
        <v>11</v>
      </c>
      <c r="B34" s="24" t="s">
        <v>118</v>
      </c>
      <c r="C34" s="25" t="n">
        <v>9.55651</v>
      </c>
      <c r="D34" s="24" t="n">
        <v>6.9553</v>
      </c>
      <c r="E34" s="24" t="n">
        <v>0.00544154</v>
      </c>
      <c r="F34" s="25" t="n">
        <v>-0.365701</v>
      </c>
      <c r="G34" s="25" t="n">
        <f aca="false">D34*$B$9+$B$10</f>
        <v>-0.359580266852592</v>
      </c>
      <c r="H34" s="24" t="n">
        <f aca="false">G34-F34</f>
        <v>0.00612073314740852</v>
      </c>
      <c r="J34" s="26" t="n">
        <v>6.9553</v>
      </c>
      <c r="K34" s="24" t="n">
        <v>-0.365701</v>
      </c>
    </row>
    <row r="35" customFormat="false" ht="13.5" hidden="false" customHeight="false" outlineLevel="0" collapsed="false">
      <c r="A35" s="23" t="n">
        <v>11</v>
      </c>
      <c r="B35" s="24" t="s">
        <v>118</v>
      </c>
      <c r="C35" s="25" t="n">
        <v>5.20221</v>
      </c>
      <c r="D35" s="24" t="n">
        <v>6.83981</v>
      </c>
      <c r="E35" s="24" t="n">
        <v>0.0132548</v>
      </c>
      <c r="F35" s="25" t="n">
        <v>-0.367191</v>
      </c>
      <c r="G35" s="25" t="n">
        <f aca="false">D35*$B$9+$B$10</f>
        <v>-0.353625412625751</v>
      </c>
      <c r="H35" s="24" t="n">
        <f aca="false">G35-F35</f>
        <v>0.0135655873742493</v>
      </c>
      <c r="J35" s="30" t="n">
        <v>6.83981</v>
      </c>
      <c r="K35" s="31" t="n">
        <v>-0.367191</v>
      </c>
    </row>
    <row r="36" customFormat="false" ht="13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01:33:03Z</dcterms:created>
  <dc:creator>G Gatien</dc:creator>
  <dc:description/>
  <dc:language>en-US</dc:language>
  <cp:lastModifiedBy>G Gatien</cp:lastModifiedBy>
  <cp:lastPrinted>2009-12-02T23:03:32Z</cp:lastPrinted>
  <dcterms:modified xsi:type="dcterms:W3CDTF">2009-12-02T23:03:34Z</dcterms:modified>
  <cp:revision>0</cp:revision>
  <dc:subject/>
  <dc:title/>
</cp:coreProperties>
</file>