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38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CTD_Fluor - CHL_BOT) Ch" sheetId="2" state="visible" r:id="rId3"/>
    <sheet name="(CTD_Fluor - CHL_BOT)" sheetId="3" state="visible" r:id="rId4"/>
    <sheet name="Main" sheetId="4" state="visible" r:id="rId5"/>
  </sheets>
  <definedNames>
    <definedName function="false" hidden="false" localSheetId="2" name="known_xs" vbProcedure="false">'(CTD_Fluor - CHL_BOT)'!$J$17:$J$145</definedName>
    <definedName function="false" hidden="false" localSheetId="2" name="known_ys" vbProcedure="false">'(CTD_Fluor - CHL_BOT)'!$K$17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6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8-0001.mrg</t>
  </si>
  <si>
    <t xml:space="preserve">2009-08-0001.sam</t>
  </si>
  <si>
    <t xml:space="preserve"> 2009-08-0002.mrg</t>
  </si>
  <si>
    <t xml:space="preserve">2009-08-0002.sam</t>
  </si>
  <si>
    <t xml:space="preserve"> 2009-08-0003.mrg</t>
  </si>
  <si>
    <t xml:space="preserve">2009-08-0003.sam</t>
  </si>
  <si>
    <t xml:space="preserve"> 2009-08-0004.mrg</t>
  </si>
  <si>
    <t xml:space="preserve">2009-08-0004.sam</t>
  </si>
  <si>
    <t xml:space="preserve"> 2009-08-0005.mrg</t>
  </si>
  <si>
    <t xml:space="preserve">2009-08-0005.sam</t>
  </si>
  <si>
    <t xml:space="preserve"> 2009-08-0010.mrg</t>
  </si>
  <si>
    <t xml:space="preserve">2009-08-0010.sam</t>
  </si>
  <si>
    <t xml:space="preserve"> 2009-08-0018.mrg</t>
  </si>
  <si>
    <t xml:space="preserve">2009-08-0018.sam</t>
  </si>
  <si>
    <t xml:space="preserve"> 2009-08-0023.mrg</t>
  </si>
  <si>
    <t xml:space="preserve">2009-08-0023.sam</t>
  </si>
  <si>
    <t xml:space="preserve"> 2009-08-0025.mrg</t>
  </si>
  <si>
    <t xml:space="preserve">2009-08-0025.sam</t>
  </si>
  <si>
    <t xml:space="preserve"> 2009-08-0027.mrg</t>
  </si>
  <si>
    <t xml:space="preserve">2009-08-0027.sam</t>
  </si>
  <si>
    <t xml:space="preserve"> 2009-08-0029.mrg</t>
  </si>
  <si>
    <t xml:space="preserve">2009-08-0029.sam</t>
  </si>
  <si>
    <t xml:space="preserve"> 2009-08-0031.mrg</t>
  </si>
  <si>
    <t xml:space="preserve">2009-08-0031.sam</t>
  </si>
  <si>
    <t xml:space="preserve"> 2009-08-0032.mrg</t>
  </si>
  <si>
    <t xml:space="preserve">2009-08-0032.sam</t>
  </si>
  <si>
    <t xml:space="preserve"> 2009-08-0039.mrg</t>
  </si>
  <si>
    <t xml:space="preserve">2009-08-0039.sam</t>
  </si>
  <si>
    <t xml:space="preserve"> 2009-08-0040.mrg</t>
  </si>
  <si>
    <t xml:space="preserve">2009-08-0040.sam</t>
  </si>
  <si>
    <t xml:space="preserve"> 2009-08-0041.mrg</t>
  </si>
  <si>
    <t xml:space="preserve">2009-08-0041.sam</t>
  </si>
  <si>
    <t xml:space="preserve"> 2009-08-0045.mrg</t>
  </si>
  <si>
    <t xml:space="preserve">2009-08-0045.sam</t>
  </si>
  <si>
    <t xml:space="preserve"> 2009-08-0048.mrg</t>
  </si>
  <si>
    <t xml:space="preserve">2009-08-0048.sam</t>
  </si>
  <si>
    <t xml:space="preserve"> 2009-08-0052.mrg</t>
  </si>
  <si>
    <t xml:space="preserve">2009-08-0052.sam</t>
  </si>
  <si>
    <t xml:space="preserve"> 2009-08-0053.mrg</t>
  </si>
  <si>
    <t xml:space="preserve">2009-08-0053.sam</t>
  </si>
  <si>
    <t xml:space="preserve"> 2009-08-0055.mrg</t>
  </si>
  <si>
    <t xml:space="preserve">2009-08-0055.sam</t>
  </si>
  <si>
    <t xml:space="preserve"> 2009-08-0056.mrg</t>
  </si>
  <si>
    <t xml:space="preserve">2009-08-0056.sam</t>
  </si>
  <si>
    <t xml:space="preserve"> 2009-08-0060.mrg</t>
  </si>
  <si>
    <t xml:space="preserve">2009-08-0060.sam</t>
  </si>
  <si>
    <t xml:space="preserve"> 2009-08-0063.mrg</t>
  </si>
  <si>
    <t xml:space="preserve">2009-08-0063.sam</t>
  </si>
  <si>
    <t xml:space="preserve"> 2009-08-0067.mrg</t>
  </si>
  <si>
    <t xml:space="preserve">2009-08-0067.sam</t>
  </si>
  <si>
    <t xml:space="preserve"> 2009-08-0069.mrg</t>
  </si>
  <si>
    <t xml:space="preserve">2009-08-0069.sam</t>
  </si>
  <si>
    <t xml:space="preserve"> 2009-08-0072.mrg</t>
  </si>
  <si>
    <t xml:space="preserve">2009-08-0072.sam</t>
  </si>
  <si>
    <t xml:space="preserve"> 2009-08-0074.mrg</t>
  </si>
  <si>
    <t xml:space="preserve">2009-08-0074.sam</t>
  </si>
  <si>
    <t xml:space="preserve"> 2009-08-0077.mrg</t>
  </si>
  <si>
    <t xml:space="preserve">2009-08-0077.sam</t>
  </si>
  <si>
    <t xml:space="preserve"> 2009-08-0079.mrg</t>
  </si>
  <si>
    <t xml:space="preserve">2009-08-0079.sam</t>
  </si>
  <si>
    <t xml:space="preserve"> 2009-08-0084.mrg</t>
  </si>
  <si>
    <t xml:space="preserve">2009-08-0084.sam</t>
  </si>
  <si>
    <t xml:space="preserve"> 2009-08-0086.mrg</t>
  </si>
  <si>
    <t xml:space="preserve">2009-08-0086.sam</t>
  </si>
  <si>
    <t xml:space="preserve"> 2009-08-0089.mrg</t>
  </si>
  <si>
    <t xml:space="preserve">2009-08-0089.sam</t>
  </si>
  <si>
    <t xml:space="preserve"> 2009-08-0094.mrg</t>
  </si>
  <si>
    <t xml:space="preserve">2009-08-0094.sam</t>
  </si>
  <si>
    <t xml:space="preserve"> 2009-08-0095.mrg</t>
  </si>
  <si>
    <t xml:space="preserve">2009-08-0095.sam</t>
  </si>
  <si>
    <t xml:space="preserve"> 2009-08-0103.mrg</t>
  </si>
  <si>
    <t xml:space="preserve">2009-08-0103.sam</t>
  </si>
  <si>
    <t xml:space="preserve"> 2009-08-0106.mrg</t>
  </si>
  <si>
    <t xml:space="preserve">2009-08-0106.sam</t>
  </si>
  <si>
    <t xml:space="preserve"> 2009-08-0108.mrg</t>
  </si>
  <si>
    <t xml:space="preserve">2009-08-0108.sam</t>
  </si>
  <si>
    <t xml:space="preserve"> 2009-08-0116.mrg</t>
  </si>
  <si>
    <t xml:space="preserve">2009-08-0116.sam</t>
  </si>
  <si>
    <t xml:space="preserve"> 2009-08-0120.mrg</t>
  </si>
  <si>
    <t xml:space="preserve">2009-08-0120.sam</t>
  </si>
  <si>
    <t xml:space="preserve"> 2009-08-0123.mrg</t>
  </si>
  <si>
    <t xml:space="preserve">2009-08-0123.sam</t>
  </si>
  <si>
    <t xml:space="preserve"> 2009-08-0128.mrg</t>
  </si>
  <si>
    <t xml:space="preserve">2009-08-0128.sam</t>
  </si>
  <si>
    <t xml:space="preserve"> 2009-08-0129.mrg</t>
  </si>
  <si>
    <t xml:space="preserve">2009-08-0129.sam</t>
  </si>
  <si>
    <t xml:space="preserve"> 2009-08-0130.mrg</t>
  </si>
  <si>
    <t xml:space="preserve">2009-08-0130.sam</t>
  </si>
  <si>
    <t xml:space="preserve"> 2009-08-0131.mrg</t>
  </si>
  <si>
    <t xml:space="preserve">2009-08-0131.sam</t>
  </si>
  <si>
    <t xml:space="preserve"> 2009-08-0137.mrg</t>
  </si>
  <si>
    <t xml:space="preserve">2009-08-0137.sam</t>
  </si>
  <si>
    <t xml:space="preserve"> 2009-08-0142.mrg</t>
  </si>
  <si>
    <t xml:space="preserve">2009-08-0142.sam</t>
  </si>
  <si>
    <t xml:space="preserve"> 2009-08-0147.mrg</t>
  </si>
  <si>
    <t xml:space="preserve">2009-08-0147.sam</t>
  </si>
  <si>
    <t xml:space="preserve"> 2009-08-0149.mrg</t>
  </si>
  <si>
    <t xml:space="preserve">2009-08-0149.sam</t>
  </si>
  <si>
    <t xml:space="preserve"> 2009-08-0150.mrg</t>
  </si>
  <si>
    <t xml:space="preserve">2009-08-0150.sam</t>
  </si>
  <si>
    <t xml:space="preserve"> 2009-08-0151.mrg</t>
  </si>
  <si>
    <t xml:space="preserve">2009-08-0151.sam</t>
  </si>
  <si>
    <t xml:space="preserve">Calculation of Linear Least Squares Fit For</t>
  </si>
  <si>
    <t xml:space="preserve">(CTD_Fluor - CHL_BOT)</t>
  </si>
  <si>
    <t xml:space="preserve">Fit Equation: Diff = m * Prop + b</t>
  </si>
  <si>
    <t xml:space="preserve">where: Diff =Diff (CTD_Fluor - CHL_BOT), Prop=CTD_Fluor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CTD_Fluor</t>
  </si>
  <si>
    <t xml:space="preserve">Diff (CTD_Fluor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FL</t>
  </si>
  <si>
    <t xml:space="preserve">CHL</t>
  </si>
  <si>
    <t xml:space="preserve">file pair #</t>
  </si>
  <si>
    <t xml:space="preserve">FL/CHL</t>
  </si>
  <si>
    <t xml:space="preserve">YES</t>
  </si>
  <si>
    <t xml:space="preserve"># Channels=</t>
  </si>
  <si>
    <t xml:space="preserve">COMPARE Version 3.3</t>
  </si>
  <si>
    <t xml:space="preserve">Run at 2009/12/02 16:17:5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TD_Fluor - CHL_BOT) vs. CTD_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TD_Fluor - CHL_BOT)"</c:f>
              <c:strCache>
                <c:ptCount val="1"/>
                <c:pt idx="0">
                  <c:v>Diff (CTD_Fluor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D$17:$D$145</c:f>
              <c:numCache>
                <c:formatCode>General</c:formatCode>
                <c:ptCount val="129"/>
                <c:pt idx="0">
                  <c:v>2.45176</c:v>
                </c:pt>
                <c:pt idx="1">
                  <c:v>8.97044</c:v>
                </c:pt>
                <c:pt idx="2">
                  <c:v>8.92727</c:v>
                </c:pt>
                <c:pt idx="3">
                  <c:v>0.32749</c:v>
                </c:pt>
                <c:pt idx="4">
                  <c:v>3.31672</c:v>
                </c:pt>
                <c:pt idx="5">
                  <c:v>8.48854</c:v>
                </c:pt>
                <c:pt idx="6">
                  <c:v>4.00224</c:v>
                </c:pt>
                <c:pt idx="7">
                  <c:v>11.271</c:v>
                </c:pt>
                <c:pt idx="8">
                  <c:v>14.351</c:v>
                </c:pt>
                <c:pt idx="9">
                  <c:v>11.0082</c:v>
                </c:pt>
                <c:pt idx="10">
                  <c:v>0.460585</c:v>
                </c:pt>
                <c:pt idx="11">
                  <c:v>6.5331</c:v>
                </c:pt>
                <c:pt idx="12">
                  <c:v>7.54495</c:v>
                </c:pt>
                <c:pt idx="13">
                  <c:v>1.40503</c:v>
                </c:pt>
                <c:pt idx="14">
                  <c:v>3.68849</c:v>
                </c:pt>
                <c:pt idx="15">
                  <c:v>2.69486</c:v>
                </c:pt>
                <c:pt idx="16">
                  <c:v>6.19953</c:v>
                </c:pt>
                <c:pt idx="17">
                  <c:v>1.95105</c:v>
                </c:pt>
                <c:pt idx="18">
                  <c:v>2.74631</c:v>
                </c:pt>
                <c:pt idx="19">
                  <c:v>5.54048</c:v>
                </c:pt>
                <c:pt idx="20">
                  <c:v>1.64104</c:v>
                </c:pt>
                <c:pt idx="21">
                  <c:v>1.40463</c:v>
                </c:pt>
                <c:pt idx="22">
                  <c:v>1.23998</c:v>
                </c:pt>
                <c:pt idx="23">
                  <c:v>2.46454</c:v>
                </c:pt>
                <c:pt idx="24">
                  <c:v>4.06375</c:v>
                </c:pt>
                <c:pt idx="25">
                  <c:v>3.07597</c:v>
                </c:pt>
                <c:pt idx="26">
                  <c:v>1.47358</c:v>
                </c:pt>
                <c:pt idx="27">
                  <c:v>2.40373</c:v>
                </c:pt>
                <c:pt idx="28">
                  <c:v>2.35985</c:v>
                </c:pt>
                <c:pt idx="29">
                  <c:v>1.7612</c:v>
                </c:pt>
                <c:pt idx="30">
                  <c:v>0.848033</c:v>
                </c:pt>
                <c:pt idx="31">
                  <c:v>0.5429</c:v>
                </c:pt>
                <c:pt idx="32">
                  <c:v>0.30671</c:v>
                </c:pt>
                <c:pt idx="33">
                  <c:v>2.34181</c:v>
                </c:pt>
                <c:pt idx="34">
                  <c:v>1.68085</c:v>
                </c:pt>
                <c:pt idx="35">
                  <c:v>1.27977</c:v>
                </c:pt>
                <c:pt idx="36">
                  <c:v>1.16857</c:v>
                </c:pt>
                <c:pt idx="37">
                  <c:v>2.45975</c:v>
                </c:pt>
                <c:pt idx="38">
                  <c:v>5.83476</c:v>
                </c:pt>
                <c:pt idx="39">
                  <c:v>6.19541</c:v>
                </c:pt>
                <c:pt idx="40">
                  <c:v>1.84188</c:v>
                </c:pt>
                <c:pt idx="41">
                  <c:v>5.42644</c:v>
                </c:pt>
                <c:pt idx="42">
                  <c:v>5.17229</c:v>
                </c:pt>
                <c:pt idx="43">
                  <c:v>1.23602</c:v>
                </c:pt>
                <c:pt idx="44">
                  <c:v>0.98778</c:v>
                </c:pt>
                <c:pt idx="45">
                  <c:v>0.953963</c:v>
                </c:pt>
                <c:pt idx="46">
                  <c:v>1.43909</c:v>
                </c:pt>
                <c:pt idx="47">
                  <c:v>4.40583</c:v>
                </c:pt>
                <c:pt idx="48">
                  <c:v>4.2785</c:v>
                </c:pt>
                <c:pt idx="49">
                  <c:v>9.83867</c:v>
                </c:pt>
                <c:pt idx="50">
                  <c:v>0.262996</c:v>
                </c:pt>
                <c:pt idx="51">
                  <c:v>2.22666</c:v>
                </c:pt>
                <c:pt idx="52">
                  <c:v>5.97079</c:v>
                </c:pt>
                <c:pt idx="53">
                  <c:v>0.2469</c:v>
                </c:pt>
                <c:pt idx="54">
                  <c:v>0.304456</c:v>
                </c:pt>
                <c:pt idx="55">
                  <c:v>1.60785</c:v>
                </c:pt>
                <c:pt idx="56">
                  <c:v>5.63396</c:v>
                </c:pt>
                <c:pt idx="57">
                  <c:v>4.39646</c:v>
                </c:pt>
                <c:pt idx="58">
                  <c:v>2.7898</c:v>
                </c:pt>
                <c:pt idx="59">
                  <c:v>2.9067</c:v>
                </c:pt>
                <c:pt idx="60">
                  <c:v>2.04477</c:v>
                </c:pt>
                <c:pt idx="61">
                  <c:v>2.00102</c:v>
                </c:pt>
                <c:pt idx="62">
                  <c:v>3.19114</c:v>
                </c:pt>
                <c:pt idx="63">
                  <c:v>2.09543</c:v>
                </c:pt>
                <c:pt idx="64">
                  <c:v>2.14674</c:v>
                </c:pt>
                <c:pt idx="65">
                  <c:v>1.25976</c:v>
                </c:pt>
                <c:pt idx="66">
                  <c:v>1.84318</c:v>
                </c:pt>
                <c:pt idx="67">
                  <c:v>0.862357</c:v>
                </c:pt>
                <c:pt idx="68">
                  <c:v>2.52299</c:v>
                </c:pt>
                <c:pt idx="69">
                  <c:v>2.60856</c:v>
                </c:pt>
                <c:pt idx="70">
                  <c:v>1.85224</c:v>
                </c:pt>
                <c:pt idx="71">
                  <c:v>3.54806</c:v>
                </c:pt>
                <c:pt idx="72">
                  <c:v>13.3435</c:v>
                </c:pt>
                <c:pt idx="73">
                  <c:v>1.3603</c:v>
                </c:pt>
                <c:pt idx="74">
                  <c:v>8.17968</c:v>
                </c:pt>
                <c:pt idx="75">
                  <c:v>10.1885</c:v>
                </c:pt>
                <c:pt idx="76">
                  <c:v>0.25288</c:v>
                </c:pt>
                <c:pt idx="77">
                  <c:v>0.782768</c:v>
                </c:pt>
                <c:pt idx="78">
                  <c:v>0.93017</c:v>
                </c:pt>
                <c:pt idx="79">
                  <c:v>2.46168</c:v>
                </c:pt>
                <c:pt idx="80">
                  <c:v>3.8979</c:v>
                </c:pt>
                <c:pt idx="81">
                  <c:v>3.82829</c:v>
                </c:pt>
                <c:pt idx="82">
                  <c:v>1.43147</c:v>
                </c:pt>
                <c:pt idx="83">
                  <c:v>4.57705</c:v>
                </c:pt>
                <c:pt idx="84">
                  <c:v>3.71352</c:v>
                </c:pt>
                <c:pt idx="85">
                  <c:v>0.876805</c:v>
                </c:pt>
                <c:pt idx="86">
                  <c:v>10.0092</c:v>
                </c:pt>
                <c:pt idx="87">
                  <c:v>1.27712</c:v>
                </c:pt>
                <c:pt idx="88">
                  <c:v>1.59053</c:v>
                </c:pt>
                <c:pt idx="89">
                  <c:v>1.43269</c:v>
                </c:pt>
                <c:pt idx="90">
                  <c:v>2.81255</c:v>
                </c:pt>
                <c:pt idx="91">
                  <c:v>4.67515</c:v>
                </c:pt>
                <c:pt idx="92">
                  <c:v>7.29368</c:v>
                </c:pt>
                <c:pt idx="93">
                  <c:v>5.10179</c:v>
                </c:pt>
                <c:pt idx="94">
                  <c:v>1.08541</c:v>
                </c:pt>
                <c:pt idx="95">
                  <c:v>8.11112</c:v>
                </c:pt>
                <c:pt idx="96">
                  <c:v>10.3538</c:v>
                </c:pt>
                <c:pt idx="97">
                  <c:v>2.7479</c:v>
                </c:pt>
                <c:pt idx="98">
                  <c:v>1.5786</c:v>
                </c:pt>
                <c:pt idx="99">
                  <c:v>2.71828</c:v>
                </c:pt>
                <c:pt idx="100">
                  <c:v>2.33065</c:v>
                </c:pt>
                <c:pt idx="101">
                  <c:v>0.521461</c:v>
                </c:pt>
                <c:pt idx="102">
                  <c:v>2.40564</c:v>
                </c:pt>
                <c:pt idx="103">
                  <c:v>2.7819</c:v>
                </c:pt>
                <c:pt idx="104">
                  <c:v>0.397058</c:v>
                </c:pt>
                <c:pt idx="105">
                  <c:v>1.35878</c:v>
                </c:pt>
                <c:pt idx="106">
                  <c:v>5.77875</c:v>
                </c:pt>
                <c:pt idx="107">
                  <c:v>0.532378</c:v>
                </c:pt>
                <c:pt idx="108">
                  <c:v>0.77712</c:v>
                </c:pt>
                <c:pt idx="109">
                  <c:v>4.17011</c:v>
                </c:pt>
                <c:pt idx="110">
                  <c:v>0.873693</c:v>
                </c:pt>
                <c:pt idx="111">
                  <c:v>4.31408</c:v>
                </c:pt>
                <c:pt idx="112">
                  <c:v>11.6394</c:v>
                </c:pt>
                <c:pt idx="113">
                  <c:v>0.42678</c:v>
                </c:pt>
                <c:pt idx="114">
                  <c:v>1.1831</c:v>
                </c:pt>
                <c:pt idx="115">
                  <c:v>3.59993</c:v>
                </c:pt>
                <c:pt idx="116">
                  <c:v>0.461299</c:v>
                </c:pt>
                <c:pt idx="117">
                  <c:v>1.65407</c:v>
                </c:pt>
                <c:pt idx="118">
                  <c:v>2.12856</c:v>
                </c:pt>
                <c:pt idx="119">
                  <c:v>0.896631</c:v>
                </c:pt>
                <c:pt idx="120">
                  <c:v>1.50472</c:v>
                </c:pt>
                <c:pt idx="121">
                  <c:v>5.42259</c:v>
                </c:pt>
                <c:pt idx="122">
                  <c:v>1.87602</c:v>
                </c:pt>
                <c:pt idx="123">
                  <c:v>1.59216</c:v>
                </c:pt>
                <c:pt idx="124">
                  <c:v>1.28473</c:v>
                </c:pt>
                <c:pt idx="125">
                  <c:v>0.797299</c:v>
                </c:pt>
                <c:pt idx="126">
                  <c:v>3.04285</c:v>
                </c:pt>
                <c:pt idx="127">
                  <c:v>1.40614</c:v>
                </c:pt>
                <c:pt idx="128">
                  <c:v>0.815145</c:v>
                </c:pt>
              </c:numCache>
            </c:numRef>
          </c:xVal>
          <c:yVal>
            <c:numRef>
              <c:f>'(CTD_Fluor - CHL_BOT)'!$F$17:$F$145</c:f>
              <c:numCache>
                <c:formatCode>General</c:formatCode>
                <c:ptCount val="129"/>
                <c:pt idx="0">
                  <c:v>-4.87824</c:v>
                </c:pt>
                <c:pt idx="1">
                  <c:v>-4.89956</c:v>
                </c:pt>
                <c:pt idx="2">
                  <c:v>-5.07273</c:v>
                </c:pt>
                <c:pt idx="3">
                  <c:v>-0.13251</c:v>
                </c:pt>
                <c:pt idx="4">
                  <c:v>-14.8433</c:v>
                </c:pt>
                <c:pt idx="5">
                  <c:v>-9.02146</c:v>
                </c:pt>
                <c:pt idx="6">
                  <c:v>-6.58776</c:v>
                </c:pt>
                <c:pt idx="7">
                  <c:v>-10.349</c:v>
                </c:pt>
                <c:pt idx="8">
                  <c:v>-4.49898</c:v>
                </c:pt>
                <c:pt idx="9">
                  <c:v>-10.2418</c:v>
                </c:pt>
                <c:pt idx="10">
                  <c:v>-0.749415</c:v>
                </c:pt>
                <c:pt idx="11">
                  <c:v>-4.3969</c:v>
                </c:pt>
                <c:pt idx="12">
                  <c:v>-4.82505</c:v>
                </c:pt>
                <c:pt idx="13">
                  <c:v>-2.12497</c:v>
                </c:pt>
                <c:pt idx="14">
                  <c:v>-2.21151</c:v>
                </c:pt>
                <c:pt idx="15">
                  <c:v>-4.15514</c:v>
                </c:pt>
                <c:pt idx="16">
                  <c:v>-2.46047</c:v>
                </c:pt>
                <c:pt idx="17">
                  <c:v>-0.538954</c:v>
                </c:pt>
                <c:pt idx="18">
                  <c:v>-1.25369</c:v>
                </c:pt>
                <c:pt idx="19">
                  <c:v>-1.19952</c:v>
                </c:pt>
                <c:pt idx="20">
                  <c:v>0.0410415</c:v>
                </c:pt>
                <c:pt idx="21">
                  <c:v>0.114631</c:v>
                </c:pt>
                <c:pt idx="22">
                  <c:v>0.00997508</c:v>
                </c:pt>
                <c:pt idx="23">
                  <c:v>-1.13546</c:v>
                </c:pt>
                <c:pt idx="24">
                  <c:v>0.0537467</c:v>
                </c:pt>
                <c:pt idx="25">
                  <c:v>0.265971</c:v>
                </c:pt>
                <c:pt idx="26">
                  <c:v>-0.076419</c:v>
                </c:pt>
                <c:pt idx="27">
                  <c:v>-0.0862739</c:v>
                </c:pt>
                <c:pt idx="28">
                  <c:v>-0.180145</c:v>
                </c:pt>
                <c:pt idx="29">
                  <c:v>0.331203</c:v>
                </c:pt>
                <c:pt idx="30">
                  <c:v>-0.141967</c:v>
                </c:pt>
                <c:pt idx="31">
                  <c:v>-0.4371</c:v>
                </c:pt>
                <c:pt idx="32">
                  <c:v>-0.43329</c:v>
                </c:pt>
                <c:pt idx="33">
                  <c:v>0.651813</c:v>
                </c:pt>
                <c:pt idx="34">
                  <c:v>0.520855</c:v>
                </c:pt>
                <c:pt idx="35">
                  <c:v>0.219768</c:v>
                </c:pt>
                <c:pt idx="36">
                  <c:v>0.0385685</c:v>
                </c:pt>
                <c:pt idx="37">
                  <c:v>0.109751</c:v>
                </c:pt>
                <c:pt idx="38">
                  <c:v>-0.395236</c:v>
                </c:pt>
                <c:pt idx="39">
                  <c:v>0.525406</c:v>
                </c:pt>
                <c:pt idx="40">
                  <c:v>-0.93812</c:v>
                </c:pt>
                <c:pt idx="41">
                  <c:v>-0.623556</c:v>
                </c:pt>
                <c:pt idx="42">
                  <c:v>-0.46771</c:v>
                </c:pt>
                <c:pt idx="43">
                  <c:v>0.156025</c:v>
                </c:pt>
                <c:pt idx="44">
                  <c:v>0.0477801</c:v>
                </c:pt>
                <c:pt idx="45">
                  <c:v>0.0239626</c:v>
                </c:pt>
                <c:pt idx="46">
                  <c:v>-0.410913</c:v>
                </c:pt>
                <c:pt idx="47">
                  <c:v>0.405834</c:v>
                </c:pt>
                <c:pt idx="48">
                  <c:v>-0.221502</c:v>
                </c:pt>
                <c:pt idx="49">
                  <c:v>-2.12133</c:v>
                </c:pt>
                <c:pt idx="50">
                  <c:v>-0.0670042</c:v>
                </c:pt>
                <c:pt idx="51">
                  <c:v>-2.66334</c:v>
                </c:pt>
                <c:pt idx="52">
                  <c:v>-4.66921</c:v>
                </c:pt>
                <c:pt idx="53">
                  <c:v>-0.0630996</c:v>
                </c:pt>
                <c:pt idx="54">
                  <c:v>-0.0655436</c:v>
                </c:pt>
                <c:pt idx="55">
                  <c:v>-4.70215</c:v>
                </c:pt>
                <c:pt idx="56">
                  <c:v>-2.10604</c:v>
                </c:pt>
                <c:pt idx="57">
                  <c:v>-0.113535</c:v>
                </c:pt>
                <c:pt idx="58">
                  <c:v>0.0298009</c:v>
                </c:pt>
                <c:pt idx="59">
                  <c:v>1.3867</c:v>
                </c:pt>
                <c:pt idx="60">
                  <c:v>0.524768</c:v>
                </c:pt>
                <c:pt idx="61">
                  <c:v>0.481021</c:v>
                </c:pt>
                <c:pt idx="62">
                  <c:v>0.0211411</c:v>
                </c:pt>
                <c:pt idx="63">
                  <c:v>0.405432</c:v>
                </c:pt>
                <c:pt idx="64">
                  <c:v>0.426742</c:v>
                </c:pt>
                <c:pt idx="65">
                  <c:v>-0.400241</c:v>
                </c:pt>
                <c:pt idx="66">
                  <c:v>-0.346821</c:v>
                </c:pt>
                <c:pt idx="67">
                  <c:v>-1.33764</c:v>
                </c:pt>
                <c:pt idx="68">
                  <c:v>1.24299</c:v>
                </c:pt>
                <c:pt idx="69">
                  <c:v>-0.351444</c:v>
                </c:pt>
                <c:pt idx="70">
                  <c:v>-1.34776</c:v>
                </c:pt>
                <c:pt idx="71">
                  <c:v>-4.79194</c:v>
                </c:pt>
                <c:pt idx="72">
                  <c:v>-4.48653</c:v>
                </c:pt>
                <c:pt idx="73">
                  <c:v>-1.7097</c:v>
                </c:pt>
                <c:pt idx="74">
                  <c:v>-5.82032</c:v>
                </c:pt>
                <c:pt idx="75">
                  <c:v>-9.09152</c:v>
                </c:pt>
                <c:pt idx="76">
                  <c:v>-0.0471203</c:v>
                </c:pt>
                <c:pt idx="77">
                  <c:v>-0.947232</c:v>
                </c:pt>
                <c:pt idx="78">
                  <c:v>-1.45983</c:v>
                </c:pt>
                <c:pt idx="79">
                  <c:v>-1.62832</c:v>
                </c:pt>
                <c:pt idx="80">
                  <c:v>-1.9521</c:v>
                </c:pt>
                <c:pt idx="81">
                  <c:v>-1.88171</c:v>
                </c:pt>
                <c:pt idx="82">
                  <c:v>-0.0685333</c:v>
                </c:pt>
                <c:pt idx="83">
                  <c:v>-2.61295</c:v>
                </c:pt>
                <c:pt idx="84">
                  <c:v>-3.36648</c:v>
                </c:pt>
                <c:pt idx="85">
                  <c:v>-1.5432</c:v>
                </c:pt>
                <c:pt idx="86">
                  <c:v>-2.02082</c:v>
                </c:pt>
                <c:pt idx="87">
                  <c:v>0.167125</c:v>
                </c:pt>
                <c:pt idx="88">
                  <c:v>-0.089473</c:v>
                </c:pt>
                <c:pt idx="89">
                  <c:v>-0.127307</c:v>
                </c:pt>
                <c:pt idx="90">
                  <c:v>-1.73745</c:v>
                </c:pt>
                <c:pt idx="91">
                  <c:v>-2.80485</c:v>
                </c:pt>
                <c:pt idx="92">
                  <c:v>-1.78632</c:v>
                </c:pt>
                <c:pt idx="93">
                  <c:v>-2.92821</c:v>
                </c:pt>
                <c:pt idx="94">
                  <c:v>-1.20459</c:v>
                </c:pt>
                <c:pt idx="95">
                  <c:v>-8.13888</c:v>
                </c:pt>
                <c:pt idx="96">
                  <c:v>-7.71622</c:v>
                </c:pt>
                <c:pt idx="97">
                  <c:v>0.187901</c:v>
                </c:pt>
                <c:pt idx="98">
                  <c:v>-0.201398</c:v>
                </c:pt>
                <c:pt idx="99">
                  <c:v>0.0482779</c:v>
                </c:pt>
                <c:pt idx="100">
                  <c:v>-0.329353</c:v>
                </c:pt>
                <c:pt idx="101">
                  <c:v>-0.138539</c:v>
                </c:pt>
                <c:pt idx="102">
                  <c:v>-2.48436</c:v>
                </c:pt>
                <c:pt idx="103">
                  <c:v>-3.1281</c:v>
                </c:pt>
                <c:pt idx="104">
                  <c:v>-0.102942</c:v>
                </c:pt>
                <c:pt idx="105">
                  <c:v>-1.28122</c:v>
                </c:pt>
                <c:pt idx="106">
                  <c:v>-5.65125</c:v>
                </c:pt>
                <c:pt idx="107">
                  <c:v>-0.0476224</c:v>
                </c:pt>
                <c:pt idx="108">
                  <c:v>-0.44288</c:v>
                </c:pt>
                <c:pt idx="109">
                  <c:v>-6.40989</c:v>
                </c:pt>
                <c:pt idx="110">
                  <c:v>-0.306307</c:v>
                </c:pt>
                <c:pt idx="111">
                  <c:v>-2.32592</c:v>
                </c:pt>
                <c:pt idx="112">
                  <c:v>-8.47059</c:v>
                </c:pt>
                <c:pt idx="113">
                  <c:v>-0.17322</c:v>
                </c:pt>
                <c:pt idx="114">
                  <c:v>-1.1369</c:v>
                </c:pt>
                <c:pt idx="115">
                  <c:v>-2.49007</c:v>
                </c:pt>
                <c:pt idx="116">
                  <c:v>-0.338701</c:v>
                </c:pt>
                <c:pt idx="117">
                  <c:v>-1.43593</c:v>
                </c:pt>
                <c:pt idx="118">
                  <c:v>-1.93144</c:v>
                </c:pt>
                <c:pt idx="119">
                  <c:v>-0.453369</c:v>
                </c:pt>
                <c:pt idx="120">
                  <c:v>-2.61528</c:v>
                </c:pt>
                <c:pt idx="121">
                  <c:v>-9.10741</c:v>
                </c:pt>
                <c:pt idx="122">
                  <c:v>-0.343983</c:v>
                </c:pt>
                <c:pt idx="123">
                  <c:v>0.0521578</c:v>
                </c:pt>
                <c:pt idx="124">
                  <c:v>-0.115274</c:v>
                </c:pt>
                <c:pt idx="125">
                  <c:v>-0.752701</c:v>
                </c:pt>
                <c:pt idx="126">
                  <c:v>-0.137149</c:v>
                </c:pt>
                <c:pt idx="127">
                  <c:v>-0.313863</c:v>
                </c:pt>
                <c:pt idx="128">
                  <c:v>-0.724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J$17:$J$145</c:f>
              <c:numCache>
                <c:formatCode>General</c:formatCode>
                <c:ptCount val="129"/>
                <c:pt idx="0">
                  <c:v>2.45176</c:v>
                </c:pt>
                <c:pt idx="1">
                  <c:v>8.97044</c:v>
                </c:pt>
                <c:pt idx="2">
                  <c:v>8.92727</c:v>
                </c:pt>
                <c:pt idx="3">
                  <c:v>0.32749</c:v>
                </c:pt>
                <c:pt idx="4">
                  <c:v>3.31672</c:v>
                </c:pt>
                <c:pt idx="5">
                  <c:v>8.48854</c:v>
                </c:pt>
                <c:pt idx="6">
                  <c:v>4.00224</c:v>
                </c:pt>
                <c:pt idx="7">
                  <c:v>11.271</c:v>
                </c:pt>
                <c:pt idx="8">
                  <c:v>14.351</c:v>
                </c:pt>
                <c:pt idx="9">
                  <c:v>11.0082</c:v>
                </c:pt>
                <c:pt idx="10">
                  <c:v>0.460585</c:v>
                </c:pt>
                <c:pt idx="11">
                  <c:v>6.5331</c:v>
                </c:pt>
                <c:pt idx="12">
                  <c:v>7.54495</c:v>
                </c:pt>
                <c:pt idx="13">
                  <c:v>1.40503</c:v>
                </c:pt>
                <c:pt idx="14">
                  <c:v>3.68849</c:v>
                </c:pt>
                <c:pt idx="15">
                  <c:v>2.69486</c:v>
                </c:pt>
                <c:pt idx="16">
                  <c:v>6.19953</c:v>
                </c:pt>
                <c:pt idx="17">
                  <c:v>1.95105</c:v>
                </c:pt>
                <c:pt idx="18">
                  <c:v>2.74631</c:v>
                </c:pt>
                <c:pt idx="19">
                  <c:v>5.54048</c:v>
                </c:pt>
                <c:pt idx="20">
                  <c:v>1.64104</c:v>
                </c:pt>
                <c:pt idx="21">
                  <c:v>1.40463</c:v>
                </c:pt>
                <c:pt idx="22">
                  <c:v>1.23998</c:v>
                </c:pt>
                <c:pt idx="23">
                  <c:v>2.46454</c:v>
                </c:pt>
                <c:pt idx="24">
                  <c:v>4.06375</c:v>
                </c:pt>
                <c:pt idx="25">
                  <c:v>3.07597</c:v>
                </c:pt>
                <c:pt idx="26">
                  <c:v>1.47358</c:v>
                </c:pt>
                <c:pt idx="27">
                  <c:v>2.40373</c:v>
                </c:pt>
                <c:pt idx="28">
                  <c:v>2.35985</c:v>
                </c:pt>
                <c:pt idx="29">
                  <c:v>1.7612</c:v>
                </c:pt>
                <c:pt idx="30">
                  <c:v>0.848033</c:v>
                </c:pt>
                <c:pt idx="31">
                  <c:v>0.5429</c:v>
                </c:pt>
                <c:pt idx="32">
                  <c:v>0.30671</c:v>
                </c:pt>
                <c:pt idx="33">
                  <c:v>2.34181</c:v>
                </c:pt>
                <c:pt idx="34">
                  <c:v>1.68085</c:v>
                </c:pt>
                <c:pt idx="35">
                  <c:v>1.27977</c:v>
                </c:pt>
                <c:pt idx="36">
                  <c:v>1.16857</c:v>
                </c:pt>
                <c:pt idx="37">
                  <c:v>2.45975</c:v>
                </c:pt>
                <c:pt idx="38">
                  <c:v>5.83476</c:v>
                </c:pt>
                <c:pt idx="39">
                  <c:v>6.19541</c:v>
                </c:pt>
                <c:pt idx="40">
                  <c:v>1.84188</c:v>
                </c:pt>
                <c:pt idx="41">
                  <c:v>5.42644</c:v>
                </c:pt>
                <c:pt idx="42">
                  <c:v>5.17229</c:v>
                </c:pt>
                <c:pt idx="43">
                  <c:v>1.23602</c:v>
                </c:pt>
                <c:pt idx="44">
                  <c:v>0.98778</c:v>
                </c:pt>
                <c:pt idx="45">
                  <c:v>0.953963</c:v>
                </c:pt>
                <c:pt idx="46">
                  <c:v>1.43909</c:v>
                </c:pt>
                <c:pt idx="47">
                  <c:v>4.40583</c:v>
                </c:pt>
                <c:pt idx="48">
                  <c:v>4.2785</c:v>
                </c:pt>
                <c:pt idx="49">
                  <c:v>9.83867</c:v>
                </c:pt>
                <c:pt idx="50">
                  <c:v>0.262996</c:v>
                </c:pt>
                <c:pt idx="51">
                  <c:v>2.22666</c:v>
                </c:pt>
                <c:pt idx="52">
                  <c:v>5.97079</c:v>
                </c:pt>
                <c:pt idx="53">
                  <c:v>0.2469</c:v>
                </c:pt>
                <c:pt idx="54">
                  <c:v>0.304456</c:v>
                </c:pt>
                <c:pt idx="55">
                  <c:v>1.60785</c:v>
                </c:pt>
                <c:pt idx="56">
                  <c:v>5.63396</c:v>
                </c:pt>
                <c:pt idx="57">
                  <c:v>4.39646</c:v>
                </c:pt>
                <c:pt idx="58">
                  <c:v>2.7898</c:v>
                </c:pt>
                <c:pt idx="59">
                  <c:v>2.9067</c:v>
                </c:pt>
                <c:pt idx="60">
                  <c:v>2.04477</c:v>
                </c:pt>
                <c:pt idx="61">
                  <c:v>2.00102</c:v>
                </c:pt>
                <c:pt idx="62">
                  <c:v>3.19114</c:v>
                </c:pt>
                <c:pt idx="63">
                  <c:v>2.09543</c:v>
                </c:pt>
                <c:pt idx="64">
                  <c:v>2.14674</c:v>
                </c:pt>
                <c:pt idx="65">
                  <c:v>1.25976</c:v>
                </c:pt>
                <c:pt idx="66">
                  <c:v>1.84318</c:v>
                </c:pt>
                <c:pt idx="67">
                  <c:v>0.862357</c:v>
                </c:pt>
                <c:pt idx="68">
                  <c:v>2.52299</c:v>
                </c:pt>
                <c:pt idx="69">
                  <c:v>2.60856</c:v>
                </c:pt>
                <c:pt idx="70">
                  <c:v>1.85224</c:v>
                </c:pt>
                <c:pt idx="71">
                  <c:v>3.54806</c:v>
                </c:pt>
                <c:pt idx="72">
                  <c:v>13.3435</c:v>
                </c:pt>
                <c:pt idx="73">
                  <c:v>1.3603</c:v>
                </c:pt>
                <c:pt idx="74">
                  <c:v>8.17968</c:v>
                </c:pt>
                <c:pt idx="75">
                  <c:v>10.1885</c:v>
                </c:pt>
                <c:pt idx="76">
                  <c:v>0.25288</c:v>
                </c:pt>
                <c:pt idx="77">
                  <c:v>0.782768</c:v>
                </c:pt>
                <c:pt idx="78">
                  <c:v>0.93017</c:v>
                </c:pt>
                <c:pt idx="79">
                  <c:v>2.46168</c:v>
                </c:pt>
                <c:pt idx="80">
                  <c:v>3.8979</c:v>
                </c:pt>
                <c:pt idx="81">
                  <c:v>3.82829</c:v>
                </c:pt>
                <c:pt idx="82">
                  <c:v>1.43147</c:v>
                </c:pt>
                <c:pt idx="83">
                  <c:v>4.57705</c:v>
                </c:pt>
                <c:pt idx="84">
                  <c:v>3.71352</c:v>
                </c:pt>
                <c:pt idx="85">
                  <c:v>0.876805</c:v>
                </c:pt>
                <c:pt idx="86">
                  <c:v>10.0092</c:v>
                </c:pt>
                <c:pt idx="87">
                  <c:v>1.27712</c:v>
                </c:pt>
                <c:pt idx="88">
                  <c:v>1.59053</c:v>
                </c:pt>
                <c:pt idx="89">
                  <c:v>1.43269</c:v>
                </c:pt>
                <c:pt idx="90">
                  <c:v>2.81255</c:v>
                </c:pt>
                <c:pt idx="91">
                  <c:v>4.67515</c:v>
                </c:pt>
                <c:pt idx="92">
                  <c:v>7.29368</c:v>
                </c:pt>
                <c:pt idx="93">
                  <c:v>5.10179</c:v>
                </c:pt>
                <c:pt idx="94">
                  <c:v>1.08541</c:v>
                </c:pt>
                <c:pt idx="95">
                  <c:v>8.11112</c:v>
                </c:pt>
                <c:pt idx="96">
                  <c:v>10.3538</c:v>
                </c:pt>
                <c:pt idx="97">
                  <c:v>2.7479</c:v>
                </c:pt>
                <c:pt idx="98">
                  <c:v>1.5786</c:v>
                </c:pt>
                <c:pt idx="99">
                  <c:v>2.71828</c:v>
                </c:pt>
                <c:pt idx="100">
                  <c:v>2.33065</c:v>
                </c:pt>
                <c:pt idx="101">
                  <c:v>0.521461</c:v>
                </c:pt>
                <c:pt idx="102">
                  <c:v>2.40564</c:v>
                </c:pt>
                <c:pt idx="103">
                  <c:v>2.7819</c:v>
                </c:pt>
                <c:pt idx="104">
                  <c:v>0.397058</c:v>
                </c:pt>
                <c:pt idx="105">
                  <c:v>1.35878</c:v>
                </c:pt>
                <c:pt idx="106">
                  <c:v>5.77875</c:v>
                </c:pt>
                <c:pt idx="107">
                  <c:v>0.532378</c:v>
                </c:pt>
                <c:pt idx="108">
                  <c:v>0.77712</c:v>
                </c:pt>
                <c:pt idx="109">
                  <c:v>4.17011</c:v>
                </c:pt>
                <c:pt idx="110">
                  <c:v>0.873693</c:v>
                </c:pt>
                <c:pt idx="111">
                  <c:v>4.31408</c:v>
                </c:pt>
                <c:pt idx="112">
                  <c:v>11.6394</c:v>
                </c:pt>
                <c:pt idx="113">
                  <c:v>0.42678</c:v>
                </c:pt>
                <c:pt idx="114">
                  <c:v>1.1831</c:v>
                </c:pt>
                <c:pt idx="115">
                  <c:v>3.59993</c:v>
                </c:pt>
                <c:pt idx="116">
                  <c:v>0.461299</c:v>
                </c:pt>
                <c:pt idx="117">
                  <c:v>1.65407</c:v>
                </c:pt>
                <c:pt idx="118">
                  <c:v>2.12856</c:v>
                </c:pt>
                <c:pt idx="119">
                  <c:v>0.896631</c:v>
                </c:pt>
                <c:pt idx="120">
                  <c:v>1.50472</c:v>
                </c:pt>
                <c:pt idx="121">
                  <c:v>5.42259</c:v>
                </c:pt>
                <c:pt idx="122">
                  <c:v>1.87602</c:v>
                </c:pt>
                <c:pt idx="123">
                  <c:v>1.59216</c:v>
                </c:pt>
                <c:pt idx="124">
                  <c:v>1.28473</c:v>
                </c:pt>
                <c:pt idx="125">
                  <c:v>0.797299</c:v>
                </c:pt>
                <c:pt idx="126">
                  <c:v>3.04285</c:v>
                </c:pt>
                <c:pt idx="127">
                  <c:v>1.40614</c:v>
                </c:pt>
                <c:pt idx="128">
                  <c:v>0.815145</c:v>
                </c:pt>
              </c:numCache>
            </c:numRef>
          </c:xVal>
          <c:yVal>
            <c:numRef>
              <c:f>'(CTD_Fluor - CHL_BOT)'!$K$17:$K$145</c:f>
              <c:numCache>
                <c:formatCode>General</c:formatCode>
                <c:ptCount val="129"/>
                <c:pt idx="0">
                  <c:v>-4.87824</c:v>
                </c:pt>
                <c:pt idx="1">
                  <c:v>-4.89956</c:v>
                </c:pt>
                <c:pt idx="2">
                  <c:v>-5.07273</c:v>
                </c:pt>
                <c:pt idx="3">
                  <c:v>-0.13251</c:v>
                </c:pt>
                <c:pt idx="4">
                  <c:v>-14.8433</c:v>
                </c:pt>
                <c:pt idx="5">
                  <c:v>-9.02146</c:v>
                </c:pt>
                <c:pt idx="6">
                  <c:v>-6.58776</c:v>
                </c:pt>
                <c:pt idx="7">
                  <c:v>-10.349</c:v>
                </c:pt>
                <c:pt idx="8">
                  <c:v>-4.49898</c:v>
                </c:pt>
                <c:pt idx="9">
                  <c:v>-10.2418</c:v>
                </c:pt>
                <c:pt idx="10">
                  <c:v>-0.749415</c:v>
                </c:pt>
                <c:pt idx="11">
                  <c:v>-4.3969</c:v>
                </c:pt>
                <c:pt idx="12">
                  <c:v>-4.82505</c:v>
                </c:pt>
                <c:pt idx="13">
                  <c:v>-2.12497</c:v>
                </c:pt>
                <c:pt idx="14">
                  <c:v>-2.21151</c:v>
                </c:pt>
                <c:pt idx="15">
                  <c:v>-4.15514</c:v>
                </c:pt>
                <c:pt idx="16">
                  <c:v>-2.46047</c:v>
                </c:pt>
                <c:pt idx="17">
                  <c:v>-0.538954</c:v>
                </c:pt>
                <c:pt idx="18">
                  <c:v>-1.25369</c:v>
                </c:pt>
                <c:pt idx="19">
                  <c:v>-1.19952</c:v>
                </c:pt>
                <c:pt idx="20">
                  <c:v>0.0410415</c:v>
                </c:pt>
                <c:pt idx="21">
                  <c:v>0.114631</c:v>
                </c:pt>
                <c:pt idx="22">
                  <c:v>0.00997508</c:v>
                </c:pt>
                <c:pt idx="23">
                  <c:v>-1.13546</c:v>
                </c:pt>
                <c:pt idx="24">
                  <c:v>0.0537467</c:v>
                </c:pt>
                <c:pt idx="25">
                  <c:v>0.265971</c:v>
                </c:pt>
                <c:pt idx="26">
                  <c:v>-0.076419</c:v>
                </c:pt>
                <c:pt idx="27">
                  <c:v>-0.0862739</c:v>
                </c:pt>
                <c:pt idx="28">
                  <c:v>-0.180145</c:v>
                </c:pt>
                <c:pt idx="29">
                  <c:v>0.331203</c:v>
                </c:pt>
                <c:pt idx="30">
                  <c:v>-0.141967</c:v>
                </c:pt>
                <c:pt idx="31">
                  <c:v>-0.4371</c:v>
                </c:pt>
                <c:pt idx="32">
                  <c:v>-0.43329</c:v>
                </c:pt>
                <c:pt idx="33">
                  <c:v>0.651813</c:v>
                </c:pt>
                <c:pt idx="34">
                  <c:v>0.520855</c:v>
                </c:pt>
                <c:pt idx="35">
                  <c:v>0.219768</c:v>
                </c:pt>
                <c:pt idx="36">
                  <c:v>0.0385685</c:v>
                </c:pt>
                <c:pt idx="37">
                  <c:v>0.109751</c:v>
                </c:pt>
                <c:pt idx="38">
                  <c:v>-0.395236</c:v>
                </c:pt>
                <c:pt idx="39">
                  <c:v>0.525406</c:v>
                </c:pt>
                <c:pt idx="40">
                  <c:v>-0.93812</c:v>
                </c:pt>
                <c:pt idx="41">
                  <c:v>-0.623556</c:v>
                </c:pt>
                <c:pt idx="42">
                  <c:v>-0.46771</c:v>
                </c:pt>
                <c:pt idx="43">
                  <c:v>0.156025</c:v>
                </c:pt>
                <c:pt idx="44">
                  <c:v>0.0477801</c:v>
                </c:pt>
                <c:pt idx="45">
                  <c:v>0.0239626</c:v>
                </c:pt>
                <c:pt idx="46">
                  <c:v>-0.410913</c:v>
                </c:pt>
                <c:pt idx="47">
                  <c:v>0.405834</c:v>
                </c:pt>
                <c:pt idx="48">
                  <c:v>-0.221502</c:v>
                </c:pt>
                <c:pt idx="49">
                  <c:v>-2.12133</c:v>
                </c:pt>
                <c:pt idx="50">
                  <c:v>-0.0670042</c:v>
                </c:pt>
                <c:pt idx="51">
                  <c:v>-2.66334</c:v>
                </c:pt>
                <c:pt idx="52">
                  <c:v>-4.66921</c:v>
                </c:pt>
                <c:pt idx="53">
                  <c:v>-0.0630996</c:v>
                </c:pt>
                <c:pt idx="54">
                  <c:v>-0.0655436</c:v>
                </c:pt>
                <c:pt idx="55">
                  <c:v>-4.70215</c:v>
                </c:pt>
                <c:pt idx="56">
                  <c:v>-2.10604</c:v>
                </c:pt>
                <c:pt idx="57">
                  <c:v>-0.113535</c:v>
                </c:pt>
                <c:pt idx="58">
                  <c:v>0.0298009</c:v>
                </c:pt>
                <c:pt idx="59">
                  <c:v>1.3867</c:v>
                </c:pt>
                <c:pt idx="60">
                  <c:v>0.524768</c:v>
                </c:pt>
                <c:pt idx="61">
                  <c:v>0.481021</c:v>
                </c:pt>
                <c:pt idx="62">
                  <c:v>0.0211411</c:v>
                </c:pt>
                <c:pt idx="63">
                  <c:v>0.405432</c:v>
                </c:pt>
                <c:pt idx="64">
                  <c:v>0.426742</c:v>
                </c:pt>
                <c:pt idx="65">
                  <c:v>-0.400241</c:v>
                </c:pt>
                <c:pt idx="66">
                  <c:v>-0.346821</c:v>
                </c:pt>
                <c:pt idx="67">
                  <c:v>-1.33764</c:v>
                </c:pt>
                <c:pt idx="68">
                  <c:v>1.24299</c:v>
                </c:pt>
                <c:pt idx="69">
                  <c:v>-0.351444</c:v>
                </c:pt>
                <c:pt idx="70">
                  <c:v>-1.34776</c:v>
                </c:pt>
                <c:pt idx="71">
                  <c:v>-4.79194</c:v>
                </c:pt>
                <c:pt idx="72">
                  <c:v>-4.48653</c:v>
                </c:pt>
                <c:pt idx="73">
                  <c:v>-1.7097</c:v>
                </c:pt>
                <c:pt idx="74">
                  <c:v>-5.82032</c:v>
                </c:pt>
                <c:pt idx="75">
                  <c:v>-9.09152</c:v>
                </c:pt>
                <c:pt idx="76">
                  <c:v>-0.0471203</c:v>
                </c:pt>
                <c:pt idx="77">
                  <c:v>-0.947232</c:v>
                </c:pt>
                <c:pt idx="78">
                  <c:v>-1.45983</c:v>
                </c:pt>
                <c:pt idx="79">
                  <c:v>-1.62832</c:v>
                </c:pt>
                <c:pt idx="80">
                  <c:v>-1.9521</c:v>
                </c:pt>
                <c:pt idx="81">
                  <c:v>-1.88171</c:v>
                </c:pt>
                <c:pt idx="82">
                  <c:v>-0.0685333</c:v>
                </c:pt>
                <c:pt idx="83">
                  <c:v>-2.61295</c:v>
                </c:pt>
                <c:pt idx="84">
                  <c:v>-3.36648</c:v>
                </c:pt>
                <c:pt idx="85">
                  <c:v>-1.5432</c:v>
                </c:pt>
                <c:pt idx="86">
                  <c:v>-2.02082</c:v>
                </c:pt>
                <c:pt idx="87">
                  <c:v>0.167125</c:v>
                </c:pt>
                <c:pt idx="88">
                  <c:v>-0.089473</c:v>
                </c:pt>
                <c:pt idx="89">
                  <c:v>-0.127307</c:v>
                </c:pt>
                <c:pt idx="90">
                  <c:v>-1.73745</c:v>
                </c:pt>
                <c:pt idx="91">
                  <c:v>-2.80485</c:v>
                </c:pt>
                <c:pt idx="92">
                  <c:v>-1.78632</c:v>
                </c:pt>
                <c:pt idx="93">
                  <c:v>-2.92821</c:v>
                </c:pt>
                <c:pt idx="94">
                  <c:v>-1.20459</c:v>
                </c:pt>
                <c:pt idx="95">
                  <c:v>-8.13888</c:v>
                </c:pt>
                <c:pt idx="96">
                  <c:v>-7.71622</c:v>
                </c:pt>
                <c:pt idx="97">
                  <c:v>0.187901</c:v>
                </c:pt>
                <c:pt idx="98">
                  <c:v>-0.201398</c:v>
                </c:pt>
                <c:pt idx="99">
                  <c:v>0.0482779</c:v>
                </c:pt>
                <c:pt idx="100">
                  <c:v>-0.329353</c:v>
                </c:pt>
                <c:pt idx="101">
                  <c:v>-0.138539</c:v>
                </c:pt>
                <c:pt idx="102">
                  <c:v>-2.48436</c:v>
                </c:pt>
                <c:pt idx="103">
                  <c:v>-3.1281</c:v>
                </c:pt>
                <c:pt idx="104">
                  <c:v>-0.102942</c:v>
                </c:pt>
                <c:pt idx="105">
                  <c:v>-1.28122</c:v>
                </c:pt>
                <c:pt idx="106">
                  <c:v>-5.65125</c:v>
                </c:pt>
                <c:pt idx="107">
                  <c:v>-0.0476224</c:v>
                </c:pt>
                <c:pt idx="108">
                  <c:v>-0.44288</c:v>
                </c:pt>
                <c:pt idx="109">
                  <c:v>-6.40989</c:v>
                </c:pt>
                <c:pt idx="110">
                  <c:v>-0.306307</c:v>
                </c:pt>
                <c:pt idx="111">
                  <c:v>-2.32592</c:v>
                </c:pt>
                <c:pt idx="112">
                  <c:v>-8.47059</c:v>
                </c:pt>
                <c:pt idx="113">
                  <c:v>-0.17322</c:v>
                </c:pt>
                <c:pt idx="114">
                  <c:v>-1.1369</c:v>
                </c:pt>
                <c:pt idx="115">
                  <c:v>-2.49007</c:v>
                </c:pt>
                <c:pt idx="116">
                  <c:v>-0.338701</c:v>
                </c:pt>
                <c:pt idx="117">
                  <c:v>-1.43593</c:v>
                </c:pt>
                <c:pt idx="118">
                  <c:v>-1.93144</c:v>
                </c:pt>
                <c:pt idx="119">
                  <c:v>-0.453369</c:v>
                </c:pt>
                <c:pt idx="120">
                  <c:v>-2.61528</c:v>
                </c:pt>
                <c:pt idx="121">
                  <c:v>-9.10741</c:v>
                </c:pt>
                <c:pt idx="122">
                  <c:v>-0.343983</c:v>
                </c:pt>
                <c:pt idx="123">
                  <c:v>0.0521578</c:v>
                </c:pt>
                <c:pt idx="124">
                  <c:v>-0.115274</c:v>
                </c:pt>
                <c:pt idx="125">
                  <c:v>-0.752701</c:v>
                </c:pt>
                <c:pt idx="126">
                  <c:v>-0.137149</c:v>
                </c:pt>
                <c:pt idx="127">
                  <c:v>-0.313863</c:v>
                </c:pt>
                <c:pt idx="128">
                  <c:v>-0.7248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I$9:$I$10</c:f>
              <c:numCache>
                <c:formatCode>General</c:formatCode>
                <c:ptCount val="2"/>
                <c:pt idx="0">
                  <c:v>0.2469</c:v>
                </c:pt>
                <c:pt idx="1">
                  <c:v>14.351</c:v>
                </c:pt>
              </c:numCache>
            </c:numRef>
          </c:xVal>
          <c:yVal>
            <c:numRef>
              <c:f>'(CTD_Fluor - CHL_BOT)'!$J$9:$J$10</c:f>
              <c:numCache>
                <c:formatCode>General</c:formatCode>
                <c:ptCount val="2"/>
                <c:pt idx="0">
                  <c:v>0.0106103751141906</c:v>
                </c:pt>
                <c:pt idx="1">
                  <c:v>-8.43527088207776</c:v>
                </c:pt>
              </c:numCache>
            </c:numRef>
          </c:yVal>
          <c:smooth val="0"/>
        </c:ser>
        <c:axId val="8306227"/>
        <c:axId val="33832037"/>
      </c:scatterChart>
      <c:valAx>
        <c:axId val="8306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_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2037"/>
        <c:crossesAt val="0"/>
        <c:crossBetween val="midCat"/>
      </c:valAx>
      <c:valAx>
        <c:axId val="338320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_Fluor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2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&amp; CHL versus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_Fluor - CHL_BOT)'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O$17:$O$145</c:f>
              <c:numCache>
                <c:formatCode>General</c:formatCode>
                <c:ptCount val="1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5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9</c:v>
                </c:pt>
                <c:pt idx="47">
                  <c:v>19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2</c:v>
                </c:pt>
                <c:pt idx="54">
                  <c:v>22</c:v>
                </c:pt>
                <c:pt idx="55">
                  <c:v>22</c:v>
                </c:pt>
                <c:pt idx="56">
                  <c:v>23</c:v>
                </c:pt>
                <c:pt idx="57">
                  <c:v>23</c:v>
                </c:pt>
                <c:pt idx="58">
                  <c:v>23</c:v>
                </c:pt>
                <c:pt idx="59">
                  <c:v>24</c:v>
                </c:pt>
                <c:pt idx="60">
                  <c:v>24</c:v>
                </c:pt>
                <c:pt idx="61">
                  <c:v>24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6</c:v>
                </c:pt>
                <c:pt idx="66">
                  <c:v>27</c:v>
                </c:pt>
                <c:pt idx="67">
                  <c:v>27</c:v>
                </c:pt>
                <c:pt idx="68">
                  <c:v>28</c:v>
                </c:pt>
                <c:pt idx="69">
                  <c:v>28</c:v>
                </c:pt>
                <c:pt idx="70">
                  <c:v>28</c:v>
                </c:pt>
                <c:pt idx="71">
                  <c:v>29</c:v>
                </c:pt>
                <c:pt idx="72">
                  <c:v>29</c:v>
                </c:pt>
                <c:pt idx="73">
                  <c:v>30</c:v>
                </c:pt>
                <c:pt idx="74">
                  <c:v>30</c:v>
                </c:pt>
                <c:pt idx="75">
                  <c:v>30</c:v>
                </c:pt>
                <c:pt idx="76">
                  <c:v>31</c:v>
                </c:pt>
                <c:pt idx="77">
                  <c:v>31</c:v>
                </c:pt>
                <c:pt idx="78">
                  <c:v>31</c:v>
                </c:pt>
                <c:pt idx="79">
                  <c:v>32</c:v>
                </c:pt>
                <c:pt idx="80">
                  <c:v>32</c:v>
                </c:pt>
                <c:pt idx="81">
                  <c:v>32</c:v>
                </c:pt>
                <c:pt idx="82">
                  <c:v>33</c:v>
                </c:pt>
                <c:pt idx="83">
                  <c:v>33</c:v>
                </c:pt>
                <c:pt idx="84">
                  <c:v>33</c:v>
                </c:pt>
                <c:pt idx="85">
                  <c:v>34</c:v>
                </c:pt>
                <c:pt idx="86">
                  <c:v>35</c:v>
                </c:pt>
                <c:pt idx="87">
                  <c:v>36</c:v>
                </c:pt>
                <c:pt idx="88">
                  <c:v>36</c:v>
                </c:pt>
                <c:pt idx="89">
                  <c:v>36</c:v>
                </c:pt>
                <c:pt idx="90">
                  <c:v>37</c:v>
                </c:pt>
                <c:pt idx="91">
                  <c:v>38</c:v>
                </c:pt>
                <c:pt idx="92">
                  <c:v>38</c:v>
                </c:pt>
                <c:pt idx="93">
                  <c:v>38</c:v>
                </c:pt>
                <c:pt idx="94">
                  <c:v>39</c:v>
                </c:pt>
                <c:pt idx="95">
                  <c:v>39</c:v>
                </c:pt>
                <c:pt idx="96">
                  <c:v>39</c:v>
                </c:pt>
                <c:pt idx="97">
                  <c:v>40</c:v>
                </c:pt>
                <c:pt idx="98">
                  <c:v>41</c:v>
                </c:pt>
                <c:pt idx="99">
                  <c:v>41</c:v>
                </c:pt>
                <c:pt idx="100">
                  <c:v>41</c:v>
                </c:pt>
                <c:pt idx="101">
                  <c:v>42</c:v>
                </c:pt>
                <c:pt idx="102">
                  <c:v>42</c:v>
                </c:pt>
                <c:pt idx="103">
                  <c:v>42</c:v>
                </c:pt>
                <c:pt idx="104">
                  <c:v>43</c:v>
                </c:pt>
                <c:pt idx="105">
                  <c:v>43</c:v>
                </c:pt>
                <c:pt idx="106">
                  <c:v>43</c:v>
                </c:pt>
                <c:pt idx="107">
                  <c:v>44</c:v>
                </c:pt>
                <c:pt idx="108">
                  <c:v>44</c:v>
                </c:pt>
                <c:pt idx="109">
                  <c:v>44</c:v>
                </c:pt>
                <c:pt idx="110">
                  <c:v>45</c:v>
                </c:pt>
                <c:pt idx="111">
                  <c:v>45</c:v>
                </c:pt>
                <c:pt idx="112">
                  <c:v>45</c:v>
                </c:pt>
                <c:pt idx="113">
                  <c:v>46</c:v>
                </c:pt>
                <c:pt idx="114">
                  <c:v>46</c:v>
                </c:pt>
                <c:pt idx="115">
                  <c:v>46</c:v>
                </c:pt>
                <c:pt idx="116">
                  <c:v>47</c:v>
                </c:pt>
                <c:pt idx="117">
                  <c:v>47</c:v>
                </c:pt>
                <c:pt idx="118">
                  <c:v>47</c:v>
                </c:pt>
                <c:pt idx="119">
                  <c:v>48</c:v>
                </c:pt>
                <c:pt idx="120">
                  <c:v>48</c:v>
                </c:pt>
                <c:pt idx="121">
                  <c:v>48</c:v>
                </c:pt>
                <c:pt idx="122">
                  <c:v>49</c:v>
                </c:pt>
                <c:pt idx="123">
                  <c:v>49</c:v>
                </c:pt>
                <c:pt idx="124">
                  <c:v>49</c:v>
                </c:pt>
                <c:pt idx="125">
                  <c:v>50</c:v>
                </c:pt>
                <c:pt idx="126">
                  <c:v>51</c:v>
                </c:pt>
                <c:pt idx="127">
                  <c:v>51</c:v>
                </c:pt>
                <c:pt idx="128">
                  <c:v>51</c:v>
                </c:pt>
              </c:numCache>
            </c:numRef>
          </c:xVal>
          <c:yVal>
            <c:numRef>
              <c:f>'(CTD_Fluor - CHL_BOT)'!$P$17:$P$145</c:f>
              <c:numCache>
                <c:formatCode>General</c:formatCode>
                <c:ptCount val="129"/>
                <c:pt idx="0">
                  <c:v>0.334482946793997</c:v>
                </c:pt>
                <c:pt idx="1">
                  <c:v>0.646751261715934</c:v>
                </c:pt>
                <c:pt idx="2">
                  <c:v>0.637662142857143</c:v>
                </c:pt>
                <c:pt idx="3">
                  <c:v>0.711934782608696</c:v>
                </c:pt>
                <c:pt idx="4">
                  <c:v>0.182638565376029</c:v>
                </c:pt>
                <c:pt idx="5">
                  <c:v>0.484782410051399</c:v>
                </c:pt>
                <c:pt idx="6">
                  <c:v>0.377926345609065</c:v>
                </c:pt>
                <c:pt idx="7">
                  <c:v>0.521322849213691</c:v>
                </c:pt>
                <c:pt idx="8">
                  <c:v>0.761327067721027</c:v>
                </c:pt>
                <c:pt idx="9">
                  <c:v>0.518032941176471</c:v>
                </c:pt>
                <c:pt idx="10">
                  <c:v>0.380648760330579</c:v>
                </c:pt>
                <c:pt idx="11">
                  <c:v>0.59772186642269</c:v>
                </c:pt>
                <c:pt idx="12">
                  <c:v>0.609939369442199</c:v>
                </c:pt>
                <c:pt idx="13">
                  <c:v>0.398025495750708</c:v>
                </c:pt>
                <c:pt idx="14">
                  <c:v>0.625167796610169</c:v>
                </c:pt>
                <c:pt idx="15">
                  <c:v>0.393410218978102</c:v>
                </c:pt>
                <c:pt idx="16">
                  <c:v>0.715881062355658</c:v>
                </c:pt>
                <c:pt idx="17">
                  <c:v>0.783552958147858</c:v>
                </c:pt>
                <c:pt idx="18">
                  <c:v>0.6865775</c:v>
                </c:pt>
                <c:pt idx="19">
                  <c:v>0.822029673590505</c:v>
                </c:pt>
                <c:pt idx="20">
                  <c:v>1.02565096154778</c:v>
                </c:pt>
                <c:pt idx="21">
                  <c:v>1.08886130919481</c:v>
                </c:pt>
                <c:pt idx="22">
                  <c:v>1.00810978869906</c:v>
                </c:pt>
                <c:pt idx="23">
                  <c:v>0.684594444444445</c:v>
                </c:pt>
                <c:pt idx="24">
                  <c:v>1.01340315605227</c:v>
                </c:pt>
                <c:pt idx="25">
                  <c:v>1.09465163510734</c:v>
                </c:pt>
                <c:pt idx="26">
                  <c:v>0.950697387546702</c:v>
                </c:pt>
                <c:pt idx="27">
                  <c:v>0.965351901657664</c:v>
                </c:pt>
                <c:pt idx="28">
                  <c:v>0.929076632040614</c:v>
                </c:pt>
                <c:pt idx="29">
                  <c:v>1.23161097540764</c:v>
                </c:pt>
                <c:pt idx="30">
                  <c:v>0.85659898989899</c:v>
                </c:pt>
                <c:pt idx="31">
                  <c:v>0.553979591836735</c:v>
                </c:pt>
                <c:pt idx="32">
                  <c:v>0.414472972972973</c:v>
                </c:pt>
                <c:pt idx="33">
                  <c:v>1.38568885033524</c:v>
                </c:pt>
                <c:pt idx="34">
                  <c:v>1.44901486644339</c:v>
                </c:pt>
                <c:pt idx="35">
                  <c:v>1.20732791070206</c:v>
                </c:pt>
                <c:pt idx="36">
                  <c:v>1.03413137062207</c:v>
                </c:pt>
                <c:pt idx="37">
                  <c:v>1.04670257306492</c:v>
                </c:pt>
                <c:pt idx="38">
                  <c:v>0.936559188802048</c:v>
                </c:pt>
                <c:pt idx="39">
                  <c:v>1.09266413215934</c:v>
                </c:pt>
                <c:pt idx="40">
                  <c:v>0.662546762589928</c:v>
                </c:pt>
                <c:pt idx="41">
                  <c:v>0.896932824418396</c:v>
                </c:pt>
                <c:pt idx="42">
                  <c:v>0.917072695035461</c:v>
                </c:pt>
                <c:pt idx="43">
                  <c:v>1.14446826142714</c:v>
                </c:pt>
                <c:pt idx="44">
                  <c:v>1.05082989902446</c:v>
                </c:pt>
                <c:pt idx="45">
                  <c:v>1.02576622547689</c:v>
                </c:pt>
                <c:pt idx="46">
                  <c:v>0.777885225050986</c:v>
                </c:pt>
                <c:pt idx="47">
                  <c:v>1.1014586014586</c:v>
                </c:pt>
                <c:pt idx="48">
                  <c:v>0.950777355210064</c:v>
                </c:pt>
                <c:pt idx="49">
                  <c:v>0.82263127090301</c:v>
                </c:pt>
                <c:pt idx="50">
                  <c:v>0.796957092753277</c:v>
                </c:pt>
                <c:pt idx="51">
                  <c:v>0.455349693251534</c:v>
                </c:pt>
                <c:pt idx="52">
                  <c:v>0.561164473684211</c:v>
                </c:pt>
                <c:pt idx="53">
                  <c:v>0.796452640584052</c:v>
                </c:pt>
                <c:pt idx="54">
                  <c:v>0.822854943626966</c:v>
                </c:pt>
                <c:pt idx="55">
                  <c:v>0.254809825673534</c:v>
                </c:pt>
                <c:pt idx="56">
                  <c:v>0.72790180878553</c:v>
                </c:pt>
                <c:pt idx="57">
                  <c:v>0.974825914441147</c:v>
                </c:pt>
                <c:pt idx="58">
                  <c:v>1.01079743105713</c:v>
                </c:pt>
                <c:pt idx="59">
                  <c:v>1.91230263157895</c:v>
                </c:pt>
                <c:pt idx="60">
                  <c:v>1.34524165099783</c:v>
                </c:pt>
                <c:pt idx="61">
                  <c:v>1.31646139240881</c:v>
                </c:pt>
                <c:pt idx="62">
                  <c:v>1.00666911903345</c:v>
                </c:pt>
                <c:pt idx="63">
                  <c:v>1.23990087562234</c:v>
                </c:pt>
                <c:pt idx="64">
                  <c:v>1.24810610244896</c:v>
                </c:pt>
                <c:pt idx="65">
                  <c:v>0.758891109101742</c:v>
                </c:pt>
                <c:pt idx="66">
                  <c:v>0.841634318888439</c:v>
                </c:pt>
                <c:pt idx="67">
                  <c:v>0.391980989064985</c:v>
                </c:pt>
                <c:pt idx="68">
                  <c:v>1.9710859375</c:v>
                </c:pt>
                <c:pt idx="69">
                  <c:v>0.881269079366109</c:v>
                </c:pt>
                <c:pt idx="70">
                  <c:v>0.578825</c:v>
                </c:pt>
                <c:pt idx="71">
                  <c:v>0.425426858513189</c:v>
                </c:pt>
                <c:pt idx="72">
                  <c:v>0.748372268582835</c:v>
                </c:pt>
                <c:pt idx="73">
                  <c:v>0.443094462540717</c:v>
                </c:pt>
                <c:pt idx="74">
                  <c:v>0.584262857142857</c:v>
                </c:pt>
                <c:pt idx="75">
                  <c:v>0.528448621941264</c:v>
                </c:pt>
                <c:pt idx="76">
                  <c:v>0.842932490400843</c:v>
                </c:pt>
                <c:pt idx="77">
                  <c:v>0.452467052023121</c:v>
                </c:pt>
                <c:pt idx="78">
                  <c:v>0.389192468619247</c:v>
                </c:pt>
                <c:pt idx="79">
                  <c:v>0.601877750611247</c:v>
                </c:pt>
                <c:pt idx="80">
                  <c:v>0.666307692307692</c:v>
                </c:pt>
                <c:pt idx="81">
                  <c:v>0.670453590192645</c:v>
                </c:pt>
                <c:pt idx="82">
                  <c:v>0.954311233848619</c:v>
                </c:pt>
                <c:pt idx="83">
                  <c:v>0.636585535465925</c:v>
                </c:pt>
                <c:pt idx="84">
                  <c:v>0.524508474576271</c:v>
                </c:pt>
                <c:pt idx="85">
                  <c:v>0.36231536711701</c:v>
                </c:pt>
                <c:pt idx="86">
                  <c:v>0.832018566885176</c:v>
                </c:pt>
                <c:pt idx="87">
                  <c:v>1.15056374127811</c:v>
                </c:pt>
                <c:pt idx="88">
                  <c:v>0.946742357007696</c:v>
                </c:pt>
                <c:pt idx="89">
                  <c:v>0.91839279178101</c:v>
                </c:pt>
                <c:pt idx="90">
                  <c:v>0.618142857142857</c:v>
                </c:pt>
                <c:pt idx="91">
                  <c:v>0.625020053475936</c:v>
                </c:pt>
                <c:pt idx="92">
                  <c:v>0.80326872246696</c:v>
                </c:pt>
                <c:pt idx="93">
                  <c:v>0.635341220423412</c:v>
                </c:pt>
                <c:pt idx="94">
                  <c:v>0.473978165938865</c:v>
                </c:pt>
                <c:pt idx="95">
                  <c:v>0.499145846153846</c:v>
                </c:pt>
                <c:pt idx="96">
                  <c:v>0.572982210312994</c:v>
                </c:pt>
                <c:pt idx="97">
                  <c:v>1.07339885679643</c:v>
                </c:pt>
                <c:pt idx="98">
                  <c:v>0.886854929050482</c:v>
                </c:pt>
                <c:pt idx="99">
                  <c:v>1.01808159626541</c:v>
                </c:pt>
                <c:pt idx="100">
                  <c:v>0.876183222349749</c:v>
                </c:pt>
                <c:pt idx="101">
                  <c:v>0.790092424242424</c:v>
                </c:pt>
                <c:pt idx="102">
                  <c:v>0.491950920245399</c:v>
                </c:pt>
                <c:pt idx="103">
                  <c:v>0.470710659898477</c:v>
                </c:pt>
                <c:pt idx="104">
                  <c:v>0.794116</c:v>
                </c:pt>
                <c:pt idx="105">
                  <c:v>0.514689393939394</c:v>
                </c:pt>
                <c:pt idx="106">
                  <c:v>0.505577427821522</c:v>
                </c:pt>
                <c:pt idx="107">
                  <c:v>0.917892470418986</c:v>
                </c:pt>
                <c:pt idx="108">
                  <c:v>0.636983606557377</c:v>
                </c:pt>
                <c:pt idx="109">
                  <c:v>0.394150283553875</c:v>
                </c:pt>
                <c:pt idx="110">
                  <c:v>0.74041779661017</c:v>
                </c:pt>
                <c:pt idx="111">
                  <c:v>0.649710843373494</c:v>
                </c:pt>
                <c:pt idx="112">
                  <c:v>0.57878696110739</c:v>
                </c:pt>
                <c:pt idx="113">
                  <c:v>0.7113</c:v>
                </c:pt>
                <c:pt idx="114">
                  <c:v>0.509956896551724</c:v>
                </c:pt>
                <c:pt idx="115">
                  <c:v>0.591121510673235</c:v>
                </c:pt>
                <c:pt idx="116">
                  <c:v>0.57662375</c:v>
                </c:pt>
                <c:pt idx="117">
                  <c:v>0.535297734627832</c:v>
                </c:pt>
                <c:pt idx="118">
                  <c:v>0.524275862068966</c:v>
                </c:pt>
                <c:pt idx="119">
                  <c:v>0.664171111111111</c:v>
                </c:pt>
                <c:pt idx="120">
                  <c:v>0.365223300970874</c:v>
                </c:pt>
                <c:pt idx="121">
                  <c:v>0.373199587061253</c:v>
                </c:pt>
                <c:pt idx="122">
                  <c:v>0.845052912090659</c:v>
                </c:pt>
                <c:pt idx="123">
                  <c:v>1.03386865291491</c:v>
                </c:pt>
                <c:pt idx="124">
                  <c:v>0.917661663823818</c:v>
                </c:pt>
                <c:pt idx="125">
                  <c:v>0.514386451612903</c:v>
                </c:pt>
                <c:pt idx="126">
                  <c:v>0.956871370085337</c:v>
                </c:pt>
                <c:pt idx="127">
                  <c:v>0.817521829903785</c:v>
                </c:pt>
                <c:pt idx="128">
                  <c:v>0.529314935064935</c:v>
                </c:pt>
              </c:numCache>
            </c:numRef>
          </c:yVal>
          <c:smooth val="0"/>
        </c:ser>
        <c:axId val="25588920"/>
        <c:axId val="3025251"/>
      </c:scatterChart>
      <c:scatterChart>
        <c:scatterStyle val="lineMarker"/>
        <c:varyColors val="0"/>
        <c:ser>
          <c:idx val="1"/>
          <c:order val="1"/>
          <c:tx>
            <c:strRef>
              <c:f>'(CTD_Fluor - CHL_BOT)'!$Q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O$17:$O$145</c:f>
              <c:numCache>
                <c:formatCode>General</c:formatCode>
                <c:ptCount val="1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5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9</c:v>
                </c:pt>
                <c:pt idx="47">
                  <c:v>19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2</c:v>
                </c:pt>
                <c:pt idx="54">
                  <c:v>22</c:v>
                </c:pt>
                <c:pt idx="55">
                  <c:v>22</c:v>
                </c:pt>
                <c:pt idx="56">
                  <c:v>23</c:v>
                </c:pt>
                <c:pt idx="57">
                  <c:v>23</c:v>
                </c:pt>
                <c:pt idx="58">
                  <c:v>23</c:v>
                </c:pt>
                <c:pt idx="59">
                  <c:v>24</c:v>
                </c:pt>
                <c:pt idx="60">
                  <c:v>24</c:v>
                </c:pt>
                <c:pt idx="61">
                  <c:v>24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6</c:v>
                </c:pt>
                <c:pt idx="66">
                  <c:v>27</c:v>
                </c:pt>
                <c:pt idx="67">
                  <c:v>27</c:v>
                </c:pt>
                <c:pt idx="68">
                  <c:v>28</c:v>
                </c:pt>
                <c:pt idx="69">
                  <c:v>28</c:v>
                </c:pt>
                <c:pt idx="70">
                  <c:v>28</c:v>
                </c:pt>
                <c:pt idx="71">
                  <c:v>29</c:v>
                </c:pt>
                <c:pt idx="72">
                  <c:v>29</c:v>
                </c:pt>
                <c:pt idx="73">
                  <c:v>30</c:v>
                </c:pt>
                <c:pt idx="74">
                  <c:v>30</c:v>
                </c:pt>
                <c:pt idx="75">
                  <c:v>30</c:v>
                </c:pt>
                <c:pt idx="76">
                  <c:v>31</c:v>
                </c:pt>
                <c:pt idx="77">
                  <c:v>31</c:v>
                </c:pt>
                <c:pt idx="78">
                  <c:v>31</c:v>
                </c:pt>
                <c:pt idx="79">
                  <c:v>32</c:v>
                </c:pt>
                <c:pt idx="80">
                  <c:v>32</c:v>
                </c:pt>
                <c:pt idx="81">
                  <c:v>32</c:v>
                </c:pt>
                <c:pt idx="82">
                  <c:v>33</c:v>
                </c:pt>
                <c:pt idx="83">
                  <c:v>33</c:v>
                </c:pt>
                <c:pt idx="84">
                  <c:v>33</c:v>
                </c:pt>
                <c:pt idx="85">
                  <c:v>34</c:v>
                </c:pt>
                <c:pt idx="86">
                  <c:v>35</c:v>
                </c:pt>
                <c:pt idx="87">
                  <c:v>36</c:v>
                </c:pt>
                <c:pt idx="88">
                  <c:v>36</c:v>
                </c:pt>
                <c:pt idx="89">
                  <c:v>36</c:v>
                </c:pt>
                <c:pt idx="90">
                  <c:v>37</c:v>
                </c:pt>
                <c:pt idx="91">
                  <c:v>38</c:v>
                </c:pt>
                <c:pt idx="92">
                  <c:v>38</c:v>
                </c:pt>
                <c:pt idx="93">
                  <c:v>38</c:v>
                </c:pt>
                <c:pt idx="94">
                  <c:v>39</c:v>
                </c:pt>
                <c:pt idx="95">
                  <c:v>39</c:v>
                </c:pt>
                <c:pt idx="96">
                  <c:v>39</c:v>
                </c:pt>
                <c:pt idx="97">
                  <c:v>40</c:v>
                </c:pt>
                <c:pt idx="98">
                  <c:v>41</c:v>
                </c:pt>
                <c:pt idx="99">
                  <c:v>41</c:v>
                </c:pt>
                <c:pt idx="100">
                  <c:v>41</c:v>
                </c:pt>
                <c:pt idx="101">
                  <c:v>42</c:v>
                </c:pt>
                <c:pt idx="102">
                  <c:v>42</c:v>
                </c:pt>
                <c:pt idx="103">
                  <c:v>42</c:v>
                </c:pt>
                <c:pt idx="104">
                  <c:v>43</c:v>
                </c:pt>
                <c:pt idx="105">
                  <c:v>43</c:v>
                </c:pt>
                <c:pt idx="106">
                  <c:v>43</c:v>
                </c:pt>
                <c:pt idx="107">
                  <c:v>44</c:v>
                </c:pt>
                <c:pt idx="108">
                  <c:v>44</c:v>
                </c:pt>
                <c:pt idx="109">
                  <c:v>44</c:v>
                </c:pt>
                <c:pt idx="110">
                  <c:v>45</c:v>
                </c:pt>
                <c:pt idx="111">
                  <c:v>45</c:v>
                </c:pt>
                <c:pt idx="112">
                  <c:v>45</c:v>
                </c:pt>
                <c:pt idx="113">
                  <c:v>46</c:v>
                </c:pt>
                <c:pt idx="114">
                  <c:v>46</c:v>
                </c:pt>
                <c:pt idx="115">
                  <c:v>46</c:v>
                </c:pt>
                <c:pt idx="116">
                  <c:v>47</c:v>
                </c:pt>
                <c:pt idx="117">
                  <c:v>47</c:v>
                </c:pt>
                <c:pt idx="118">
                  <c:v>47</c:v>
                </c:pt>
                <c:pt idx="119">
                  <c:v>48</c:v>
                </c:pt>
                <c:pt idx="120">
                  <c:v>48</c:v>
                </c:pt>
                <c:pt idx="121">
                  <c:v>48</c:v>
                </c:pt>
                <c:pt idx="122">
                  <c:v>49</c:v>
                </c:pt>
                <c:pt idx="123">
                  <c:v>49</c:v>
                </c:pt>
                <c:pt idx="124">
                  <c:v>49</c:v>
                </c:pt>
                <c:pt idx="125">
                  <c:v>50</c:v>
                </c:pt>
                <c:pt idx="126">
                  <c:v>51</c:v>
                </c:pt>
                <c:pt idx="127">
                  <c:v>51</c:v>
                </c:pt>
                <c:pt idx="128">
                  <c:v>51</c:v>
                </c:pt>
              </c:numCache>
            </c:numRef>
          </c:xVal>
          <c:yVal>
            <c:numRef>
              <c:f>'(CTD_Fluor - CHL_BOT)'!$Q$17:$Q$145</c:f>
              <c:numCache>
                <c:formatCode>General</c:formatCode>
                <c:ptCount val="129"/>
                <c:pt idx="0">
                  <c:v>7.33</c:v>
                </c:pt>
                <c:pt idx="1">
                  <c:v>13.87</c:v>
                </c:pt>
                <c:pt idx="2">
                  <c:v>14</c:v>
                </c:pt>
                <c:pt idx="3">
                  <c:v>0.46</c:v>
                </c:pt>
                <c:pt idx="4">
                  <c:v>18.16002</c:v>
                </c:pt>
                <c:pt idx="5">
                  <c:v>17.51</c:v>
                </c:pt>
                <c:pt idx="6">
                  <c:v>10.59</c:v>
                </c:pt>
                <c:pt idx="7">
                  <c:v>21.62</c:v>
                </c:pt>
                <c:pt idx="8">
                  <c:v>18.84998</c:v>
                </c:pt>
                <c:pt idx="9">
                  <c:v>21.25</c:v>
                </c:pt>
                <c:pt idx="10">
                  <c:v>1.21</c:v>
                </c:pt>
                <c:pt idx="11">
                  <c:v>10.93</c:v>
                </c:pt>
                <c:pt idx="12">
                  <c:v>12.37</c:v>
                </c:pt>
                <c:pt idx="13">
                  <c:v>3.53</c:v>
                </c:pt>
                <c:pt idx="14">
                  <c:v>5.9</c:v>
                </c:pt>
                <c:pt idx="15">
                  <c:v>6.85</c:v>
                </c:pt>
                <c:pt idx="16">
                  <c:v>8.66</c:v>
                </c:pt>
                <c:pt idx="17">
                  <c:v>2.490004</c:v>
                </c:pt>
                <c:pt idx="18">
                  <c:v>4</c:v>
                </c:pt>
                <c:pt idx="19">
                  <c:v>6.74</c:v>
                </c:pt>
                <c:pt idx="20">
                  <c:v>1.5999985</c:v>
                </c:pt>
                <c:pt idx="21">
                  <c:v>1.289999</c:v>
                </c:pt>
                <c:pt idx="22">
                  <c:v>1.23000492</c:v>
                </c:pt>
                <c:pt idx="23">
                  <c:v>3.6</c:v>
                </c:pt>
                <c:pt idx="24">
                  <c:v>4.0100033</c:v>
                </c:pt>
                <c:pt idx="25">
                  <c:v>2.809999</c:v>
                </c:pt>
                <c:pt idx="26">
                  <c:v>1.549999</c:v>
                </c:pt>
                <c:pt idx="27">
                  <c:v>2.4900039</c:v>
                </c:pt>
                <c:pt idx="28">
                  <c:v>2.539995</c:v>
                </c:pt>
                <c:pt idx="29">
                  <c:v>1.429997</c:v>
                </c:pt>
                <c:pt idx="30">
                  <c:v>0.99</c:v>
                </c:pt>
                <c:pt idx="31">
                  <c:v>0.98</c:v>
                </c:pt>
                <c:pt idx="32">
                  <c:v>0.74</c:v>
                </c:pt>
                <c:pt idx="33">
                  <c:v>1.689997</c:v>
                </c:pt>
                <c:pt idx="34">
                  <c:v>1.159995</c:v>
                </c:pt>
                <c:pt idx="35">
                  <c:v>1.060002</c:v>
                </c:pt>
                <c:pt idx="36">
                  <c:v>1.1300015</c:v>
                </c:pt>
                <c:pt idx="37">
                  <c:v>2.349999</c:v>
                </c:pt>
                <c:pt idx="38">
                  <c:v>6.229996</c:v>
                </c:pt>
                <c:pt idx="39">
                  <c:v>5.670004</c:v>
                </c:pt>
                <c:pt idx="40">
                  <c:v>2.78</c:v>
                </c:pt>
                <c:pt idx="41">
                  <c:v>6.049996</c:v>
                </c:pt>
                <c:pt idx="42">
                  <c:v>5.64</c:v>
                </c:pt>
                <c:pt idx="43">
                  <c:v>1.079995</c:v>
                </c:pt>
                <c:pt idx="44">
                  <c:v>0.9399999</c:v>
                </c:pt>
                <c:pt idx="45">
                  <c:v>0.9300004</c:v>
                </c:pt>
                <c:pt idx="46">
                  <c:v>1.850003</c:v>
                </c:pt>
                <c:pt idx="47">
                  <c:v>3.999996</c:v>
                </c:pt>
                <c:pt idx="48">
                  <c:v>4.500002</c:v>
                </c:pt>
                <c:pt idx="49">
                  <c:v>11.96</c:v>
                </c:pt>
                <c:pt idx="50">
                  <c:v>0.3300002</c:v>
                </c:pt>
                <c:pt idx="51">
                  <c:v>4.89</c:v>
                </c:pt>
                <c:pt idx="52">
                  <c:v>10.64</c:v>
                </c:pt>
                <c:pt idx="53">
                  <c:v>0.3099996</c:v>
                </c:pt>
                <c:pt idx="54">
                  <c:v>0.3699996</c:v>
                </c:pt>
                <c:pt idx="55">
                  <c:v>6.31</c:v>
                </c:pt>
                <c:pt idx="56">
                  <c:v>7.74</c:v>
                </c:pt>
                <c:pt idx="57">
                  <c:v>4.509995</c:v>
                </c:pt>
                <c:pt idx="58">
                  <c:v>2.7599991</c:v>
                </c:pt>
                <c:pt idx="59">
                  <c:v>1.52</c:v>
                </c:pt>
                <c:pt idx="60">
                  <c:v>1.520002</c:v>
                </c:pt>
                <c:pt idx="61">
                  <c:v>1.519999</c:v>
                </c:pt>
                <c:pt idx="62">
                  <c:v>3.1699989</c:v>
                </c:pt>
                <c:pt idx="63">
                  <c:v>1.689998</c:v>
                </c:pt>
                <c:pt idx="64">
                  <c:v>1.719998</c:v>
                </c:pt>
                <c:pt idx="65">
                  <c:v>1.660001</c:v>
                </c:pt>
                <c:pt idx="66">
                  <c:v>2.190001</c:v>
                </c:pt>
                <c:pt idx="67">
                  <c:v>2.199997</c:v>
                </c:pt>
                <c:pt idx="68">
                  <c:v>1.28</c:v>
                </c:pt>
                <c:pt idx="69">
                  <c:v>2.960004</c:v>
                </c:pt>
                <c:pt idx="70">
                  <c:v>3.2</c:v>
                </c:pt>
                <c:pt idx="71">
                  <c:v>8.34</c:v>
                </c:pt>
                <c:pt idx="72">
                  <c:v>17.83003</c:v>
                </c:pt>
                <c:pt idx="73">
                  <c:v>3.07</c:v>
                </c:pt>
                <c:pt idx="74">
                  <c:v>14</c:v>
                </c:pt>
                <c:pt idx="75">
                  <c:v>19.28002</c:v>
                </c:pt>
                <c:pt idx="76">
                  <c:v>0.3000003</c:v>
                </c:pt>
                <c:pt idx="77">
                  <c:v>1.73</c:v>
                </c:pt>
                <c:pt idx="78">
                  <c:v>2.39</c:v>
                </c:pt>
                <c:pt idx="79">
                  <c:v>4.09</c:v>
                </c:pt>
                <c:pt idx="80">
                  <c:v>5.85</c:v>
                </c:pt>
                <c:pt idx="81">
                  <c:v>5.71</c:v>
                </c:pt>
                <c:pt idx="82">
                  <c:v>1.5000033</c:v>
                </c:pt>
                <c:pt idx="83">
                  <c:v>7.19</c:v>
                </c:pt>
                <c:pt idx="84">
                  <c:v>7.08</c:v>
                </c:pt>
                <c:pt idx="85">
                  <c:v>2.420005</c:v>
                </c:pt>
                <c:pt idx="86">
                  <c:v>12.03002</c:v>
                </c:pt>
                <c:pt idx="87">
                  <c:v>1.109995</c:v>
                </c:pt>
                <c:pt idx="88">
                  <c:v>1.680003</c:v>
                </c:pt>
                <c:pt idx="89">
                  <c:v>1.559997</c:v>
                </c:pt>
                <c:pt idx="90">
                  <c:v>4.55</c:v>
                </c:pt>
                <c:pt idx="91">
                  <c:v>7.48</c:v>
                </c:pt>
                <c:pt idx="92">
                  <c:v>9.08</c:v>
                </c:pt>
                <c:pt idx="93">
                  <c:v>8.03</c:v>
                </c:pt>
                <c:pt idx="94">
                  <c:v>2.29</c:v>
                </c:pt>
                <c:pt idx="95">
                  <c:v>16.25</c:v>
                </c:pt>
                <c:pt idx="96">
                  <c:v>18.07002</c:v>
                </c:pt>
                <c:pt idx="97">
                  <c:v>2.559999</c:v>
                </c:pt>
                <c:pt idx="98">
                  <c:v>1.779998</c:v>
                </c:pt>
                <c:pt idx="99">
                  <c:v>2.6700021</c:v>
                </c:pt>
                <c:pt idx="100">
                  <c:v>2.660003</c:v>
                </c:pt>
                <c:pt idx="101">
                  <c:v>0.66</c:v>
                </c:pt>
                <c:pt idx="102">
                  <c:v>4.89</c:v>
                </c:pt>
                <c:pt idx="103">
                  <c:v>5.91</c:v>
                </c:pt>
                <c:pt idx="104">
                  <c:v>0.5</c:v>
                </c:pt>
                <c:pt idx="105">
                  <c:v>2.64</c:v>
                </c:pt>
                <c:pt idx="106">
                  <c:v>11.43</c:v>
                </c:pt>
                <c:pt idx="107">
                  <c:v>0.5800004</c:v>
                </c:pt>
                <c:pt idx="108">
                  <c:v>1.22</c:v>
                </c:pt>
                <c:pt idx="109">
                  <c:v>10.58</c:v>
                </c:pt>
                <c:pt idx="110">
                  <c:v>1.18</c:v>
                </c:pt>
                <c:pt idx="111">
                  <c:v>6.64</c:v>
                </c:pt>
                <c:pt idx="112">
                  <c:v>20.10999</c:v>
                </c:pt>
                <c:pt idx="113">
                  <c:v>0.6</c:v>
                </c:pt>
                <c:pt idx="114">
                  <c:v>2.32</c:v>
                </c:pt>
                <c:pt idx="115">
                  <c:v>6.09</c:v>
                </c:pt>
                <c:pt idx="116">
                  <c:v>0.8</c:v>
                </c:pt>
                <c:pt idx="117">
                  <c:v>3.09</c:v>
                </c:pt>
                <c:pt idx="118">
                  <c:v>4.06</c:v>
                </c:pt>
                <c:pt idx="119">
                  <c:v>1.35</c:v>
                </c:pt>
                <c:pt idx="120">
                  <c:v>4.12</c:v>
                </c:pt>
                <c:pt idx="121">
                  <c:v>14.53</c:v>
                </c:pt>
                <c:pt idx="122">
                  <c:v>2.220003</c:v>
                </c:pt>
                <c:pt idx="123">
                  <c:v>1.5400022</c:v>
                </c:pt>
                <c:pt idx="124">
                  <c:v>1.400004</c:v>
                </c:pt>
                <c:pt idx="125">
                  <c:v>1.55</c:v>
                </c:pt>
                <c:pt idx="126">
                  <c:v>3.179999</c:v>
                </c:pt>
                <c:pt idx="127">
                  <c:v>1.720003</c:v>
                </c:pt>
                <c:pt idx="128">
                  <c:v>1.54</c:v>
                </c:pt>
              </c:numCache>
            </c:numRef>
          </c:yVal>
          <c:smooth val="0"/>
        </c:ser>
        <c:axId val="9422539"/>
        <c:axId val="9612155"/>
      </c:scatterChart>
      <c:valAx>
        <c:axId val="25588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251"/>
        <c:crossesAt val="0"/>
        <c:crossBetween val="midCat"/>
      </c:valAx>
      <c:valAx>
        <c:axId val="3025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8920"/>
        <c:crossesAt val="0"/>
        <c:crossBetween val="midCat"/>
      </c:valAx>
      <c:valAx>
        <c:axId val="94225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155"/>
        <c:crossBetween val="midCat"/>
      </c:valAx>
      <c:valAx>
        <c:axId val="961215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53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8  FL vs CHL - trendline forced through 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_Fluor - CHL_BOT)'!$N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CTD_Fluor - CHL_BOT)'!$M$17:$M$145</c:f>
              <c:numCache>
                <c:formatCode>General</c:formatCode>
                <c:ptCount val="129"/>
                <c:pt idx="0">
                  <c:v>7.33</c:v>
                </c:pt>
                <c:pt idx="1">
                  <c:v>13.87</c:v>
                </c:pt>
                <c:pt idx="2">
                  <c:v>14</c:v>
                </c:pt>
                <c:pt idx="3">
                  <c:v>0.46</c:v>
                </c:pt>
                <c:pt idx="4">
                  <c:v>18.16002</c:v>
                </c:pt>
                <c:pt idx="5">
                  <c:v>17.51</c:v>
                </c:pt>
                <c:pt idx="6">
                  <c:v>10.59</c:v>
                </c:pt>
                <c:pt idx="7">
                  <c:v>21.62</c:v>
                </c:pt>
                <c:pt idx="8">
                  <c:v>18.84998</c:v>
                </c:pt>
                <c:pt idx="9">
                  <c:v>21.25</c:v>
                </c:pt>
                <c:pt idx="10">
                  <c:v>1.21</c:v>
                </c:pt>
                <c:pt idx="11">
                  <c:v>10.93</c:v>
                </c:pt>
                <c:pt idx="12">
                  <c:v>12.37</c:v>
                </c:pt>
                <c:pt idx="13">
                  <c:v>3.53</c:v>
                </c:pt>
                <c:pt idx="14">
                  <c:v>5.9</c:v>
                </c:pt>
                <c:pt idx="15">
                  <c:v>6.85</c:v>
                </c:pt>
                <c:pt idx="16">
                  <c:v>8.66</c:v>
                </c:pt>
                <c:pt idx="17">
                  <c:v>2.490004</c:v>
                </c:pt>
                <c:pt idx="18">
                  <c:v>4</c:v>
                </c:pt>
                <c:pt idx="19">
                  <c:v>6.74</c:v>
                </c:pt>
                <c:pt idx="20">
                  <c:v>1.5999985</c:v>
                </c:pt>
                <c:pt idx="21">
                  <c:v>1.289999</c:v>
                </c:pt>
                <c:pt idx="22">
                  <c:v>1.23000492</c:v>
                </c:pt>
                <c:pt idx="23">
                  <c:v>3.6</c:v>
                </c:pt>
                <c:pt idx="24">
                  <c:v>4.0100033</c:v>
                </c:pt>
                <c:pt idx="25">
                  <c:v>2.809999</c:v>
                </c:pt>
                <c:pt idx="26">
                  <c:v>1.549999</c:v>
                </c:pt>
                <c:pt idx="27">
                  <c:v>2.4900039</c:v>
                </c:pt>
                <c:pt idx="28">
                  <c:v>2.539995</c:v>
                </c:pt>
                <c:pt idx="29">
                  <c:v>1.429997</c:v>
                </c:pt>
                <c:pt idx="30">
                  <c:v>0.99</c:v>
                </c:pt>
                <c:pt idx="31">
                  <c:v>0.98</c:v>
                </c:pt>
                <c:pt idx="32">
                  <c:v>0.74</c:v>
                </c:pt>
                <c:pt idx="33">
                  <c:v>1.689997</c:v>
                </c:pt>
                <c:pt idx="34">
                  <c:v>1.159995</c:v>
                </c:pt>
                <c:pt idx="35">
                  <c:v>1.060002</c:v>
                </c:pt>
                <c:pt idx="36">
                  <c:v>1.1300015</c:v>
                </c:pt>
                <c:pt idx="37">
                  <c:v>2.349999</c:v>
                </c:pt>
                <c:pt idx="38">
                  <c:v>6.229996</c:v>
                </c:pt>
                <c:pt idx="39">
                  <c:v>5.670004</c:v>
                </c:pt>
                <c:pt idx="40">
                  <c:v>2.78</c:v>
                </c:pt>
                <c:pt idx="41">
                  <c:v>6.049996</c:v>
                </c:pt>
                <c:pt idx="42">
                  <c:v>5.64</c:v>
                </c:pt>
                <c:pt idx="43">
                  <c:v>1.079995</c:v>
                </c:pt>
                <c:pt idx="44">
                  <c:v>0.9399999</c:v>
                </c:pt>
                <c:pt idx="45">
                  <c:v>0.9300004</c:v>
                </c:pt>
                <c:pt idx="46">
                  <c:v>1.850003</c:v>
                </c:pt>
                <c:pt idx="47">
                  <c:v>3.999996</c:v>
                </c:pt>
                <c:pt idx="48">
                  <c:v>4.500002</c:v>
                </c:pt>
                <c:pt idx="49">
                  <c:v>11.96</c:v>
                </c:pt>
                <c:pt idx="50">
                  <c:v>0.3300002</c:v>
                </c:pt>
                <c:pt idx="51">
                  <c:v>4.89</c:v>
                </c:pt>
                <c:pt idx="52">
                  <c:v>10.64</c:v>
                </c:pt>
                <c:pt idx="53">
                  <c:v>0.3099996</c:v>
                </c:pt>
                <c:pt idx="54">
                  <c:v>0.3699996</c:v>
                </c:pt>
                <c:pt idx="55">
                  <c:v>6.31</c:v>
                </c:pt>
                <c:pt idx="56">
                  <c:v>7.74</c:v>
                </c:pt>
                <c:pt idx="57">
                  <c:v>4.509995</c:v>
                </c:pt>
                <c:pt idx="58">
                  <c:v>2.7599991</c:v>
                </c:pt>
                <c:pt idx="59">
                  <c:v>1.52</c:v>
                </c:pt>
                <c:pt idx="60">
                  <c:v>1.520002</c:v>
                </c:pt>
                <c:pt idx="61">
                  <c:v>1.519999</c:v>
                </c:pt>
                <c:pt idx="62">
                  <c:v>3.1699989</c:v>
                </c:pt>
                <c:pt idx="63">
                  <c:v>1.689998</c:v>
                </c:pt>
                <c:pt idx="64">
                  <c:v>1.719998</c:v>
                </c:pt>
                <c:pt idx="65">
                  <c:v>1.660001</c:v>
                </c:pt>
                <c:pt idx="66">
                  <c:v>2.190001</c:v>
                </c:pt>
                <c:pt idx="67">
                  <c:v>2.199997</c:v>
                </c:pt>
                <c:pt idx="68">
                  <c:v>1.28</c:v>
                </c:pt>
                <c:pt idx="69">
                  <c:v>2.960004</c:v>
                </c:pt>
                <c:pt idx="70">
                  <c:v>3.2</c:v>
                </c:pt>
                <c:pt idx="71">
                  <c:v>8.34</c:v>
                </c:pt>
                <c:pt idx="72">
                  <c:v>17.83003</c:v>
                </c:pt>
                <c:pt idx="73">
                  <c:v>3.07</c:v>
                </c:pt>
                <c:pt idx="74">
                  <c:v>14</c:v>
                </c:pt>
                <c:pt idx="75">
                  <c:v>19.28002</c:v>
                </c:pt>
                <c:pt idx="76">
                  <c:v>0.3000003</c:v>
                </c:pt>
                <c:pt idx="77">
                  <c:v>1.73</c:v>
                </c:pt>
                <c:pt idx="78">
                  <c:v>2.39</c:v>
                </c:pt>
                <c:pt idx="79">
                  <c:v>4.09</c:v>
                </c:pt>
                <c:pt idx="80">
                  <c:v>5.85</c:v>
                </c:pt>
                <c:pt idx="81">
                  <c:v>5.71</c:v>
                </c:pt>
                <c:pt idx="82">
                  <c:v>1.5000033</c:v>
                </c:pt>
                <c:pt idx="83">
                  <c:v>7.19</c:v>
                </c:pt>
                <c:pt idx="84">
                  <c:v>7.08</c:v>
                </c:pt>
                <c:pt idx="85">
                  <c:v>2.420005</c:v>
                </c:pt>
                <c:pt idx="86">
                  <c:v>12.03002</c:v>
                </c:pt>
                <c:pt idx="87">
                  <c:v>1.109995</c:v>
                </c:pt>
                <c:pt idx="88">
                  <c:v>1.680003</c:v>
                </c:pt>
                <c:pt idx="89">
                  <c:v>1.559997</c:v>
                </c:pt>
                <c:pt idx="90">
                  <c:v>4.55</c:v>
                </c:pt>
                <c:pt idx="91">
                  <c:v>7.48</c:v>
                </c:pt>
                <c:pt idx="92">
                  <c:v>9.08</c:v>
                </c:pt>
                <c:pt idx="93">
                  <c:v>8.03</c:v>
                </c:pt>
                <c:pt idx="94">
                  <c:v>2.29</c:v>
                </c:pt>
                <c:pt idx="95">
                  <c:v>16.25</c:v>
                </c:pt>
                <c:pt idx="96">
                  <c:v>18.07002</c:v>
                </c:pt>
                <c:pt idx="97">
                  <c:v>2.559999</c:v>
                </c:pt>
                <c:pt idx="98">
                  <c:v>1.779998</c:v>
                </c:pt>
                <c:pt idx="99">
                  <c:v>2.6700021</c:v>
                </c:pt>
                <c:pt idx="100">
                  <c:v>2.660003</c:v>
                </c:pt>
                <c:pt idx="101">
                  <c:v>0.66</c:v>
                </c:pt>
                <c:pt idx="102">
                  <c:v>4.89</c:v>
                </c:pt>
                <c:pt idx="103">
                  <c:v>5.91</c:v>
                </c:pt>
                <c:pt idx="104">
                  <c:v>0.5</c:v>
                </c:pt>
                <c:pt idx="105">
                  <c:v>2.64</c:v>
                </c:pt>
                <c:pt idx="106">
                  <c:v>11.43</c:v>
                </c:pt>
                <c:pt idx="107">
                  <c:v>0.5800004</c:v>
                </c:pt>
                <c:pt idx="108">
                  <c:v>1.22</c:v>
                </c:pt>
                <c:pt idx="109">
                  <c:v>10.58</c:v>
                </c:pt>
                <c:pt idx="110">
                  <c:v>1.18</c:v>
                </c:pt>
                <c:pt idx="111">
                  <c:v>6.64</c:v>
                </c:pt>
                <c:pt idx="112">
                  <c:v>20.10999</c:v>
                </c:pt>
                <c:pt idx="113">
                  <c:v>0.6</c:v>
                </c:pt>
                <c:pt idx="114">
                  <c:v>2.32</c:v>
                </c:pt>
                <c:pt idx="115">
                  <c:v>6.09</c:v>
                </c:pt>
                <c:pt idx="116">
                  <c:v>0.8</c:v>
                </c:pt>
                <c:pt idx="117">
                  <c:v>3.09</c:v>
                </c:pt>
                <c:pt idx="118">
                  <c:v>4.06</c:v>
                </c:pt>
                <c:pt idx="119">
                  <c:v>1.35</c:v>
                </c:pt>
                <c:pt idx="120">
                  <c:v>4.12</c:v>
                </c:pt>
                <c:pt idx="121">
                  <c:v>14.53</c:v>
                </c:pt>
                <c:pt idx="122">
                  <c:v>2.220003</c:v>
                </c:pt>
                <c:pt idx="123">
                  <c:v>1.5400022</c:v>
                </c:pt>
                <c:pt idx="124">
                  <c:v>1.400004</c:v>
                </c:pt>
                <c:pt idx="125">
                  <c:v>1.55</c:v>
                </c:pt>
                <c:pt idx="126">
                  <c:v>3.179999</c:v>
                </c:pt>
                <c:pt idx="127">
                  <c:v>1.720003</c:v>
                </c:pt>
                <c:pt idx="128">
                  <c:v>1.54</c:v>
                </c:pt>
              </c:numCache>
            </c:numRef>
          </c:xVal>
          <c:yVal>
            <c:numRef>
              <c:f>'(CTD_Fluor - CHL_BOT)'!$N$17:$N$145</c:f>
              <c:numCache>
                <c:formatCode>General</c:formatCode>
                <c:ptCount val="129"/>
                <c:pt idx="0">
                  <c:v>2.45176</c:v>
                </c:pt>
                <c:pt idx="1">
                  <c:v>8.97044</c:v>
                </c:pt>
                <c:pt idx="2">
                  <c:v>8.92727</c:v>
                </c:pt>
                <c:pt idx="3">
                  <c:v>0.32749</c:v>
                </c:pt>
                <c:pt idx="4">
                  <c:v>3.31672</c:v>
                </c:pt>
                <c:pt idx="5">
                  <c:v>8.48854</c:v>
                </c:pt>
                <c:pt idx="6">
                  <c:v>4.00224</c:v>
                </c:pt>
                <c:pt idx="7">
                  <c:v>11.271</c:v>
                </c:pt>
                <c:pt idx="8">
                  <c:v>14.351</c:v>
                </c:pt>
                <c:pt idx="9">
                  <c:v>11.0082</c:v>
                </c:pt>
                <c:pt idx="10">
                  <c:v>0.460585</c:v>
                </c:pt>
                <c:pt idx="11">
                  <c:v>6.5331</c:v>
                </c:pt>
                <c:pt idx="12">
                  <c:v>7.54495</c:v>
                </c:pt>
                <c:pt idx="13">
                  <c:v>1.40503</c:v>
                </c:pt>
                <c:pt idx="14">
                  <c:v>3.68849</c:v>
                </c:pt>
                <c:pt idx="15">
                  <c:v>2.69486</c:v>
                </c:pt>
                <c:pt idx="16">
                  <c:v>6.19953</c:v>
                </c:pt>
                <c:pt idx="17">
                  <c:v>1.95105</c:v>
                </c:pt>
                <c:pt idx="18">
                  <c:v>2.74631</c:v>
                </c:pt>
                <c:pt idx="19">
                  <c:v>5.54048</c:v>
                </c:pt>
                <c:pt idx="20">
                  <c:v>1.64104</c:v>
                </c:pt>
                <c:pt idx="21">
                  <c:v>1.40463</c:v>
                </c:pt>
                <c:pt idx="22">
                  <c:v>1.23998</c:v>
                </c:pt>
                <c:pt idx="23">
                  <c:v>2.46454</c:v>
                </c:pt>
                <c:pt idx="24">
                  <c:v>4.06375</c:v>
                </c:pt>
                <c:pt idx="25">
                  <c:v>3.07597</c:v>
                </c:pt>
                <c:pt idx="26">
                  <c:v>1.47358</c:v>
                </c:pt>
                <c:pt idx="27">
                  <c:v>2.40373</c:v>
                </c:pt>
                <c:pt idx="28">
                  <c:v>2.35985</c:v>
                </c:pt>
                <c:pt idx="29">
                  <c:v>1.7612</c:v>
                </c:pt>
                <c:pt idx="30">
                  <c:v>0.848033</c:v>
                </c:pt>
                <c:pt idx="31">
                  <c:v>0.5429</c:v>
                </c:pt>
                <c:pt idx="32">
                  <c:v>0.30671</c:v>
                </c:pt>
                <c:pt idx="33">
                  <c:v>2.34181</c:v>
                </c:pt>
                <c:pt idx="34">
                  <c:v>1.68085</c:v>
                </c:pt>
                <c:pt idx="35">
                  <c:v>1.27977</c:v>
                </c:pt>
                <c:pt idx="36">
                  <c:v>1.16857</c:v>
                </c:pt>
                <c:pt idx="37">
                  <c:v>2.45975</c:v>
                </c:pt>
                <c:pt idx="38">
                  <c:v>5.83476</c:v>
                </c:pt>
                <c:pt idx="39">
                  <c:v>6.19541</c:v>
                </c:pt>
                <c:pt idx="40">
                  <c:v>1.84188</c:v>
                </c:pt>
                <c:pt idx="41">
                  <c:v>5.42644</c:v>
                </c:pt>
                <c:pt idx="42">
                  <c:v>5.17229</c:v>
                </c:pt>
                <c:pt idx="43">
                  <c:v>1.23602</c:v>
                </c:pt>
                <c:pt idx="44">
                  <c:v>0.98778</c:v>
                </c:pt>
                <c:pt idx="45">
                  <c:v>0.953963</c:v>
                </c:pt>
                <c:pt idx="46">
                  <c:v>1.43909</c:v>
                </c:pt>
                <c:pt idx="47">
                  <c:v>4.40583</c:v>
                </c:pt>
                <c:pt idx="48">
                  <c:v>4.2785</c:v>
                </c:pt>
                <c:pt idx="49">
                  <c:v>9.83867</c:v>
                </c:pt>
                <c:pt idx="50">
                  <c:v>0.262996</c:v>
                </c:pt>
                <c:pt idx="51">
                  <c:v>2.22666</c:v>
                </c:pt>
                <c:pt idx="52">
                  <c:v>5.97079</c:v>
                </c:pt>
                <c:pt idx="53">
                  <c:v>0.2469</c:v>
                </c:pt>
                <c:pt idx="54">
                  <c:v>0.304456</c:v>
                </c:pt>
                <c:pt idx="55">
                  <c:v>1.60785</c:v>
                </c:pt>
                <c:pt idx="56">
                  <c:v>5.63396</c:v>
                </c:pt>
                <c:pt idx="57">
                  <c:v>4.39646</c:v>
                </c:pt>
                <c:pt idx="58">
                  <c:v>2.7898</c:v>
                </c:pt>
                <c:pt idx="59">
                  <c:v>2.9067</c:v>
                </c:pt>
                <c:pt idx="60">
                  <c:v>2.04477</c:v>
                </c:pt>
                <c:pt idx="61">
                  <c:v>2.00102</c:v>
                </c:pt>
                <c:pt idx="62">
                  <c:v>3.19114</c:v>
                </c:pt>
                <c:pt idx="63">
                  <c:v>2.09543</c:v>
                </c:pt>
                <c:pt idx="64">
                  <c:v>2.14674</c:v>
                </c:pt>
                <c:pt idx="65">
                  <c:v>1.25976</c:v>
                </c:pt>
                <c:pt idx="66">
                  <c:v>1.84318</c:v>
                </c:pt>
                <c:pt idx="67">
                  <c:v>0.862357</c:v>
                </c:pt>
                <c:pt idx="68">
                  <c:v>2.52299</c:v>
                </c:pt>
                <c:pt idx="69">
                  <c:v>2.60856</c:v>
                </c:pt>
                <c:pt idx="70">
                  <c:v>1.85224</c:v>
                </c:pt>
                <c:pt idx="71">
                  <c:v>3.54806</c:v>
                </c:pt>
                <c:pt idx="72">
                  <c:v>13.3435</c:v>
                </c:pt>
                <c:pt idx="73">
                  <c:v>1.3603</c:v>
                </c:pt>
                <c:pt idx="74">
                  <c:v>8.17968</c:v>
                </c:pt>
                <c:pt idx="75">
                  <c:v>10.1885</c:v>
                </c:pt>
                <c:pt idx="76">
                  <c:v>0.25288</c:v>
                </c:pt>
                <c:pt idx="77">
                  <c:v>0.782768</c:v>
                </c:pt>
                <c:pt idx="78">
                  <c:v>0.93017</c:v>
                </c:pt>
                <c:pt idx="79">
                  <c:v>2.46168</c:v>
                </c:pt>
                <c:pt idx="80">
                  <c:v>3.8979</c:v>
                </c:pt>
                <c:pt idx="81">
                  <c:v>3.82829</c:v>
                </c:pt>
                <c:pt idx="82">
                  <c:v>1.43147</c:v>
                </c:pt>
                <c:pt idx="83">
                  <c:v>4.57705</c:v>
                </c:pt>
                <c:pt idx="84">
                  <c:v>3.71352</c:v>
                </c:pt>
                <c:pt idx="85">
                  <c:v>0.876805</c:v>
                </c:pt>
                <c:pt idx="86">
                  <c:v>10.0092</c:v>
                </c:pt>
                <c:pt idx="87">
                  <c:v>1.27712</c:v>
                </c:pt>
                <c:pt idx="88">
                  <c:v>1.59053</c:v>
                </c:pt>
                <c:pt idx="89">
                  <c:v>1.43269</c:v>
                </c:pt>
                <c:pt idx="90">
                  <c:v>2.81255</c:v>
                </c:pt>
                <c:pt idx="91">
                  <c:v>4.67515</c:v>
                </c:pt>
                <c:pt idx="92">
                  <c:v>7.29368</c:v>
                </c:pt>
                <c:pt idx="93">
                  <c:v>5.10179</c:v>
                </c:pt>
                <c:pt idx="94">
                  <c:v>1.08541</c:v>
                </c:pt>
                <c:pt idx="95">
                  <c:v>8.11112</c:v>
                </c:pt>
                <c:pt idx="96">
                  <c:v>10.3538</c:v>
                </c:pt>
                <c:pt idx="97">
                  <c:v>2.7479</c:v>
                </c:pt>
                <c:pt idx="98">
                  <c:v>1.5786</c:v>
                </c:pt>
                <c:pt idx="99">
                  <c:v>2.71828</c:v>
                </c:pt>
                <c:pt idx="100">
                  <c:v>2.33065</c:v>
                </c:pt>
                <c:pt idx="101">
                  <c:v>0.521461</c:v>
                </c:pt>
                <c:pt idx="102">
                  <c:v>2.40564</c:v>
                </c:pt>
                <c:pt idx="103">
                  <c:v>2.7819</c:v>
                </c:pt>
                <c:pt idx="104">
                  <c:v>0.397058</c:v>
                </c:pt>
                <c:pt idx="105">
                  <c:v>1.35878</c:v>
                </c:pt>
                <c:pt idx="106">
                  <c:v>5.77875</c:v>
                </c:pt>
                <c:pt idx="107">
                  <c:v>0.532378</c:v>
                </c:pt>
                <c:pt idx="108">
                  <c:v>0.77712</c:v>
                </c:pt>
                <c:pt idx="109">
                  <c:v>4.17011</c:v>
                </c:pt>
                <c:pt idx="110">
                  <c:v>0.873693</c:v>
                </c:pt>
                <c:pt idx="111">
                  <c:v>4.31408</c:v>
                </c:pt>
                <c:pt idx="112">
                  <c:v>11.6394</c:v>
                </c:pt>
                <c:pt idx="113">
                  <c:v>0.42678</c:v>
                </c:pt>
                <c:pt idx="114">
                  <c:v>1.1831</c:v>
                </c:pt>
                <c:pt idx="115">
                  <c:v>3.59993</c:v>
                </c:pt>
                <c:pt idx="116">
                  <c:v>0.461299</c:v>
                </c:pt>
                <c:pt idx="117">
                  <c:v>1.65407</c:v>
                </c:pt>
                <c:pt idx="118">
                  <c:v>2.12856</c:v>
                </c:pt>
                <c:pt idx="119">
                  <c:v>0.896631</c:v>
                </c:pt>
                <c:pt idx="120">
                  <c:v>1.50472</c:v>
                </c:pt>
                <c:pt idx="121">
                  <c:v>5.42259</c:v>
                </c:pt>
                <c:pt idx="122">
                  <c:v>1.87602</c:v>
                </c:pt>
                <c:pt idx="123">
                  <c:v>1.59216</c:v>
                </c:pt>
                <c:pt idx="124">
                  <c:v>1.28473</c:v>
                </c:pt>
                <c:pt idx="125">
                  <c:v>0.797299</c:v>
                </c:pt>
                <c:pt idx="126">
                  <c:v>3.04285</c:v>
                </c:pt>
                <c:pt idx="127">
                  <c:v>1.40614</c:v>
                </c:pt>
                <c:pt idx="128">
                  <c:v>0.815145</c:v>
                </c:pt>
              </c:numCache>
            </c:numRef>
          </c:yVal>
          <c:smooth val="0"/>
        </c:ser>
        <c:axId val="19945746"/>
        <c:axId val="20957498"/>
      </c:scatterChart>
      <c:valAx>
        <c:axId val="19945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7498"/>
        <c:crossesAt val="0"/>
        <c:crossBetween val="midCat"/>
      </c:valAx>
      <c:valAx>
        <c:axId val="20957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57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8  FL/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_Fluor - CHL_BOT)'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M$17:$M$145</c:f>
              <c:numCache>
                <c:formatCode>General</c:formatCode>
                <c:ptCount val="129"/>
                <c:pt idx="0">
                  <c:v>7.33</c:v>
                </c:pt>
                <c:pt idx="1">
                  <c:v>13.87</c:v>
                </c:pt>
                <c:pt idx="2">
                  <c:v>14</c:v>
                </c:pt>
                <c:pt idx="3">
                  <c:v>0.46</c:v>
                </c:pt>
                <c:pt idx="4">
                  <c:v>18.16002</c:v>
                </c:pt>
                <c:pt idx="5">
                  <c:v>17.51</c:v>
                </c:pt>
                <c:pt idx="6">
                  <c:v>10.59</c:v>
                </c:pt>
                <c:pt idx="7">
                  <c:v>21.62</c:v>
                </c:pt>
                <c:pt idx="8">
                  <c:v>18.84998</c:v>
                </c:pt>
                <c:pt idx="9">
                  <c:v>21.25</c:v>
                </c:pt>
                <c:pt idx="10">
                  <c:v>1.21</c:v>
                </c:pt>
                <c:pt idx="11">
                  <c:v>10.93</c:v>
                </c:pt>
                <c:pt idx="12">
                  <c:v>12.37</c:v>
                </c:pt>
                <c:pt idx="13">
                  <c:v>3.53</c:v>
                </c:pt>
                <c:pt idx="14">
                  <c:v>5.9</c:v>
                </c:pt>
                <c:pt idx="15">
                  <c:v>6.85</c:v>
                </c:pt>
                <c:pt idx="16">
                  <c:v>8.66</c:v>
                </c:pt>
                <c:pt idx="17">
                  <c:v>2.490004</c:v>
                </c:pt>
                <c:pt idx="18">
                  <c:v>4</c:v>
                </c:pt>
                <c:pt idx="19">
                  <c:v>6.74</c:v>
                </c:pt>
                <c:pt idx="20">
                  <c:v>1.5999985</c:v>
                </c:pt>
                <c:pt idx="21">
                  <c:v>1.289999</c:v>
                </c:pt>
                <c:pt idx="22">
                  <c:v>1.23000492</c:v>
                </c:pt>
                <c:pt idx="23">
                  <c:v>3.6</c:v>
                </c:pt>
                <c:pt idx="24">
                  <c:v>4.0100033</c:v>
                </c:pt>
                <c:pt idx="25">
                  <c:v>2.809999</c:v>
                </c:pt>
                <c:pt idx="26">
                  <c:v>1.549999</c:v>
                </c:pt>
                <c:pt idx="27">
                  <c:v>2.4900039</c:v>
                </c:pt>
                <c:pt idx="28">
                  <c:v>2.539995</c:v>
                </c:pt>
                <c:pt idx="29">
                  <c:v>1.429997</c:v>
                </c:pt>
                <c:pt idx="30">
                  <c:v>0.99</c:v>
                </c:pt>
                <c:pt idx="31">
                  <c:v>0.98</c:v>
                </c:pt>
                <c:pt idx="32">
                  <c:v>0.74</c:v>
                </c:pt>
                <c:pt idx="33">
                  <c:v>1.689997</c:v>
                </c:pt>
                <c:pt idx="34">
                  <c:v>1.159995</c:v>
                </c:pt>
                <c:pt idx="35">
                  <c:v>1.060002</c:v>
                </c:pt>
                <c:pt idx="36">
                  <c:v>1.1300015</c:v>
                </c:pt>
                <c:pt idx="37">
                  <c:v>2.349999</c:v>
                </c:pt>
                <c:pt idx="38">
                  <c:v>6.229996</c:v>
                </c:pt>
                <c:pt idx="39">
                  <c:v>5.670004</c:v>
                </c:pt>
                <c:pt idx="40">
                  <c:v>2.78</c:v>
                </c:pt>
                <c:pt idx="41">
                  <c:v>6.049996</c:v>
                </c:pt>
                <c:pt idx="42">
                  <c:v>5.64</c:v>
                </c:pt>
                <c:pt idx="43">
                  <c:v>1.079995</c:v>
                </c:pt>
                <c:pt idx="44">
                  <c:v>0.9399999</c:v>
                </c:pt>
                <c:pt idx="45">
                  <c:v>0.9300004</c:v>
                </c:pt>
                <c:pt idx="46">
                  <c:v>1.850003</c:v>
                </c:pt>
                <c:pt idx="47">
                  <c:v>3.999996</c:v>
                </c:pt>
                <c:pt idx="48">
                  <c:v>4.500002</c:v>
                </c:pt>
                <c:pt idx="49">
                  <c:v>11.96</c:v>
                </c:pt>
                <c:pt idx="50">
                  <c:v>0.3300002</c:v>
                </c:pt>
                <c:pt idx="51">
                  <c:v>4.89</c:v>
                </c:pt>
                <c:pt idx="52">
                  <c:v>10.64</c:v>
                </c:pt>
                <c:pt idx="53">
                  <c:v>0.3099996</c:v>
                </c:pt>
                <c:pt idx="54">
                  <c:v>0.3699996</c:v>
                </c:pt>
                <c:pt idx="55">
                  <c:v>6.31</c:v>
                </c:pt>
                <c:pt idx="56">
                  <c:v>7.74</c:v>
                </c:pt>
                <c:pt idx="57">
                  <c:v>4.509995</c:v>
                </c:pt>
                <c:pt idx="58">
                  <c:v>2.7599991</c:v>
                </c:pt>
                <c:pt idx="59">
                  <c:v>1.52</c:v>
                </c:pt>
                <c:pt idx="60">
                  <c:v>1.520002</c:v>
                </c:pt>
                <c:pt idx="61">
                  <c:v>1.519999</c:v>
                </c:pt>
                <c:pt idx="62">
                  <c:v>3.1699989</c:v>
                </c:pt>
                <c:pt idx="63">
                  <c:v>1.689998</c:v>
                </c:pt>
                <c:pt idx="64">
                  <c:v>1.719998</c:v>
                </c:pt>
                <c:pt idx="65">
                  <c:v>1.660001</c:v>
                </c:pt>
                <c:pt idx="66">
                  <c:v>2.190001</c:v>
                </c:pt>
                <c:pt idx="67">
                  <c:v>2.199997</c:v>
                </c:pt>
                <c:pt idx="68">
                  <c:v>1.28</c:v>
                </c:pt>
                <c:pt idx="69">
                  <c:v>2.960004</c:v>
                </c:pt>
                <c:pt idx="70">
                  <c:v>3.2</c:v>
                </c:pt>
                <c:pt idx="71">
                  <c:v>8.34</c:v>
                </c:pt>
                <c:pt idx="72">
                  <c:v>17.83003</c:v>
                </c:pt>
                <c:pt idx="73">
                  <c:v>3.07</c:v>
                </c:pt>
                <c:pt idx="74">
                  <c:v>14</c:v>
                </c:pt>
                <c:pt idx="75">
                  <c:v>19.28002</c:v>
                </c:pt>
                <c:pt idx="76">
                  <c:v>0.3000003</c:v>
                </c:pt>
                <c:pt idx="77">
                  <c:v>1.73</c:v>
                </c:pt>
                <c:pt idx="78">
                  <c:v>2.39</c:v>
                </c:pt>
                <c:pt idx="79">
                  <c:v>4.09</c:v>
                </c:pt>
                <c:pt idx="80">
                  <c:v>5.85</c:v>
                </c:pt>
                <c:pt idx="81">
                  <c:v>5.71</c:v>
                </c:pt>
                <c:pt idx="82">
                  <c:v>1.5000033</c:v>
                </c:pt>
                <c:pt idx="83">
                  <c:v>7.19</c:v>
                </c:pt>
                <c:pt idx="84">
                  <c:v>7.08</c:v>
                </c:pt>
                <c:pt idx="85">
                  <c:v>2.420005</c:v>
                </c:pt>
                <c:pt idx="86">
                  <c:v>12.03002</c:v>
                </c:pt>
                <c:pt idx="87">
                  <c:v>1.109995</c:v>
                </c:pt>
                <c:pt idx="88">
                  <c:v>1.680003</c:v>
                </c:pt>
                <c:pt idx="89">
                  <c:v>1.559997</c:v>
                </c:pt>
                <c:pt idx="90">
                  <c:v>4.55</c:v>
                </c:pt>
                <c:pt idx="91">
                  <c:v>7.48</c:v>
                </c:pt>
                <c:pt idx="92">
                  <c:v>9.08</c:v>
                </c:pt>
                <c:pt idx="93">
                  <c:v>8.03</c:v>
                </c:pt>
                <c:pt idx="94">
                  <c:v>2.29</c:v>
                </c:pt>
                <c:pt idx="95">
                  <c:v>16.25</c:v>
                </c:pt>
                <c:pt idx="96">
                  <c:v>18.07002</c:v>
                </c:pt>
                <c:pt idx="97">
                  <c:v>2.559999</c:v>
                </c:pt>
                <c:pt idx="98">
                  <c:v>1.779998</c:v>
                </c:pt>
                <c:pt idx="99">
                  <c:v>2.6700021</c:v>
                </c:pt>
                <c:pt idx="100">
                  <c:v>2.660003</c:v>
                </c:pt>
                <c:pt idx="101">
                  <c:v>0.66</c:v>
                </c:pt>
                <c:pt idx="102">
                  <c:v>4.89</c:v>
                </c:pt>
                <c:pt idx="103">
                  <c:v>5.91</c:v>
                </c:pt>
                <c:pt idx="104">
                  <c:v>0.5</c:v>
                </c:pt>
                <c:pt idx="105">
                  <c:v>2.64</c:v>
                </c:pt>
                <c:pt idx="106">
                  <c:v>11.43</c:v>
                </c:pt>
                <c:pt idx="107">
                  <c:v>0.5800004</c:v>
                </c:pt>
                <c:pt idx="108">
                  <c:v>1.22</c:v>
                </c:pt>
                <c:pt idx="109">
                  <c:v>10.58</c:v>
                </c:pt>
                <c:pt idx="110">
                  <c:v>1.18</c:v>
                </c:pt>
                <c:pt idx="111">
                  <c:v>6.64</c:v>
                </c:pt>
                <c:pt idx="112">
                  <c:v>20.10999</c:v>
                </c:pt>
                <c:pt idx="113">
                  <c:v>0.6</c:v>
                </c:pt>
                <c:pt idx="114">
                  <c:v>2.32</c:v>
                </c:pt>
                <c:pt idx="115">
                  <c:v>6.09</c:v>
                </c:pt>
                <c:pt idx="116">
                  <c:v>0.8</c:v>
                </c:pt>
                <c:pt idx="117">
                  <c:v>3.09</c:v>
                </c:pt>
                <c:pt idx="118">
                  <c:v>4.06</c:v>
                </c:pt>
                <c:pt idx="119">
                  <c:v>1.35</c:v>
                </c:pt>
                <c:pt idx="120">
                  <c:v>4.12</c:v>
                </c:pt>
                <c:pt idx="121">
                  <c:v>14.53</c:v>
                </c:pt>
                <c:pt idx="122">
                  <c:v>2.220003</c:v>
                </c:pt>
                <c:pt idx="123">
                  <c:v>1.5400022</c:v>
                </c:pt>
                <c:pt idx="124">
                  <c:v>1.400004</c:v>
                </c:pt>
                <c:pt idx="125">
                  <c:v>1.55</c:v>
                </c:pt>
                <c:pt idx="126">
                  <c:v>3.179999</c:v>
                </c:pt>
                <c:pt idx="127">
                  <c:v>1.720003</c:v>
                </c:pt>
                <c:pt idx="128">
                  <c:v>1.54</c:v>
                </c:pt>
              </c:numCache>
            </c:numRef>
          </c:xVal>
          <c:yVal>
            <c:numRef>
              <c:f>'(CTD_Fluor - CHL_BOT)'!$P$17:$P$145</c:f>
              <c:numCache>
                <c:formatCode>General</c:formatCode>
                <c:ptCount val="129"/>
                <c:pt idx="0">
                  <c:v>0.334482946793997</c:v>
                </c:pt>
                <c:pt idx="1">
                  <c:v>0.646751261715934</c:v>
                </c:pt>
                <c:pt idx="2">
                  <c:v>0.637662142857143</c:v>
                </c:pt>
                <c:pt idx="3">
                  <c:v>0.711934782608696</c:v>
                </c:pt>
                <c:pt idx="4">
                  <c:v>0.182638565376029</c:v>
                </c:pt>
                <c:pt idx="5">
                  <c:v>0.484782410051399</c:v>
                </c:pt>
                <c:pt idx="6">
                  <c:v>0.377926345609065</c:v>
                </c:pt>
                <c:pt idx="7">
                  <c:v>0.521322849213691</c:v>
                </c:pt>
                <c:pt idx="8">
                  <c:v>0.761327067721027</c:v>
                </c:pt>
                <c:pt idx="9">
                  <c:v>0.518032941176471</c:v>
                </c:pt>
                <c:pt idx="10">
                  <c:v>0.380648760330579</c:v>
                </c:pt>
                <c:pt idx="11">
                  <c:v>0.59772186642269</c:v>
                </c:pt>
                <c:pt idx="12">
                  <c:v>0.609939369442199</c:v>
                </c:pt>
                <c:pt idx="13">
                  <c:v>0.398025495750708</c:v>
                </c:pt>
                <c:pt idx="14">
                  <c:v>0.625167796610169</c:v>
                </c:pt>
                <c:pt idx="15">
                  <c:v>0.393410218978102</c:v>
                </c:pt>
                <c:pt idx="16">
                  <c:v>0.715881062355658</c:v>
                </c:pt>
                <c:pt idx="17">
                  <c:v>0.783552958147858</c:v>
                </c:pt>
                <c:pt idx="18">
                  <c:v>0.6865775</c:v>
                </c:pt>
                <c:pt idx="19">
                  <c:v>0.822029673590505</c:v>
                </c:pt>
                <c:pt idx="20">
                  <c:v>1.02565096154778</c:v>
                </c:pt>
                <c:pt idx="21">
                  <c:v>1.08886130919481</c:v>
                </c:pt>
                <c:pt idx="22">
                  <c:v>1.00810978869906</c:v>
                </c:pt>
                <c:pt idx="23">
                  <c:v>0.684594444444445</c:v>
                </c:pt>
                <c:pt idx="24">
                  <c:v>1.01340315605227</c:v>
                </c:pt>
                <c:pt idx="25">
                  <c:v>1.09465163510734</c:v>
                </c:pt>
                <c:pt idx="26">
                  <c:v>0.950697387546702</c:v>
                </c:pt>
                <c:pt idx="27">
                  <c:v>0.965351901657664</c:v>
                </c:pt>
                <c:pt idx="28">
                  <c:v>0.929076632040614</c:v>
                </c:pt>
                <c:pt idx="29">
                  <c:v>1.23161097540764</c:v>
                </c:pt>
                <c:pt idx="30">
                  <c:v>0.85659898989899</c:v>
                </c:pt>
                <c:pt idx="31">
                  <c:v>0.553979591836735</c:v>
                </c:pt>
                <c:pt idx="32">
                  <c:v>0.414472972972973</c:v>
                </c:pt>
                <c:pt idx="33">
                  <c:v>1.38568885033524</c:v>
                </c:pt>
                <c:pt idx="34">
                  <c:v>1.44901486644339</c:v>
                </c:pt>
                <c:pt idx="35">
                  <c:v>1.20732791070206</c:v>
                </c:pt>
                <c:pt idx="36">
                  <c:v>1.03413137062207</c:v>
                </c:pt>
                <c:pt idx="37">
                  <c:v>1.04670257306492</c:v>
                </c:pt>
                <c:pt idx="38">
                  <c:v>0.936559188802048</c:v>
                </c:pt>
                <c:pt idx="39">
                  <c:v>1.09266413215934</c:v>
                </c:pt>
                <c:pt idx="40">
                  <c:v>0.662546762589928</c:v>
                </c:pt>
                <c:pt idx="41">
                  <c:v>0.896932824418396</c:v>
                </c:pt>
                <c:pt idx="42">
                  <c:v>0.917072695035461</c:v>
                </c:pt>
                <c:pt idx="43">
                  <c:v>1.14446826142714</c:v>
                </c:pt>
                <c:pt idx="44">
                  <c:v>1.05082989902446</c:v>
                </c:pt>
                <c:pt idx="45">
                  <c:v>1.02576622547689</c:v>
                </c:pt>
                <c:pt idx="46">
                  <c:v>0.777885225050986</c:v>
                </c:pt>
                <c:pt idx="47">
                  <c:v>1.1014586014586</c:v>
                </c:pt>
                <c:pt idx="48">
                  <c:v>0.950777355210064</c:v>
                </c:pt>
                <c:pt idx="49">
                  <c:v>0.82263127090301</c:v>
                </c:pt>
                <c:pt idx="50">
                  <c:v>0.796957092753277</c:v>
                </c:pt>
                <c:pt idx="51">
                  <c:v>0.455349693251534</c:v>
                </c:pt>
                <c:pt idx="52">
                  <c:v>0.561164473684211</c:v>
                </c:pt>
                <c:pt idx="53">
                  <c:v>0.796452640584052</c:v>
                </c:pt>
                <c:pt idx="54">
                  <c:v>0.822854943626966</c:v>
                </c:pt>
                <c:pt idx="55">
                  <c:v>0.254809825673534</c:v>
                </c:pt>
                <c:pt idx="56">
                  <c:v>0.72790180878553</c:v>
                </c:pt>
                <c:pt idx="57">
                  <c:v>0.974825914441147</c:v>
                </c:pt>
                <c:pt idx="58">
                  <c:v>1.01079743105713</c:v>
                </c:pt>
                <c:pt idx="59">
                  <c:v>1.91230263157895</c:v>
                </c:pt>
                <c:pt idx="60">
                  <c:v>1.34524165099783</c:v>
                </c:pt>
                <c:pt idx="61">
                  <c:v>1.31646139240881</c:v>
                </c:pt>
                <c:pt idx="62">
                  <c:v>1.00666911903345</c:v>
                </c:pt>
                <c:pt idx="63">
                  <c:v>1.23990087562234</c:v>
                </c:pt>
                <c:pt idx="64">
                  <c:v>1.24810610244896</c:v>
                </c:pt>
                <c:pt idx="65">
                  <c:v>0.758891109101742</c:v>
                </c:pt>
                <c:pt idx="66">
                  <c:v>0.841634318888439</c:v>
                </c:pt>
                <c:pt idx="67">
                  <c:v>0.391980989064985</c:v>
                </c:pt>
                <c:pt idx="68">
                  <c:v>1.9710859375</c:v>
                </c:pt>
                <c:pt idx="69">
                  <c:v>0.881269079366109</c:v>
                </c:pt>
                <c:pt idx="70">
                  <c:v>0.578825</c:v>
                </c:pt>
                <c:pt idx="71">
                  <c:v>0.425426858513189</c:v>
                </c:pt>
                <c:pt idx="72">
                  <c:v>0.748372268582835</c:v>
                </c:pt>
                <c:pt idx="73">
                  <c:v>0.443094462540717</c:v>
                </c:pt>
                <c:pt idx="74">
                  <c:v>0.584262857142857</c:v>
                </c:pt>
                <c:pt idx="75">
                  <c:v>0.528448621941264</c:v>
                </c:pt>
                <c:pt idx="76">
                  <c:v>0.842932490400843</c:v>
                </c:pt>
                <c:pt idx="77">
                  <c:v>0.452467052023121</c:v>
                </c:pt>
                <c:pt idx="78">
                  <c:v>0.389192468619247</c:v>
                </c:pt>
                <c:pt idx="79">
                  <c:v>0.601877750611247</c:v>
                </c:pt>
                <c:pt idx="80">
                  <c:v>0.666307692307692</c:v>
                </c:pt>
                <c:pt idx="81">
                  <c:v>0.670453590192645</c:v>
                </c:pt>
                <c:pt idx="82">
                  <c:v>0.954311233848619</c:v>
                </c:pt>
                <c:pt idx="83">
                  <c:v>0.636585535465925</c:v>
                </c:pt>
                <c:pt idx="84">
                  <c:v>0.524508474576271</c:v>
                </c:pt>
                <c:pt idx="85">
                  <c:v>0.36231536711701</c:v>
                </c:pt>
                <c:pt idx="86">
                  <c:v>0.832018566885176</c:v>
                </c:pt>
                <c:pt idx="87">
                  <c:v>1.15056374127811</c:v>
                </c:pt>
                <c:pt idx="88">
                  <c:v>0.946742357007696</c:v>
                </c:pt>
                <c:pt idx="89">
                  <c:v>0.91839279178101</c:v>
                </c:pt>
                <c:pt idx="90">
                  <c:v>0.618142857142857</c:v>
                </c:pt>
                <c:pt idx="91">
                  <c:v>0.625020053475936</c:v>
                </c:pt>
                <c:pt idx="92">
                  <c:v>0.80326872246696</c:v>
                </c:pt>
                <c:pt idx="93">
                  <c:v>0.635341220423412</c:v>
                </c:pt>
                <c:pt idx="94">
                  <c:v>0.473978165938865</c:v>
                </c:pt>
                <c:pt idx="95">
                  <c:v>0.499145846153846</c:v>
                </c:pt>
                <c:pt idx="96">
                  <c:v>0.572982210312994</c:v>
                </c:pt>
                <c:pt idx="97">
                  <c:v>1.07339885679643</c:v>
                </c:pt>
                <c:pt idx="98">
                  <c:v>0.886854929050482</c:v>
                </c:pt>
                <c:pt idx="99">
                  <c:v>1.01808159626541</c:v>
                </c:pt>
                <c:pt idx="100">
                  <c:v>0.876183222349749</c:v>
                </c:pt>
                <c:pt idx="101">
                  <c:v>0.790092424242424</c:v>
                </c:pt>
                <c:pt idx="102">
                  <c:v>0.491950920245399</c:v>
                </c:pt>
                <c:pt idx="103">
                  <c:v>0.470710659898477</c:v>
                </c:pt>
                <c:pt idx="104">
                  <c:v>0.794116</c:v>
                </c:pt>
                <c:pt idx="105">
                  <c:v>0.514689393939394</c:v>
                </c:pt>
                <c:pt idx="106">
                  <c:v>0.505577427821522</c:v>
                </c:pt>
                <c:pt idx="107">
                  <c:v>0.917892470418986</c:v>
                </c:pt>
                <c:pt idx="108">
                  <c:v>0.636983606557377</c:v>
                </c:pt>
                <c:pt idx="109">
                  <c:v>0.394150283553875</c:v>
                </c:pt>
                <c:pt idx="110">
                  <c:v>0.74041779661017</c:v>
                </c:pt>
                <c:pt idx="111">
                  <c:v>0.649710843373494</c:v>
                </c:pt>
                <c:pt idx="112">
                  <c:v>0.57878696110739</c:v>
                </c:pt>
                <c:pt idx="113">
                  <c:v>0.7113</c:v>
                </c:pt>
                <c:pt idx="114">
                  <c:v>0.509956896551724</c:v>
                </c:pt>
                <c:pt idx="115">
                  <c:v>0.591121510673235</c:v>
                </c:pt>
                <c:pt idx="116">
                  <c:v>0.57662375</c:v>
                </c:pt>
                <c:pt idx="117">
                  <c:v>0.535297734627832</c:v>
                </c:pt>
                <c:pt idx="118">
                  <c:v>0.524275862068966</c:v>
                </c:pt>
                <c:pt idx="119">
                  <c:v>0.664171111111111</c:v>
                </c:pt>
                <c:pt idx="120">
                  <c:v>0.365223300970874</c:v>
                </c:pt>
                <c:pt idx="121">
                  <c:v>0.373199587061253</c:v>
                </c:pt>
                <c:pt idx="122">
                  <c:v>0.845052912090659</c:v>
                </c:pt>
                <c:pt idx="123">
                  <c:v>1.03386865291491</c:v>
                </c:pt>
                <c:pt idx="124">
                  <c:v>0.917661663823818</c:v>
                </c:pt>
                <c:pt idx="125">
                  <c:v>0.514386451612903</c:v>
                </c:pt>
                <c:pt idx="126">
                  <c:v>0.956871370085337</c:v>
                </c:pt>
                <c:pt idx="127">
                  <c:v>0.817521829903785</c:v>
                </c:pt>
                <c:pt idx="128">
                  <c:v>0.529314935064935</c:v>
                </c:pt>
              </c:numCache>
            </c:numRef>
          </c:yVal>
          <c:smooth val="0"/>
        </c:ser>
        <c:axId val="1098663"/>
        <c:axId val="17352578"/>
      </c:scatterChart>
      <c:valAx>
        <c:axId val="1098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2578"/>
        <c:crossesAt val="0"/>
        <c:crossBetween val="midCat"/>
      </c:valAx>
      <c:valAx>
        <c:axId val="17352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6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2" descr="FIT vs. CTD_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_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52520</xdr:colOff>
      <xdr:row>23</xdr:row>
      <xdr:rowOff>57240</xdr:rowOff>
    </xdr:from>
    <xdr:to>
      <xdr:col>10</xdr:col>
      <xdr:colOff>110160</xdr:colOff>
      <xdr:row>36</xdr:row>
      <xdr:rowOff>66960</xdr:rowOff>
    </xdr:to>
    <xdr:graphicFrame>
      <xdr:nvGraphicFramePr>
        <xdr:cNvPr id="1" name="Chart 136"/>
        <xdr:cNvGraphicFramePr/>
      </xdr:nvGraphicFramePr>
      <xdr:xfrm>
        <a:off x="2433600" y="3971880"/>
        <a:ext cx="493848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0880</xdr:colOff>
      <xdr:row>21</xdr:row>
      <xdr:rowOff>95040</xdr:rowOff>
    </xdr:from>
    <xdr:to>
      <xdr:col>13</xdr:col>
      <xdr:colOff>190080</xdr:colOff>
      <xdr:row>34</xdr:row>
      <xdr:rowOff>95400</xdr:rowOff>
    </xdr:to>
    <xdr:graphicFrame>
      <xdr:nvGraphicFramePr>
        <xdr:cNvPr id="2" name="Chart 137"/>
        <xdr:cNvGraphicFramePr/>
      </xdr:nvGraphicFramePr>
      <xdr:xfrm>
        <a:off x="4445280" y="3666960"/>
        <a:ext cx="49212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1280</xdr:colOff>
      <xdr:row>20</xdr:row>
      <xdr:rowOff>142920</xdr:rowOff>
    </xdr:from>
    <xdr:to>
      <xdr:col>16</xdr:col>
      <xdr:colOff>569160</xdr:colOff>
      <xdr:row>33</xdr:row>
      <xdr:rowOff>153000</xdr:rowOff>
    </xdr:to>
    <xdr:graphicFrame>
      <xdr:nvGraphicFramePr>
        <xdr:cNvPr id="3" name="Chart 138"/>
        <xdr:cNvGraphicFramePr/>
      </xdr:nvGraphicFramePr>
      <xdr:xfrm>
        <a:off x="6758640" y="3552840"/>
        <a:ext cx="49014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9-08-0001.mrg &amp; 2009-08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9-08-0002.mrg &amp; 2009-08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09-08-0003.mrg &amp; 2009-08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3</v>
      </c>
      <c r="F7" s="0" t="str">
        <f aca="false">B7&amp;" &amp; "&amp;C7</f>
        <v> 2009-08-0004.mrg &amp; 2009-08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5</v>
      </c>
      <c r="E8" s="2" t="n">
        <v>27</v>
      </c>
      <c r="F8" s="0" t="str">
        <f aca="false">B8&amp;" &amp; "&amp;C8</f>
        <v> 2009-08-0005.mrg &amp; 2009-08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9</v>
      </c>
      <c r="E9" s="2" t="n">
        <v>31</v>
      </c>
      <c r="F9" s="0" t="str">
        <f aca="false">B9&amp;" &amp; "&amp;C9</f>
        <v> 2009-08-0010.mrg &amp; 2009-08-0010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3</v>
      </c>
      <c r="E10" s="2" t="n">
        <v>33</v>
      </c>
      <c r="F10" s="0" t="str">
        <f aca="false">B10&amp;" &amp; "&amp;C10</f>
        <v> 2009-08-0018.mrg &amp; 2009-08-001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5</v>
      </c>
      <c r="E11" s="2" t="n">
        <v>37</v>
      </c>
      <c r="F11" s="0" t="str">
        <f aca="false">B11&amp;" &amp; "&amp;C11</f>
        <v> 2009-08-0023.mrg &amp; 2009-08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9</v>
      </c>
      <c r="E12" s="2" t="n">
        <v>41</v>
      </c>
      <c r="F12" s="0" t="str">
        <f aca="false">B12&amp;" &amp; "&amp;C12</f>
        <v> 2009-08-0025.mrg &amp; 2009-08-0025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3</v>
      </c>
      <c r="E13" s="2" t="n">
        <v>45</v>
      </c>
      <c r="F13" s="0" t="str">
        <f aca="false">B13&amp;" &amp; "&amp;C13</f>
        <v> 2009-08-0027.mrg &amp; 2009-08-002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7</v>
      </c>
      <c r="E14" s="2" t="n">
        <v>49</v>
      </c>
      <c r="F14" s="0" t="str">
        <f aca="false">B14&amp;" &amp; "&amp;C14</f>
        <v> 2009-08-0029.mrg &amp; 2009-08-002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1</v>
      </c>
      <c r="E15" s="2" t="n">
        <v>53</v>
      </c>
      <c r="F15" s="0" t="str">
        <f aca="false">B15&amp;" &amp; "&amp;C15</f>
        <v> 2009-08-0031.mrg &amp; 2009-08-003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5</v>
      </c>
      <c r="E16" s="2" t="n">
        <v>55</v>
      </c>
      <c r="F16" s="0" t="str">
        <f aca="false">B16&amp;" &amp; "&amp;C16</f>
        <v> 2009-08-0032.mrg &amp; 2009-08-0032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7</v>
      </c>
      <c r="E17" s="2" t="n">
        <v>59</v>
      </c>
      <c r="F17" s="0" t="str">
        <f aca="false">B17&amp;" &amp; "&amp;C17</f>
        <v> 2009-08-0039.mrg &amp; 2009-08-0039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1</v>
      </c>
      <c r="E18" s="2" t="n">
        <v>61</v>
      </c>
      <c r="F18" s="0" t="str">
        <f aca="false">B18&amp;" &amp; "&amp;C18</f>
        <v> 2009-08-0040.mrg &amp; 2009-08-0040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3</v>
      </c>
      <c r="E19" s="2" t="n">
        <v>65</v>
      </c>
      <c r="F19" s="0" t="str">
        <f aca="false">B19&amp;" &amp; "&amp;C19</f>
        <v> 2009-08-0041.mrg &amp; 2009-08-0041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7</v>
      </c>
      <c r="E20" s="2" t="n">
        <v>69</v>
      </c>
      <c r="F20" s="0" t="str">
        <f aca="false">B20&amp;" &amp; "&amp;C20</f>
        <v> 2009-08-0045.mrg &amp; 2009-08-0045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1</v>
      </c>
      <c r="E21" s="2" t="n">
        <v>73</v>
      </c>
      <c r="F21" s="0" t="str">
        <f aca="false">B21&amp;" &amp; "&amp;C21</f>
        <v> 2009-08-0048.mrg &amp; 2009-08-004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75</v>
      </c>
      <c r="E22" s="2" t="n">
        <v>77</v>
      </c>
      <c r="F22" s="0" t="str">
        <f aca="false">B22&amp;" &amp; "&amp;C22</f>
        <v> 2009-08-0052.mrg &amp; 2009-08-005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79</v>
      </c>
      <c r="E23" s="2" t="n">
        <v>79</v>
      </c>
      <c r="F23" s="0" t="str">
        <f aca="false">B23&amp;" &amp; "&amp;C23</f>
        <v> 2009-08-0053.mrg &amp; 2009-08-0053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81</v>
      </c>
      <c r="E24" s="2" t="n">
        <v>83</v>
      </c>
      <c r="F24" s="0" t="str">
        <f aca="false">B24&amp;" &amp; "&amp;C24</f>
        <v> 2009-08-0055.mrg &amp; 2009-08-0055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85</v>
      </c>
      <c r="E25" s="2" t="n">
        <v>87</v>
      </c>
      <c r="F25" s="0" t="str">
        <f aca="false">B25&amp;" &amp; "&amp;C25</f>
        <v> 2009-08-0056.mrg &amp; 2009-08-0056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89</v>
      </c>
      <c r="E26" s="2" t="n">
        <v>91</v>
      </c>
      <c r="F26" s="0" t="str">
        <f aca="false">B26&amp;" &amp; "&amp;C26</f>
        <v> 2009-08-0060.mrg &amp; 2009-08-0060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93</v>
      </c>
      <c r="E27" s="2" t="n">
        <v>95</v>
      </c>
      <c r="F27" s="0" t="str">
        <f aca="false">B27&amp;" &amp; "&amp;C27</f>
        <v> 2009-08-0063.mrg &amp; 2009-08-0063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97</v>
      </c>
      <c r="E28" s="2" t="n">
        <v>99</v>
      </c>
      <c r="F28" s="0" t="str">
        <f aca="false">B28&amp;" &amp; "&amp;C28</f>
        <v> 2009-08-0067.mrg &amp; 2009-08-0067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01</v>
      </c>
      <c r="E29" s="2" t="n">
        <v>101</v>
      </c>
      <c r="F29" s="0" t="str">
        <f aca="false">B29&amp;" &amp; "&amp;C29</f>
        <v> 2009-08-0069.mrg &amp; 2009-08-0069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03</v>
      </c>
      <c r="E30" s="2" t="n">
        <v>104</v>
      </c>
      <c r="F30" s="0" t="str">
        <f aca="false">B30&amp;" &amp; "&amp;C30</f>
        <v> 2009-08-0072.mrg &amp; 2009-08-0072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06</v>
      </c>
      <c r="E31" s="2" t="n">
        <v>108</v>
      </c>
      <c r="F31" s="0" t="str">
        <f aca="false">B31&amp;" &amp; "&amp;C31</f>
        <v> 2009-08-0074.mrg &amp; 2009-08-0074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10</v>
      </c>
      <c r="E32" s="2" t="n">
        <v>111</v>
      </c>
      <c r="F32" s="0" t="str">
        <f aca="false">B32&amp;" &amp; "&amp;C32</f>
        <v> 2009-08-0077.mrg &amp; 2009-08-0077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13</v>
      </c>
      <c r="E33" s="2" t="n">
        <v>115</v>
      </c>
      <c r="F33" s="0" t="str">
        <f aca="false">B33&amp;" &amp; "&amp;C33</f>
        <v> 2009-08-0079.mrg &amp; 2009-08-0079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17</v>
      </c>
      <c r="E34" s="2" t="n">
        <v>119</v>
      </c>
      <c r="F34" s="0" t="str">
        <f aca="false">B34&amp;" &amp; "&amp;C34</f>
        <v> 2009-08-0084.mrg &amp; 2009-08-0084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21</v>
      </c>
      <c r="E35" s="2" t="n">
        <v>123</v>
      </c>
      <c r="F35" s="0" t="str">
        <f aca="false">B35&amp;" &amp; "&amp;C35</f>
        <v> 2009-08-0086.mrg &amp; 2009-08-0086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25</v>
      </c>
      <c r="E36" s="2" t="n">
        <v>127</v>
      </c>
      <c r="F36" s="0" t="str">
        <f aca="false">B36&amp;" &amp; "&amp;C36</f>
        <v> 2009-08-0089.mrg &amp; 2009-08-0089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29</v>
      </c>
      <c r="E37" s="2" t="n">
        <v>129</v>
      </c>
      <c r="F37" s="0" t="str">
        <f aca="false">B37&amp;" &amp; "&amp;C37</f>
        <v> 2009-08-0094.mrg &amp; 2009-08-0094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31</v>
      </c>
      <c r="E38" s="2" t="n">
        <v>131</v>
      </c>
      <c r="F38" s="0" t="str">
        <f aca="false">B38&amp;" &amp; "&amp;C38</f>
        <v> 2009-08-0095.mrg &amp; 2009-08-0095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33</v>
      </c>
      <c r="E39" s="2" t="n">
        <v>135</v>
      </c>
      <c r="F39" s="0" t="str">
        <f aca="false">B39&amp;" &amp; "&amp;C39</f>
        <v> 2009-08-0103.mrg &amp; 2009-08-0103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37</v>
      </c>
      <c r="E40" s="2" t="n">
        <v>137</v>
      </c>
      <c r="F40" s="0" t="str">
        <f aca="false">B40&amp;" &amp; "&amp;C40</f>
        <v> 2009-08-0106.mrg &amp; 2009-08-0106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139</v>
      </c>
      <c r="E41" s="2" t="n">
        <v>141</v>
      </c>
      <c r="F41" s="0" t="str">
        <f aca="false">B41&amp;" &amp; "&amp;C41</f>
        <v> 2009-08-0108.mrg &amp; 2009-08-0108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143</v>
      </c>
      <c r="E42" s="2" t="n">
        <v>145</v>
      </c>
      <c r="F42" s="0" t="str">
        <f aca="false">B42&amp;" &amp; "&amp;C42</f>
        <v> 2009-08-0116.mrg &amp; 2009-08-0116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147</v>
      </c>
      <c r="E43" s="2" t="n">
        <v>147</v>
      </c>
      <c r="F43" s="0" t="str">
        <f aca="false">B43&amp;" &amp; "&amp;C43</f>
        <v> 2009-08-0120.mrg &amp; 2009-08-0120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149</v>
      </c>
      <c r="E44" s="2" t="n">
        <v>151</v>
      </c>
      <c r="F44" s="0" t="str">
        <f aca="false">B44&amp;" &amp; "&amp;C44</f>
        <v> 2009-08-0123.mrg &amp; 2009-08-0123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153</v>
      </c>
      <c r="E45" s="2" t="n">
        <v>155</v>
      </c>
      <c r="F45" s="0" t="str">
        <f aca="false">B45&amp;" &amp; "&amp;C45</f>
        <v> 2009-08-0128.mrg &amp; 2009-08-0128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157</v>
      </c>
      <c r="E46" s="2" t="n">
        <v>159</v>
      </c>
      <c r="F46" s="0" t="str">
        <f aca="false">B46&amp;" &amp; "&amp;C46</f>
        <v> 2009-08-0129.mrg &amp; 2009-08-0129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161</v>
      </c>
      <c r="E47" s="2" t="n">
        <v>163</v>
      </c>
      <c r="F47" s="0" t="str">
        <f aca="false">B47&amp;" &amp; "&amp;C47</f>
        <v> 2009-08-0130.mrg &amp; 2009-08-0130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165</v>
      </c>
      <c r="E48" s="2" t="n">
        <v>167</v>
      </c>
      <c r="F48" s="0" t="str">
        <f aca="false">B48&amp;" &amp; "&amp;C48</f>
        <v> 2009-08-0131.mrg &amp; 2009-08-0131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169</v>
      </c>
      <c r="E49" s="2" t="n">
        <v>171</v>
      </c>
      <c r="F49" s="0" t="str">
        <f aca="false">B49&amp;" &amp; "&amp;C49</f>
        <v> 2009-08-0137.mrg &amp; 2009-08-0137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173</v>
      </c>
      <c r="E50" s="2" t="n">
        <v>175</v>
      </c>
      <c r="F50" s="0" t="str">
        <f aca="false">B50&amp;" &amp; "&amp;C50</f>
        <v> 2009-08-0142.mrg &amp; 2009-08-0142.sam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177</v>
      </c>
      <c r="E51" s="2" t="n">
        <v>179</v>
      </c>
      <c r="F51" s="0" t="str">
        <f aca="false">B51&amp;" &amp; "&amp;C51</f>
        <v> 2009-08-0147.mrg &amp; 2009-08-0147.sam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181</v>
      </c>
      <c r="E52" s="2" t="n">
        <v>183</v>
      </c>
      <c r="F52" s="0" t="str">
        <f aca="false">B52&amp;" &amp; "&amp;C52</f>
        <v> 2009-08-0149.mrg &amp; 2009-08-0149.sam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185</v>
      </c>
      <c r="E53" s="2" t="n">
        <v>185</v>
      </c>
      <c r="F53" s="0" t="str">
        <f aca="false">B53&amp;" &amp; "&amp;C53</f>
        <v> 2009-08-0150.mrg &amp; 2009-08-0150.sam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187</v>
      </c>
      <c r="E54" s="2" t="n">
        <v>189</v>
      </c>
      <c r="F54" s="0" t="str">
        <f aca="false">B54&amp;" &amp; "&amp;C54</f>
        <v> 2009-08-0151.mrg &amp; 2009-08-015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6" topLeftCell="BM16" activePane="bottomLeft" state="frozen"/>
      <selection pane="topLeft" activeCell="D1" activeCellId="0" sqref="D1"/>
      <selection pane="bottomLeft" activeCell="P145" activeCellId="1" sqref="M16:M145 P16:P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7" s="6" customFormat="true" ht="13.5" hidden="false" customHeight="false" outlineLevel="0" collapsed="false">
      <c r="A7" s="5" t="s">
        <v>113</v>
      </c>
      <c r="B7" s="5"/>
      <c r="C7" s="5"/>
      <c r="E7" s="5" t="s">
        <v>114</v>
      </c>
      <c r="F7" s="5"/>
      <c r="G7" s="5"/>
      <c r="I7" s="5" t="s">
        <v>115</v>
      </c>
      <c r="J7" s="5"/>
    </row>
    <row r="8" customFormat="false" ht="13.5" hidden="false" customHeight="false" outlineLevel="0" collapsed="false">
      <c r="A8" s="7"/>
      <c r="B8" s="8" t="s">
        <v>116</v>
      </c>
      <c r="C8" s="8" t="s">
        <v>117</v>
      </c>
      <c r="E8" s="9" t="s">
        <v>118</v>
      </c>
      <c r="F8" s="9"/>
      <c r="G8" s="9" t="n">
        <f aca="false">INDEX(LINEST(known_ys,known_xs,TRUE(),TRUE()),3,1)</f>
        <v>0.418080311693843</v>
      </c>
      <c r="I8" s="10" t="s">
        <v>119</v>
      </c>
      <c r="J8" s="10" t="s">
        <v>120</v>
      </c>
    </row>
    <row r="9" customFormat="false" ht="12.75" hidden="false" customHeight="false" outlineLevel="0" collapsed="false">
      <c r="A9" s="0" t="s">
        <v>121</v>
      </c>
      <c r="B9" s="0" t="n">
        <f aca="false">INDEX(LINEST(known_ys,known_xs,TRUE(),TRUE()),1,1)</f>
        <v>-0.598824544436863</v>
      </c>
      <c r="C9" s="0" t="n">
        <f aca="false">INDEX(LINEST(known_ys,known_xs,TRUE(),TRUE()),2,1)</f>
        <v>0.0626901631016517</v>
      </c>
      <c r="E9" s="0" t="s">
        <v>122</v>
      </c>
      <c r="G9" s="0" t="n">
        <f aca="false">INDEX(LINEST(known_ys,known_xs,TRUE(),TRUE()),3,2)</f>
        <v>2.13818426269791</v>
      </c>
      <c r="I9" s="0" t="n">
        <f aca="false">MIN(known_xs)</f>
        <v>0.2469</v>
      </c>
      <c r="J9" s="0" t="n">
        <f aca="false">I9*$B$9+$B$10</f>
        <v>0.0106103751141906</v>
      </c>
    </row>
    <row r="10" customFormat="false" ht="13.5" hidden="false" customHeight="false" outlineLevel="0" collapsed="false">
      <c r="A10" s="11" t="s">
        <v>123</v>
      </c>
      <c r="B10" s="11" t="n">
        <f aca="false">INDEX(LINEST(known_ys,known_xs,TRUE(),TRUE()),1,2)</f>
        <v>0.158460155135652</v>
      </c>
      <c r="C10" s="11" t="n">
        <f aca="false">INDEX(LINEST(known_ys,known_xs,TRUE(),TRUE()),2,2)</f>
        <v>0.280148946217282</v>
      </c>
      <c r="E10" s="11" t="s">
        <v>124</v>
      </c>
      <c r="F10" s="11"/>
      <c r="G10" s="11" t="n">
        <f aca="false">INDEX(LINEST(known_ys,known_xs,TRUE(),TRUE()),5,2)</f>
        <v>580.622656538624</v>
      </c>
      <c r="I10" s="11" t="n">
        <f aca="false">MAX(known_xs)</f>
        <v>14.351</v>
      </c>
      <c r="J10" s="11" t="n">
        <f aca="false">I10*$B$9+$B$10</f>
        <v>-8.435270882077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5</v>
      </c>
      <c r="D12" s="0" t="n">
        <v>129</v>
      </c>
    </row>
    <row r="13" customFormat="false" ht="12.75" hidden="false" customHeight="false" outlineLevel="0" collapsed="false">
      <c r="A13" s="0" t="s">
        <v>126</v>
      </c>
      <c r="D13" s="0" t="n">
        <v>1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7</v>
      </c>
      <c r="B15" s="13" t="s">
        <v>128</v>
      </c>
      <c r="C15" s="14" t="s">
        <v>129</v>
      </c>
      <c r="D15" s="13" t="s">
        <v>130</v>
      </c>
      <c r="E15" s="13" t="s">
        <v>130</v>
      </c>
      <c r="F15" s="13" t="s">
        <v>131</v>
      </c>
      <c r="G15" s="13"/>
      <c r="H15" s="13"/>
      <c r="J15" s="16" t="s">
        <v>132</v>
      </c>
      <c r="K15" s="13" t="s">
        <v>130</v>
      </c>
    </row>
    <row r="16" s="15" customFormat="true" ht="13.5" hidden="false" customHeight="false" outlineLevel="0" collapsed="false">
      <c r="A16" s="17" t="s">
        <v>1</v>
      </c>
      <c r="B16" s="18" t="s">
        <v>133</v>
      </c>
      <c r="C16" s="19" t="s">
        <v>134</v>
      </c>
      <c r="D16" s="18" t="s">
        <v>134</v>
      </c>
      <c r="E16" s="18" t="s">
        <v>135</v>
      </c>
      <c r="F16" s="20" t="s">
        <v>136</v>
      </c>
      <c r="G16" s="20" t="s">
        <v>137</v>
      </c>
      <c r="H16" s="21" t="s">
        <v>138</v>
      </c>
      <c r="J16" s="22" t="s">
        <v>119</v>
      </c>
      <c r="K16" s="21" t="s">
        <v>139</v>
      </c>
      <c r="L16" s="15" t="s">
        <v>140</v>
      </c>
      <c r="M16" s="15" t="s">
        <v>141</v>
      </c>
      <c r="N16" s="15" t="s">
        <v>140</v>
      </c>
      <c r="O16" s="15" t="s">
        <v>142</v>
      </c>
      <c r="P16" s="15" t="s">
        <v>143</v>
      </c>
      <c r="Q16" s="15" t="s">
        <v>141</v>
      </c>
    </row>
    <row r="17" customFormat="false" ht="13.5" hidden="false" customHeight="false" outlineLevel="0" collapsed="false">
      <c r="A17" s="23" t="n">
        <v>1</v>
      </c>
      <c r="B17" s="24" t="s">
        <v>144</v>
      </c>
      <c r="C17" s="25" t="n">
        <v>20.544</v>
      </c>
      <c r="D17" s="24" t="n">
        <v>2.45176</v>
      </c>
      <c r="E17" s="24" t="n">
        <v>0.284372</v>
      </c>
      <c r="F17" s="25" t="n">
        <v>-4.87824</v>
      </c>
      <c r="G17" s="25" t="n">
        <f aca="false">D17*$B$9+$B$10</f>
        <v>-1.30971390993287</v>
      </c>
      <c r="H17" s="24" t="n">
        <f aca="false">G17-F17</f>
        <v>3.56852609006713</v>
      </c>
      <c r="J17" s="26" t="n">
        <v>2.45176</v>
      </c>
      <c r="K17" s="24" t="n">
        <v>-4.87824</v>
      </c>
      <c r="L17" s="0" t="n">
        <v>2.45176</v>
      </c>
      <c r="M17" s="0" t="n">
        <v>7.33</v>
      </c>
      <c r="N17" s="0" t="n">
        <v>2.45176</v>
      </c>
      <c r="O17" s="0" t="n">
        <v>1</v>
      </c>
      <c r="P17" s="0" t="n">
        <v>0.334482946793997</v>
      </c>
      <c r="Q17" s="0" t="n">
        <v>7.33</v>
      </c>
    </row>
    <row r="18" customFormat="false" ht="12.75" hidden="false" customHeight="false" outlineLevel="0" collapsed="false">
      <c r="A18" s="23" t="n">
        <v>1</v>
      </c>
      <c r="B18" s="24" t="s">
        <v>144</v>
      </c>
      <c r="C18" s="25" t="n">
        <v>9.94749</v>
      </c>
      <c r="D18" s="24" t="n">
        <v>8.97044</v>
      </c>
      <c r="E18" s="24" t="n">
        <v>0.535266</v>
      </c>
      <c r="F18" s="25" t="n">
        <v>-4.89956</v>
      </c>
      <c r="G18" s="25" t="n">
        <f aca="false">D18*$B$9+$B$10</f>
        <v>-5.21325949126256</v>
      </c>
      <c r="H18" s="24" t="n">
        <f aca="false">G18-F18</f>
        <v>-0.313699491262557</v>
      </c>
      <c r="J18" s="26" t="n">
        <v>8.97044</v>
      </c>
      <c r="K18" s="24" t="n">
        <v>-4.89956</v>
      </c>
      <c r="L18" s="0" t="n">
        <v>8.97044</v>
      </c>
      <c r="M18" s="0" t="n">
        <v>13.87</v>
      </c>
      <c r="N18" s="0" t="n">
        <v>8.97044</v>
      </c>
      <c r="O18" s="0" t="n">
        <v>1</v>
      </c>
      <c r="P18" s="0" t="n">
        <v>0.646751261715934</v>
      </c>
      <c r="Q18" s="0" t="n">
        <v>13.87</v>
      </c>
    </row>
    <row r="19" customFormat="false" ht="13.5" hidden="false" customHeight="false" outlineLevel="0" collapsed="false">
      <c r="A19" s="23" t="n">
        <v>1</v>
      </c>
      <c r="B19" s="24" t="s">
        <v>144</v>
      </c>
      <c r="C19" s="25" t="n">
        <v>5.80619</v>
      </c>
      <c r="D19" s="24" t="n">
        <v>8.92727</v>
      </c>
      <c r="E19" s="24" t="n">
        <v>0.486981</v>
      </c>
      <c r="F19" s="25" t="n">
        <v>-5.07273</v>
      </c>
      <c r="G19" s="25" t="n">
        <f aca="false">D19*$B$9+$B$10</f>
        <v>-5.18740823567922</v>
      </c>
      <c r="H19" s="24" t="n">
        <f aca="false">G19-F19</f>
        <v>-0.114678235679218</v>
      </c>
      <c r="J19" s="26" t="n">
        <v>8.92727</v>
      </c>
      <c r="K19" s="24" t="n">
        <v>-5.07273</v>
      </c>
      <c r="L19" s="0" t="n">
        <v>8.92727</v>
      </c>
      <c r="M19" s="0" t="n">
        <v>14</v>
      </c>
      <c r="N19" s="0" t="n">
        <v>8.92727</v>
      </c>
      <c r="O19" s="0" t="n">
        <v>1</v>
      </c>
      <c r="P19" s="0" t="n">
        <v>0.637662142857143</v>
      </c>
      <c r="Q19" s="0" t="n">
        <v>14</v>
      </c>
    </row>
    <row r="20" customFormat="false" ht="13.5" hidden="false" customHeight="false" outlineLevel="0" collapsed="false">
      <c r="A20" s="27" t="n">
        <v>2</v>
      </c>
      <c r="B20" s="24" t="s">
        <v>144</v>
      </c>
      <c r="C20" s="28" t="n">
        <v>20.3602</v>
      </c>
      <c r="D20" s="29" t="n">
        <v>0.32749</v>
      </c>
      <c r="E20" s="29" t="n">
        <v>0.0417992</v>
      </c>
      <c r="F20" s="28" t="n">
        <v>-0.13251</v>
      </c>
      <c r="G20" s="28" t="n">
        <f aca="false">D20*$B$9+$B$10</f>
        <v>-0.0376488949219762</v>
      </c>
      <c r="H20" s="29" t="n">
        <f aca="false">G20-F20</f>
        <v>0.0948611050780238</v>
      </c>
      <c r="J20" s="26" t="n">
        <v>0.32749</v>
      </c>
      <c r="K20" s="24" t="n">
        <v>-0.13251</v>
      </c>
      <c r="L20" s="0" t="n">
        <v>0.32749</v>
      </c>
      <c r="M20" s="0" t="n">
        <v>0.46</v>
      </c>
      <c r="N20" s="0" t="n">
        <v>0.32749</v>
      </c>
      <c r="O20" s="0" t="n">
        <v>2</v>
      </c>
      <c r="P20" s="0" t="n">
        <v>0.711934782608696</v>
      </c>
      <c r="Q20" s="0" t="n">
        <v>0.46</v>
      </c>
    </row>
    <row r="21" customFormat="false" ht="12.75" hidden="false" customHeight="false" outlineLevel="0" collapsed="false">
      <c r="A21" s="23" t="n">
        <v>2</v>
      </c>
      <c r="B21" s="24" t="s">
        <v>144</v>
      </c>
      <c r="C21" s="25" t="n">
        <v>9.62106</v>
      </c>
      <c r="D21" s="24" t="n">
        <v>3.31672</v>
      </c>
      <c r="E21" s="24" t="n">
        <v>0.402653</v>
      </c>
      <c r="F21" s="25" t="n">
        <v>-14.8433</v>
      </c>
      <c r="G21" s="25" t="n">
        <f aca="false">D21*$B$9+$B$10</f>
        <v>-1.82767318788898</v>
      </c>
      <c r="H21" s="24" t="n">
        <f aca="false">G21-F21</f>
        <v>13.015626812111</v>
      </c>
      <c r="J21" s="26" t="n">
        <v>3.31672</v>
      </c>
      <c r="K21" s="24" t="n">
        <v>-14.8433</v>
      </c>
      <c r="L21" s="0" t="n">
        <v>3.31672</v>
      </c>
      <c r="M21" s="0" t="n">
        <v>18.16002</v>
      </c>
      <c r="N21" s="0" t="n">
        <v>3.31672</v>
      </c>
      <c r="O21" s="0" t="n">
        <v>2</v>
      </c>
      <c r="P21" s="0" t="n">
        <v>0.182638565376029</v>
      </c>
      <c r="Q21" s="0" t="n">
        <v>18.16002</v>
      </c>
    </row>
    <row r="22" customFormat="false" ht="13.5" hidden="false" customHeight="false" outlineLevel="0" collapsed="false">
      <c r="A22" s="23" t="n">
        <v>2</v>
      </c>
      <c r="B22" s="24" t="s">
        <v>144</v>
      </c>
      <c r="C22" s="25" t="n">
        <v>4.9614</v>
      </c>
      <c r="D22" s="24" t="n">
        <v>8.48854</v>
      </c>
      <c r="E22" s="24" t="n">
        <v>0.439412</v>
      </c>
      <c r="F22" s="25" t="n">
        <v>-9.02146</v>
      </c>
      <c r="G22" s="25" t="n">
        <f aca="false">D22*$B$9+$B$10</f>
        <v>-4.92468594329843</v>
      </c>
      <c r="H22" s="24" t="n">
        <f aca="false">G22-F22</f>
        <v>4.09677405670157</v>
      </c>
      <c r="J22" s="26" t="n">
        <v>8.48854</v>
      </c>
      <c r="K22" s="24" t="n">
        <v>-9.02146</v>
      </c>
      <c r="L22" s="0" t="n">
        <v>8.48854</v>
      </c>
      <c r="M22" s="0" t="n">
        <v>17.51</v>
      </c>
      <c r="N22" s="0" t="n">
        <v>8.48854</v>
      </c>
      <c r="O22" s="0" t="n">
        <v>2</v>
      </c>
      <c r="P22" s="0" t="n">
        <v>0.484782410051399</v>
      </c>
      <c r="Q22" s="0" t="n">
        <v>17.51</v>
      </c>
    </row>
    <row r="23" customFormat="false" ht="13.5" hidden="false" customHeight="false" outlineLevel="0" collapsed="false">
      <c r="A23" s="27" t="n">
        <v>3</v>
      </c>
      <c r="B23" s="24" t="s">
        <v>144</v>
      </c>
      <c r="C23" s="28" t="n">
        <v>20.0046</v>
      </c>
      <c r="D23" s="29" t="n">
        <v>4.00224</v>
      </c>
      <c r="E23" s="29" t="n">
        <v>0.277289</v>
      </c>
      <c r="F23" s="28" t="n">
        <v>-6.58776</v>
      </c>
      <c r="G23" s="28" t="n">
        <f aca="false">D23*$B$9+$B$10</f>
        <v>-2.23817938959134</v>
      </c>
      <c r="H23" s="29" t="n">
        <f aca="false">G23-F23</f>
        <v>4.34958061040866</v>
      </c>
      <c r="J23" s="26" t="n">
        <v>4.00224</v>
      </c>
      <c r="K23" s="24" t="n">
        <v>-6.58776</v>
      </c>
      <c r="L23" s="0" t="n">
        <v>4.00224</v>
      </c>
      <c r="M23" s="0" t="n">
        <v>10.59</v>
      </c>
      <c r="N23" s="0" t="n">
        <v>4.00224</v>
      </c>
      <c r="O23" s="0" t="n">
        <v>3</v>
      </c>
      <c r="P23" s="0" t="n">
        <v>0.377926345609065</v>
      </c>
      <c r="Q23" s="0" t="n">
        <v>10.59</v>
      </c>
    </row>
    <row r="24" customFormat="false" ht="12.75" hidden="false" customHeight="false" outlineLevel="0" collapsed="false">
      <c r="A24" s="23" t="n">
        <v>3</v>
      </c>
      <c r="B24" s="24" t="s">
        <v>144</v>
      </c>
      <c r="C24" s="25" t="n">
        <v>9.92148</v>
      </c>
      <c r="D24" s="24" t="n">
        <v>11.271</v>
      </c>
      <c r="E24" s="24" t="n">
        <v>0.25627</v>
      </c>
      <c r="F24" s="25" t="n">
        <v>-10.349</v>
      </c>
      <c r="G24" s="25" t="n">
        <f aca="false">D24*$B$9+$B$10</f>
        <v>-6.59089128521223</v>
      </c>
      <c r="H24" s="24" t="n">
        <f aca="false">G24-F24</f>
        <v>3.75810871478777</v>
      </c>
      <c r="J24" s="26" t="n">
        <v>11.271</v>
      </c>
      <c r="K24" s="24" t="n">
        <v>-10.349</v>
      </c>
      <c r="L24" s="0" t="n">
        <v>11.271</v>
      </c>
      <c r="M24" s="0" t="n">
        <v>21.62</v>
      </c>
      <c r="N24" s="0" t="n">
        <v>11.271</v>
      </c>
      <c r="O24" s="0" t="n">
        <v>3</v>
      </c>
      <c r="P24" s="0" t="n">
        <v>0.521322849213691</v>
      </c>
      <c r="Q24" s="0" t="n">
        <v>21.62</v>
      </c>
    </row>
    <row r="25" customFormat="false" ht="13.5" hidden="false" customHeight="false" outlineLevel="0" collapsed="false">
      <c r="A25" s="23" t="n">
        <v>3</v>
      </c>
      <c r="B25" s="24" t="s">
        <v>144</v>
      </c>
      <c r="C25" s="25" t="n">
        <v>4.97888</v>
      </c>
      <c r="D25" s="24" t="n">
        <v>14.351</v>
      </c>
      <c r="E25" s="24" t="n">
        <v>0.295072</v>
      </c>
      <c r="F25" s="25" t="n">
        <v>-4.49898</v>
      </c>
      <c r="G25" s="25" t="n">
        <f aca="false">D25*$B$9+$B$10</f>
        <v>-8.43527088207776</v>
      </c>
      <c r="H25" s="24" t="n">
        <f aca="false">G25-F25</f>
        <v>-3.93629088207776</v>
      </c>
      <c r="J25" s="26" t="n">
        <v>14.351</v>
      </c>
      <c r="K25" s="24" t="n">
        <v>-4.49898</v>
      </c>
      <c r="L25" s="0" t="n">
        <v>14.351</v>
      </c>
      <c r="M25" s="0" t="n">
        <v>18.84998</v>
      </c>
      <c r="N25" s="0" t="n">
        <v>14.351</v>
      </c>
      <c r="O25" s="0" t="n">
        <v>3</v>
      </c>
      <c r="P25" s="0" t="n">
        <v>0.761327067721027</v>
      </c>
      <c r="Q25" s="0" t="n">
        <v>18.84998</v>
      </c>
    </row>
    <row r="26" customFormat="false" ht="14.25" hidden="false" customHeight="false" outlineLevel="0" collapsed="false">
      <c r="A26" s="27" t="n">
        <v>4</v>
      </c>
      <c r="B26" s="24" t="s">
        <v>144</v>
      </c>
      <c r="C26" s="28" t="n">
        <v>5.36949</v>
      </c>
      <c r="D26" s="29" t="n">
        <v>11.0082</v>
      </c>
      <c r="E26" s="29" t="n">
        <v>0.236554</v>
      </c>
      <c r="F26" s="28" t="n">
        <v>-10.2418</v>
      </c>
      <c r="G26" s="28" t="n">
        <f aca="false">D26*$B$9+$B$10</f>
        <v>-6.43352019493422</v>
      </c>
      <c r="H26" s="29" t="n">
        <f aca="false">G26-F26</f>
        <v>3.80827980506578</v>
      </c>
      <c r="J26" s="26" t="n">
        <v>11.0082</v>
      </c>
      <c r="K26" s="24" t="n">
        <v>-10.2418</v>
      </c>
      <c r="L26" s="0" t="n">
        <v>11.0082</v>
      </c>
      <c r="M26" s="0" t="n">
        <v>21.25</v>
      </c>
      <c r="N26" s="0" t="n">
        <v>11.0082</v>
      </c>
      <c r="O26" s="0" t="n">
        <v>4</v>
      </c>
      <c r="P26" s="0" t="n">
        <v>0.518032941176471</v>
      </c>
      <c r="Q26" s="0" t="n">
        <v>21.25</v>
      </c>
    </row>
    <row r="27" customFormat="false" ht="13.5" hidden="false" customHeight="false" outlineLevel="0" collapsed="false">
      <c r="A27" s="27" t="n">
        <v>5</v>
      </c>
      <c r="B27" s="24" t="s">
        <v>144</v>
      </c>
      <c r="C27" s="28" t="n">
        <v>20.1154</v>
      </c>
      <c r="D27" s="29" t="n">
        <v>0.460585</v>
      </c>
      <c r="E27" s="29" t="n">
        <v>0.0161811</v>
      </c>
      <c r="F27" s="28" t="n">
        <v>-0.749415</v>
      </c>
      <c r="G27" s="28" t="n">
        <f aca="false">D27*$B$9+$B$10</f>
        <v>-0.1173494476638</v>
      </c>
      <c r="H27" s="29" t="n">
        <f aca="false">G27-F27</f>
        <v>0.6320655523362</v>
      </c>
      <c r="J27" s="26" t="n">
        <v>0.460585</v>
      </c>
      <c r="K27" s="24" t="n">
        <v>-0.749415</v>
      </c>
      <c r="L27" s="0" t="n">
        <v>0.460585</v>
      </c>
      <c r="M27" s="0" t="n">
        <v>1.21</v>
      </c>
      <c r="N27" s="0" t="n">
        <v>0.460585</v>
      </c>
      <c r="O27" s="0" t="n">
        <v>5</v>
      </c>
      <c r="P27" s="0" t="n">
        <v>0.380648760330579</v>
      </c>
      <c r="Q27" s="0" t="n">
        <v>1.21</v>
      </c>
    </row>
    <row r="28" customFormat="false" ht="12.75" hidden="false" customHeight="false" outlineLevel="0" collapsed="false">
      <c r="A28" s="23" t="n">
        <v>5</v>
      </c>
      <c r="B28" s="24" t="s">
        <v>144</v>
      </c>
      <c r="C28" s="25" t="n">
        <v>10.1182</v>
      </c>
      <c r="D28" s="24" t="n">
        <v>6.5331</v>
      </c>
      <c r="E28" s="24" t="n">
        <v>0.175252</v>
      </c>
      <c r="F28" s="25" t="n">
        <v>-4.3969</v>
      </c>
      <c r="G28" s="25" t="n">
        <f aca="false">D28*$B$9+$B$10</f>
        <v>-3.75372047612481</v>
      </c>
      <c r="H28" s="24" t="n">
        <f aca="false">G28-F28</f>
        <v>0.643179523875185</v>
      </c>
      <c r="J28" s="26" t="n">
        <v>6.5331</v>
      </c>
      <c r="K28" s="24" t="n">
        <v>-4.3969</v>
      </c>
      <c r="L28" s="0" t="n">
        <v>6.5331</v>
      </c>
      <c r="M28" s="0" t="n">
        <v>10.93</v>
      </c>
      <c r="N28" s="0" t="n">
        <v>6.5331</v>
      </c>
      <c r="O28" s="0" t="n">
        <v>5</v>
      </c>
      <c r="P28" s="0" t="n">
        <v>0.59772186642269</v>
      </c>
      <c r="Q28" s="0" t="n">
        <v>10.93</v>
      </c>
    </row>
    <row r="29" customFormat="false" ht="13.5" hidden="false" customHeight="false" outlineLevel="0" collapsed="false">
      <c r="A29" s="23" t="n">
        <v>5</v>
      </c>
      <c r="B29" s="24" t="s">
        <v>144</v>
      </c>
      <c r="C29" s="25" t="n">
        <v>5.23112</v>
      </c>
      <c r="D29" s="24" t="n">
        <v>7.54495</v>
      </c>
      <c r="E29" s="24" t="n">
        <v>0.194522</v>
      </c>
      <c r="F29" s="25" t="n">
        <v>-4.82505</v>
      </c>
      <c r="G29" s="25" t="n">
        <f aca="false">D29*$B$9+$B$10</f>
        <v>-4.35964109141325</v>
      </c>
      <c r="H29" s="24" t="n">
        <f aca="false">G29-F29</f>
        <v>0.465408908586746</v>
      </c>
      <c r="J29" s="26" t="n">
        <v>7.54495</v>
      </c>
      <c r="K29" s="24" t="n">
        <v>-4.82505</v>
      </c>
      <c r="L29" s="0" t="n">
        <v>7.54495</v>
      </c>
      <c r="M29" s="0" t="n">
        <v>12.37</v>
      </c>
      <c r="N29" s="0" t="n">
        <v>7.54495</v>
      </c>
      <c r="O29" s="0" t="n">
        <v>5</v>
      </c>
      <c r="P29" s="0" t="n">
        <v>0.609939369442199</v>
      </c>
      <c r="Q29" s="0" t="n">
        <v>12.37</v>
      </c>
    </row>
    <row r="30" customFormat="false" ht="13.5" hidden="false" customHeight="false" outlineLevel="0" collapsed="false">
      <c r="A30" s="27" t="n">
        <v>6</v>
      </c>
      <c r="B30" s="24" t="s">
        <v>144</v>
      </c>
      <c r="C30" s="28" t="n">
        <v>20.2135</v>
      </c>
      <c r="D30" s="29" t="n">
        <v>1.40503</v>
      </c>
      <c r="E30" s="29" t="n">
        <v>0.0626126</v>
      </c>
      <c r="F30" s="28" t="n">
        <v>-2.12497</v>
      </c>
      <c r="G30" s="28" t="n">
        <f aca="false">D30*$B$9+$B$10</f>
        <v>-0.682906294534473</v>
      </c>
      <c r="H30" s="29" t="n">
        <f aca="false">G30-F30</f>
        <v>1.44206370546553</v>
      </c>
      <c r="J30" s="26" t="n">
        <v>1.40503</v>
      </c>
      <c r="K30" s="24" t="n">
        <v>-2.12497</v>
      </c>
      <c r="L30" s="0" t="n">
        <v>1.40503</v>
      </c>
      <c r="M30" s="0" t="n">
        <v>3.53</v>
      </c>
      <c r="N30" s="0" t="n">
        <v>1.40503</v>
      </c>
      <c r="O30" s="0" t="n">
        <v>6</v>
      </c>
      <c r="P30" s="0" t="n">
        <v>0.398025495750708</v>
      </c>
      <c r="Q30" s="0" t="n">
        <v>3.53</v>
      </c>
    </row>
    <row r="31" customFormat="false" ht="12.75" hidden="false" customHeight="false" outlineLevel="0" collapsed="false">
      <c r="A31" s="23" t="n">
        <v>6</v>
      </c>
      <c r="B31" s="24" t="s">
        <v>144</v>
      </c>
      <c r="C31" s="25" t="n">
        <v>10.2039</v>
      </c>
      <c r="D31" s="24" t="n">
        <v>3.68849</v>
      </c>
      <c r="E31" s="24" t="n">
        <v>0.106965</v>
      </c>
      <c r="F31" s="25" t="n">
        <v>-2.21151</v>
      </c>
      <c r="G31" s="25" t="n">
        <f aca="false">D31*$B$9+$B$10</f>
        <v>-2.05029818877427</v>
      </c>
      <c r="H31" s="24" t="n">
        <f aca="false">G31-F31</f>
        <v>0.161211811225729</v>
      </c>
      <c r="J31" s="26" t="n">
        <v>3.68849</v>
      </c>
      <c r="K31" s="24" t="n">
        <v>-2.21151</v>
      </c>
      <c r="L31" s="0" t="n">
        <v>3.68849</v>
      </c>
      <c r="M31" s="0" t="n">
        <v>5.9</v>
      </c>
      <c r="N31" s="0" t="n">
        <v>3.68849</v>
      </c>
      <c r="O31" s="0" t="n">
        <v>6</v>
      </c>
      <c r="P31" s="0" t="n">
        <v>0.625167796610169</v>
      </c>
      <c r="Q31" s="0" t="n">
        <v>5.9</v>
      </c>
    </row>
    <row r="32" customFormat="false" ht="13.5" hidden="false" customHeight="false" outlineLevel="0" collapsed="false">
      <c r="A32" s="23" t="n">
        <v>6</v>
      </c>
      <c r="B32" s="24" t="s">
        <v>144</v>
      </c>
      <c r="C32" s="25" t="n">
        <v>1.80029</v>
      </c>
      <c r="D32" s="24" t="n">
        <v>2.69486</v>
      </c>
      <c r="E32" s="24" t="n">
        <v>0.102582</v>
      </c>
      <c r="F32" s="25" t="n">
        <v>-4.15514</v>
      </c>
      <c r="G32" s="25" t="n">
        <f aca="false">D32*$B$9+$B$10</f>
        <v>-1.45528815668547</v>
      </c>
      <c r="H32" s="24" t="n">
        <f aca="false">G32-F32</f>
        <v>2.69985184331453</v>
      </c>
      <c r="J32" s="26" t="n">
        <v>2.69486</v>
      </c>
      <c r="K32" s="24" t="n">
        <v>-4.15514</v>
      </c>
      <c r="L32" s="0" t="n">
        <v>2.69486</v>
      </c>
      <c r="M32" s="0" t="n">
        <v>6.85</v>
      </c>
      <c r="N32" s="0" t="n">
        <v>2.69486</v>
      </c>
      <c r="O32" s="0" t="n">
        <v>6</v>
      </c>
      <c r="P32" s="0" t="n">
        <v>0.393410218978102</v>
      </c>
      <c r="Q32" s="0" t="n">
        <v>6.85</v>
      </c>
    </row>
    <row r="33" customFormat="false" ht="14.25" hidden="false" customHeight="false" outlineLevel="0" collapsed="false">
      <c r="A33" s="27" t="n">
        <v>7</v>
      </c>
      <c r="B33" s="24" t="s">
        <v>144</v>
      </c>
      <c r="C33" s="28" t="n">
        <v>4.46927</v>
      </c>
      <c r="D33" s="29" t="n">
        <v>6.19953</v>
      </c>
      <c r="E33" s="29" t="n">
        <v>0.142811</v>
      </c>
      <c r="F33" s="28" t="n">
        <v>-2.46047</v>
      </c>
      <c r="G33" s="28" t="n">
        <f aca="false">D33*$B$9+$B$10</f>
        <v>-3.55397057283701</v>
      </c>
      <c r="H33" s="29" t="n">
        <f aca="false">G33-F33</f>
        <v>-1.09350057283701</v>
      </c>
      <c r="J33" s="26" t="n">
        <v>6.19953</v>
      </c>
      <c r="K33" s="24" t="n">
        <v>-2.46047</v>
      </c>
      <c r="L33" s="0" t="n">
        <v>6.19953</v>
      </c>
      <c r="M33" s="0" t="n">
        <v>8.66</v>
      </c>
      <c r="N33" s="0" t="n">
        <v>6.19953</v>
      </c>
      <c r="O33" s="0" t="n">
        <v>7</v>
      </c>
      <c r="P33" s="0" t="n">
        <v>0.715881062355658</v>
      </c>
      <c r="Q33" s="0" t="n">
        <v>8.66</v>
      </c>
    </row>
    <row r="34" customFormat="false" ht="13.5" hidden="false" customHeight="false" outlineLevel="0" collapsed="false">
      <c r="A34" s="27" t="n">
        <v>8</v>
      </c>
      <c r="B34" s="24" t="s">
        <v>144</v>
      </c>
      <c r="C34" s="28" t="n">
        <v>20.0151</v>
      </c>
      <c r="D34" s="29" t="n">
        <v>1.95105</v>
      </c>
      <c r="E34" s="29" t="n">
        <v>0.0339603</v>
      </c>
      <c r="F34" s="28" t="n">
        <v>-0.538954</v>
      </c>
      <c r="G34" s="28" t="n">
        <f aca="false">D34*$B$9+$B$10</f>
        <v>-1.00987647228789</v>
      </c>
      <c r="H34" s="29" t="n">
        <f aca="false">G34-F34</f>
        <v>-0.470922472287889</v>
      </c>
      <c r="J34" s="26" t="n">
        <v>1.95105</v>
      </c>
      <c r="K34" s="24" t="n">
        <v>-0.538954</v>
      </c>
      <c r="L34" s="0" t="n">
        <v>1.95105</v>
      </c>
      <c r="M34" s="0" t="n">
        <v>2.490004</v>
      </c>
      <c r="N34" s="0" t="n">
        <v>1.95105</v>
      </c>
      <c r="O34" s="0" t="n">
        <v>8</v>
      </c>
      <c r="P34" s="0" t="n">
        <v>0.783552958147858</v>
      </c>
      <c r="Q34" s="0" t="n">
        <v>2.490004</v>
      </c>
    </row>
    <row r="35" customFormat="false" ht="12.75" hidden="false" customHeight="false" outlineLevel="0" collapsed="false">
      <c r="A35" s="23" t="n">
        <v>8</v>
      </c>
      <c r="B35" s="24" t="s">
        <v>144</v>
      </c>
      <c r="C35" s="25" t="n">
        <v>9.99378</v>
      </c>
      <c r="D35" s="24" t="n">
        <v>2.74631</v>
      </c>
      <c r="E35" s="24" t="n">
        <v>0.12992</v>
      </c>
      <c r="F35" s="25" t="n">
        <v>-1.25369</v>
      </c>
      <c r="G35" s="25" t="n">
        <f aca="false">D35*$B$9+$B$10</f>
        <v>-1.48609767949675</v>
      </c>
      <c r="H35" s="24" t="n">
        <f aca="false">G35-F35</f>
        <v>-0.232407679496748</v>
      </c>
      <c r="J35" s="26" t="n">
        <v>2.74631</v>
      </c>
      <c r="K35" s="24" t="n">
        <v>-1.25369</v>
      </c>
      <c r="L35" s="0" t="n">
        <v>2.74631</v>
      </c>
      <c r="M35" s="0" t="n">
        <v>4</v>
      </c>
      <c r="N35" s="0" t="n">
        <v>2.74631</v>
      </c>
      <c r="O35" s="0" t="n">
        <v>8</v>
      </c>
      <c r="P35" s="0" t="n">
        <v>0.6865775</v>
      </c>
      <c r="Q35" s="0" t="n">
        <v>4</v>
      </c>
    </row>
    <row r="36" customFormat="false" ht="13.5" hidden="false" customHeight="false" outlineLevel="0" collapsed="false">
      <c r="A36" s="23" t="n">
        <v>8</v>
      </c>
      <c r="B36" s="24" t="s">
        <v>144</v>
      </c>
      <c r="C36" s="25" t="n">
        <v>5.10498</v>
      </c>
      <c r="D36" s="24" t="n">
        <v>5.54048</v>
      </c>
      <c r="E36" s="24" t="n">
        <v>0.173825</v>
      </c>
      <c r="F36" s="25" t="n">
        <v>-1.19952</v>
      </c>
      <c r="G36" s="25" t="n">
        <f aca="false">D36*$B$9+$B$10</f>
        <v>-3.1593152568259</v>
      </c>
      <c r="H36" s="24" t="n">
        <f aca="false">G36-F36</f>
        <v>-1.9597952568259</v>
      </c>
      <c r="J36" s="26" t="n">
        <v>5.54048</v>
      </c>
      <c r="K36" s="24" t="n">
        <v>-1.19952</v>
      </c>
      <c r="L36" s="0" t="n">
        <v>5.54048</v>
      </c>
      <c r="M36" s="0" t="n">
        <v>6.74</v>
      </c>
      <c r="N36" s="0" t="n">
        <v>5.54048</v>
      </c>
      <c r="O36" s="0" t="n">
        <v>8</v>
      </c>
      <c r="P36" s="0" t="n">
        <v>0.822029673590505</v>
      </c>
      <c r="Q36" s="0" t="n">
        <v>6.74</v>
      </c>
    </row>
    <row r="37" customFormat="false" ht="13.5" hidden="false" customHeight="false" outlineLevel="0" collapsed="false">
      <c r="A37" s="27" t="n">
        <v>9</v>
      </c>
      <c r="B37" s="24" t="s">
        <v>144</v>
      </c>
      <c r="C37" s="28" t="n">
        <v>20.4323</v>
      </c>
      <c r="D37" s="29" t="n">
        <v>1.64104</v>
      </c>
      <c r="E37" s="29" t="n">
        <v>0.0210087</v>
      </c>
      <c r="F37" s="28" t="n">
        <v>0.0410415</v>
      </c>
      <c r="G37" s="28" t="n">
        <f aca="false">D37*$B$9+$B$10</f>
        <v>-0.824234875267017</v>
      </c>
      <c r="H37" s="29" t="n">
        <f aca="false">G37-F37</f>
        <v>-0.865276375267017</v>
      </c>
      <c r="J37" s="26" t="n">
        <v>1.64104</v>
      </c>
      <c r="K37" s="24" t="n">
        <v>0.0410415</v>
      </c>
      <c r="L37" s="0" t="n">
        <v>1.64104</v>
      </c>
      <c r="M37" s="0" t="n">
        <v>1.5999985</v>
      </c>
      <c r="N37" s="0" t="n">
        <v>1.64104</v>
      </c>
      <c r="O37" s="0" t="n">
        <v>9</v>
      </c>
      <c r="P37" s="0" t="n">
        <v>1.02565096154778</v>
      </c>
      <c r="Q37" s="0" t="n">
        <v>1.5999985</v>
      </c>
    </row>
    <row r="38" customFormat="false" ht="12.75" hidden="false" customHeight="false" outlineLevel="0" collapsed="false">
      <c r="A38" s="23" t="n">
        <v>9</v>
      </c>
      <c r="B38" s="24" t="s">
        <v>144</v>
      </c>
      <c r="C38" s="25" t="n">
        <v>10.4123</v>
      </c>
      <c r="D38" s="24" t="n">
        <v>1.40463</v>
      </c>
      <c r="E38" s="24" t="n">
        <v>0.0251255</v>
      </c>
      <c r="F38" s="25" t="n">
        <v>0.114631</v>
      </c>
      <c r="G38" s="25" t="n">
        <f aca="false">D38*$B$9+$B$10</f>
        <v>-0.682666764716698</v>
      </c>
      <c r="H38" s="24" t="n">
        <f aca="false">G38-F38</f>
        <v>-0.797297764716698</v>
      </c>
      <c r="J38" s="26" t="n">
        <v>1.40463</v>
      </c>
      <c r="K38" s="24" t="n">
        <v>0.114631</v>
      </c>
      <c r="L38" s="0" t="n">
        <v>1.40463</v>
      </c>
      <c r="M38" s="0" t="n">
        <v>1.289999</v>
      </c>
      <c r="N38" s="0" t="n">
        <v>1.40463</v>
      </c>
      <c r="O38" s="0" t="n">
        <v>9</v>
      </c>
      <c r="P38" s="0" t="n">
        <v>1.08886130919481</v>
      </c>
      <c r="Q38" s="0" t="n">
        <v>1.289999</v>
      </c>
    </row>
    <row r="39" customFormat="false" ht="13.5" hidden="false" customHeight="false" outlineLevel="0" collapsed="false">
      <c r="A39" s="23" t="n">
        <v>9</v>
      </c>
      <c r="B39" s="24" t="s">
        <v>144</v>
      </c>
      <c r="C39" s="25" t="n">
        <v>5.14097</v>
      </c>
      <c r="D39" s="24" t="n">
        <v>1.23998</v>
      </c>
      <c r="E39" s="24" t="n">
        <v>0.0147484</v>
      </c>
      <c r="F39" s="25" t="n">
        <v>0.00997508</v>
      </c>
      <c r="G39" s="25" t="n">
        <f aca="false">D39*$B$9+$B$10</f>
        <v>-0.584070303475169</v>
      </c>
      <c r="H39" s="24" t="n">
        <f aca="false">G39-F39</f>
        <v>-0.594045383475169</v>
      </c>
      <c r="J39" s="26" t="n">
        <v>1.23998</v>
      </c>
      <c r="K39" s="24" t="n">
        <v>0.00997508</v>
      </c>
      <c r="L39" s="0" t="n">
        <v>1.23998</v>
      </c>
      <c r="M39" s="0" t="n">
        <v>1.23000492</v>
      </c>
      <c r="N39" s="0" t="n">
        <v>1.23998</v>
      </c>
      <c r="O39" s="0" t="n">
        <v>9</v>
      </c>
      <c r="P39" s="0" t="n">
        <v>1.00810978869906</v>
      </c>
      <c r="Q39" s="0" t="n">
        <v>1.23000492</v>
      </c>
    </row>
    <row r="40" customFormat="false" ht="13.5" hidden="false" customHeight="false" outlineLevel="0" collapsed="false">
      <c r="A40" s="27" t="n">
        <v>10</v>
      </c>
      <c r="B40" s="24" t="s">
        <v>144</v>
      </c>
      <c r="C40" s="28" t="n">
        <v>20.8621</v>
      </c>
      <c r="D40" s="29" t="n">
        <v>2.46454</v>
      </c>
      <c r="E40" s="29" t="n">
        <v>0.0405767</v>
      </c>
      <c r="F40" s="28" t="n">
        <v>-1.13546</v>
      </c>
      <c r="G40" s="28" t="n">
        <f aca="false">D40*$B$9+$B$10</f>
        <v>-1.31736688761077</v>
      </c>
      <c r="H40" s="29" t="n">
        <f aca="false">G40-F40</f>
        <v>-0.181906887610773</v>
      </c>
      <c r="J40" s="26" t="n">
        <v>2.46454</v>
      </c>
      <c r="K40" s="24" t="n">
        <v>-1.13546</v>
      </c>
      <c r="L40" s="0" t="n">
        <v>2.46454</v>
      </c>
      <c r="M40" s="0" t="n">
        <v>3.6</v>
      </c>
      <c r="N40" s="0" t="n">
        <v>2.46454</v>
      </c>
      <c r="O40" s="0" t="n">
        <v>10</v>
      </c>
      <c r="P40" s="0" t="n">
        <v>0.684594444444445</v>
      </c>
      <c r="Q40" s="0" t="n">
        <v>3.6</v>
      </c>
    </row>
    <row r="41" customFormat="false" ht="12.75" hidden="false" customHeight="false" outlineLevel="0" collapsed="false">
      <c r="A41" s="23" t="n">
        <v>10</v>
      </c>
      <c r="B41" s="24" t="s">
        <v>144</v>
      </c>
      <c r="C41" s="25" t="n">
        <v>10.8328</v>
      </c>
      <c r="D41" s="24" t="n">
        <v>4.06375</v>
      </c>
      <c r="E41" s="24" t="n">
        <v>0.0634004</v>
      </c>
      <c r="F41" s="25" t="n">
        <v>0.0537467</v>
      </c>
      <c r="G41" s="25" t="n">
        <f aca="false">D41*$B$9+$B$10</f>
        <v>-2.27501308731965</v>
      </c>
      <c r="H41" s="24" t="n">
        <f aca="false">G41-F41</f>
        <v>-2.32875978731965</v>
      </c>
      <c r="J41" s="26" t="n">
        <v>4.06375</v>
      </c>
      <c r="K41" s="24" t="n">
        <v>0.0537467</v>
      </c>
      <c r="L41" s="0" t="n">
        <v>4.06375</v>
      </c>
      <c r="M41" s="0" t="n">
        <v>4.0100033</v>
      </c>
      <c r="N41" s="0" t="n">
        <v>4.06375</v>
      </c>
      <c r="O41" s="0" t="n">
        <v>10</v>
      </c>
      <c r="P41" s="0" t="n">
        <v>1.01340315605227</v>
      </c>
      <c r="Q41" s="0" t="n">
        <v>4.0100033</v>
      </c>
    </row>
    <row r="42" customFormat="false" ht="13.5" hidden="false" customHeight="false" outlineLevel="0" collapsed="false">
      <c r="A42" s="23" t="n">
        <v>10</v>
      </c>
      <c r="B42" s="24" t="s">
        <v>144</v>
      </c>
      <c r="C42" s="25" t="n">
        <v>5.26968</v>
      </c>
      <c r="D42" s="24" t="n">
        <v>3.07597</v>
      </c>
      <c r="E42" s="24" t="n">
        <v>0.128729</v>
      </c>
      <c r="F42" s="25" t="n">
        <v>0.265971</v>
      </c>
      <c r="G42" s="25" t="n">
        <f aca="false">D42*$B$9+$B$10</f>
        <v>-1.6835061788158</v>
      </c>
      <c r="H42" s="24" t="n">
        <f aca="false">G42-F42</f>
        <v>-1.9494771788158</v>
      </c>
      <c r="J42" s="26" t="n">
        <v>3.07597</v>
      </c>
      <c r="K42" s="24" t="n">
        <v>0.265971</v>
      </c>
      <c r="L42" s="0" t="n">
        <v>3.07597</v>
      </c>
      <c r="M42" s="0" t="n">
        <v>2.809999</v>
      </c>
      <c r="N42" s="0" t="n">
        <v>3.07597</v>
      </c>
      <c r="O42" s="0" t="n">
        <v>10</v>
      </c>
      <c r="P42" s="0" t="n">
        <v>1.09465163510734</v>
      </c>
      <c r="Q42" s="0" t="n">
        <v>2.809999</v>
      </c>
    </row>
    <row r="43" customFormat="false" ht="13.5" hidden="false" customHeight="false" outlineLevel="0" collapsed="false">
      <c r="A43" s="27" t="n">
        <v>11</v>
      </c>
      <c r="B43" s="24" t="s">
        <v>144</v>
      </c>
      <c r="C43" s="28" t="n">
        <v>21.2081</v>
      </c>
      <c r="D43" s="29" t="n">
        <v>1.47358</v>
      </c>
      <c r="E43" s="29" t="n">
        <v>0.0219625</v>
      </c>
      <c r="F43" s="28" t="n">
        <v>-0.076419</v>
      </c>
      <c r="G43" s="28" t="n">
        <f aca="false">D43*$B$9+$B$10</f>
        <v>-0.72395571705562</v>
      </c>
      <c r="H43" s="29" t="n">
        <f aca="false">G43-F43</f>
        <v>-0.64753671705562</v>
      </c>
      <c r="J43" s="26" t="n">
        <v>1.47358</v>
      </c>
      <c r="K43" s="24" t="n">
        <v>-0.076419</v>
      </c>
      <c r="L43" s="0" t="n">
        <v>1.47358</v>
      </c>
      <c r="M43" s="0" t="n">
        <v>1.549999</v>
      </c>
      <c r="N43" s="0" t="n">
        <v>1.47358</v>
      </c>
      <c r="O43" s="0" t="n">
        <v>11</v>
      </c>
      <c r="P43" s="0" t="n">
        <v>0.950697387546702</v>
      </c>
      <c r="Q43" s="0" t="n">
        <v>1.549999</v>
      </c>
    </row>
    <row r="44" customFormat="false" ht="12.75" hidden="false" customHeight="false" outlineLevel="0" collapsed="false">
      <c r="A44" s="23" t="n">
        <v>11</v>
      </c>
      <c r="B44" s="24" t="s">
        <v>144</v>
      </c>
      <c r="C44" s="25" t="n">
        <v>9.82977</v>
      </c>
      <c r="D44" s="24" t="n">
        <v>2.40373</v>
      </c>
      <c r="E44" s="24" t="n">
        <v>0.0292727</v>
      </c>
      <c r="F44" s="25" t="n">
        <v>-0.0862739</v>
      </c>
      <c r="G44" s="25" t="n">
        <f aca="false">D44*$B$9+$B$10</f>
        <v>-1.28095236706357</v>
      </c>
      <c r="H44" s="24" t="n">
        <f aca="false">G44-F44</f>
        <v>-1.19467846706357</v>
      </c>
      <c r="J44" s="26" t="n">
        <v>2.40373</v>
      </c>
      <c r="K44" s="24" t="n">
        <v>-0.0862739</v>
      </c>
      <c r="L44" s="0" t="n">
        <v>2.40373</v>
      </c>
      <c r="M44" s="0" t="n">
        <v>2.4900039</v>
      </c>
      <c r="N44" s="0" t="n">
        <v>2.40373</v>
      </c>
      <c r="O44" s="0" t="n">
        <v>11</v>
      </c>
      <c r="P44" s="0" t="n">
        <v>0.965351901657664</v>
      </c>
      <c r="Q44" s="0" t="n">
        <v>2.4900039</v>
      </c>
    </row>
    <row r="45" customFormat="false" ht="13.5" hidden="false" customHeight="false" outlineLevel="0" collapsed="false">
      <c r="A45" s="23" t="n">
        <v>11</v>
      </c>
      <c r="B45" s="24" t="s">
        <v>144</v>
      </c>
      <c r="C45" s="25" t="n">
        <v>6.16509</v>
      </c>
      <c r="D45" s="24" t="n">
        <v>2.35985</v>
      </c>
      <c r="E45" s="24" t="n">
        <v>0.0250599</v>
      </c>
      <c r="F45" s="25" t="n">
        <v>-0.180145</v>
      </c>
      <c r="G45" s="25" t="n">
        <f aca="false">D45*$B$9+$B$10</f>
        <v>-1.25467594605368</v>
      </c>
      <c r="H45" s="24" t="n">
        <f aca="false">G45-F45</f>
        <v>-1.07453094605368</v>
      </c>
      <c r="J45" s="26" t="n">
        <v>2.35985</v>
      </c>
      <c r="K45" s="24" t="n">
        <v>-0.180145</v>
      </c>
      <c r="L45" s="0" t="n">
        <v>2.35985</v>
      </c>
      <c r="M45" s="0" t="n">
        <v>2.539995</v>
      </c>
      <c r="N45" s="0" t="n">
        <v>2.35985</v>
      </c>
      <c r="O45" s="0" t="n">
        <v>11</v>
      </c>
      <c r="P45" s="0" t="n">
        <v>0.929076632040614</v>
      </c>
      <c r="Q45" s="0" t="n">
        <v>2.539995</v>
      </c>
    </row>
    <row r="46" customFormat="false" ht="13.5" hidden="false" customHeight="false" outlineLevel="0" collapsed="false">
      <c r="A46" s="27" t="n">
        <v>12</v>
      </c>
      <c r="B46" s="24" t="s">
        <v>144</v>
      </c>
      <c r="C46" s="28" t="n">
        <v>20.4115</v>
      </c>
      <c r="D46" s="29" t="n">
        <v>1.7612</v>
      </c>
      <c r="E46" s="29" t="n">
        <v>0.0209074</v>
      </c>
      <c r="F46" s="28" t="n">
        <v>0.331203</v>
      </c>
      <c r="G46" s="28" t="n">
        <f aca="false">D46*$B$9+$B$10</f>
        <v>-0.89618963252655</v>
      </c>
      <c r="H46" s="29" t="n">
        <f aca="false">G46-F46</f>
        <v>-1.22739263252655</v>
      </c>
      <c r="J46" s="26" t="n">
        <v>1.7612</v>
      </c>
      <c r="K46" s="24" t="n">
        <v>0.331203</v>
      </c>
      <c r="L46" s="0" t="n">
        <v>1.7612</v>
      </c>
      <c r="M46" s="0" t="n">
        <v>1.429997</v>
      </c>
      <c r="N46" s="0" t="n">
        <v>1.7612</v>
      </c>
      <c r="O46" s="0" t="n">
        <v>12</v>
      </c>
      <c r="P46" s="0" t="n">
        <v>1.23161097540764</v>
      </c>
      <c r="Q46" s="0" t="n">
        <v>1.429997</v>
      </c>
    </row>
    <row r="47" customFormat="false" ht="12.75" hidden="false" customHeight="false" outlineLevel="0" collapsed="false">
      <c r="A47" s="23" t="n">
        <v>12</v>
      </c>
      <c r="B47" s="24" t="s">
        <v>144</v>
      </c>
      <c r="C47" s="25" t="n">
        <v>10.5184</v>
      </c>
      <c r="D47" s="24" t="n">
        <v>0.848033</v>
      </c>
      <c r="E47" s="24" t="n">
        <v>0.0121305</v>
      </c>
      <c r="F47" s="25" t="n">
        <v>-0.141967</v>
      </c>
      <c r="G47" s="25" t="n">
        <f aca="false">D47*$B$9+$B$10</f>
        <v>-0.349362819756774</v>
      </c>
      <c r="H47" s="24" t="n">
        <f aca="false">G47-F47</f>
        <v>-0.207395819756774</v>
      </c>
      <c r="J47" s="26" t="n">
        <v>0.848033</v>
      </c>
      <c r="K47" s="24" t="n">
        <v>-0.141967</v>
      </c>
      <c r="L47" s="0" t="n">
        <v>0.848033</v>
      </c>
      <c r="M47" s="0" t="n">
        <v>0.99</v>
      </c>
      <c r="N47" s="0" t="n">
        <v>0.848033</v>
      </c>
      <c r="O47" s="0" t="n">
        <v>12</v>
      </c>
      <c r="P47" s="0" t="n">
        <v>0.85659898989899</v>
      </c>
      <c r="Q47" s="0" t="n">
        <v>0.99</v>
      </c>
    </row>
    <row r="48" customFormat="false" ht="13.5" hidden="false" customHeight="false" outlineLevel="0" collapsed="false">
      <c r="A48" s="23" t="n">
        <v>12</v>
      </c>
      <c r="B48" s="24" t="s">
        <v>144</v>
      </c>
      <c r="C48" s="25" t="n">
        <v>5.00884</v>
      </c>
      <c r="D48" s="24" t="n">
        <v>0.5429</v>
      </c>
      <c r="E48" s="24" t="n">
        <v>0.0347016</v>
      </c>
      <c r="F48" s="25" t="n">
        <v>-0.4371</v>
      </c>
      <c r="G48" s="25" t="n">
        <f aca="false">D48*$B$9+$B$10</f>
        <v>-0.166641690039121</v>
      </c>
      <c r="H48" s="24" t="n">
        <f aca="false">G48-F48</f>
        <v>0.270458309960879</v>
      </c>
      <c r="J48" s="26" t="n">
        <v>0.5429</v>
      </c>
      <c r="K48" s="24" t="n">
        <v>-0.4371</v>
      </c>
      <c r="L48" s="0" t="n">
        <v>0.5429</v>
      </c>
      <c r="M48" s="0" t="n">
        <v>0.98</v>
      </c>
      <c r="N48" s="0" t="n">
        <v>0.5429</v>
      </c>
      <c r="O48" s="0" t="n">
        <v>12</v>
      </c>
      <c r="P48" s="0" t="n">
        <v>0.553979591836735</v>
      </c>
      <c r="Q48" s="0" t="n">
        <v>0.98</v>
      </c>
    </row>
    <row r="49" customFormat="false" ht="14.25" hidden="false" customHeight="false" outlineLevel="0" collapsed="false">
      <c r="A49" s="27" t="n">
        <v>13</v>
      </c>
      <c r="B49" s="24" t="s">
        <v>144</v>
      </c>
      <c r="C49" s="28" t="n">
        <v>5.31568</v>
      </c>
      <c r="D49" s="29" t="n">
        <v>0.30671</v>
      </c>
      <c r="E49" s="29" t="n">
        <v>0.00604003</v>
      </c>
      <c r="F49" s="28" t="n">
        <v>-0.43329</v>
      </c>
      <c r="G49" s="28" t="n">
        <f aca="false">D49*$B$9+$B$10</f>
        <v>-0.0252053208885782</v>
      </c>
      <c r="H49" s="29" t="n">
        <f aca="false">G49-F49</f>
        <v>0.408084679111422</v>
      </c>
      <c r="J49" s="26" t="n">
        <v>0.30671</v>
      </c>
      <c r="K49" s="24" t="n">
        <v>-0.43329</v>
      </c>
      <c r="L49" s="0" t="n">
        <v>0.30671</v>
      </c>
      <c r="M49" s="0" t="n">
        <v>0.74</v>
      </c>
      <c r="N49" s="0" t="n">
        <v>0.30671</v>
      </c>
      <c r="O49" s="0" t="n">
        <v>13</v>
      </c>
      <c r="P49" s="0" t="n">
        <v>0.414472972972973</v>
      </c>
      <c r="Q49" s="0" t="n">
        <v>0.74</v>
      </c>
    </row>
    <row r="50" customFormat="false" ht="13.5" hidden="false" customHeight="false" outlineLevel="0" collapsed="false">
      <c r="A50" s="27" t="n">
        <v>14</v>
      </c>
      <c r="B50" s="24" t="s">
        <v>144</v>
      </c>
      <c r="C50" s="28" t="n">
        <v>20.0442</v>
      </c>
      <c r="D50" s="29" t="n">
        <v>2.34181</v>
      </c>
      <c r="E50" s="29" t="n">
        <v>0.07381</v>
      </c>
      <c r="F50" s="28" t="n">
        <v>0.651813</v>
      </c>
      <c r="G50" s="28" t="n">
        <f aca="false">D50*$B$9+$B$10</f>
        <v>-1.24387315127204</v>
      </c>
      <c r="H50" s="29" t="n">
        <f aca="false">G50-F50</f>
        <v>-1.89568615127204</v>
      </c>
      <c r="J50" s="26" t="n">
        <v>2.34181</v>
      </c>
      <c r="K50" s="24" t="n">
        <v>0.651813</v>
      </c>
      <c r="L50" s="0" t="n">
        <v>2.34181</v>
      </c>
      <c r="M50" s="0" t="n">
        <v>1.689997</v>
      </c>
      <c r="N50" s="0" t="n">
        <v>2.34181</v>
      </c>
      <c r="O50" s="0" t="n">
        <v>14</v>
      </c>
      <c r="P50" s="0" t="n">
        <v>1.38568885033524</v>
      </c>
      <c r="Q50" s="0" t="n">
        <v>1.689997</v>
      </c>
    </row>
    <row r="51" customFormat="false" ht="12.75" hidden="false" customHeight="false" outlineLevel="0" collapsed="false">
      <c r="A51" s="23" t="n">
        <v>14</v>
      </c>
      <c r="B51" s="24" t="s">
        <v>144</v>
      </c>
      <c r="C51" s="25" t="n">
        <v>9.55651</v>
      </c>
      <c r="D51" s="24" t="n">
        <v>1.68085</v>
      </c>
      <c r="E51" s="24" t="n">
        <v>0.0390961</v>
      </c>
      <c r="F51" s="25" t="n">
        <v>0.520855</v>
      </c>
      <c r="G51" s="25" t="n">
        <f aca="false">D51*$B$9+$B$10</f>
        <v>-0.848074080381049</v>
      </c>
      <c r="H51" s="24" t="n">
        <f aca="false">G51-F51</f>
        <v>-1.36892908038105</v>
      </c>
      <c r="J51" s="26" t="n">
        <v>1.68085</v>
      </c>
      <c r="K51" s="24" t="n">
        <v>0.520855</v>
      </c>
      <c r="L51" s="0" t="n">
        <v>1.68085</v>
      </c>
      <c r="M51" s="0" t="n">
        <v>1.159995</v>
      </c>
      <c r="N51" s="0" t="n">
        <v>1.68085</v>
      </c>
      <c r="O51" s="0" t="n">
        <v>14</v>
      </c>
      <c r="P51" s="0" t="n">
        <v>1.44901486644339</v>
      </c>
      <c r="Q51" s="0" t="n">
        <v>1.159995</v>
      </c>
    </row>
    <row r="52" customFormat="false" ht="13.5" hidden="false" customHeight="false" outlineLevel="0" collapsed="false">
      <c r="A52" s="23" t="n">
        <v>14</v>
      </c>
      <c r="B52" s="24" t="s">
        <v>144</v>
      </c>
      <c r="C52" s="25" t="n">
        <v>5.20221</v>
      </c>
      <c r="D52" s="24" t="n">
        <v>1.27977</v>
      </c>
      <c r="E52" s="24" t="n">
        <v>0.0190087</v>
      </c>
      <c r="F52" s="25" t="n">
        <v>0.219768</v>
      </c>
      <c r="G52" s="25" t="n">
        <f aca="false">D52*$B$9+$B$10</f>
        <v>-0.607897532098312</v>
      </c>
      <c r="H52" s="24" t="n">
        <f aca="false">G52-F52</f>
        <v>-0.827665532098312</v>
      </c>
      <c r="J52" s="26" t="n">
        <v>1.27977</v>
      </c>
      <c r="K52" s="24" t="n">
        <v>0.219768</v>
      </c>
      <c r="L52" s="0" t="n">
        <v>1.27977</v>
      </c>
      <c r="M52" s="0" t="n">
        <v>1.060002</v>
      </c>
      <c r="N52" s="0" t="n">
        <v>1.27977</v>
      </c>
      <c r="O52" s="0" t="n">
        <v>14</v>
      </c>
      <c r="P52" s="0" t="n">
        <v>1.20732791070206</v>
      </c>
      <c r="Q52" s="0" t="n">
        <v>1.060002</v>
      </c>
    </row>
    <row r="53" customFormat="false" ht="14.25" hidden="false" customHeight="false" outlineLevel="0" collapsed="false">
      <c r="A53" s="27" t="n">
        <v>15</v>
      </c>
      <c r="B53" s="24" t="s">
        <v>144</v>
      </c>
      <c r="C53" s="28" t="n">
        <v>5.74392</v>
      </c>
      <c r="D53" s="29" t="n">
        <v>1.16857</v>
      </c>
      <c r="E53" s="29" t="n">
        <v>0.0178994</v>
      </c>
      <c r="F53" s="28" t="n">
        <v>0.0385685</v>
      </c>
      <c r="G53" s="28" t="n">
        <f aca="false">D53*$B$9+$B$10</f>
        <v>-0.541308242756933</v>
      </c>
      <c r="H53" s="29" t="n">
        <f aca="false">G53-F53</f>
        <v>-0.579876742756933</v>
      </c>
      <c r="J53" s="26" t="n">
        <v>1.16857</v>
      </c>
      <c r="K53" s="24" t="n">
        <v>0.0385685</v>
      </c>
      <c r="L53" s="0" t="n">
        <v>1.16857</v>
      </c>
      <c r="M53" s="0" t="n">
        <v>1.1300015</v>
      </c>
      <c r="N53" s="0" t="n">
        <v>1.16857</v>
      </c>
      <c r="O53" s="0" t="n">
        <v>15</v>
      </c>
      <c r="P53" s="0" t="n">
        <v>1.03413137062207</v>
      </c>
      <c r="Q53" s="0" t="n">
        <v>1.1300015</v>
      </c>
    </row>
    <row r="54" customFormat="false" ht="13.5" hidden="false" customHeight="false" outlineLevel="0" collapsed="false">
      <c r="A54" s="27" t="n">
        <v>16</v>
      </c>
      <c r="B54" s="24" t="s">
        <v>144</v>
      </c>
      <c r="C54" s="28" t="n">
        <v>20.7026</v>
      </c>
      <c r="D54" s="29" t="n">
        <v>2.45975</v>
      </c>
      <c r="E54" s="29" t="n">
        <v>0.0648837</v>
      </c>
      <c r="F54" s="28" t="n">
        <v>0.109751</v>
      </c>
      <c r="G54" s="28" t="n">
        <f aca="false">D54*$B$9+$B$10</f>
        <v>-1.31449851804292</v>
      </c>
      <c r="H54" s="29" t="n">
        <f aca="false">G54-F54</f>
        <v>-1.42424951804292</v>
      </c>
      <c r="J54" s="26" t="n">
        <v>2.45975</v>
      </c>
      <c r="K54" s="24" t="n">
        <v>0.109751</v>
      </c>
      <c r="L54" s="0" t="n">
        <v>2.45975</v>
      </c>
      <c r="M54" s="0" t="n">
        <v>2.349999</v>
      </c>
      <c r="N54" s="0" t="n">
        <v>2.45975</v>
      </c>
      <c r="O54" s="0" t="n">
        <v>16</v>
      </c>
      <c r="P54" s="0" t="n">
        <v>1.04670257306492</v>
      </c>
      <c r="Q54" s="0" t="n">
        <v>2.349999</v>
      </c>
    </row>
    <row r="55" customFormat="false" ht="12.75" hidden="false" customHeight="false" outlineLevel="0" collapsed="false">
      <c r="A55" s="23" t="n">
        <v>16</v>
      </c>
      <c r="B55" s="24" t="s">
        <v>144</v>
      </c>
      <c r="C55" s="25" t="n">
        <v>10.4558</v>
      </c>
      <c r="D55" s="24" t="n">
        <v>5.83476</v>
      </c>
      <c r="E55" s="24" t="n">
        <v>0.0740056</v>
      </c>
      <c r="F55" s="25" t="n">
        <v>-0.395236</v>
      </c>
      <c r="G55" s="25" t="n">
        <f aca="false">D55*$B$9+$B$10</f>
        <v>-3.33553734376278</v>
      </c>
      <c r="H55" s="24" t="n">
        <f aca="false">G55-F55</f>
        <v>-2.94030134376278</v>
      </c>
      <c r="J55" s="26" t="n">
        <v>5.83476</v>
      </c>
      <c r="K55" s="24" t="n">
        <v>-0.395236</v>
      </c>
      <c r="L55" s="0" t="n">
        <v>5.83476</v>
      </c>
      <c r="M55" s="0" t="n">
        <v>6.229996</v>
      </c>
      <c r="N55" s="0" t="n">
        <v>5.83476</v>
      </c>
      <c r="O55" s="0" t="n">
        <v>16</v>
      </c>
      <c r="P55" s="0" t="n">
        <v>0.936559188802048</v>
      </c>
      <c r="Q55" s="0" t="n">
        <v>6.229996</v>
      </c>
    </row>
    <row r="56" customFormat="false" ht="13.5" hidden="false" customHeight="false" outlineLevel="0" collapsed="false">
      <c r="A56" s="23" t="n">
        <v>16</v>
      </c>
      <c r="B56" s="24" t="s">
        <v>144</v>
      </c>
      <c r="C56" s="25" t="n">
        <v>5.4524</v>
      </c>
      <c r="D56" s="24" t="n">
        <v>6.19541</v>
      </c>
      <c r="E56" s="24" t="n">
        <v>0.243905</v>
      </c>
      <c r="F56" s="25" t="n">
        <v>0.525406</v>
      </c>
      <c r="G56" s="25" t="n">
        <f aca="false">D56*$B$9+$B$10</f>
        <v>-3.55150341571393</v>
      </c>
      <c r="H56" s="24" t="n">
        <f aca="false">G56-F56</f>
        <v>-4.07690941571393</v>
      </c>
      <c r="J56" s="26" t="n">
        <v>6.19541</v>
      </c>
      <c r="K56" s="24" t="n">
        <v>0.525406</v>
      </c>
      <c r="L56" s="0" t="n">
        <v>6.19541</v>
      </c>
      <c r="M56" s="0" t="n">
        <v>5.670004</v>
      </c>
      <c r="N56" s="0" t="n">
        <v>6.19541</v>
      </c>
      <c r="O56" s="0" t="n">
        <v>16</v>
      </c>
      <c r="P56" s="0" t="n">
        <v>1.09266413215934</v>
      </c>
      <c r="Q56" s="0" t="n">
        <v>5.670004</v>
      </c>
    </row>
    <row r="57" customFormat="false" ht="13.5" hidden="false" customHeight="false" outlineLevel="0" collapsed="false">
      <c r="A57" s="27" t="n">
        <v>17</v>
      </c>
      <c r="B57" s="24" t="s">
        <v>144</v>
      </c>
      <c r="C57" s="28" t="n">
        <v>20.8129</v>
      </c>
      <c r="D57" s="29" t="n">
        <v>1.84188</v>
      </c>
      <c r="E57" s="29" t="n">
        <v>0.0446677</v>
      </c>
      <c r="F57" s="28" t="n">
        <v>-0.93812</v>
      </c>
      <c r="G57" s="28" t="n">
        <f aca="false">D57*$B$9+$B$10</f>
        <v>-0.944502796771716</v>
      </c>
      <c r="H57" s="29" t="n">
        <f aca="false">G57-F57</f>
        <v>-0.00638279677171638</v>
      </c>
      <c r="J57" s="26" t="n">
        <v>1.84188</v>
      </c>
      <c r="K57" s="24" t="n">
        <v>-0.93812</v>
      </c>
      <c r="L57" s="0" t="n">
        <v>1.84188</v>
      </c>
      <c r="M57" s="0" t="n">
        <v>2.78</v>
      </c>
      <c r="N57" s="0" t="n">
        <v>1.84188</v>
      </c>
      <c r="O57" s="0" t="n">
        <v>17</v>
      </c>
      <c r="P57" s="0" t="n">
        <v>0.662546762589928</v>
      </c>
      <c r="Q57" s="0" t="n">
        <v>2.78</v>
      </c>
    </row>
    <row r="58" customFormat="false" ht="12.75" hidden="false" customHeight="false" outlineLevel="0" collapsed="false">
      <c r="A58" s="23" t="n">
        <v>17</v>
      </c>
      <c r="B58" s="24" t="s">
        <v>144</v>
      </c>
      <c r="C58" s="25" t="n">
        <v>10.3195</v>
      </c>
      <c r="D58" s="24" t="n">
        <v>5.42644</v>
      </c>
      <c r="E58" s="24" t="n">
        <v>0.108476</v>
      </c>
      <c r="F58" s="25" t="n">
        <v>-0.623556</v>
      </c>
      <c r="G58" s="25" t="n">
        <f aca="false">D58*$B$9+$B$10</f>
        <v>-3.09102530577832</v>
      </c>
      <c r="H58" s="24" t="n">
        <f aca="false">G58-F58</f>
        <v>-2.46746930577832</v>
      </c>
      <c r="J58" s="26" t="n">
        <v>5.42644</v>
      </c>
      <c r="K58" s="24" t="n">
        <v>-0.623556</v>
      </c>
      <c r="L58" s="0" t="n">
        <v>5.42644</v>
      </c>
      <c r="M58" s="0" t="n">
        <v>6.049996</v>
      </c>
      <c r="N58" s="0" t="n">
        <v>5.42644</v>
      </c>
      <c r="O58" s="0" t="n">
        <v>17</v>
      </c>
      <c r="P58" s="0" t="n">
        <v>0.896932824418396</v>
      </c>
      <c r="Q58" s="0" t="n">
        <v>6.049996</v>
      </c>
    </row>
    <row r="59" customFormat="false" ht="13.5" hidden="false" customHeight="false" outlineLevel="0" collapsed="false">
      <c r="A59" s="23" t="n">
        <v>17</v>
      </c>
      <c r="B59" s="24" t="s">
        <v>144</v>
      </c>
      <c r="C59" s="25" t="n">
        <v>6.01666</v>
      </c>
      <c r="D59" s="24" t="n">
        <v>5.17229</v>
      </c>
      <c r="E59" s="24" t="n">
        <v>0.323715</v>
      </c>
      <c r="F59" s="25" t="n">
        <v>-0.46771</v>
      </c>
      <c r="G59" s="25" t="n">
        <f aca="false">D59*$B$9+$B$10</f>
        <v>-2.93883404780969</v>
      </c>
      <c r="H59" s="24" t="n">
        <f aca="false">G59-F59</f>
        <v>-2.47112404780969</v>
      </c>
      <c r="J59" s="26" t="n">
        <v>5.17229</v>
      </c>
      <c r="K59" s="24" t="n">
        <v>-0.46771</v>
      </c>
      <c r="L59" s="0" t="n">
        <v>5.17229</v>
      </c>
      <c r="M59" s="0" t="n">
        <v>5.64</v>
      </c>
      <c r="N59" s="0" t="n">
        <v>5.17229</v>
      </c>
      <c r="O59" s="0" t="n">
        <v>17</v>
      </c>
      <c r="P59" s="0" t="n">
        <v>0.917072695035461</v>
      </c>
      <c r="Q59" s="0" t="n">
        <v>5.64</v>
      </c>
    </row>
    <row r="60" customFormat="false" ht="13.5" hidden="false" customHeight="false" outlineLevel="0" collapsed="false">
      <c r="A60" s="27" t="n">
        <v>18</v>
      </c>
      <c r="B60" s="24" t="s">
        <v>144</v>
      </c>
      <c r="C60" s="28" t="n">
        <v>20.5305</v>
      </c>
      <c r="D60" s="29" t="n">
        <v>1.23602</v>
      </c>
      <c r="E60" s="29" t="n">
        <v>0.0268045</v>
      </c>
      <c r="F60" s="28" t="n">
        <v>0.156025</v>
      </c>
      <c r="G60" s="28" t="n">
        <f aca="false">D60*$B$9+$B$10</f>
        <v>-0.581698958279199</v>
      </c>
      <c r="H60" s="29" t="n">
        <f aca="false">G60-F60</f>
        <v>-0.737723958279199</v>
      </c>
      <c r="J60" s="26" t="n">
        <v>1.23602</v>
      </c>
      <c r="K60" s="24" t="n">
        <v>0.156025</v>
      </c>
      <c r="L60" s="0" t="n">
        <v>1.23602</v>
      </c>
      <c r="M60" s="0" t="n">
        <v>1.079995</v>
      </c>
      <c r="N60" s="0" t="n">
        <v>1.23602</v>
      </c>
      <c r="O60" s="0" t="n">
        <v>18</v>
      </c>
      <c r="P60" s="0" t="n">
        <v>1.14446826142714</v>
      </c>
      <c r="Q60" s="0" t="n">
        <v>1.079995</v>
      </c>
    </row>
    <row r="61" customFormat="false" ht="12.75" hidden="false" customHeight="false" outlineLevel="0" collapsed="false">
      <c r="A61" s="23" t="n">
        <v>18</v>
      </c>
      <c r="B61" s="24" t="s">
        <v>144</v>
      </c>
      <c r="C61" s="25" t="n">
        <v>10.2261</v>
      </c>
      <c r="D61" s="24" t="n">
        <v>0.98778</v>
      </c>
      <c r="E61" s="24" t="n">
        <v>0.0265165</v>
      </c>
      <c r="F61" s="25" t="n">
        <v>0.0477801</v>
      </c>
      <c r="G61" s="25" t="n">
        <f aca="false">D61*$B$9+$B$10</f>
        <v>-0.433046753368192</v>
      </c>
      <c r="H61" s="24" t="n">
        <f aca="false">G61-F61</f>
        <v>-0.480826853368192</v>
      </c>
      <c r="J61" s="26" t="n">
        <v>0.98778</v>
      </c>
      <c r="K61" s="24" t="n">
        <v>0.0477801</v>
      </c>
      <c r="L61" s="0" t="n">
        <v>0.98778</v>
      </c>
      <c r="M61" s="0" t="n">
        <v>0.9399999</v>
      </c>
      <c r="N61" s="0" t="n">
        <v>0.98778</v>
      </c>
      <c r="O61" s="0" t="n">
        <v>18</v>
      </c>
      <c r="P61" s="0" t="n">
        <v>1.05082989902446</v>
      </c>
      <c r="Q61" s="0" t="n">
        <v>0.9399999</v>
      </c>
    </row>
    <row r="62" customFormat="false" ht="13.5" hidden="false" customHeight="false" outlineLevel="0" collapsed="false">
      <c r="A62" s="23" t="n">
        <v>18</v>
      </c>
      <c r="B62" s="24" t="s">
        <v>144</v>
      </c>
      <c r="C62" s="25" t="n">
        <v>4.977</v>
      </c>
      <c r="D62" s="24" t="n">
        <v>0.953963</v>
      </c>
      <c r="E62" s="24" t="n">
        <v>0.031265</v>
      </c>
      <c r="F62" s="25" t="n">
        <v>0.0239626</v>
      </c>
      <c r="G62" s="25" t="n">
        <f aca="false">D62*$B$9+$B$10</f>
        <v>-0.412796303748971</v>
      </c>
      <c r="H62" s="24" t="n">
        <f aca="false">G62-F62</f>
        <v>-0.436758903748971</v>
      </c>
      <c r="J62" s="26" t="n">
        <v>0.953963</v>
      </c>
      <c r="K62" s="24" t="n">
        <v>0.0239626</v>
      </c>
      <c r="L62" s="0" t="n">
        <v>0.953963</v>
      </c>
      <c r="M62" s="0" t="n">
        <v>0.9300004</v>
      </c>
      <c r="N62" s="0" t="n">
        <v>0.953963</v>
      </c>
      <c r="O62" s="0" t="n">
        <v>18</v>
      </c>
      <c r="P62" s="0" t="n">
        <v>1.02576622547689</v>
      </c>
      <c r="Q62" s="0" t="n">
        <v>0.9300004</v>
      </c>
    </row>
    <row r="63" customFormat="false" ht="13.5" hidden="false" customHeight="false" outlineLevel="0" collapsed="false">
      <c r="A63" s="27" t="n">
        <v>19</v>
      </c>
      <c r="B63" s="24" t="s">
        <v>144</v>
      </c>
      <c r="C63" s="28" t="n">
        <v>20.0076</v>
      </c>
      <c r="D63" s="29" t="n">
        <v>1.43909</v>
      </c>
      <c r="E63" s="29" t="n">
        <v>0.0439294</v>
      </c>
      <c r="F63" s="28" t="n">
        <v>-0.410913</v>
      </c>
      <c r="G63" s="28" t="n">
        <f aca="false">D63*$B$9+$B$10</f>
        <v>-0.703302258517993</v>
      </c>
      <c r="H63" s="29" t="n">
        <f aca="false">G63-F63</f>
        <v>-0.292389258517993</v>
      </c>
      <c r="J63" s="26" t="n">
        <v>1.43909</v>
      </c>
      <c r="K63" s="24" t="n">
        <v>-0.410913</v>
      </c>
      <c r="L63" s="0" t="n">
        <v>1.43909</v>
      </c>
      <c r="M63" s="0" t="n">
        <v>1.850003</v>
      </c>
      <c r="N63" s="0" t="n">
        <v>1.43909</v>
      </c>
      <c r="O63" s="0" t="n">
        <v>19</v>
      </c>
      <c r="P63" s="0" t="n">
        <v>0.777885225050986</v>
      </c>
      <c r="Q63" s="0" t="n">
        <v>1.850003</v>
      </c>
    </row>
    <row r="64" customFormat="false" ht="12.75" hidden="false" customHeight="false" outlineLevel="0" collapsed="false">
      <c r="A64" s="23" t="n">
        <v>19</v>
      </c>
      <c r="B64" s="24" t="s">
        <v>144</v>
      </c>
      <c r="C64" s="25" t="n">
        <v>9.80643</v>
      </c>
      <c r="D64" s="24" t="n">
        <v>4.40583</v>
      </c>
      <c r="E64" s="24" t="n">
        <v>0.0748942</v>
      </c>
      <c r="F64" s="25" t="n">
        <v>0.405834</v>
      </c>
      <c r="G64" s="25" t="n">
        <f aca="false">D64*$B$9+$B$10</f>
        <v>-2.47985898748061</v>
      </c>
      <c r="H64" s="24" t="n">
        <f aca="false">G64-F64</f>
        <v>-2.88569298748061</v>
      </c>
      <c r="J64" s="26" t="n">
        <v>4.40583</v>
      </c>
      <c r="K64" s="24" t="n">
        <v>0.405834</v>
      </c>
      <c r="L64" s="0" t="n">
        <v>4.40583</v>
      </c>
      <c r="M64" s="0" t="n">
        <v>3.999996</v>
      </c>
      <c r="N64" s="0" t="n">
        <v>4.40583</v>
      </c>
      <c r="O64" s="0" t="n">
        <v>19</v>
      </c>
      <c r="P64" s="0" t="n">
        <v>1.1014586014586</v>
      </c>
      <c r="Q64" s="0" t="n">
        <v>3.999996</v>
      </c>
    </row>
    <row r="65" customFormat="false" ht="13.5" hidden="false" customHeight="false" outlineLevel="0" collapsed="false">
      <c r="A65" s="23" t="n">
        <v>19</v>
      </c>
      <c r="B65" s="24" t="s">
        <v>144</v>
      </c>
      <c r="C65" s="25" t="n">
        <v>5.41022</v>
      </c>
      <c r="D65" s="24" t="n">
        <v>4.2785</v>
      </c>
      <c r="E65" s="24" t="n">
        <v>0.0822665</v>
      </c>
      <c r="F65" s="25" t="n">
        <v>-0.221502</v>
      </c>
      <c r="G65" s="25" t="n">
        <f aca="false">D65*$B$9+$B$10</f>
        <v>-2.40361065823746</v>
      </c>
      <c r="H65" s="24" t="n">
        <f aca="false">G65-F65</f>
        <v>-2.18210865823746</v>
      </c>
      <c r="J65" s="26" t="n">
        <v>4.2785</v>
      </c>
      <c r="K65" s="24" t="n">
        <v>-0.221502</v>
      </c>
      <c r="L65" s="0" t="n">
        <v>4.2785</v>
      </c>
      <c r="M65" s="0" t="n">
        <v>4.500002</v>
      </c>
      <c r="N65" s="0" t="n">
        <v>4.2785</v>
      </c>
      <c r="O65" s="0" t="n">
        <v>19</v>
      </c>
      <c r="P65" s="0" t="n">
        <v>0.950777355210064</v>
      </c>
      <c r="Q65" s="0" t="n">
        <v>4.500002</v>
      </c>
    </row>
    <row r="66" customFormat="false" ht="14.25" hidden="false" customHeight="false" outlineLevel="0" collapsed="false">
      <c r="A66" s="27" t="n">
        <v>20</v>
      </c>
      <c r="B66" s="24" t="s">
        <v>144</v>
      </c>
      <c r="C66" s="28" t="n">
        <v>5.34049</v>
      </c>
      <c r="D66" s="29" t="n">
        <v>9.83867</v>
      </c>
      <c r="E66" s="29" t="n">
        <v>0.244391</v>
      </c>
      <c r="F66" s="28" t="n">
        <v>-2.12133</v>
      </c>
      <c r="G66" s="28" t="n">
        <f aca="false">D66*$B$9+$B$10</f>
        <v>-5.73317692547898</v>
      </c>
      <c r="H66" s="29" t="n">
        <f aca="false">G66-F66</f>
        <v>-3.61184692547897</v>
      </c>
      <c r="J66" s="26" t="n">
        <v>9.83867</v>
      </c>
      <c r="K66" s="24" t="n">
        <v>-2.12133</v>
      </c>
      <c r="L66" s="0" t="n">
        <v>9.83867</v>
      </c>
      <c r="M66" s="0" t="n">
        <v>11.96</v>
      </c>
      <c r="N66" s="0" t="n">
        <v>9.83867</v>
      </c>
      <c r="O66" s="0" t="n">
        <v>20</v>
      </c>
      <c r="P66" s="0" t="n">
        <v>0.82263127090301</v>
      </c>
      <c r="Q66" s="0" t="n">
        <v>11.96</v>
      </c>
    </row>
    <row r="67" customFormat="false" ht="13.5" hidden="false" customHeight="false" outlineLevel="0" collapsed="false">
      <c r="A67" s="27" t="n">
        <v>21</v>
      </c>
      <c r="B67" s="24" t="s">
        <v>144</v>
      </c>
      <c r="C67" s="28" t="n">
        <v>20.1485</v>
      </c>
      <c r="D67" s="29" t="n">
        <v>0.262996</v>
      </c>
      <c r="E67" s="29" t="n">
        <v>0.0199078</v>
      </c>
      <c r="F67" s="28" t="n">
        <v>-0.0670042</v>
      </c>
      <c r="G67" s="28" t="n">
        <f aca="false">D67*$B$9+$B$10</f>
        <v>0.000971695246934828</v>
      </c>
      <c r="H67" s="29" t="n">
        <f aca="false">G67-F67</f>
        <v>0.0679758952469348</v>
      </c>
      <c r="J67" s="26" t="n">
        <v>0.262996</v>
      </c>
      <c r="K67" s="24" t="n">
        <v>-0.0670042</v>
      </c>
      <c r="L67" s="0" t="n">
        <v>0.262996</v>
      </c>
      <c r="M67" s="0" t="n">
        <v>0.3300002</v>
      </c>
      <c r="N67" s="0" t="n">
        <v>0.262996</v>
      </c>
      <c r="O67" s="0" t="n">
        <v>21</v>
      </c>
      <c r="P67" s="0" t="n">
        <v>0.796957092753277</v>
      </c>
      <c r="Q67" s="0" t="n">
        <v>0.3300002</v>
      </c>
    </row>
    <row r="68" customFormat="false" ht="12.75" hidden="false" customHeight="false" outlineLevel="0" collapsed="false">
      <c r="A68" s="23" t="n">
        <v>21</v>
      </c>
      <c r="B68" s="24" t="s">
        <v>144</v>
      </c>
      <c r="C68" s="25" t="n">
        <v>10.3978</v>
      </c>
      <c r="D68" s="24" t="n">
        <v>2.22666</v>
      </c>
      <c r="E68" s="24" t="n">
        <v>0.178662</v>
      </c>
      <c r="F68" s="25" t="n">
        <v>-2.66334</v>
      </c>
      <c r="G68" s="25" t="n">
        <f aca="false">D68*$B$9+$B$10</f>
        <v>-1.17491850498013</v>
      </c>
      <c r="H68" s="24" t="n">
        <f aca="false">G68-F68</f>
        <v>1.48842149501987</v>
      </c>
      <c r="J68" s="26" t="n">
        <v>2.22666</v>
      </c>
      <c r="K68" s="24" t="n">
        <v>-2.66334</v>
      </c>
      <c r="L68" s="0" t="n">
        <v>2.22666</v>
      </c>
      <c r="M68" s="0" t="n">
        <v>4.89</v>
      </c>
      <c r="N68" s="0" t="n">
        <v>2.22666</v>
      </c>
      <c r="O68" s="0" t="n">
        <v>21</v>
      </c>
      <c r="P68" s="0" t="n">
        <v>0.455349693251534</v>
      </c>
      <c r="Q68" s="0" t="n">
        <v>4.89</v>
      </c>
    </row>
    <row r="69" customFormat="false" ht="13.5" hidden="false" customHeight="false" outlineLevel="0" collapsed="false">
      <c r="A69" s="23" t="n">
        <v>21</v>
      </c>
      <c r="B69" s="24" t="s">
        <v>144</v>
      </c>
      <c r="C69" s="25" t="n">
        <v>5.26167</v>
      </c>
      <c r="D69" s="24" t="n">
        <v>5.97079</v>
      </c>
      <c r="E69" s="24" t="n">
        <v>0.431788</v>
      </c>
      <c r="F69" s="25" t="n">
        <v>-4.66921</v>
      </c>
      <c r="G69" s="25" t="n">
        <f aca="false">D69*$B$9+$B$10</f>
        <v>-3.41699544654252</v>
      </c>
      <c r="H69" s="24" t="n">
        <f aca="false">G69-F69</f>
        <v>1.25221455345748</v>
      </c>
      <c r="J69" s="26" t="n">
        <v>5.97079</v>
      </c>
      <c r="K69" s="24" t="n">
        <v>-4.66921</v>
      </c>
      <c r="L69" s="0" t="n">
        <v>5.97079</v>
      </c>
      <c r="M69" s="0" t="n">
        <v>10.64</v>
      </c>
      <c r="N69" s="0" t="n">
        <v>5.97079</v>
      </c>
      <c r="O69" s="0" t="n">
        <v>21</v>
      </c>
      <c r="P69" s="0" t="n">
        <v>0.561164473684211</v>
      </c>
      <c r="Q69" s="0" t="n">
        <v>10.64</v>
      </c>
    </row>
    <row r="70" customFormat="false" ht="13.5" hidden="false" customHeight="false" outlineLevel="0" collapsed="false">
      <c r="A70" s="27" t="n">
        <v>22</v>
      </c>
      <c r="B70" s="24" t="s">
        <v>144</v>
      </c>
      <c r="C70" s="28" t="n">
        <v>29.8878</v>
      </c>
      <c r="D70" s="29" t="n">
        <v>0.2469</v>
      </c>
      <c r="E70" s="29" t="n">
        <v>0.00982124</v>
      </c>
      <c r="F70" s="28" t="n">
        <v>-0.0630996</v>
      </c>
      <c r="G70" s="28" t="n">
        <f aca="false">D70*$B$9+$B$10</f>
        <v>0.0106103751141906</v>
      </c>
      <c r="H70" s="29" t="n">
        <f aca="false">G70-F70</f>
        <v>0.0737099751141906</v>
      </c>
      <c r="J70" s="26" t="n">
        <v>0.2469</v>
      </c>
      <c r="K70" s="24" t="n">
        <v>-0.0630996</v>
      </c>
      <c r="L70" s="0" t="n">
        <v>0.2469</v>
      </c>
      <c r="M70" s="0" t="n">
        <v>0.3099996</v>
      </c>
      <c r="N70" s="0" t="n">
        <v>0.2469</v>
      </c>
      <c r="O70" s="0" t="n">
        <v>22</v>
      </c>
      <c r="P70" s="0" t="n">
        <v>0.796452640584052</v>
      </c>
      <c r="Q70" s="0" t="n">
        <v>0.3099996</v>
      </c>
    </row>
    <row r="71" customFormat="false" ht="12.75" hidden="false" customHeight="false" outlineLevel="0" collapsed="false">
      <c r="A71" s="23" t="n">
        <v>22</v>
      </c>
      <c r="B71" s="24" t="s">
        <v>144</v>
      </c>
      <c r="C71" s="25" t="n">
        <v>20.3022</v>
      </c>
      <c r="D71" s="24" t="n">
        <v>0.304456</v>
      </c>
      <c r="E71" s="24" t="n">
        <v>0.0306854</v>
      </c>
      <c r="F71" s="25" t="n">
        <v>-0.0655436</v>
      </c>
      <c r="G71" s="25" t="n">
        <f aca="false">D71*$B$9+$B$10</f>
        <v>-0.0238555703654175</v>
      </c>
      <c r="H71" s="24" t="n">
        <f aca="false">G71-F71</f>
        <v>0.0416880296345825</v>
      </c>
      <c r="J71" s="26" t="n">
        <v>0.304456</v>
      </c>
      <c r="K71" s="24" t="n">
        <v>-0.0655436</v>
      </c>
      <c r="L71" s="0" t="n">
        <v>0.304456</v>
      </c>
      <c r="M71" s="0" t="n">
        <v>0.3699996</v>
      </c>
      <c r="N71" s="0" t="n">
        <v>0.304456</v>
      </c>
      <c r="O71" s="0" t="n">
        <v>22</v>
      </c>
      <c r="P71" s="0" t="n">
        <v>0.822854943626966</v>
      </c>
      <c r="Q71" s="0" t="n">
        <v>0.3699996</v>
      </c>
    </row>
    <row r="72" customFormat="false" ht="13.5" hidden="false" customHeight="false" outlineLevel="0" collapsed="false">
      <c r="A72" s="23" t="n">
        <v>22</v>
      </c>
      <c r="B72" s="24" t="s">
        <v>144</v>
      </c>
      <c r="C72" s="25" t="n">
        <v>10.0245</v>
      </c>
      <c r="D72" s="24" t="n">
        <v>1.60785</v>
      </c>
      <c r="E72" s="24" t="n">
        <v>0.153742</v>
      </c>
      <c r="F72" s="25" t="n">
        <v>-4.70215</v>
      </c>
      <c r="G72" s="25" t="n">
        <f aca="false">D72*$B$9+$B$10</f>
        <v>-0.804359888637158</v>
      </c>
      <c r="H72" s="24" t="n">
        <f aca="false">G72-F72</f>
        <v>3.89779011136284</v>
      </c>
      <c r="J72" s="26" t="n">
        <v>1.60785</v>
      </c>
      <c r="K72" s="24" t="n">
        <v>-4.70215</v>
      </c>
      <c r="L72" s="0" t="n">
        <v>1.60785</v>
      </c>
      <c r="M72" s="0" t="n">
        <v>6.31</v>
      </c>
      <c r="N72" s="0" t="n">
        <v>1.60785</v>
      </c>
      <c r="O72" s="0" t="n">
        <v>22</v>
      </c>
      <c r="P72" s="0" t="n">
        <v>0.254809825673534</v>
      </c>
      <c r="Q72" s="0" t="n">
        <v>6.31</v>
      </c>
    </row>
    <row r="73" customFormat="false" ht="13.5" hidden="false" customHeight="false" outlineLevel="0" collapsed="false">
      <c r="A73" s="27" t="n">
        <v>23</v>
      </c>
      <c r="B73" s="24" t="s">
        <v>144</v>
      </c>
      <c r="C73" s="28" t="n">
        <v>20.2354</v>
      </c>
      <c r="D73" s="29" t="n">
        <v>5.63396</v>
      </c>
      <c r="E73" s="29" t="n">
        <v>0.104867</v>
      </c>
      <c r="F73" s="28" t="n">
        <v>-2.10604</v>
      </c>
      <c r="G73" s="28" t="n">
        <f aca="false">D73*$B$9+$B$10</f>
        <v>-3.21529337523985</v>
      </c>
      <c r="H73" s="29" t="n">
        <f aca="false">G73-F73</f>
        <v>-1.10925337523985</v>
      </c>
      <c r="J73" s="26" t="n">
        <v>5.63396</v>
      </c>
      <c r="K73" s="24" t="n">
        <v>-2.10604</v>
      </c>
      <c r="L73" s="0" t="n">
        <v>5.63396</v>
      </c>
      <c r="M73" s="0" t="n">
        <v>7.74</v>
      </c>
      <c r="N73" s="0" t="n">
        <v>5.63396</v>
      </c>
      <c r="O73" s="0" t="n">
        <v>23</v>
      </c>
      <c r="P73" s="0" t="n">
        <v>0.72790180878553</v>
      </c>
      <c r="Q73" s="0" t="n">
        <v>7.74</v>
      </c>
    </row>
    <row r="74" customFormat="false" ht="12.75" hidden="false" customHeight="false" outlineLevel="0" collapsed="false">
      <c r="A74" s="23" t="n">
        <v>23</v>
      </c>
      <c r="B74" s="24" t="s">
        <v>144</v>
      </c>
      <c r="C74" s="25" t="n">
        <v>11.6232</v>
      </c>
      <c r="D74" s="24" t="n">
        <v>4.39646</v>
      </c>
      <c r="E74" s="24" t="n">
        <v>0.0464897</v>
      </c>
      <c r="F74" s="25" t="n">
        <v>-0.113535</v>
      </c>
      <c r="G74" s="25" t="n">
        <f aca="false">D74*$B$9+$B$10</f>
        <v>-2.47424800149924</v>
      </c>
      <c r="H74" s="24" t="n">
        <f aca="false">G74-F74</f>
        <v>-2.36071300149924</v>
      </c>
      <c r="J74" s="26" t="n">
        <v>4.39646</v>
      </c>
      <c r="K74" s="24" t="n">
        <v>-0.113535</v>
      </c>
      <c r="L74" s="0" t="n">
        <v>4.39646</v>
      </c>
      <c r="M74" s="0" t="n">
        <v>4.509995</v>
      </c>
      <c r="N74" s="0" t="n">
        <v>4.39646</v>
      </c>
      <c r="O74" s="0" t="n">
        <v>23</v>
      </c>
      <c r="P74" s="0" t="n">
        <v>0.974825914441147</v>
      </c>
      <c r="Q74" s="0" t="n">
        <v>4.509995</v>
      </c>
    </row>
    <row r="75" customFormat="false" ht="13.5" hidden="false" customHeight="false" outlineLevel="0" collapsed="false">
      <c r="A75" s="23" t="n">
        <v>23</v>
      </c>
      <c r="B75" s="24" t="s">
        <v>144</v>
      </c>
      <c r="C75" s="25" t="n">
        <v>5.85672</v>
      </c>
      <c r="D75" s="24" t="n">
        <v>2.7898</v>
      </c>
      <c r="E75" s="24" t="n">
        <v>0.0667675</v>
      </c>
      <c r="F75" s="25" t="n">
        <v>0.0298009</v>
      </c>
      <c r="G75" s="25" t="n">
        <f aca="false">D75*$B$9+$B$10</f>
        <v>-1.51214055893431</v>
      </c>
      <c r="H75" s="24" t="n">
        <f aca="false">G75-F75</f>
        <v>-1.54194145893431</v>
      </c>
      <c r="J75" s="26" t="n">
        <v>2.7898</v>
      </c>
      <c r="K75" s="24" t="n">
        <v>0.0298009</v>
      </c>
      <c r="L75" s="0" t="n">
        <v>2.7898</v>
      </c>
      <c r="M75" s="0" t="n">
        <v>2.7599991</v>
      </c>
      <c r="N75" s="0" t="n">
        <v>2.7898</v>
      </c>
      <c r="O75" s="0" t="n">
        <v>23</v>
      </c>
      <c r="P75" s="0" t="n">
        <v>1.01079743105713</v>
      </c>
      <c r="Q75" s="0" t="n">
        <v>2.7599991</v>
      </c>
    </row>
    <row r="76" customFormat="false" ht="13.5" hidden="false" customHeight="false" outlineLevel="0" collapsed="false">
      <c r="A76" s="27" t="n">
        <v>24</v>
      </c>
      <c r="B76" s="24" t="s">
        <v>144</v>
      </c>
      <c r="C76" s="28" t="n">
        <v>20.0864</v>
      </c>
      <c r="D76" s="29" t="n">
        <v>2.9067</v>
      </c>
      <c r="E76" s="29" t="n">
        <v>0.0600009</v>
      </c>
      <c r="F76" s="28" t="n">
        <v>1.3867</v>
      </c>
      <c r="G76" s="28" t="n">
        <f aca="false">D76*$B$9+$B$10</f>
        <v>-1.58214314817898</v>
      </c>
      <c r="H76" s="29" t="n">
        <f aca="false">G76-F76</f>
        <v>-2.96884314817898</v>
      </c>
      <c r="J76" s="26" t="n">
        <v>2.9067</v>
      </c>
      <c r="K76" s="24" t="n">
        <v>1.3867</v>
      </c>
      <c r="L76" s="0" t="n">
        <v>2.9067</v>
      </c>
      <c r="M76" s="0" t="n">
        <v>1.52</v>
      </c>
      <c r="N76" s="0" t="n">
        <v>2.9067</v>
      </c>
      <c r="O76" s="0" t="n">
        <v>24</v>
      </c>
      <c r="P76" s="0" t="n">
        <v>1.91230263157895</v>
      </c>
      <c r="Q76" s="0" t="n">
        <v>1.52</v>
      </c>
    </row>
    <row r="77" customFormat="false" ht="12.75" hidden="false" customHeight="false" outlineLevel="0" collapsed="false">
      <c r="A77" s="23" t="n">
        <v>24</v>
      </c>
      <c r="B77" s="24" t="s">
        <v>144</v>
      </c>
      <c r="C77" s="25" t="n">
        <v>10.7219</v>
      </c>
      <c r="D77" s="24" t="n">
        <v>2.04477</v>
      </c>
      <c r="E77" s="24" t="n">
        <v>0.0411263</v>
      </c>
      <c r="F77" s="25" t="n">
        <v>0.524768</v>
      </c>
      <c r="G77" s="25" t="n">
        <f aca="false">D77*$B$9+$B$10</f>
        <v>-1.06599830859251</v>
      </c>
      <c r="H77" s="24" t="n">
        <f aca="false">G77-F77</f>
        <v>-1.59076630859251</v>
      </c>
      <c r="J77" s="26" t="n">
        <v>2.04477</v>
      </c>
      <c r="K77" s="24" t="n">
        <v>0.524768</v>
      </c>
      <c r="L77" s="0" t="n">
        <v>2.04477</v>
      </c>
      <c r="M77" s="0" t="n">
        <v>1.520002</v>
      </c>
      <c r="N77" s="0" t="n">
        <v>2.04477</v>
      </c>
      <c r="O77" s="0" t="n">
        <v>24</v>
      </c>
      <c r="P77" s="0" t="n">
        <v>1.34524165099783</v>
      </c>
      <c r="Q77" s="0" t="n">
        <v>1.520002</v>
      </c>
    </row>
    <row r="78" customFormat="false" ht="13.5" hidden="false" customHeight="false" outlineLevel="0" collapsed="false">
      <c r="A78" s="23" t="n">
        <v>24</v>
      </c>
      <c r="B78" s="24" t="s">
        <v>144</v>
      </c>
      <c r="C78" s="25" t="n">
        <v>4.90743</v>
      </c>
      <c r="D78" s="24" t="n">
        <v>2.00102</v>
      </c>
      <c r="E78" s="24" t="n">
        <v>0.0344713</v>
      </c>
      <c r="F78" s="25" t="n">
        <v>0.481021</v>
      </c>
      <c r="G78" s="25" t="n">
        <f aca="false">D78*$B$9+$B$10</f>
        <v>-1.0397997347734</v>
      </c>
      <c r="H78" s="24" t="n">
        <f aca="false">G78-F78</f>
        <v>-1.5208207347734</v>
      </c>
      <c r="J78" s="26" t="n">
        <v>2.00102</v>
      </c>
      <c r="K78" s="24" t="n">
        <v>0.481021</v>
      </c>
      <c r="L78" s="0" t="n">
        <v>2.00102</v>
      </c>
      <c r="M78" s="0" t="n">
        <v>1.519999</v>
      </c>
      <c r="N78" s="0" t="n">
        <v>2.00102</v>
      </c>
      <c r="O78" s="0" t="n">
        <v>24</v>
      </c>
      <c r="P78" s="0" t="n">
        <v>1.31646139240881</v>
      </c>
      <c r="Q78" s="0" t="n">
        <v>1.519999</v>
      </c>
    </row>
    <row r="79" customFormat="false" ht="13.5" hidden="false" customHeight="false" outlineLevel="0" collapsed="false">
      <c r="A79" s="27" t="n">
        <v>25</v>
      </c>
      <c r="B79" s="24" t="s">
        <v>144</v>
      </c>
      <c r="C79" s="28" t="n">
        <v>20.5191</v>
      </c>
      <c r="D79" s="29" t="n">
        <v>3.19114</v>
      </c>
      <c r="E79" s="29" t="n">
        <v>0.0873818</v>
      </c>
      <c r="F79" s="28" t="n">
        <v>0.0211411</v>
      </c>
      <c r="G79" s="28" t="n">
        <f aca="false">D79*$B$9+$B$10</f>
        <v>-1.7524728015986</v>
      </c>
      <c r="H79" s="29" t="n">
        <f aca="false">G79-F79</f>
        <v>-1.7736139015986</v>
      </c>
      <c r="J79" s="26" t="n">
        <v>3.19114</v>
      </c>
      <c r="K79" s="24" t="n">
        <v>0.0211411</v>
      </c>
      <c r="L79" s="0" t="n">
        <v>3.19114</v>
      </c>
      <c r="M79" s="0" t="n">
        <v>3.1699989</v>
      </c>
      <c r="N79" s="0" t="n">
        <v>3.19114</v>
      </c>
      <c r="O79" s="0" t="n">
        <v>25</v>
      </c>
      <c r="P79" s="0" t="n">
        <v>1.00666911903345</v>
      </c>
      <c r="Q79" s="0" t="n">
        <v>3.1699989</v>
      </c>
    </row>
    <row r="80" customFormat="false" ht="12.75" hidden="false" customHeight="false" outlineLevel="0" collapsed="false">
      <c r="A80" s="23" t="n">
        <v>25</v>
      </c>
      <c r="B80" s="24" t="s">
        <v>144</v>
      </c>
      <c r="C80" s="25" t="n">
        <v>10.9265</v>
      </c>
      <c r="D80" s="24" t="n">
        <v>2.09543</v>
      </c>
      <c r="E80" s="24" t="n">
        <v>0.0548234</v>
      </c>
      <c r="F80" s="25" t="n">
        <v>0.405432</v>
      </c>
      <c r="G80" s="25" t="n">
        <f aca="false">D80*$B$9+$B$10</f>
        <v>-1.09633476001368</v>
      </c>
      <c r="H80" s="24" t="n">
        <f aca="false">G80-F80</f>
        <v>-1.50176676001368</v>
      </c>
      <c r="J80" s="26" t="n">
        <v>2.09543</v>
      </c>
      <c r="K80" s="24" t="n">
        <v>0.405432</v>
      </c>
      <c r="L80" s="0" t="n">
        <v>2.09543</v>
      </c>
      <c r="M80" s="0" t="n">
        <v>1.689998</v>
      </c>
      <c r="N80" s="0" t="n">
        <v>2.09543</v>
      </c>
      <c r="O80" s="0" t="n">
        <v>25</v>
      </c>
      <c r="P80" s="0" t="n">
        <v>1.23990087562234</v>
      </c>
      <c r="Q80" s="0" t="n">
        <v>1.689998</v>
      </c>
    </row>
    <row r="81" customFormat="false" ht="13.5" hidden="false" customHeight="false" outlineLevel="0" collapsed="false">
      <c r="A81" s="23" t="n">
        <v>25</v>
      </c>
      <c r="B81" s="24" t="s">
        <v>144</v>
      </c>
      <c r="C81" s="25" t="n">
        <v>4.24808</v>
      </c>
      <c r="D81" s="24" t="n">
        <v>2.14674</v>
      </c>
      <c r="E81" s="24" t="n">
        <v>0.0399891</v>
      </c>
      <c r="F81" s="25" t="n">
        <v>0.426742</v>
      </c>
      <c r="G81" s="25" t="n">
        <f aca="false">D81*$B$9+$B$10</f>
        <v>-1.12706044738874</v>
      </c>
      <c r="H81" s="24" t="n">
        <f aca="false">G81-F81</f>
        <v>-1.55380244738874</v>
      </c>
      <c r="J81" s="26" t="n">
        <v>2.14674</v>
      </c>
      <c r="K81" s="24" t="n">
        <v>0.426742</v>
      </c>
      <c r="L81" s="0" t="n">
        <v>2.14674</v>
      </c>
      <c r="M81" s="0" t="n">
        <v>1.719998</v>
      </c>
      <c r="N81" s="0" t="n">
        <v>2.14674</v>
      </c>
      <c r="O81" s="0" t="n">
        <v>25</v>
      </c>
      <c r="P81" s="0" t="n">
        <v>1.24810610244896</v>
      </c>
      <c r="Q81" s="0" t="n">
        <v>1.719998</v>
      </c>
    </row>
    <row r="82" customFormat="false" ht="14.25" hidden="false" customHeight="false" outlineLevel="0" collapsed="false">
      <c r="A82" s="27" t="n">
        <v>26</v>
      </c>
      <c r="B82" s="24" t="s">
        <v>144</v>
      </c>
      <c r="C82" s="28" t="n">
        <v>4.28714</v>
      </c>
      <c r="D82" s="29" t="n">
        <v>1.25976</v>
      </c>
      <c r="E82" s="29" t="n">
        <v>0.0534279</v>
      </c>
      <c r="F82" s="28" t="n">
        <v>-0.400241</v>
      </c>
      <c r="G82" s="28" t="n">
        <f aca="false">D82*$B$9+$B$10</f>
        <v>-0.59591505296413</v>
      </c>
      <c r="H82" s="29" t="n">
        <f aca="false">G82-F82</f>
        <v>-0.19567405296413</v>
      </c>
      <c r="J82" s="26" t="n">
        <v>1.25976</v>
      </c>
      <c r="K82" s="24" t="n">
        <v>-0.400241</v>
      </c>
      <c r="L82" s="0" t="n">
        <v>1.25976</v>
      </c>
      <c r="M82" s="0" t="n">
        <v>1.660001</v>
      </c>
      <c r="N82" s="0" t="n">
        <v>1.25976</v>
      </c>
      <c r="O82" s="0" t="n">
        <v>26</v>
      </c>
      <c r="P82" s="0" t="n">
        <v>0.758891109101742</v>
      </c>
      <c r="Q82" s="0" t="n">
        <v>1.660001</v>
      </c>
    </row>
    <row r="83" customFormat="false" ht="13.5" hidden="false" customHeight="false" outlineLevel="0" collapsed="false">
      <c r="A83" s="27" t="n">
        <v>27</v>
      </c>
      <c r="B83" s="24" t="s">
        <v>144</v>
      </c>
      <c r="C83" s="28" t="n">
        <v>9.02192</v>
      </c>
      <c r="D83" s="29" t="n">
        <v>1.84318</v>
      </c>
      <c r="E83" s="29" t="n">
        <v>0.0599321</v>
      </c>
      <c r="F83" s="28" t="n">
        <v>-0.346821</v>
      </c>
      <c r="G83" s="28" t="n">
        <f aca="false">D83*$B$9+$B$10</f>
        <v>-0.945281268679484</v>
      </c>
      <c r="H83" s="29" t="n">
        <f aca="false">G83-F83</f>
        <v>-0.598460268679484</v>
      </c>
      <c r="J83" s="26" t="n">
        <v>1.84318</v>
      </c>
      <c r="K83" s="24" t="n">
        <v>-0.346821</v>
      </c>
      <c r="L83" s="0" t="n">
        <v>1.84318</v>
      </c>
      <c r="M83" s="0" t="n">
        <v>2.190001</v>
      </c>
      <c r="N83" s="0" t="n">
        <v>1.84318</v>
      </c>
      <c r="O83" s="0" t="n">
        <v>27</v>
      </c>
      <c r="P83" s="0" t="n">
        <v>0.841634318888439</v>
      </c>
      <c r="Q83" s="0" t="n">
        <v>2.190001</v>
      </c>
    </row>
    <row r="84" customFormat="false" ht="13.5" hidden="false" customHeight="false" outlineLevel="0" collapsed="false">
      <c r="A84" s="23" t="n">
        <v>27</v>
      </c>
      <c r="B84" s="24" t="s">
        <v>144</v>
      </c>
      <c r="C84" s="25" t="n">
        <v>5.75076</v>
      </c>
      <c r="D84" s="24" t="n">
        <v>0.862357</v>
      </c>
      <c r="E84" s="24" t="n">
        <v>0.0214196</v>
      </c>
      <c r="F84" s="25" t="n">
        <v>-1.33764</v>
      </c>
      <c r="G84" s="25" t="n">
        <f aca="false">D84*$B$9+$B$10</f>
        <v>-0.357940382531288</v>
      </c>
      <c r="H84" s="24" t="n">
        <f aca="false">G84-F84</f>
        <v>0.979699617468712</v>
      </c>
      <c r="J84" s="26" t="n">
        <v>0.862357</v>
      </c>
      <c r="K84" s="24" t="n">
        <v>-1.33764</v>
      </c>
      <c r="L84" s="0" t="n">
        <v>0.862357</v>
      </c>
      <c r="M84" s="0" t="n">
        <v>2.199997</v>
      </c>
      <c r="N84" s="0" t="n">
        <v>0.862357</v>
      </c>
      <c r="O84" s="0" t="n">
        <v>27</v>
      </c>
      <c r="P84" s="0" t="n">
        <v>0.391980989064985</v>
      </c>
      <c r="Q84" s="0" t="n">
        <v>2.199997</v>
      </c>
    </row>
    <row r="85" customFormat="false" ht="13.5" hidden="false" customHeight="false" outlineLevel="0" collapsed="false">
      <c r="A85" s="27" t="n">
        <v>28</v>
      </c>
      <c r="B85" s="24" t="s">
        <v>144</v>
      </c>
      <c r="C85" s="28" t="n">
        <v>19.5652</v>
      </c>
      <c r="D85" s="29" t="n">
        <v>2.52299</v>
      </c>
      <c r="E85" s="29" t="n">
        <v>0.0676258</v>
      </c>
      <c r="F85" s="28" t="n">
        <v>1.24299</v>
      </c>
      <c r="G85" s="28" t="n">
        <f aca="false">D85*$B$9+$B$10</f>
        <v>-1.35236818223311</v>
      </c>
      <c r="H85" s="29" t="n">
        <f aca="false">G85-F85</f>
        <v>-2.59535818223311</v>
      </c>
      <c r="J85" s="26" t="n">
        <v>2.52299</v>
      </c>
      <c r="K85" s="24" t="n">
        <v>1.24299</v>
      </c>
      <c r="L85" s="0" t="n">
        <v>2.52299</v>
      </c>
      <c r="M85" s="0" t="n">
        <v>1.28</v>
      </c>
      <c r="N85" s="0" t="n">
        <v>2.52299</v>
      </c>
      <c r="O85" s="0" t="n">
        <v>28</v>
      </c>
      <c r="P85" s="0" t="n">
        <v>1.9710859375</v>
      </c>
      <c r="Q85" s="0" t="n">
        <v>1.28</v>
      </c>
    </row>
    <row r="86" customFormat="false" ht="12.75" hidden="false" customHeight="false" outlineLevel="0" collapsed="false">
      <c r="A86" s="23" t="n">
        <v>28</v>
      </c>
      <c r="B86" s="24" t="s">
        <v>144</v>
      </c>
      <c r="C86" s="25" t="n">
        <v>10.0036</v>
      </c>
      <c r="D86" s="24" t="n">
        <v>2.60856</v>
      </c>
      <c r="E86" s="24" t="n">
        <v>0.0562096</v>
      </c>
      <c r="F86" s="25" t="n">
        <v>-0.351444</v>
      </c>
      <c r="G86" s="25" t="n">
        <f aca="false">D86*$B$9+$B$10</f>
        <v>-1.40360959850057</v>
      </c>
      <c r="H86" s="24" t="n">
        <f aca="false">G86-F86</f>
        <v>-1.05216559850057</v>
      </c>
      <c r="J86" s="26" t="n">
        <v>2.60856</v>
      </c>
      <c r="K86" s="24" t="n">
        <v>-0.351444</v>
      </c>
      <c r="L86" s="0" t="n">
        <v>2.60856</v>
      </c>
      <c r="M86" s="0" t="n">
        <v>2.960004</v>
      </c>
      <c r="N86" s="0" t="n">
        <v>2.60856</v>
      </c>
      <c r="O86" s="0" t="n">
        <v>28</v>
      </c>
      <c r="P86" s="0" t="n">
        <v>0.881269079366109</v>
      </c>
      <c r="Q86" s="0" t="n">
        <v>2.960004</v>
      </c>
    </row>
    <row r="87" customFormat="false" ht="13.5" hidden="false" customHeight="false" outlineLevel="0" collapsed="false">
      <c r="A87" s="23" t="n">
        <v>28</v>
      </c>
      <c r="B87" s="24" t="s">
        <v>144</v>
      </c>
      <c r="C87" s="25" t="n">
        <v>4.16121</v>
      </c>
      <c r="D87" s="24" t="n">
        <v>1.85224</v>
      </c>
      <c r="E87" s="24" t="n">
        <v>0.110059</v>
      </c>
      <c r="F87" s="25" t="n">
        <v>-1.34776</v>
      </c>
      <c r="G87" s="25" t="n">
        <f aca="false">D87*$B$9+$B$10</f>
        <v>-0.950706619052082</v>
      </c>
      <c r="H87" s="24" t="n">
        <f aca="false">G87-F87</f>
        <v>0.397053380947918</v>
      </c>
      <c r="J87" s="26" t="n">
        <v>1.85224</v>
      </c>
      <c r="K87" s="24" t="n">
        <v>-1.34776</v>
      </c>
      <c r="L87" s="0" t="n">
        <v>1.85224</v>
      </c>
      <c r="M87" s="0" t="n">
        <v>3.2</v>
      </c>
      <c r="N87" s="0" t="n">
        <v>1.85224</v>
      </c>
      <c r="O87" s="0" t="n">
        <v>28</v>
      </c>
      <c r="P87" s="0" t="n">
        <v>0.578825</v>
      </c>
      <c r="Q87" s="0" t="n">
        <v>3.2</v>
      </c>
    </row>
    <row r="88" customFormat="false" ht="13.5" hidden="false" customHeight="false" outlineLevel="0" collapsed="false">
      <c r="A88" s="27" t="n">
        <v>29</v>
      </c>
      <c r="B88" s="24" t="s">
        <v>144</v>
      </c>
      <c r="C88" s="28" t="n">
        <v>20.0041</v>
      </c>
      <c r="D88" s="29" t="n">
        <v>3.54806</v>
      </c>
      <c r="E88" s="29" t="n">
        <v>0.246457</v>
      </c>
      <c r="F88" s="28" t="n">
        <v>-4.79194</v>
      </c>
      <c r="G88" s="28" t="n">
        <f aca="false">D88*$B$9+$B$10</f>
        <v>-1.966205257999</v>
      </c>
      <c r="H88" s="29" t="n">
        <f aca="false">G88-F88</f>
        <v>2.825734742001</v>
      </c>
      <c r="J88" s="26" t="n">
        <v>3.54806</v>
      </c>
      <c r="K88" s="24" t="n">
        <v>-4.79194</v>
      </c>
      <c r="L88" s="0" t="n">
        <v>3.54806</v>
      </c>
      <c r="M88" s="0" t="n">
        <v>8.34</v>
      </c>
      <c r="N88" s="0" t="n">
        <v>3.54806</v>
      </c>
      <c r="O88" s="0" t="n">
        <v>29</v>
      </c>
      <c r="P88" s="0" t="n">
        <v>0.425426858513189</v>
      </c>
      <c r="Q88" s="0" t="n">
        <v>8.34</v>
      </c>
    </row>
    <row r="89" customFormat="false" ht="13.5" hidden="false" customHeight="false" outlineLevel="0" collapsed="false">
      <c r="A89" s="23" t="n">
        <v>29</v>
      </c>
      <c r="B89" s="24" t="s">
        <v>144</v>
      </c>
      <c r="C89" s="25" t="n">
        <v>5.3991</v>
      </c>
      <c r="D89" s="24" t="n">
        <v>13.3435</v>
      </c>
      <c r="E89" s="24" t="n">
        <v>0.361625</v>
      </c>
      <c r="F89" s="25" t="n">
        <v>-4.48653</v>
      </c>
      <c r="G89" s="25" t="n">
        <f aca="false">D89*$B$9+$B$10</f>
        <v>-7.83195515355762</v>
      </c>
      <c r="H89" s="24" t="n">
        <f aca="false">G89-F89</f>
        <v>-3.34542515355762</v>
      </c>
      <c r="J89" s="26" t="n">
        <v>13.3435</v>
      </c>
      <c r="K89" s="24" t="n">
        <v>-4.48653</v>
      </c>
      <c r="L89" s="0" t="n">
        <v>13.3435</v>
      </c>
      <c r="M89" s="0" t="n">
        <v>17.83003</v>
      </c>
      <c r="N89" s="0" t="n">
        <v>13.3435</v>
      </c>
      <c r="O89" s="0" t="n">
        <v>29</v>
      </c>
      <c r="P89" s="0" t="n">
        <v>0.748372268582835</v>
      </c>
      <c r="Q89" s="0" t="n">
        <v>17.83003</v>
      </c>
    </row>
    <row r="90" customFormat="false" ht="13.5" hidden="false" customHeight="false" outlineLevel="0" collapsed="false">
      <c r="A90" s="27" t="n">
        <v>30</v>
      </c>
      <c r="B90" s="24" t="s">
        <v>144</v>
      </c>
      <c r="C90" s="28" t="n">
        <v>20.1873</v>
      </c>
      <c r="D90" s="29" t="n">
        <v>1.3603</v>
      </c>
      <c r="E90" s="29" t="n">
        <v>0.175889</v>
      </c>
      <c r="F90" s="28" t="n">
        <v>-1.7097</v>
      </c>
      <c r="G90" s="28" t="n">
        <f aca="false">D90*$B$9+$B$10</f>
        <v>-0.656120872661812</v>
      </c>
      <c r="H90" s="29" t="n">
        <f aca="false">G90-F90</f>
        <v>1.05357912733819</v>
      </c>
      <c r="J90" s="26" t="n">
        <v>1.3603</v>
      </c>
      <c r="K90" s="24" t="n">
        <v>-1.7097</v>
      </c>
      <c r="L90" s="0" t="n">
        <v>1.3603</v>
      </c>
      <c r="M90" s="0" t="n">
        <v>3.07</v>
      </c>
      <c r="N90" s="0" t="n">
        <v>1.3603</v>
      </c>
      <c r="O90" s="0" t="n">
        <v>30</v>
      </c>
      <c r="P90" s="0" t="n">
        <v>0.443094462540717</v>
      </c>
      <c r="Q90" s="0" t="n">
        <v>3.07</v>
      </c>
    </row>
    <row r="91" customFormat="false" ht="12.75" hidden="false" customHeight="false" outlineLevel="0" collapsed="false">
      <c r="A91" s="23" t="n">
        <v>30</v>
      </c>
      <c r="B91" s="24" t="s">
        <v>144</v>
      </c>
      <c r="C91" s="25" t="n">
        <v>10.3737</v>
      </c>
      <c r="D91" s="24" t="n">
        <v>8.17968</v>
      </c>
      <c r="E91" s="24" t="n">
        <v>0.692384</v>
      </c>
      <c r="F91" s="25" t="n">
        <v>-5.82032</v>
      </c>
      <c r="G91" s="25" t="n">
        <f aca="false">D91*$B$9+$B$10</f>
        <v>-4.73973299450366</v>
      </c>
      <c r="H91" s="24" t="n">
        <f aca="false">G91-F91</f>
        <v>1.08058700549634</v>
      </c>
      <c r="J91" s="26" t="n">
        <v>8.17968</v>
      </c>
      <c r="K91" s="24" t="n">
        <v>-5.82032</v>
      </c>
      <c r="L91" s="0" t="n">
        <v>8.17968</v>
      </c>
      <c r="M91" s="0" t="n">
        <v>14</v>
      </c>
      <c r="N91" s="0" t="n">
        <v>8.17968</v>
      </c>
      <c r="O91" s="0" t="n">
        <v>30</v>
      </c>
      <c r="P91" s="0" t="n">
        <v>0.584262857142857</v>
      </c>
      <c r="Q91" s="0" t="n">
        <v>14</v>
      </c>
    </row>
    <row r="92" customFormat="false" ht="13.5" hidden="false" customHeight="false" outlineLevel="0" collapsed="false">
      <c r="A92" s="23" t="n">
        <v>30</v>
      </c>
      <c r="B92" s="24" t="s">
        <v>144</v>
      </c>
      <c r="C92" s="25" t="n">
        <v>4.75671</v>
      </c>
      <c r="D92" s="24" t="n">
        <v>10.1885</v>
      </c>
      <c r="E92" s="24" t="n">
        <v>0.844581</v>
      </c>
      <c r="F92" s="25" t="n">
        <v>-9.09152</v>
      </c>
      <c r="G92" s="25" t="n">
        <f aca="false">D92*$B$9+$B$10</f>
        <v>-5.94266371585932</v>
      </c>
      <c r="H92" s="24" t="n">
        <f aca="false">G92-F92</f>
        <v>3.14885628414068</v>
      </c>
      <c r="J92" s="26" t="n">
        <v>10.1885</v>
      </c>
      <c r="K92" s="24" t="n">
        <v>-9.09152</v>
      </c>
      <c r="L92" s="0" t="n">
        <v>10.1885</v>
      </c>
      <c r="M92" s="0" t="n">
        <v>19.28002</v>
      </c>
      <c r="N92" s="0" t="n">
        <v>10.1885</v>
      </c>
      <c r="O92" s="0" t="n">
        <v>30</v>
      </c>
      <c r="P92" s="0" t="n">
        <v>0.528448621941264</v>
      </c>
      <c r="Q92" s="0" t="n">
        <v>19.28002</v>
      </c>
    </row>
    <row r="93" customFormat="false" ht="13.5" hidden="false" customHeight="false" outlineLevel="0" collapsed="false">
      <c r="A93" s="27" t="n">
        <v>31</v>
      </c>
      <c r="B93" s="24" t="s">
        <v>144</v>
      </c>
      <c r="C93" s="28" t="n">
        <v>21.077</v>
      </c>
      <c r="D93" s="29" t="n">
        <v>0.25288</v>
      </c>
      <c r="E93" s="29" t="n">
        <v>0.0108776</v>
      </c>
      <c r="F93" s="28" t="n">
        <v>-0.0471203</v>
      </c>
      <c r="G93" s="28" t="n">
        <f aca="false">D93*$B$9+$B$10</f>
        <v>0.00702940433845814</v>
      </c>
      <c r="H93" s="29" t="n">
        <f aca="false">G93-F93</f>
        <v>0.0541497043384581</v>
      </c>
      <c r="J93" s="26" t="n">
        <v>0.25288</v>
      </c>
      <c r="K93" s="24" t="n">
        <v>-0.0471203</v>
      </c>
      <c r="L93" s="0" t="n">
        <v>0.25288</v>
      </c>
      <c r="M93" s="0" t="n">
        <v>0.3000003</v>
      </c>
      <c r="N93" s="0" t="n">
        <v>0.25288</v>
      </c>
      <c r="O93" s="0" t="n">
        <v>31</v>
      </c>
      <c r="P93" s="0" t="n">
        <v>0.842932490400843</v>
      </c>
      <c r="Q93" s="0" t="n">
        <v>0.3000003</v>
      </c>
    </row>
    <row r="94" customFormat="false" ht="12.75" hidden="false" customHeight="false" outlineLevel="0" collapsed="false">
      <c r="A94" s="23" t="n">
        <v>31</v>
      </c>
      <c r="B94" s="24" t="s">
        <v>144</v>
      </c>
      <c r="C94" s="25" t="n">
        <v>10.3999</v>
      </c>
      <c r="D94" s="24" t="n">
        <v>0.782768</v>
      </c>
      <c r="E94" s="24" t="n">
        <v>0.0702762</v>
      </c>
      <c r="F94" s="25" t="n">
        <v>-0.947232</v>
      </c>
      <c r="G94" s="25" t="n">
        <f aca="false">D94*$B$9+$B$10</f>
        <v>-0.310280535864102</v>
      </c>
      <c r="H94" s="24" t="n">
        <f aca="false">G94-F94</f>
        <v>0.636951464135898</v>
      </c>
      <c r="J94" s="26" t="n">
        <v>0.782768</v>
      </c>
      <c r="K94" s="24" t="n">
        <v>-0.947232</v>
      </c>
      <c r="L94" s="0" t="n">
        <v>0.782768</v>
      </c>
      <c r="M94" s="0" t="n">
        <v>1.73</v>
      </c>
      <c r="N94" s="0" t="n">
        <v>0.782768</v>
      </c>
      <c r="O94" s="0" t="n">
        <v>31</v>
      </c>
      <c r="P94" s="0" t="n">
        <v>0.452467052023121</v>
      </c>
      <c r="Q94" s="0" t="n">
        <v>1.73</v>
      </c>
    </row>
    <row r="95" customFormat="false" ht="13.5" hidden="false" customHeight="false" outlineLevel="0" collapsed="false">
      <c r="A95" s="23" t="n">
        <v>31</v>
      </c>
      <c r="B95" s="24" t="s">
        <v>144</v>
      </c>
      <c r="C95" s="25" t="n">
        <v>6.47692</v>
      </c>
      <c r="D95" s="24" t="n">
        <v>0.93017</v>
      </c>
      <c r="E95" s="24" t="n">
        <v>0.203662</v>
      </c>
      <c r="F95" s="25" t="n">
        <v>-1.45983</v>
      </c>
      <c r="G95" s="25" t="n">
        <f aca="false">D95*$B$9+$B$10</f>
        <v>-0.398548471363185</v>
      </c>
      <c r="H95" s="24" t="n">
        <f aca="false">G95-F95</f>
        <v>1.06128152863682</v>
      </c>
      <c r="J95" s="26" t="n">
        <v>0.93017</v>
      </c>
      <c r="K95" s="24" t="n">
        <v>-1.45983</v>
      </c>
      <c r="L95" s="0" t="n">
        <v>0.93017</v>
      </c>
      <c r="M95" s="0" t="n">
        <v>2.39</v>
      </c>
      <c r="N95" s="0" t="n">
        <v>0.93017</v>
      </c>
      <c r="O95" s="0" t="n">
        <v>31</v>
      </c>
      <c r="P95" s="0" t="n">
        <v>0.389192468619247</v>
      </c>
      <c r="Q95" s="0" t="n">
        <v>2.39</v>
      </c>
    </row>
    <row r="96" customFormat="false" ht="13.5" hidden="false" customHeight="false" outlineLevel="0" collapsed="false">
      <c r="A96" s="27" t="n">
        <v>32</v>
      </c>
      <c r="B96" s="24" t="s">
        <v>144</v>
      </c>
      <c r="C96" s="28" t="n">
        <v>20.6074</v>
      </c>
      <c r="D96" s="29" t="n">
        <v>2.46168</v>
      </c>
      <c r="E96" s="29" t="n">
        <v>0.0835038</v>
      </c>
      <c r="F96" s="28" t="n">
        <v>-1.62832</v>
      </c>
      <c r="G96" s="28" t="n">
        <f aca="false">D96*$B$9+$B$10</f>
        <v>-1.31565424941368</v>
      </c>
      <c r="H96" s="29" t="n">
        <f aca="false">G96-F96</f>
        <v>0.312665750586316</v>
      </c>
      <c r="J96" s="26" t="n">
        <v>2.46168</v>
      </c>
      <c r="K96" s="24" t="n">
        <v>-1.62832</v>
      </c>
      <c r="L96" s="0" t="n">
        <v>2.46168</v>
      </c>
      <c r="M96" s="0" t="n">
        <v>4.09</v>
      </c>
      <c r="N96" s="0" t="n">
        <v>2.46168</v>
      </c>
      <c r="O96" s="0" t="n">
        <v>32</v>
      </c>
      <c r="P96" s="0" t="n">
        <v>0.601877750611247</v>
      </c>
      <c r="Q96" s="0" t="n">
        <v>4.09</v>
      </c>
    </row>
    <row r="97" customFormat="false" ht="12.75" hidden="false" customHeight="false" outlineLevel="0" collapsed="false">
      <c r="A97" s="23" t="n">
        <v>32</v>
      </c>
      <c r="B97" s="24" t="s">
        <v>144</v>
      </c>
      <c r="C97" s="25" t="n">
        <v>10.6033</v>
      </c>
      <c r="D97" s="24" t="n">
        <v>3.8979</v>
      </c>
      <c r="E97" s="24" t="n">
        <v>0.104295</v>
      </c>
      <c r="F97" s="25" t="n">
        <v>-1.9521</v>
      </c>
      <c r="G97" s="25" t="n">
        <f aca="false">D97*$B$9+$B$10</f>
        <v>-2.17569803662479</v>
      </c>
      <c r="H97" s="24" t="n">
        <f aca="false">G97-F97</f>
        <v>-0.223598036624795</v>
      </c>
      <c r="J97" s="26" t="n">
        <v>3.8979</v>
      </c>
      <c r="K97" s="24" t="n">
        <v>-1.9521</v>
      </c>
      <c r="L97" s="0" t="n">
        <v>3.8979</v>
      </c>
      <c r="M97" s="0" t="n">
        <v>5.85</v>
      </c>
      <c r="N97" s="0" t="n">
        <v>3.8979</v>
      </c>
      <c r="O97" s="0" t="n">
        <v>32</v>
      </c>
      <c r="P97" s="0" t="n">
        <v>0.666307692307692</v>
      </c>
      <c r="Q97" s="0" t="n">
        <v>5.85</v>
      </c>
    </row>
    <row r="98" customFormat="false" ht="13.5" hidden="false" customHeight="false" outlineLevel="0" collapsed="false">
      <c r="A98" s="23" t="n">
        <v>32</v>
      </c>
      <c r="B98" s="24" t="s">
        <v>144</v>
      </c>
      <c r="C98" s="25" t="n">
        <v>4.26808</v>
      </c>
      <c r="D98" s="24" t="n">
        <v>3.82829</v>
      </c>
      <c r="E98" s="24" t="n">
        <v>0.120669</v>
      </c>
      <c r="F98" s="25" t="n">
        <v>-1.88171</v>
      </c>
      <c r="G98" s="25" t="n">
        <f aca="false">D98*$B$9+$B$10</f>
        <v>-2.13401386008654</v>
      </c>
      <c r="H98" s="24" t="n">
        <f aca="false">G98-F98</f>
        <v>-0.252303860086545</v>
      </c>
      <c r="J98" s="26" t="n">
        <v>3.82829</v>
      </c>
      <c r="K98" s="24" t="n">
        <v>-1.88171</v>
      </c>
      <c r="L98" s="0" t="n">
        <v>3.82829</v>
      </c>
      <c r="M98" s="0" t="n">
        <v>5.71</v>
      </c>
      <c r="N98" s="0" t="n">
        <v>3.82829</v>
      </c>
      <c r="O98" s="0" t="n">
        <v>32</v>
      </c>
      <c r="P98" s="0" t="n">
        <v>0.670453590192645</v>
      </c>
      <c r="Q98" s="0" t="n">
        <v>5.71</v>
      </c>
    </row>
    <row r="99" customFormat="false" ht="13.5" hidden="false" customHeight="false" outlineLevel="0" collapsed="false">
      <c r="A99" s="27" t="n">
        <v>33</v>
      </c>
      <c r="B99" s="24" t="s">
        <v>144</v>
      </c>
      <c r="C99" s="28" t="n">
        <v>23.3241</v>
      </c>
      <c r="D99" s="29" t="n">
        <v>1.43147</v>
      </c>
      <c r="E99" s="29" t="n">
        <v>0.0921476</v>
      </c>
      <c r="F99" s="28" t="n">
        <v>-0.0685333</v>
      </c>
      <c r="G99" s="28" t="n">
        <f aca="false">D99*$B$9+$B$10</f>
        <v>-0.698739215489384</v>
      </c>
      <c r="H99" s="29" t="n">
        <f aca="false">G99-F99</f>
        <v>-0.630205915489384</v>
      </c>
      <c r="J99" s="26" t="n">
        <v>1.43147</v>
      </c>
      <c r="K99" s="24" t="n">
        <v>-0.0685333</v>
      </c>
      <c r="L99" s="0" t="n">
        <v>1.43147</v>
      </c>
      <c r="M99" s="0" t="n">
        <v>1.5000033</v>
      </c>
      <c r="N99" s="0" t="n">
        <v>1.43147</v>
      </c>
      <c r="O99" s="0" t="n">
        <v>33</v>
      </c>
      <c r="P99" s="0" t="n">
        <v>0.954311233848619</v>
      </c>
      <c r="Q99" s="0" t="n">
        <v>1.5000033</v>
      </c>
    </row>
    <row r="100" customFormat="false" ht="12.75" hidden="false" customHeight="false" outlineLevel="0" collapsed="false">
      <c r="A100" s="23" t="n">
        <v>33</v>
      </c>
      <c r="B100" s="24" t="s">
        <v>144</v>
      </c>
      <c r="C100" s="25" t="n">
        <v>10.3119</v>
      </c>
      <c r="D100" s="24" t="n">
        <v>4.57705</v>
      </c>
      <c r="E100" s="24" t="n">
        <v>0.120384</v>
      </c>
      <c r="F100" s="25" t="n">
        <v>-2.61295</v>
      </c>
      <c r="G100" s="25" t="n">
        <f aca="false">D100*$B$9+$B$10</f>
        <v>-2.58238972597909</v>
      </c>
      <c r="H100" s="24" t="n">
        <f aca="false">G100-F100</f>
        <v>0.0305602740209108</v>
      </c>
      <c r="J100" s="26" t="n">
        <v>4.57705</v>
      </c>
      <c r="K100" s="24" t="n">
        <v>-2.61295</v>
      </c>
      <c r="L100" s="0" t="n">
        <v>4.57705</v>
      </c>
      <c r="M100" s="0" t="n">
        <v>7.19</v>
      </c>
      <c r="N100" s="0" t="n">
        <v>4.57705</v>
      </c>
      <c r="O100" s="0" t="n">
        <v>33</v>
      </c>
      <c r="P100" s="0" t="n">
        <v>0.636585535465925</v>
      </c>
      <c r="Q100" s="0" t="n">
        <v>7.19</v>
      </c>
    </row>
    <row r="101" customFormat="false" ht="13.5" hidden="false" customHeight="false" outlineLevel="0" collapsed="false">
      <c r="A101" s="23" t="n">
        <v>33</v>
      </c>
      <c r="B101" s="24" t="s">
        <v>144</v>
      </c>
      <c r="C101" s="25" t="n">
        <v>4.29133</v>
      </c>
      <c r="D101" s="24" t="n">
        <v>3.71352</v>
      </c>
      <c r="E101" s="24" t="n">
        <v>0.193814</v>
      </c>
      <c r="F101" s="25" t="n">
        <v>-3.36648</v>
      </c>
      <c r="G101" s="25" t="n">
        <f aca="false">D101*$B$9+$B$10</f>
        <v>-2.06528676712153</v>
      </c>
      <c r="H101" s="24" t="n">
        <f aca="false">G101-F101</f>
        <v>1.30119323287847</v>
      </c>
      <c r="J101" s="26" t="n">
        <v>3.71352</v>
      </c>
      <c r="K101" s="24" t="n">
        <v>-3.36648</v>
      </c>
      <c r="L101" s="0" t="n">
        <v>3.71352</v>
      </c>
      <c r="M101" s="0" t="n">
        <v>7.08</v>
      </c>
      <c r="N101" s="0" t="n">
        <v>3.71352</v>
      </c>
      <c r="O101" s="0" t="n">
        <v>33</v>
      </c>
      <c r="P101" s="0" t="n">
        <v>0.524508474576271</v>
      </c>
      <c r="Q101" s="0" t="n">
        <v>7.08</v>
      </c>
    </row>
    <row r="102" customFormat="false" ht="14.25" hidden="false" customHeight="false" outlineLevel="0" collapsed="false">
      <c r="A102" s="27" t="n">
        <v>34</v>
      </c>
      <c r="B102" s="24" t="s">
        <v>144</v>
      </c>
      <c r="C102" s="28" t="n">
        <v>5.19658</v>
      </c>
      <c r="D102" s="29" t="n">
        <v>0.876805</v>
      </c>
      <c r="E102" s="29" t="n">
        <v>0.0284152</v>
      </c>
      <c r="F102" s="28" t="n">
        <v>-1.5432</v>
      </c>
      <c r="G102" s="28" t="n">
        <f aca="false">D102*$B$9+$B$10</f>
        <v>-0.366592199549311</v>
      </c>
      <c r="H102" s="29" t="n">
        <f aca="false">G102-F102</f>
        <v>1.17660780045069</v>
      </c>
      <c r="J102" s="26" t="n">
        <v>0.876805</v>
      </c>
      <c r="K102" s="24" t="n">
        <v>-1.5432</v>
      </c>
      <c r="L102" s="0" t="n">
        <v>0.876805</v>
      </c>
      <c r="M102" s="0" t="n">
        <v>2.420005</v>
      </c>
      <c r="N102" s="0" t="n">
        <v>0.876805</v>
      </c>
      <c r="O102" s="0" t="n">
        <v>34</v>
      </c>
      <c r="P102" s="0" t="n">
        <v>0.36231536711701</v>
      </c>
      <c r="Q102" s="0" t="n">
        <v>2.420005</v>
      </c>
    </row>
    <row r="103" customFormat="false" ht="14.25" hidden="false" customHeight="false" outlineLevel="0" collapsed="false">
      <c r="A103" s="27" t="n">
        <v>35</v>
      </c>
      <c r="B103" s="24" t="s">
        <v>144</v>
      </c>
      <c r="C103" s="28" t="n">
        <v>6.15234</v>
      </c>
      <c r="D103" s="29" t="n">
        <v>10.0092</v>
      </c>
      <c r="E103" s="29" t="n">
        <v>0.673232</v>
      </c>
      <c r="F103" s="28" t="n">
        <v>-2.02082</v>
      </c>
      <c r="G103" s="28" t="n">
        <f aca="false">D103*$B$9+$B$10</f>
        <v>-5.83529447504179</v>
      </c>
      <c r="H103" s="29" t="n">
        <f aca="false">G103-F103</f>
        <v>-3.81447447504179</v>
      </c>
      <c r="J103" s="26" t="n">
        <v>10.0092</v>
      </c>
      <c r="K103" s="24" t="n">
        <v>-2.02082</v>
      </c>
      <c r="L103" s="0" t="n">
        <v>10.0092</v>
      </c>
      <c r="M103" s="0" t="n">
        <v>12.03002</v>
      </c>
      <c r="N103" s="0" t="n">
        <v>10.0092</v>
      </c>
      <c r="O103" s="0" t="n">
        <v>35</v>
      </c>
      <c r="P103" s="0" t="n">
        <v>0.832018566885176</v>
      </c>
      <c r="Q103" s="0" t="n">
        <v>12.03002</v>
      </c>
    </row>
    <row r="104" customFormat="false" ht="13.5" hidden="false" customHeight="false" outlineLevel="0" collapsed="false">
      <c r="A104" s="27" t="n">
        <v>36</v>
      </c>
      <c r="B104" s="24" t="s">
        <v>144</v>
      </c>
      <c r="C104" s="28" t="n">
        <v>20.1554</v>
      </c>
      <c r="D104" s="29" t="n">
        <v>1.27712</v>
      </c>
      <c r="E104" s="29" t="n">
        <v>0.0282266</v>
      </c>
      <c r="F104" s="28" t="n">
        <v>0.167125</v>
      </c>
      <c r="G104" s="28" t="n">
        <f aca="false">D104*$B$9+$B$10</f>
        <v>-0.606310647055554</v>
      </c>
      <c r="H104" s="29" t="n">
        <f aca="false">G104-F104</f>
        <v>-0.773435647055554</v>
      </c>
      <c r="J104" s="26" t="n">
        <v>1.27712</v>
      </c>
      <c r="K104" s="24" t="n">
        <v>0.167125</v>
      </c>
      <c r="L104" s="0" t="n">
        <v>1.27712</v>
      </c>
      <c r="M104" s="0" t="n">
        <v>1.109995</v>
      </c>
      <c r="N104" s="0" t="n">
        <v>1.27712</v>
      </c>
      <c r="O104" s="0" t="n">
        <v>36</v>
      </c>
      <c r="P104" s="0" t="n">
        <v>1.15056374127811</v>
      </c>
      <c r="Q104" s="0" t="n">
        <v>1.109995</v>
      </c>
    </row>
    <row r="105" customFormat="false" ht="12.75" hidden="false" customHeight="false" outlineLevel="0" collapsed="false">
      <c r="A105" s="23" t="n">
        <v>36</v>
      </c>
      <c r="B105" s="24" t="s">
        <v>144</v>
      </c>
      <c r="C105" s="25" t="n">
        <v>10.9109</v>
      </c>
      <c r="D105" s="24" t="n">
        <v>1.59053</v>
      </c>
      <c r="E105" s="24" t="n">
        <v>0.0280454</v>
      </c>
      <c r="F105" s="25" t="n">
        <v>-0.089473</v>
      </c>
      <c r="G105" s="25" t="n">
        <f aca="false">D105*$B$9+$B$10</f>
        <v>-0.793988247527511</v>
      </c>
      <c r="H105" s="24" t="n">
        <f aca="false">G105-F105</f>
        <v>-0.704515247527511</v>
      </c>
      <c r="J105" s="26" t="n">
        <v>1.59053</v>
      </c>
      <c r="K105" s="24" t="n">
        <v>-0.089473</v>
      </c>
      <c r="L105" s="0" t="n">
        <v>1.59053</v>
      </c>
      <c r="M105" s="0" t="n">
        <v>1.680003</v>
      </c>
      <c r="N105" s="0" t="n">
        <v>1.59053</v>
      </c>
      <c r="O105" s="0" t="n">
        <v>36</v>
      </c>
      <c r="P105" s="0" t="n">
        <v>0.946742357007696</v>
      </c>
      <c r="Q105" s="0" t="n">
        <v>1.680003</v>
      </c>
    </row>
    <row r="106" customFormat="false" ht="13.5" hidden="false" customHeight="false" outlineLevel="0" collapsed="false">
      <c r="A106" s="23" t="n">
        <v>36</v>
      </c>
      <c r="B106" s="24" t="s">
        <v>144</v>
      </c>
      <c r="C106" s="25" t="n">
        <v>5.19782</v>
      </c>
      <c r="D106" s="24" t="n">
        <v>1.43269</v>
      </c>
      <c r="E106" s="24" t="n">
        <v>0.0237126</v>
      </c>
      <c r="F106" s="25" t="n">
        <v>-0.127307</v>
      </c>
      <c r="G106" s="25" t="n">
        <f aca="false">D106*$B$9+$B$10</f>
        <v>-0.699469781433597</v>
      </c>
      <c r="H106" s="24" t="n">
        <f aca="false">G106-F106</f>
        <v>-0.572162781433597</v>
      </c>
      <c r="J106" s="26" t="n">
        <v>1.43269</v>
      </c>
      <c r="K106" s="24" t="n">
        <v>-0.127307</v>
      </c>
      <c r="L106" s="0" t="n">
        <v>1.43269</v>
      </c>
      <c r="M106" s="0" t="n">
        <v>1.559997</v>
      </c>
      <c r="N106" s="0" t="n">
        <v>1.43269</v>
      </c>
      <c r="O106" s="0" t="n">
        <v>36</v>
      </c>
      <c r="P106" s="0" t="n">
        <v>0.91839279178101</v>
      </c>
      <c r="Q106" s="0" t="n">
        <v>1.559997</v>
      </c>
    </row>
    <row r="107" customFormat="false" ht="14.25" hidden="false" customHeight="false" outlineLevel="0" collapsed="false">
      <c r="A107" s="27" t="n">
        <v>37</v>
      </c>
      <c r="B107" s="24" t="s">
        <v>144</v>
      </c>
      <c r="C107" s="28" t="n">
        <v>5.10703</v>
      </c>
      <c r="D107" s="29" t="n">
        <v>2.81255</v>
      </c>
      <c r="E107" s="29" t="n">
        <v>0.114139</v>
      </c>
      <c r="F107" s="28" t="n">
        <v>-1.73745</v>
      </c>
      <c r="G107" s="28" t="n">
        <f aca="false">D107*$B$9+$B$10</f>
        <v>-1.52576381732025</v>
      </c>
      <c r="H107" s="29" t="n">
        <f aca="false">G107-F107</f>
        <v>0.211686182679754</v>
      </c>
      <c r="J107" s="26" t="n">
        <v>2.81255</v>
      </c>
      <c r="K107" s="24" t="n">
        <v>-1.73745</v>
      </c>
      <c r="L107" s="0" t="n">
        <v>2.81255</v>
      </c>
      <c r="M107" s="0" t="n">
        <v>4.55</v>
      </c>
      <c r="N107" s="0" t="n">
        <v>2.81255</v>
      </c>
      <c r="O107" s="0" t="n">
        <v>37</v>
      </c>
      <c r="P107" s="0" t="n">
        <v>0.618142857142857</v>
      </c>
      <c r="Q107" s="0" t="n">
        <v>4.55</v>
      </c>
    </row>
    <row r="108" customFormat="false" ht="13.5" hidden="false" customHeight="false" outlineLevel="0" collapsed="false">
      <c r="A108" s="27" t="n">
        <v>38</v>
      </c>
      <c r="B108" s="24" t="s">
        <v>144</v>
      </c>
      <c r="C108" s="28" t="n">
        <v>19.938</v>
      </c>
      <c r="D108" s="29" t="n">
        <v>4.67515</v>
      </c>
      <c r="E108" s="29" t="n">
        <v>0.269681</v>
      </c>
      <c r="F108" s="28" t="n">
        <v>-2.80485</v>
      </c>
      <c r="G108" s="28" t="n">
        <f aca="false">D108*$B$9+$B$10</f>
        <v>-2.64113441378835</v>
      </c>
      <c r="H108" s="29" t="n">
        <f aca="false">G108-F108</f>
        <v>0.163715586211654</v>
      </c>
      <c r="J108" s="26" t="n">
        <v>4.67515</v>
      </c>
      <c r="K108" s="24" t="n">
        <v>-2.80485</v>
      </c>
      <c r="L108" s="0" t="n">
        <v>4.67515</v>
      </c>
      <c r="M108" s="0" t="n">
        <v>7.48</v>
      </c>
      <c r="N108" s="0" t="n">
        <v>4.67515</v>
      </c>
      <c r="O108" s="0" t="n">
        <v>38</v>
      </c>
      <c r="P108" s="0" t="n">
        <v>0.625020053475936</v>
      </c>
      <c r="Q108" s="0" t="n">
        <v>7.48</v>
      </c>
    </row>
    <row r="109" customFormat="false" ht="12.75" hidden="false" customHeight="false" outlineLevel="0" collapsed="false">
      <c r="A109" s="23" t="n">
        <v>38</v>
      </c>
      <c r="B109" s="24" t="s">
        <v>144</v>
      </c>
      <c r="C109" s="25" t="n">
        <v>10.5999</v>
      </c>
      <c r="D109" s="24" t="n">
        <v>7.29368</v>
      </c>
      <c r="E109" s="24" t="n">
        <v>0.27468</v>
      </c>
      <c r="F109" s="25" t="n">
        <v>-1.78632</v>
      </c>
      <c r="G109" s="25" t="n">
        <f aca="false">D109*$B$9+$B$10</f>
        <v>-4.2091744481326</v>
      </c>
      <c r="H109" s="24" t="n">
        <f aca="false">G109-F109</f>
        <v>-2.4228544481326</v>
      </c>
      <c r="J109" s="26" t="n">
        <v>7.29368</v>
      </c>
      <c r="K109" s="24" t="n">
        <v>-1.78632</v>
      </c>
      <c r="L109" s="0" t="n">
        <v>7.29368</v>
      </c>
      <c r="M109" s="0" t="n">
        <v>9.08</v>
      </c>
      <c r="N109" s="0" t="n">
        <v>7.29368</v>
      </c>
      <c r="O109" s="0" t="n">
        <v>38</v>
      </c>
      <c r="P109" s="0" t="n">
        <v>0.80326872246696</v>
      </c>
      <c r="Q109" s="0" t="n">
        <v>9.08</v>
      </c>
    </row>
    <row r="110" customFormat="false" ht="13.5" hidden="false" customHeight="false" outlineLevel="0" collapsed="false">
      <c r="A110" s="23" t="n">
        <v>38</v>
      </c>
      <c r="B110" s="24" t="s">
        <v>144</v>
      </c>
      <c r="C110" s="25" t="n">
        <v>4.79307</v>
      </c>
      <c r="D110" s="24" t="n">
        <v>5.10179</v>
      </c>
      <c r="E110" s="24" t="n">
        <v>0.205474</v>
      </c>
      <c r="F110" s="25" t="n">
        <v>-2.92821</v>
      </c>
      <c r="G110" s="25" t="n">
        <f aca="false">D110*$B$9+$B$10</f>
        <v>-2.89661691742689</v>
      </c>
      <c r="H110" s="24" t="n">
        <f aca="false">G110-F110</f>
        <v>0.031593082573111</v>
      </c>
      <c r="J110" s="26" t="n">
        <v>5.10179</v>
      </c>
      <c r="K110" s="24" t="n">
        <v>-2.92821</v>
      </c>
      <c r="L110" s="0" t="n">
        <v>5.10179</v>
      </c>
      <c r="M110" s="0" t="n">
        <v>8.03</v>
      </c>
      <c r="N110" s="0" t="n">
        <v>5.10179</v>
      </c>
      <c r="O110" s="0" t="n">
        <v>38</v>
      </c>
      <c r="P110" s="0" t="n">
        <v>0.635341220423412</v>
      </c>
      <c r="Q110" s="0" t="n">
        <v>8.03</v>
      </c>
    </row>
    <row r="111" customFormat="false" ht="13.5" hidden="false" customHeight="false" outlineLevel="0" collapsed="false">
      <c r="A111" s="27" t="n">
        <v>39</v>
      </c>
      <c r="B111" s="24" t="s">
        <v>144</v>
      </c>
      <c r="C111" s="28" t="n">
        <v>20.2323</v>
      </c>
      <c r="D111" s="29" t="n">
        <v>1.08541</v>
      </c>
      <c r="E111" s="29" t="n">
        <v>0.0548069</v>
      </c>
      <c r="F111" s="28" t="n">
        <v>-1.20459</v>
      </c>
      <c r="G111" s="28" t="n">
        <f aca="false">D111*$B$9+$B$10</f>
        <v>-0.491509993641563</v>
      </c>
      <c r="H111" s="29" t="n">
        <f aca="false">G111-F111</f>
        <v>0.713080006358437</v>
      </c>
      <c r="J111" s="26" t="n">
        <v>1.08541</v>
      </c>
      <c r="K111" s="24" t="n">
        <v>-1.20459</v>
      </c>
      <c r="L111" s="0" t="n">
        <v>1.08541</v>
      </c>
      <c r="M111" s="0" t="n">
        <v>2.29</v>
      </c>
      <c r="N111" s="0" t="n">
        <v>1.08541</v>
      </c>
      <c r="O111" s="0" t="n">
        <v>39</v>
      </c>
      <c r="P111" s="0" t="n">
        <v>0.473978165938865</v>
      </c>
      <c r="Q111" s="0" t="n">
        <v>2.29</v>
      </c>
    </row>
    <row r="112" customFormat="false" ht="12.75" hidden="false" customHeight="false" outlineLevel="0" collapsed="false">
      <c r="A112" s="23" t="n">
        <v>39</v>
      </c>
      <c r="B112" s="24" t="s">
        <v>144</v>
      </c>
      <c r="C112" s="25" t="n">
        <v>10.4372</v>
      </c>
      <c r="D112" s="24" t="n">
        <v>8.11112</v>
      </c>
      <c r="E112" s="24" t="n">
        <v>0.49953</v>
      </c>
      <c r="F112" s="25" t="n">
        <v>-8.13888</v>
      </c>
      <c r="G112" s="25" t="n">
        <f aca="false">D112*$B$9+$B$10</f>
        <v>-4.69867758373707</v>
      </c>
      <c r="H112" s="24" t="n">
        <f aca="false">G112-F112</f>
        <v>3.44020241626293</v>
      </c>
      <c r="J112" s="26" t="n">
        <v>8.11112</v>
      </c>
      <c r="K112" s="24" t="n">
        <v>-8.13888</v>
      </c>
      <c r="L112" s="0" t="n">
        <v>8.11112</v>
      </c>
      <c r="M112" s="0" t="n">
        <v>16.25</v>
      </c>
      <c r="N112" s="0" t="n">
        <v>8.11112</v>
      </c>
      <c r="O112" s="0" t="n">
        <v>39</v>
      </c>
      <c r="P112" s="0" t="n">
        <v>0.499145846153846</v>
      </c>
      <c r="Q112" s="0" t="n">
        <v>16.25</v>
      </c>
    </row>
    <row r="113" customFormat="false" ht="13.5" hidden="false" customHeight="false" outlineLevel="0" collapsed="false">
      <c r="A113" s="23" t="n">
        <v>39</v>
      </c>
      <c r="B113" s="24" t="s">
        <v>144</v>
      </c>
      <c r="C113" s="25" t="n">
        <v>5.27768</v>
      </c>
      <c r="D113" s="24" t="n">
        <v>10.3538</v>
      </c>
      <c r="E113" s="24" t="n">
        <v>0.329292</v>
      </c>
      <c r="F113" s="25" t="n">
        <v>-7.71622</v>
      </c>
      <c r="G113" s="25" t="n">
        <f aca="false">D113*$B$9+$B$10</f>
        <v>-6.04164941305474</v>
      </c>
      <c r="H113" s="24" t="n">
        <f aca="false">G113-F113</f>
        <v>1.67457058694527</v>
      </c>
      <c r="J113" s="26" t="n">
        <v>10.3538</v>
      </c>
      <c r="K113" s="24" t="n">
        <v>-7.71622</v>
      </c>
      <c r="L113" s="0" t="n">
        <v>10.3538</v>
      </c>
      <c r="M113" s="0" t="n">
        <v>18.07002</v>
      </c>
      <c r="N113" s="0" t="n">
        <v>10.3538</v>
      </c>
      <c r="O113" s="0" t="n">
        <v>39</v>
      </c>
      <c r="P113" s="0" t="n">
        <v>0.572982210312994</v>
      </c>
      <c r="Q113" s="0" t="n">
        <v>18.07002</v>
      </c>
    </row>
    <row r="114" customFormat="false" ht="14.25" hidden="false" customHeight="false" outlineLevel="0" collapsed="false">
      <c r="A114" s="27" t="n">
        <v>40</v>
      </c>
      <c r="B114" s="24" t="s">
        <v>144</v>
      </c>
      <c r="C114" s="28" t="n">
        <v>14.5739</v>
      </c>
      <c r="D114" s="29" t="n">
        <v>2.7479</v>
      </c>
      <c r="E114" s="29" t="n">
        <v>0.163327</v>
      </c>
      <c r="F114" s="28" t="n">
        <v>0.187901</v>
      </c>
      <c r="G114" s="28" t="n">
        <f aca="false">D114*$B$9+$B$10</f>
        <v>-1.4870498105224</v>
      </c>
      <c r="H114" s="29" t="n">
        <f aca="false">G114-F114</f>
        <v>-1.6749508105224</v>
      </c>
      <c r="J114" s="26" t="n">
        <v>2.7479</v>
      </c>
      <c r="K114" s="24" t="n">
        <v>0.187901</v>
      </c>
      <c r="L114" s="0" t="n">
        <v>2.7479</v>
      </c>
      <c r="M114" s="0" t="n">
        <v>2.559999</v>
      </c>
      <c r="N114" s="0" t="n">
        <v>2.7479</v>
      </c>
      <c r="O114" s="0" t="n">
        <v>40</v>
      </c>
      <c r="P114" s="0" t="n">
        <v>1.07339885679643</v>
      </c>
      <c r="Q114" s="0" t="n">
        <v>2.559999</v>
      </c>
    </row>
    <row r="115" customFormat="false" ht="13.5" hidden="false" customHeight="false" outlineLevel="0" collapsed="false">
      <c r="A115" s="27" t="n">
        <v>41</v>
      </c>
      <c r="B115" s="24" t="s">
        <v>144</v>
      </c>
      <c r="C115" s="28" t="n">
        <v>20.4785</v>
      </c>
      <c r="D115" s="29" t="n">
        <v>1.5786</v>
      </c>
      <c r="E115" s="29" t="n">
        <v>0.0216772</v>
      </c>
      <c r="F115" s="28" t="n">
        <v>-0.201398</v>
      </c>
      <c r="G115" s="28" t="n">
        <f aca="false">D115*$B$9+$B$10</f>
        <v>-0.786844270712379</v>
      </c>
      <c r="H115" s="29" t="n">
        <f aca="false">G115-F115</f>
        <v>-0.585446270712379</v>
      </c>
      <c r="J115" s="26" t="n">
        <v>1.5786</v>
      </c>
      <c r="K115" s="24" t="n">
        <v>-0.201398</v>
      </c>
      <c r="L115" s="0" t="n">
        <v>1.5786</v>
      </c>
      <c r="M115" s="0" t="n">
        <v>1.779998</v>
      </c>
      <c r="N115" s="0" t="n">
        <v>1.5786</v>
      </c>
      <c r="O115" s="0" t="n">
        <v>41</v>
      </c>
      <c r="P115" s="0" t="n">
        <v>0.886854929050482</v>
      </c>
      <c r="Q115" s="0" t="n">
        <v>1.779998</v>
      </c>
    </row>
    <row r="116" customFormat="false" ht="12.75" hidden="false" customHeight="false" outlineLevel="0" collapsed="false">
      <c r="A116" s="23" t="n">
        <v>41</v>
      </c>
      <c r="B116" s="24" t="s">
        <v>144</v>
      </c>
      <c r="C116" s="25" t="n">
        <v>10.7521</v>
      </c>
      <c r="D116" s="24" t="n">
        <v>2.71828</v>
      </c>
      <c r="E116" s="24" t="n">
        <v>0.0313603</v>
      </c>
      <c r="F116" s="25" t="n">
        <v>0.0482779</v>
      </c>
      <c r="G116" s="25" t="n">
        <f aca="false">D116*$B$9+$B$10</f>
        <v>-1.46931262751618</v>
      </c>
      <c r="H116" s="24" t="n">
        <f aca="false">G116-F116</f>
        <v>-1.51759052751618</v>
      </c>
      <c r="J116" s="26" t="n">
        <v>2.71828</v>
      </c>
      <c r="K116" s="24" t="n">
        <v>0.0482779</v>
      </c>
      <c r="L116" s="0" t="n">
        <v>2.71828</v>
      </c>
      <c r="M116" s="0" t="n">
        <v>2.6700021</v>
      </c>
      <c r="N116" s="0" t="n">
        <v>2.71828</v>
      </c>
      <c r="O116" s="0" t="n">
        <v>41</v>
      </c>
      <c r="P116" s="0" t="n">
        <v>1.01808159626541</v>
      </c>
      <c r="Q116" s="0" t="n">
        <v>2.6700021</v>
      </c>
    </row>
    <row r="117" customFormat="false" ht="13.5" hidden="false" customHeight="false" outlineLevel="0" collapsed="false">
      <c r="A117" s="23" t="n">
        <v>41</v>
      </c>
      <c r="B117" s="24" t="s">
        <v>144</v>
      </c>
      <c r="C117" s="25" t="n">
        <v>5.53093</v>
      </c>
      <c r="D117" s="24" t="n">
        <v>2.33065</v>
      </c>
      <c r="E117" s="24" t="n">
        <v>0.0332466</v>
      </c>
      <c r="F117" s="25" t="n">
        <v>-0.329353</v>
      </c>
      <c r="G117" s="25" t="n">
        <f aca="false">D117*$B$9+$B$10</f>
        <v>-1.23719026935612</v>
      </c>
      <c r="H117" s="24" t="n">
        <f aca="false">G117-F117</f>
        <v>-0.907837269356122</v>
      </c>
      <c r="J117" s="26" t="n">
        <v>2.33065</v>
      </c>
      <c r="K117" s="24" t="n">
        <v>-0.329353</v>
      </c>
      <c r="L117" s="0" t="n">
        <v>2.33065</v>
      </c>
      <c r="M117" s="0" t="n">
        <v>2.660003</v>
      </c>
      <c r="N117" s="0" t="n">
        <v>2.33065</v>
      </c>
      <c r="O117" s="0" t="n">
        <v>41</v>
      </c>
      <c r="P117" s="0" t="n">
        <v>0.876183222349749</v>
      </c>
      <c r="Q117" s="0" t="n">
        <v>2.660003</v>
      </c>
    </row>
    <row r="118" customFormat="false" ht="13.5" hidden="false" customHeight="false" outlineLevel="0" collapsed="false">
      <c r="A118" s="27" t="n">
        <v>42</v>
      </c>
      <c r="B118" s="24" t="s">
        <v>144</v>
      </c>
      <c r="C118" s="28" t="n">
        <v>20.6631</v>
      </c>
      <c r="D118" s="29" t="n">
        <v>0.521461</v>
      </c>
      <c r="E118" s="29" t="n">
        <v>0.020412</v>
      </c>
      <c r="F118" s="28" t="n">
        <v>-0.138539</v>
      </c>
      <c r="G118" s="28" t="n">
        <f aca="false">D118*$B$9+$B$10</f>
        <v>-0.153803490630939</v>
      </c>
      <c r="H118" s="29" t="n">
        <f aca="false">G118-F118</f>
        <v>-0.0152644906309388</v>
      </c>
      <c r="J118" s="26" t="n">
        <v>0.521461</v>
      </c>
      <c r="K118" s="24" t="n">
        <v>-0.138539</v>
      </c>
      <c r="L118" s="0" t="n">
        <v>0.521461</v>
      </c>
      <c r="M118" s="0" t="n">
        <v>0.66</v>
      </c>
      <c r="N118" s="0" t="n">
        <v>0.521461</v>
      </c>
      <c r="O118" s="0" t="n">
        <v>42</v>
      </c>
      <c r="P118" s="0" t="n">
        <v>0.790092424242424</v>
      </c>
      <c r="Q118" s="0" t="n">
        <v>0.66</v>
      </c>
    </row>
    <row r="119" customFormat="false" ht="12.75" hidden="false" customHeight="false" outlineLevel="0" collapsed="false">
      <c r="A119" s="23" t="n">
        <v>42</v>
      </c>
      <c r="B119" s="24" t="s">
        <v>144</v>
      </c>
      <c r="C119" s="25" t="n">
        <v>10.3467</v>
      </c>
      <c r="D119" s="24" t="n">
        <v>2.40564</v>
      </c>
      <c r="E119" s="24" t="n">
        <v>0.0673844</v>
      </c>
      <c r="F119" s="25" t="n">
        <v>-2.48436</v>
      </c>
      <c r="G119" s="25" t="n">
        <f aca="false">D119*$B$9+$B$10</f>
        <v>-1.28209612194344</v>
      </c>
      <c r="H119" s="24" t="n">
        <f aca="false">G119-F119</f>
        <v>1.20226387805656</v>
      </c>
      <c r="J119" s="26" t="n">
        <v>2.40564</v>
      </c>
      <c r="K119" s="24" t="n">
        <v>-2.48436</v>
      </c>
      <c r="L119" s="0" t="n">
        <v>2.40564</v>
      </c>
      <c r="M119" s="0" t="n">
        <v>4.89</v>
      </c>
      <c r="N119" s="0" t="n">
        <v>2.40564</v>
      </c>
      <c r="O119" s="0" t="n">
        <v>42</v>
      </c>
      <c r="P119" s="0" t="n">
        <v>0.491950920245399</v>
      </c>
      <c r="Q119" s="0" t="n">
        <v>4.89</v>
      </c>
    </row>
    <row r="120" customFormat="false" ht="13.5" hidden="false" customHeight="false" outlineLevel="0" collapsed="false">
      <c r="A120" s="23" t="n">
        <v>42</v>
      </c>
      <c r="B120" s="24" t="s">
        <v>144</v>
      </c>
      <c r="C120" s="25" t="n">
        <v>4.11192</v>
      </c>
      <c r="D120" s="24" t="n">
        <v>2.7819</v>
      </c>
      <c r="E120" s="24" t="n">
        <v>0.0833387</v>
      </c>
      <c r="F120" s="25" t="n">
        <v>-3.1281</v>
      </c>
      <c r="G120" s="25" t="n">
        <f aca="false">D120*$B$9+$B$10</f>
        <v>-1.50740984503326</v>
      </c>
      <c r="H120" s="24" t="n">
        <f aca="false">G120-F120</f>
        <v>1.62069015496674</v>
      </c>
      <c r="J120" s="26" t="n">
        <v>2.7819</v>
      </c>
      <c r="K120" s="24" t="n">
        <v>-3.1281</v>
      </c>
      <c r="L120" s="0" t="n">
        <v>2.7819</v>
      </c>
      <c r="M120" s="0" t="n">
        <v>5.91</v>
      </c>
      <c r="N120" s="0" t="n">
        <v>2.7819</v>
      </c>
      <c r="O120" s="0" t="n">
        <v>42</v>
      </c>
      <c r="P120" s="0" t="n">
        <v>0.470710659898477</v>
      </c>
      <c r="Q120" s="0" t="n">
        <v>5.91</v>
      </c>
    </row>
    <row r="121" customFormat="false" ht="13.5" hidden="false" customHeight="false" outlineLevel="0" collapsed="false">
      <c r="A121" s="27" t="n">
        <v>43</v>
      </c>
      <c r="B121" s="24" t="s">
        <v>144</v>
      </c>
      <c r="C121" s="28" t="n">
        <v>20.2665</v>
      </c>
      <c r="D121" s="29" t="n">
        <v>0.397058</v>
      </c>
      <c r="E121" s="29" t="n">
        <v>0.0175856</v>
      </c>
      <c r="F121" s="28" t="n">
        <v>-0.102942</v>
      </c>
      <c r="G121" s="28" t="n">
        <f aca="false">D121*$B$9+$B$10</f>
        <v>-0.0793079208293598</v>
      </c>
      <c r="H121" s="29" t="n">
        <f aca="false">G121-F121</f>
        <v>0.0236340791706402</v>
      </c>
      <c r="J121" s="26" t="n">
        <v>0.397058</v>
      </c>
      <c r="K121" s="24" t="n">
        <v>-0.102942</v>
      </c>
      <c r="L121" s="0" t="n">
        <v>0.397058</v>
      </c>
      <c r="M121" s="0" t="n">
        <v>0.5</v>
      </c>
      <c r="N121" s="0" t="n">
        <v>0.397058</v>
      </c>
      <c r="O121" s="0" t="n">
        <v>43</v>
      </c>
      <c r="P121" s="0" t="n">
        <v>0.794116</v>
      </c>
      <c r="Q121" s="0" t="n">
        <v>0.5</v>
      </c>
    </row>
    <row r="122" customFormat="false" ht="12.75" hidden="false" customHeight="false" outlineLevel="0" collapsed="false">
      <c r="A122" s="23" t="n">
        <v>43</v>
      </c>
      <c r="B122" s="24" t="s">
        <v>144</v>
      </c>
      <c r="C122" s="25" t="n">
        <v>10.1164</v>
      </c>
      <c r="D122" s="24" t="n">
        <v>1.35878</v>
      </c>
      <c r="E122" s="24" t="n">
        <v>0.0543063</v>
      </c>
      <c r="F122" s="25" t="n">
        <v>-1.28122</v>
      </c>
      <c r="G122" s="25" t="n">
        <f aca="false">D122*$B$9+$B$10</f>
        <v>-0.655210659354268</v>
      </c>
      <c r="H122" s="24" t="n">
        <f aca="false">G122-F122</f>
        <v>0.626009340645732</v>
      </c>
      <c r="J122" s="26" t="n">
        <v>1.35878</v>
      </c>
      <c r="K122" s="24" t="n">
        <v>-1.28122</v>
      </c>
      <c r="L122" s="0" t="n">
        <v>1.35878</v>
      </c>
      <c r="M122" s="0" t="n">
        <v>2.64</v>
      </c>
      <c r="N122" s="0" t="n">
        <v>1.35878</v>
      </c>
      <c r="O122" s="0" t="n">
        <v>43</v>
      </c>
      <c r="P122" s="0" t="n">
        <v>0.514689393939394</v>
      </c>
      <c r="Q122" s="0" t="n">
        <v>2.64</v>
      </c>
    </row>
    <row r="123" customFormat="false" ht="13.5" hidden="false" customHeight="false" outlineLevel="0" collapsed="false">
      <c r="A123" s="23" t="n">
        <v>43</v>
      </c>
      <c r="B123" s="24" t="s">
        <v>144</v>
      </c>
      <c r="C123" s="25" t="n">
        <v>4.78658</v>
      </c>
      <c r="D123" s="24" t="n">
        <v>5.77875</v>
      </c>
      <c r="E123" s="24" t="n">
        <v>0.0994696</v>
      </c>
      <c r="F123" s="25" t="n">
        <v>-5.65125</v>
      </c>
      <c r="G123" s="25" t="n">
        <f aca="false">D123*$B$9+$B$10</f>
        <v>-3.30199718102887</v>
      </c>
      <c r="H123" s="24" t="n">
        <f aca="false">G123-F123</f>
        <v>2.34925281897113</v>
      </c>
      <c r="J123" s="26" t="n">
        <v>5.77875</v>
      </c>
      <c r="K123" s="24" t="n">
        <v>-5.65125</v>
      </c>
      <c r="L123" s="0" t="n">
        <v>5.77875</v>
      </c>
      <c r="M123" s="0" t="n">
        <v>11.43</v>
      </c>
      <c r="N123" s="0" t="n">
        <v>5.77875</v>
      </c>
      <c r="O123" s="0" t="n">
        <v>43</v>
      </c>
      <c r="P123" s="0" t="n">
        <v>0.505577427821522</v>
      </c>
      <c r="Q123" s="0" t="n">
        <v>11.43</v>
      </c>
    </row>
    <row r="124" customFormat="false" ht="13.5" hidden="false" customHeight="false" outlineLevel="0" collapsed="false">
      <c r="A124" s="27" t="n">
        <v>44</v>
      </c>
      <c r="B124" s="24" t="s">
        <v>144</v>
      </c>
      <c r="C124" s="28" t="n">
        <v>20.0654</v>
      </c>
      <c r="D124" s="29" t="n">
        <v>0.532378</v>
      </c>
      <c r="E124" s="29" t="n">
        <v>0.0189535</v>
      </c>
      <c r="F124" s="28" t="n">
        <v>-0.0476224</v>
      </c>
      <c r="G124" s="28" t="n">
        <f aca="false">D124*$B$9+$B$10</f>
        <v>-0.160340858182556</v>
      </c>
      <c r="H124" s="29" t="n">
        <f aca="false">G124-F124</f>
        <v>-0.112718458182556</v>
      </c>
      <c r="J124" s="26" t="n">
        <v>0.532378</v>
      </c>
      <c r="K124" s="24" t="n">
        <v>-0.0476224</v>
      </c>
      <c r="L124" s="0" t="n">
        <v>0.532378</v>
      </c>
      <c r="M124" s="0" t="n">
        <v>0.5800004</v>
      </c>
      <c r="N124" s="0" t="n">
        <v>0.532378</v>
      </c>
      <c r="O124" s="0" t="n">
        <v>44</v>
      </c>
      <c r="P124" s="0" t="n">
        <v>0.917892470418986</v>
      </c>
      <c r="Q124" s="0" t="n">
        <v>0.5800004</v>
      </c>
    </row>
    <row r="125" customFormat="false" ht="12.75" hidden="false" customHeight="false" outlineLevel="0" collapsed="false">
      <c r="A125" s="23" t="n">
        <v>44</v>
      </c>
      <c r="B125" s="24" t="s">
        <v>144</v>
      </c>
      <c r="C125" s="25" t="n">
        <v>10.0876</v>
      </c>
      <c r="D125" s="24" t="n">
        <v>0.77712</v>
      </c>
      <c r="E125" s="24" t="n">
        <v>0.0321698</v>
      </c>
      <c r="F125" s="25" t="n">
        <v>-0.44288</v>
      </c>
      <c r="G125" s="25" t="n">
        <f aca="false">D125*$B$9+$B$10</f>
        <v>-0.306898374837123</v>
      </c>
      <c r="H125" s="24" t="n">
        <f aca="false">G125-F125</f>
        <v>0.135981625162877</v>
      </c>
      <c r="J125" s="26" t="n">
        <v>0.77712</v>
      </c>
      <c r="K125" s="24" t="n">
        <v>-0.44288</v>
      </c>
      <c r="L125" s="0" t="n">
        <v>0.77712</v>
      </c>
      <c r="M125" s="0" t="n">
        <v>1.22</v>
      </c>
      <c r="N125" s="0" t="n">
        <v>0.77712</v>
      </c>
      <c r="O125" s="0" t="n">
        <v>44</v>
      </c>
      <c r="P125" s="0" t="n">
        <v>0.636983606557377</v>
      </c>
      <c r="Q125" s="0" t="n">
        <v>1.22</v>
      </c>
    </row>
    <row r="126" customFormat="false" ht="13.5" hidden="false" customHeight="false" outlineLevel="0" collapsed="false">
      <c r="A126" s="23" t="n">
        <v>44</v>
      </c>
      <c r="B126" s="24" t="s">
        <v>144</v>
      </c>
      <c r="C126" s="25" t="n">
        <v>5.38532</v>
      </c>
      <c r="D126" s="24" t="n">
        <v>4.17011</v>
      </c>
      <c r="E126" s="24" t="n">
        <v>0.144828</v>
      </c>
      <c r="F126" s="25" t="n">
        <v>-6.40989</v>
      </c>
      <c r="G126" s="25" t="n">
        <f aca="false">D126*$B$9+$B$10</f>
        <v>-2.33870406586595</v>
      </c>
      <c r="H126" s="24" t="n">
        <f aca="false">G126-F126</f>
        <v>4.07118593413405</v>
      </c>
      <c r="J126" s="26" t="n">
        <v>4.17011</v>
      </c>
      <c r="K126" s="24" t="n">
        <v>-6.40989</v>
      </c>
      <c r="L126" s="0" t="n">
        <v>4.17011</v>
      </c>
      <c r="M126" s="0" t="n">
        <v>10.58</v>
      </c>
      <c r="N126" s="0" t="n">
        <v>4.17011</v>
      </c>
      <c r="O126" s="0" t="n">
        <v>44</v>
      </c>
      <c r="P126" s="0" t="n">
        <v>0.394150283553875</v>
      </c>
      <c r="Q126" s="0" t="n">
        <v>10.58</v>
      </c>
    </row>
    <row r="127" customFormat="false" ht="13.5" hidden="false" customHeight="false" outlineLevel="0" collapsed="false">
      <c r="A127" s="27" t="n">
        <v>45</v>
      </c>
      <c r="B127" s="24" t="s">
        <v>144</v>
      </c>
      <c r="C127" s="28" t="n">
        <v>20.3693</v>
      </c>
      <c r="D127" s="29" t="n">
        <v>0.873693</v>
      </c>
      <c r="E127" s="29" t="n">
        <v>0.0266026</v>
      </c>
      <c r="F127" s="28" t="n">
        <v>-0.306307</v>
      </c>
      <c r="G127" s="28" t="n">
        <f aca="false">D127*$B$9+$B$10</f>
        <v>-0.364728657567024</v>
      </c>
      <c r="H127" s="29" t="n">
        <f aca="false">G127-F127</f>
        <v>-0.0584216575670238</v>
      </c>
      <c r="J127" s="26" t="n">
        <v>0.873693</v>
      </c>
      <c r="K127" s="24" t="n">
        <v>-0.306307</v>
      </c>
      <c r="L127" s="0" t="n">
        <v>0.873693</v>
      </c>
      <c r="M127" s="0" t="n">
        <v>1.18</v>
      </c>
      <c r="N127" s="0" t="n">
        <v>0.873693</v>
      </c>
      <c r="O127" s="0" t="n">
        <v>45</v>
      </c>
      <c r="P127" s="0" t="n">
        <v>0.74041779661017</v>
      </c>
      <c r="Q127" s="0" t="n">
        <v>1.18</v>
      </c>
    </row>
    <row r="128" customFormat="false" ht="12.75" hidden="false" customHeight="false" outlineLevel="0" collapsed="false">
      <c r="A128" s="23" t="n">
        <v>45</v>
      </c>
      <c r="B128" s="24" t="s">
        <v>144</v>
      </c>
      <c r="C128" s="25" t="n">
        <v>10.0947</v>
      </c>
      <c r="D128" s="24" t="n">
        <v>4.31408</v>
      </c>
      <c r="E128" s="24" t="n">
        <v>0.148208</v>
      </c>
      <c r="F128" s="25" t="n">
        <v>-2.32592</v>
      </c>
      <c r="G128" s="25" t="n">
        <f aca="false">D128*$B$9+$B$10</f>
        <v>-2.42491683552853</v>
      </c>
      <c r="H128" s="24" t="n">
        <f aca="false">G128-F128</f>
        <v>-0.0989968355285278</v>
      </c>
      <c r="J128" s="26" t="n">
        <v>4.31408</v>
      </c>
      <c r="K128" s="24" t="n">
        <v>-2.32592</v>
      </c>
      <c r="L128" s="0" t="n">
        <v>4.31408</v>
      </c>
      <c r="M128" s="0" t="n">
        <v>6.64</v>
      </c>
      <c r="N128" s="0" t="n">
        <v>4.31408</v>
      </c>
      <c r="O128" s="0" t="n">
        <v>45</v>
      </c>
      <c r="P128" s="0" t="n">
        <v>0.649710843373494</v>
      </c>
      <c r="Q128" s="0" t="n">
        <v>6.64</v>
      </c>
    </row>
    <row r="129" customFormat="false" ht="13.5" hidden="false" customHeight="false" outlineLevel="0" collapsed="false">
      <c r="A129" s="23" t="n">
        <v>45</v>
      </c>
      <c r="B129" s="24" t="s">
        <v>144</v>
      </c>
      <c r="C129" s="25" t="n">
        <v>5.33757</v>
      </c>
      <c r="D129" s="24" t="n">
        <v>11.6394</v>
      </c>
      <c r="E129" s="24" t="n">
        <v>0.280389</v>
      </c>
      <c r="F129" s="25" t="n">
        <v>-8.47059</v>
      </c>
      <c r="G129" s="25" t="n">
        <f aca="false">D129*$B$9+$B$10</f>
        <v>-6.81149824738277</v>
      </c>
      <c r="H129" s="24" t="n">
        <f aca="false">G129-F129</f>
        <v>1.65909175261723</v>
      </c>
      <c r="J129" s="26" t="n">
        <v>11.6394</v>
      </c>
      <c r="K129" s="24" t="n">
        <v>-8.47059</v>
      </c>
      <c r="L129" s="0" t="n">
        <v>11.6394</v>
      </c>
      <c r="M129" s="0" t="n">
        <v>20.10999</v>
      </c>
      <c r="N129" s="0" t="n">
        <v>11.6394</v>
      </c>
      <c r="O129" s="0" t="n">
        <v>45</v>
      </c>
      <c r="P129" s="0" t="n">
        <v>0.57878696110739</v>
      </c>
      <c r="Q129" s="0" t="n">
        <v>20.10999</v>
      </c>
    </row>
    <row r="130" customFormat="false" ht="13.5" hidden="false" customHeight="false" outlineLevel="0" collapsed="false">
      <c r="A130" s="27" t="n">
        <v>46</v>
      </c>
      <c r="B130" s="24" t="s">
        <v>144</v>
      </c>
      <c r="C130" s="28" t="n">
        <v>19.9809</v>
      </c>
      <c r="D130" s="29" t="n">
        <v>0.42678</v>
      </c>
      <c r="E130" s="29" t="n">
        <v>0.0214949</v>
      </c>
      <c r="F130" s="28" t="n">
        <v>-0.17322</v>
      </c>
      <c r="G130" s="28" t="n">
        <f aca="false">D130*$B$9+$B$10</f>
        <v>-0.0971061839391122</v>
      </c>
      <c r="H130" s="29" t="n">
        <f aca="false">G130-F130</f>
        <v>0.0761138160608878</v>
      </c>
      <c r="J130" s="26" t="n">
        <v>0.42678</v>
      </c>
      <c r="K130" s="24" t="n">
        <v>-0.17322</v>
      </c>
      <c r="L130" s="0" t="n">
        <v>0.42678</v>
      </c>
      <c r="M130" s="0" t="n">
        <v>0.6</v>
      </c>
      <c r="N130" s="0" t="n">
        <v>0.42678</v>
      </c>
      <c r="O130" s="0" t="n">
        <v>46</v>
      </c>
      <c r="P130" s="0" t="n">
        <v>0.7113</v>
      </c>
      <c r="Q130" s="0" t="n">
        <v>0.6</v>
      </c>
    </row>
    <row r="131" customFormat="false" ht="12.75" hidden="false" customHeight="false" outlineLevel="0" collapsed="false">
      <c r="A131" s="23" t="n">
        <v>46</v>
      </c>
      <c r="B131" s="24" t="s">
        <v>144</v>
      </c>
      <c r="C131" s="25" t="n">
        <v>9.95897</v>
      </c>
      <c r="D131" s="24" t="n">
        <v>1.1831</v>
      </c>
      <c r="E131" s="24" t="n">
        <v>0.0331589</v>
      </c>
      <c r="F131" s="25" t="n">
        <v>-1.1369</v>
      </c>
      <c r="G131" s="25" t="n">
        <f aca="false">D131*$B$9+$B$10</f>
        <v>-0.5500091633876</v>
      </c>
      <c r="H131" s="24" t="n">
        <f aca="false">G131-F131</f>
        <v>0.5868908366124</v>
      </c>
      <c r="J131" s="26" t="n">
        <v>1.1831</v>
      </c>
      <c r="K131" s="24" t="n">
        <v>-1.1369</v>
      </c>
      <c r="L131" s="0" t="n">
        <v>1.1831</v>
      </c>
      <c r="M131" s="0" t="n">
        <v>2.32</v>
      </c>
      <c r="N131" s="0" t="n">
        <v>1.1831</v>
      </c>
      <c r="O131" s="0" t="n">
        <v>46</v>
      </c>
      <c r="P131" s="0" t="n">
        <v>0.509956896551724</v>
      </c>
      <c r="Q131" s="0" t="n">
        <v>2.32</v>
      </c>
    </row>
    <row r="132" customFormat="false" ht="13.5" hidden="false" customHeight="false" outlineLevel="0" collapsed="false">
      <c r="A132" s="23" t="n">
        <v>46</v>
      </c>
      <c r="B132" s="24" t="s">
        <v>144</v>
      </c>
      <c r="C132" s="25" t="n">
        <v>5.16289</v>
      </c>
      <c r="D132" s="24" t="n">
        <v>3.59993</v>
      </c>
      <c r="E132" s="24" t="n">
        <v>0.181062</v>
      </c>
      <c r="F132" s="25" t="n">
        <v>-2.49007</v>
      </c>
      <c r="G132" s="25" t="n">
        <f aca="false">D132*$B$9+$B$10</f>
        <v>-1.99726628711894</v>
      </c>
      <c r="H132" s="24" t="n">
        <f aca="false">G132-F132</f>
        <v>0.492803712881057</v>
      </c>
      <c r="J132" s="26" t="n">
        <v>3.59993</v>
      </c>
      <c r="K132" s="24" t="n">
        <v>-2.49007</v>
      </c>
      <c r="L132" s="0" t="n">
        <v>3.59993</v>
      </c>
      <c r="M132" s="0" t="n">
        <v>6.09</v>
      </c>
      <c r="N132" s="0" t="n">
        <v>3.59993</v>
      </c>
      <c r="O132" s="0" t="n">
        <v>46</v>
      </c>
      <c r="P132" s="0" t="n">
        <v>0.591121510673235</v>
      </c>
      <c r="Q132" s="0" t="n">
        <v>6.09</v>
      </c>
    </row>
    <row r="133" customFormat="false" ht="13.5" hidden="false" customHeight="false" outlineLevel="0" collapsed="false">
      <c r="A133" s="27" t="n">
        <v>47</v>
      </c>
      <c r="B133" s="24" t="s">
        <v>144</v>
      </c>
      <c r="C133" s="28" t="n">
        <v>20.5067</v>
      </c>
      <c r="D133" s="29" t="n">
        <v>0.461299</v>
      </c>
      <c r="E133" s="29" t="n">
        <v>0.023603</v>
      </c>
      <c r="F133" s="28" t="n">
        <v>-0.338701</v>
      </c>
      <c r="G133" s="28" t="n">
        <f aca="false">D133*$B$9+$B$10</f>
        <v>-0.117777008388528</v>
      </c>
      <c r="H133" s="29" t="n">
        <f aca="false">G133-F133</f>
        <v>0.220923991611472</v>
      </c>
      <c r="J133" s="26" t="n">
        <v>0.461299</v>
      </c>
      <c r="K133" s="24" t="n">
        <v>-0.338701</v>
      </c>
      <c r="L133" s="0" t="n">
        <v>0.461299</v>
      </c>
      <c r="M133" s="0" t="n">
        <v>0.8</v>
      </c>
      <c r="N133" s="0" t="n">
        <v>0.461299</v>
      </c>
      <c r="O133" s="0" t="n">
        <v>47</v>
      </c>
      <c r="P133" s="0" t="n">
        <v>0.57662375</v>
      </c>
      <c r="Q133" s="0" t="n">
        <v>0.8</v>
      </c>
    </row>
    <row r="134" customFormat="false" ht="12.75" hidden="false" customHeight="false" outlineLevel="0" collapsed="false">
      <c r="A134" s="23" t="n">
        <v>47</v>
      </c>
      <c r="B134" s="24" t="s">
        <v>144</v>
      </c>
      <c r="C134" s="25" t="n">
        <v>10.389</v>
      </c>
      <c r="D134" s="24" t="n">
        <v>1.65407</v>
      </c>
      <c r="E134" s="24" t="n">
        <v>0.0511844</v>
      </c>
      <c r="F134" s="25" t="n">
        <v>-1.43593</v>
      </c>
      <c r="G134" s="25" t="n">
        <f aca="false">D134*$B$9+$B$10</f>
        <v>-0.832037559081029</v>
      </c>
      <c r="H134" s="24" t="n">
        <f aca="false">G134-F134</f>
        <v>0.603892440918971</v>
      </c>
      <c r="J134" s="26" t="n">
        <v>1.65407</v>
      </c>
      <c r="K134" s="24" t="n">
        <v>-1.43593</v>
      </c>
      <c r="L134" s="0" t="n">
        <v>1.65407</v>
      </c>
      <c r="M134" s="0" t="n">
        <v>3.09</v>
      </c>
      <c r="N134" s="0" t="n">
        <v>1.65407</v>
      </c>
      <c r="O134" s="0" t="n">
        <v>47</v>
      </c>
      <c r="P134" s="0" t="n">
        <v>0.535297734627832</v>
      </c>
      <c r="Q134" s="0" t="n">
        <v>3.09</v>
      </c>
    </row>
    <row r="135" customFormat="false" ht="13.5" hidden="false" customHeight="false" outlineLevel="0" collapsed="false">
      <c r="A135" s="23" t="n">
        <v>47</v>
      </c>
      <c r="B135" s="24" t="s">
        <v>144</v>
      </c>
      <c r="C135" s="25" t="n">
        <v>5.08624</v>
      </c>
      <c r="D135" s="24" t="n">
        <v>2.12856</v>
      </c>
      <c r="E135" s="24" t="n">
        <v>0.121979</v>
      </c>
      <c r="F135" s="25" t="n">
        <v>-1.93144</v>
      </c>
      <c r="G135" s="25" t="n">
        <f aca="false">D135*$B$9+$B$10</f>
        <v>-1.11617381717088</v>
      </c>
      <c r="H135" s="24" t="n">
        <f aca="false">G135-F135</f>
        <v>0.815266182829124</v>
      </c>
      <c r="J135" s="26" t="n">
        <v>2.12856</v>
      </c>
      <c r="K135" s="24" t="n">
        <v>-1.93144</v>
      </c>
      <c r="L135" s="0" t="n">
        <v>2.12856</v>
      </c>
      <c r="M135" s="0" t="n">
        <v>4.06</v>
      </c>
      <c r="N135" s="0" t="n">
        <v>2.12856</v>
      </c>
      <c r="O135" s="0" t="n">
        <v>47</v>
      </c>
      <c r="P135" s="0" t="n">
        <v>0.524275862068966</v>
      </c>
      <c r="Q135" s="0" t="n">
        <v>4.06</v>
      </c>
    </row>
    <row r="136" customFormat="false" ht="13.5" hidden="false" customHeight="false" outlineLevel="0" collapsed="false">
      <c r="A136" s="27" t="n">
        <v>48</v>
      </c>
      <c r="B136" s="24" t="s">
        <v>144</v>
      </c>
      <c r="C136" s="28" t="n">
        <v>20.6478</v>
      </c>
      <c r="D136" s="29" t="n">
        <v>0.896631</v>
      </c>
      <c r="E136" s="29" t="n">
        <v>0.0287767</v>
      </c>
      <c r="F136" s="28" t="n">
        <v>-0.453369</v>
      </c>
      <c r="G136" s="28" t="n">
        <f aca="false">D136*$B$9+$B$10</f>
        <v>-0.378464494967317</v>
      </c>
      <c r="H136" s="29" t="n">
        <f aca="false">G136-F136</f>
        <v>0.0749045050326835</v>
      </c>
      <c r="J136" s="26" t="n">
        <v>0.896631</v>
      </c>
      <c r="K136" s="24" t="n">
        <v>-0.453369</v>
      </c>
      <c r="L136" s="0" t="n">
        <v>0.896631</v>
      </c>
      <c r="M136" s="0" t="n">
        <v>1.35</v>
      </c>
      <c r="N136" s="0" t="n">
        <v>0.896631</v>
      </c>
      <c r="O136" s="0" t="n">
        <v>48</v>
      </c>
      <c r="P136" s="0" t="n">
        <v>0.664171111111111</v>
      </c>
      <c r="Q136" s="0" t="n">
        <v>1.35</v>
      </c>
    </row>
    <row r="137" customFormat="false" ht="12.75" hidden="false" customHeight="false" outlineLevel="0" collapsed="false">
      <c r="A137" s="23" t="n">
        <v>48</v>
      </c>
      <c r="B137" s="24" t="s">
        <v>144</v>
      </c>
      <c r="C137" s="25" t="n">
        <v>10.2197</v>
      </c>
      <c r="D137" s="24" t="n">
        <v>1.50472</v>
      </c>
      <c r="E137" s="24" t="n">
        <v>0.0479749</v>
      </c>
      <c r="F137" s="25" t="n">
        <v>-2.61528</v>
      </c>
      <c r="G137" s="25" t="n">
        <f aca="false">D137*$B$9+$B$10</f>
        <v>-0.742603113369384</v>
      </c>
      <c r="H137" s="24" t="n">
        <f aca="false">G137-F137</f>
        <v>1.87267688663062</v>
      </c>
      <c r="J137" s="26" t="n">
        <v>1.50472</v>
      </c>
      <c r="K137" s="24" t="n">
        <v>-2.61528</v>
      </c>
      <c r="L137" s="0" t="n">
        <v>1.50472</v>
      </c>
      <c r="M137" s="0" t="n">
        <v>4.12</v>
      </c>
      <c r="N137" s="0" t="n">
        <v>1.50472</v>
      </c>
      <c r="O137" s="0" t="n">
        <v>48</v>
      </c>
      <c r="P137" s="0" t="n">
        <v>0.365223300970874</v>
      </c>
      <c r="Q137" s="0" t="n">
        <v>4.12</v>
      </c>
    </row>
    <row r="138" customFormat="false" ht="13.5" hidden="false" customHeight="false" outlineLevel="0" collapsed="false">
      <c r="A138" s="23" t="n">
        <v>48</v>
      </c>
      <c r="B138" s="24" t="s">
        <v>144</v>
      </c>
      <c r="C138" s="25" t="n">
        <v>5.38527</v>
      </c>
      <c r="D138" s="24" t="n">
        <v>5.42259</v>
      </c>
      <c r="E138" s="24" t="n">
        <v>1.62707</v>
      </c>
      <c r="F138" s="25" t="n">
        <v>-9.10741</v>
      </c>
      <c r="G138" s="25" t="n">
        <f aca="false">D138*$B$9+$B$10</f>
        <v>-3.08871983128223</v>
      </c>
      <c r="H138" s="24" t="n">
        <f aca="false">G138-F138</f>
        <v>6.01869016871777</v>
      </c>
      <c r="J138" s="26" t="n">
        <v>5.42259</v>
      </c>
      <c r="K138" s="24" t="n">
        <v>-9.10741</v>
      </c>
      <c r="L138" s="0" t="n">
        <v>5.42259</v>
      </c>
      <c r="M138" s="0" t="n">
        <v>14.53</v>
      </c>
      <c r="N138" s="0" t="n">
        <v>5.42259</v>
      </c>
      <c r="O138" s="0" t="n">
        <v>48</v>
      </c>
      <c r="P138" s="0" t="n">
        <v>0.373199587061253</v>
      </c>
      <c r="Q138" s="0" t="n">
        <v>14.53</v>
      </c>
    </row>
    <row r="139" customFormat="false" ht="13.5" hidden="false" customHeight="false" outlineLevel="0" collapsed="false">
      <c r="A139" s="27" t="n">
        <v>49</v>
      </c>
      <c r="B139" s="24" t="s">
        <v>144</v>
      </c>
      <c r="C139" s="28" t="n">
        <v>20.0801</v>
      </c>
      <c r="D139" s="29" t="n">
        <v>1.87602</v>
      </c>
      <c r="E139" s="29" t="n">
        <v>0.0747034</v>
      </c>
      <c r="F139" s="28" t="n">
        <v>-0.343983</v>
      </c>
      <c r="G139" s="28" t="n">
        <f aca="false">D139*$B$9+$B$10</f>
        <v>-0.964946666718791</v>
      </c>
      <c r="H139" s="29" t="n">
        <f aca="false">G139-F139</f>
        <v>-0.620963666718791</v>
      </c>
      <c r="J139" s="26" t="n">
        <v>1.87602</v>
      </c>
      <c r="K139" s="24" t="n">
        <v>-0.343983</v>
      </c>
      <c r="L139" s="0" t="n">
        <v>1.87602</v>
      </c>
      <c r="M139" s="0" t="n">
        <v>2.220003</v>
      </c>
      <c r="N139" s="0" t="n">
        <v>1.87602</v>
      </c>
      <c r="O139" s="0" t="n">
        <v>49</v>
      </c>
      <c r="P139" s="0" t="n">
        <v>0.845052912090659</v>
      </c>
      <c r="Q139" s="0" t="n">
        <v>2.220003</v>
      </c>
    </row>
    <row r="140" customFormat="false" ht="12.75" hidden="false" customHeight="false" outlineLevel="0" collapsed="false">
      <c r="A140" s="23" t="n">
        <v>49</v>
      </c>
      <c r="B140" s="24" t="s">
        <v>144</v>
      </c>
      <c r="C140" s="25" t="n">
        <v>10.1207</v>
      </c>
      <c r="D140" s="24" t="n">
        <v>1.59216</v>
      </c>
      <c r="E140" s="24" t="n">
        <v>0.0483358</v>
      </c>
      <c r="F140" s="25" t="n">
        <v>0.0521578</v>
      </c>
      <c r="G140" s="25" t="n">
        <f aca="false">D140*$B$9+$B$10</f>
        <v>-0.794964331534943</v>
      </c>
      <c r="H140" s="24" t="n">
        <f aca="false">G140-F140</f>
        <v>-0.847122131534943</v>
      </c>
      <c r="J140" s="26" t="n">
        <v>1.59216</v>
      </c>
      <c r="K140" s="24" t="n">
        <v>0.0521578</v>
      </c>
      <c r="L140" s="0" t="n">
        <v>1.59216</v>
      </c>
      <c r="M140" s="0" t="n">
        <v>1.5400022</v>
      </c>
      <c r="N140" s="0" t="n">
        <v>1.59216</v>
      </c>
      <c r="O140" s="0" t="n">
        <v>49</v>
      </c>
      <c r="P140" s="0" t="n">
        <v>1.03386865291491</v>
      </c>
      <c r="Q140" s="0" t="n">
        <v>1.5400022</v>
      </c>
    </row>
    <row r="141" customFormat="false" ht="13.5" hidden="false" customHeight="false" outlineLevel="0" collapsed="false">
      <c r="A141" s="23" t="n">
        <v>49</v>
      </c>
      <c r="B141" s="24" t="s">
        <v>144</v>
      </c>
      <c r="C141" s="25" t="n">
        <v>5.3679</v>
      </c>
      <c r="D141" s="24" t="n">
        <v>1.28473</v>
      </c>
      <c r="E141" s="24" t="n">
        <v>0.051206</v>
      </c>
      <c r="F141" s="25" t="n">
        <v>-0.115274</v>
      </c>
      <c r="G141" s="25" t="n">
        <f aca="false">D141*$B$9+$B$10</f>
        <v>-0.610867701838718</v>
      </c>
      <c r="H141" s="24" t="n">
        <f aca="false">G141-F141</f>
        <v>-0.495593701838718</v>
      </c>
      <c r="J141" s="26" t="n">
        <v>1.28473</v>
      </c>
      <c r="K141" s="24" t="n">
        <v>-0.115274</v>
      </c>
      <c r="L141" s="0" t="n">
        <v>1.28473</v>
      </c>
      <c r="M141" s="0" t="n">
        <v>1.400004</v>
      </c>
      <c r="N141" s="0" t="n">
        <v>1.28473</v>
      </c>
      <c r="O141" s="0" t="n">
        <v>49</v>
      </c>
      <c r="P141" s="0" t="n">
        <v>0.917661663823818</v>
      </c>
      <c r="Q141" s="0" t="n">
        <v>1.400004</v>
      </c>
    </row>
    <row r="142" customFormat="false" ht="14.25" hidden="false" customHeight="false" outlineLevel="0" collapsed="false">
      <c r="A142" s="27" t="n">
        <v>50</v>
      </c>
      <c r="B142" s="24" t="s">
        <v>144</v>
      </c>
      <c r="C142" s="28" t="n">
        <v>5.3689</v>
      </c>
      <c r="D142" s="29" t="n">
        <v>0.797299</v>
      </c>
      <c r="E142" s="29" t="n">
        <v>0.0140105</v>
      </c>
      <c r="F142" s="28" t="n">
        <v>-0.752701</v>
      </c>
      <c r="G142" s="28" t="n">
        <f aca="false">D142*$B$9+$B$10</f>
        <v>-0.318982055319314</v>
      </c>
      <c r="H142" s="29" t="n">
        <f aca="false">G142-F142</f>
        <v>0.433718944680686</v>
      </c>
      <c r="J142" s="26" t="n">
        <v>0.797299</v>
      </c>
      <c r="K142" s="24" t="n">
        <v>-0.752701</v>
      </c>
      <c r="L142" s="0" t="n">
        <v>0.797299</v>
      </c>
      <c r="M142" s="0" t="n">
        <v>1.55</v>
      </c>
      <c r="N142" s="0" t="n">
        <v>0.797299</v>
      </c>
      <c r="O142" s="0" t="n">
        <v>50</v>
      </c>
      <c r="P142" s="0" t="n">
        <v>0.514386451612903</v>
      </c>
      <c r="Q142" s="0" t="n">
        <v>1.55</v>
      </c>
    </row>
    <row r="143" customFormat="false" ht="13.5" hidden="false" customHeight="false" outlineLevel="0" collapsed="false">
      <c r="A143" s="27" t="n">
        <v>51</v>
      </c>
      <c r="B143" s="24" t="s">
        <v>144</v>
      </c>
      <c r="C143" s="28" t="n">
        <v>20.606</v>
      </c>
      <c r="D143" s="29" t="n">
        <v>3.04285</v>
      </c>
      <c r="E143" s="29" t="n">
        <v>0.0252919</v>
      </c>
      <c r="F143" s="28" t="n">
        <v>-0.137149</v>
      </c>
      <c r="G143" s="28" t="n">
        <f aca="false">D143*$B$9+$B$10</f>
        <v>-1.66367310990406</v>
      </c>
      <c r="H143" s="29" t="n">
        <f aca="false">G143-F143</f>
        <v>-1.52652410990406</v>
      </c>
      <c r="J143" s="26" t="n">
        <v>3.04285</v>
      </c>
      <c r="K143" s="24" t="n">
        <v>-0.137149</v>
      </c>
      <c r="L143" s="0" t="n">
        <v>3.04285</v>
      </c>
      <c r="M143" s="0" t="n">
        <v>3.179999</v>
      </c>
      <c r="N143" s="0" t="n">
        <v>3.04285</v>
      </c>
      <c r="O143" s="0" t="n">
        <v>51</v>
      </c>
      <c r="P143" s="0" t="n">
        <v>0.956871370085337</v>
      </c>
      <c r="Q143" s="0" t="n">
        <v>3.179999</v>
      </c>
    </row>
    <row r="144" customFormat="false" ht="12.75" hidden="false" customHeight="false" outlineLevel="0" collapsed="false">
      <c r="A144" s="23" t="n">
        <v>51</v>
      </c>
      <c r="B144" s="24" t="s">
        <v>144</v>
      </c>
      <c r="C144" s="25" t="n">
        <v>10.4317</v>
      </c>
      <c r="D144" s="24" t="n">
        <v>1.40614</v>
      </c>
      <c r="E144" s="24" t="n">
        <v>0.0155989</v>
      </c>
      <c r="F144" s="25" t="n">
        <v>-0.313863</v>
      </c>
      <c r="G144" s="25" t="n">
        <f aca="false">D144*$B$9+$B$10</f>
        <v>-0.683570989778798</v>
      </c>
      <c r="H144" s="24" t="n">
        <f aca="false">G144-F144</f>
        <v>-0.369707989778798</v>
      </c>
      <c r="J144" s="26" t="n">
        <v>1.40614</v>
      </c>
      <c r="K144" s="24" t="n">
        <v>-0.313863</v>
      </c>
      <c r="L144" s="0" t="n">
        <v>1.40614</v>
      </c>
      <c r="M144" s="0" t="n">
        <v>1.720003</v>
      </c>
      <c r="N144" s="0" t="n">
        <v>1.40614</v>
      </c>
      <c r="O144" s="0" t="n">
        <v>51</v>
      </c>
      <c r="P144" s="0" t="n">
        <v>0.817521829903785</v>
      </c>
      <c r="Q144" s="0" t="n">
        <v>1.720003</v>
      </c>
    </row>
    <row r="145" customFormat="false" ht="13.5" hidden="false" customHeight="false" outlineLevel="0" collapsed="false">
      <c r="A145" s="23" t="n">
        <v>51</v>
      </c>
      <c r="B145" s="24" t="s">
        <v>144</v>
      </c>
      <c r="C145" s="25" t="n">
        <v>4.94884</v>
      </c>
      <c r="D145" s="24" t="n">
        <v>0.815145</v>
      </c>
      <c r="E145" s="24" t="n">
        <v>0.0223797</v>
      </c>
      <c r="F145" s="25" t="n">
        <v>-0.724855</v>
      </c>
      <c r="G145" s="25" t="n">
        <f aca="false">D145*$B$9+$B$10</f>
        <v>-0.329668678139334</v>
      </c>
      <c r="H145" s="24" t="n">
        <f aca="false">G145-F145</f>
        <v>0.395186321860666</v>
      </c>
      <c r="J145" s="30" t="n">
        <v>0.815145</v>
      </c>
      <c r="K145" s="31" t="n">
        <v>-0.724855</v>
      </c>
      <c r="L145" s="0" t="n">
        <v>0.815145</v>
      </c>
      <c r="M145" s="0" t="n">
        <v>1.54</v>
      </c>
      <c r="N145" s="0" t="n">
        <v>0.815145</v>
      </c>
      <c r="O145" s="0" t="n">
        <v>51</v>
      </c>
      <c r="P145" s="0" t="n">
        <v>0.529314935064935</v>
      </c>
      <c r="Q145" s="0" t="n">
        <v>1.54</v>
      </c>
    </row>
    <row r="146" customFormat="false" ht="13.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45</v>
      </c>
      <c r="B1" s="32" t="n">
        <v>2</v>
      </c>
      <c r="C1" s="32"/>
      <c r="D1" s="32"/>
      <c r="E1" s="32"/>
      <c r="F1" s="32" t="s">
        <v>146</v>
      </c>
      <c r="G1" s="32" t="s">
        <v>14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48</v>
      </c>
      <c r="B2" s="33" t="s">
        <v>149</v>
      </c>
      <c r="C2" s="33" t="s">
        <v>150</v>
      </c>
      <c r="D2" s="32"/>
      <c r="E2" s="33" t="s">
        <v>15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52</v>
      </c>
      <c r="B3" s="34" t="s">
        <v>129</v>
      </c>
      <c r="C3" s="34" t="s">
        <v>12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53</v>
      </c>
      <c r="B4" s="36" t="s">
        <v>154</v>
      </c>
      <c r="C4" s="36" t="s">
        <v>130</v>
      </c>
      <c r="D4" s="32"/>
      <c r="E4" s="37" t="str">
        <f aca="false">C4&amp;" - "&amp;B4</f>
        <v>CTD_Fluor - CH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5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5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5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49</v>
      </c>
      <c r="E8" s="41" t="s">
        <v>150</v>
      </c>
      <c r="F8" s="40" t="s">
        <v>150</v>
      </c>
      <c r="G8" s="39"/>
      <c r="H8" s="40" t="s">
        <v>149</v>
      </c>
      <c r="I8" s="41" t="s">
        <v>150</v>
      </c>
      <c r="J8" s="40" t="s">
        <v>150</v>
      </c>
      <c r="K8" s="39"/>
    </row>
    <row r="9" customFormat="false" ht="13.5" hidden="false" customHeight="false" outlineLevel="0" collapsed="false">
      <c r="A9" s="42" t="s">
        <v>149</v>
      </c>
      <c r="B9" s="43" t="s">
        <v>150</v>
      </c>
      <c r="C9" s="43" t="s">
        <v>150</v>
      </c>
      <c r="D9" s="44" t="s">
        <v>129</v>
      </c>
      <c r="E9" s="34" t="s">
        <v>129</v>
      </c>
      <c r="F9" s="44" t="s">
        <v>129</v>
      </c>
      <c r="G9" s="43" t="s">
        <v>157</v>
      </c>
      <c r="H9" s="36" t="s">
        <v>154</v>
      </c>
      <c r="I9" s="36" t="s">
        <v>130</v>
      </c>
      <c r="J9" s="36" t="s">
        <v>130</v>
      </c>
      <c r="K9" s="43" t="s">
        <v>157</v>
      </c>
    </row>
    <row r="10" customFormat="false" ht="13.5" hidden="false" customHeight="false" outlineLevel="0" collapsed="false">
      <c r="A10" s="45" t="s">
        <v>158</v>
      </c>
      <c r="B10" s="46" t="s">
        <v>158</v>
      </c>
      <c r="C10" s="46" t="s">
        <v>159</v>
      </c>
      <c r="D10" s="47" t="s">
        <v>116</v>
      </c>
      <c r="E10" s="48" t="s">
        <v>160</v>
      </c>
      <c r="F10" s="47" t="s">
        <v>135</v>
      </c>
      <c r="G10" s="46" t="s">
        <v>161</v>
      </c>
      <c r="H10" s="47" t="s">
        <v>116</v>
      </c>
      <c r="I10" s="48" t="s">
        <v>160</v>
      </c>
      <c r="J10" s="47" t="s">
        <v>135</v>
      </c>
      <c r="K10" s="46" t="s">
        <v>16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0.544</v>
      </c>
      <c r="E11" s="52" t="n">
        <v>20.544</v>
      </c>
      <c r="F11" s="51" t="n">
        <v>0.030125</v>
      </c>
      <c r="G11" s="50" t="n">
        <v>-3.8147E-006</v>
      </c>
      <c r="H11" s="51" t="n">
        <v>7.33</v>
      </c>
      <c r="I11" s="52" t="n">
        <v>2.45176</v>
      </c>
      <c r="J11" s="51" t="n">
        <v>0.284372</v>
      </c>
      <c r="K11" s="50" t="n">
        <v>-4.8782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9.947</v>
      </c>
      <c r="E12" s="32" t="n">
        <v>9.94749</v>
      </c>
      <c r="F12" s="55" t="n">
        <v>0.0408984</v>
      </c>
      <c r="G12" s="54" t="n">
        <v>0.000494003</v>
      </c>
      <c r="H12" s="55" t="n">
        <v>13.87</v>
      </c>
      <c r="I12" s="32" t="n">
        <v>8.97044</v>
      </c>
      <c r="J12" s="55" t="n">
        <v>0.535266</v>
      </c>
      <c r="K12" s="54" t="n">
        <v>-4.89956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241</v>
      </c>
      <c r="D13" s="58" t="n">
        <v>5.806</v>
      </c>
      <c r="E13" s="59" t="n">
        <v>5.80619</v>
      </c>
      <c r="F13" s="58" t="n">
        <v>0.0360793</v>
      </c>
      <c r="G13" s="57" t="n">
        <v>0.000190735</v>
      </c>
      <c r="H13" s="58" t="n">
        <v>14</v>
      </c>
      <c r="I13" s="59" t="n">
        <v>8.92727</v>
      </c>
      <c r="J13" s="58" t="n">
        <v>0.486981</v>
      </c>
      <c r="K13" s="57" t="n">
        <v>-5.07273</v>
      </c>
    </row>
    <row r="14" customFormat="false" ht="13.5" hidden="false" customHeight="false" outlineLevel="0" collapsed="false">
      <c r="A14" s="32" t="s">
        <v>15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241</v>
      </c>
      <c r="D15" s="51" t="n">
        <v>20.36</v>
      </c>
      <c r="E15" s="52" t="n">
        <v>20.3602</v>
      </c>
      <c r="F15" s="51" t="n">
        <v>0.154101</v>
      </c>
      <c r="G15" s="50" t="n">
        <v>0.000169754</v>
      </c>
      <c r="H15" s="51" t="n">
        <v>0.46</v>
      </c>
      <c r="I15" s="52" t="n">
        <v>0.32749</v>
      </c>
      <c r="J15" s="51" t="n">
        <v>0.0417992</v>
      </c>
      <c r="K15" s="50" t="n">
        <v>-0.13251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241</v>
      </c>
      <c r="D16" s="55" t="n">
        <v>9.621</v>
      </c>
      <c r="E16" s="32" t="n">
        <v>9.62106</v>
      </c>
      <c r="F16" s="55" t="n">
        <v>0.261217</v>
      </c>
      <c r="G16" s="54" t="n">
        <v>5.81741E-005</v>
      </c>
      <c r="H16" s="55" t="n">
        <v>18.16</v>
      </c>
      <c r="I16" s="32" t="n">
        <v>3.31672</v>
      </c>
      <c r="J16" s="55" t="n">
        <v>0.402653</v>
      </c>
      <c r="K16" s="54" t="n">
        <v>-14.8433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241</v>
      </c>
      <c r="D17" s="58" t="n">
        <v>4.961</v>
      </c>
      <c r="E17" s="59" t="n">
        <v>4.9614</v>
      </c>
      <c r="F17" s="58" t="n">
        <v>0.142413</v>
      </c>
      <c r="G17" s="57" t="n">
        <v>0.000398159</v>
      </c>
      <c r="H17" s="58" t="n">
        <v>17.51</v>
      </c>
      <c r="I17" s="59" t="n">
        <v>8.48854</v>
      </c>
      <c r="J17" s="58" t="n">
        <v>0.439412</v>
      </c>
      <c r="K17" s="57" t="n">
        <v>-9.02146</v>
      </c>
    </row>
    <row r="18" customFormat="false" ht="13.5" hidden="false" customHeight="false" outlineLevel="0" collapsed="false">
      <c r="A18" s="32" t="s">
        <v>15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241</v>
      </c>
      <c r="D19" s="51" t="n">
        <v>20.005</v>
      </c>
      <c r="E19" s="52" t="n">
        <v>20.0046</v>
      </c>
      <c r="F19" s="51" t="n">
        <v>0.20274</v>
      </c>
      <c r="G19" s="50" t="n">
        <v>-0.000413895</v>
      </c>
      <c r="H19" s="51" t="n">
        <v>10.59</v>
      </c>
      <c r="I19" s="52" t="n">
        <v>4.00224</v>
      </c>
      <c r="J19" s="51" t="n">
        <v>0.277289</v>
      </c>
      <c r="K19" s="50" t="n">
        <v>-6.58776</v>
      </c>
    </row>
    <row r="20" customFormat="false" ht="12.75" hidden="false" customHeight="false" outlineLevel="0" collapsed="false">
      <c r="A20" s="53" t="s">
        <v>11</v>
      </c>
      <c r="B20" s="54" t="s">
        <v>12</v>
      </c>
      <c r="C20" s="54" t="n">
        <v>241</v>
      </c>
      <c r="D20" s="55" t="n">
        <v>9.921</v>
      </c>
      <c r="E20" s="32" t="n">
        <v>9.92148</v>
      </c>
      <c r="F20" s="55" t="n">
        <v>0.212881</v>
      </c>
      <c r="G20" s="54" t="n">
        <v>0.000481606</v>
      </c>
      <c r="H20" s="55" t="n">
        <v>21.62</v>
      </c>
      <c r="I20" s="32" t="n">
        <v>11.271</v>
      </c>
      <c r="J20" s="55" t="n">
        <v>0.25627</v>
      </c>
      <c r="K20" s="54" t="n">
        <v>-10.349</v>
      </c>
    </row>
    <row r="21" customFormat="false" ht="13.5" hidden="false" customHeight="false" outlineLevel="0" collapsed="false">
      <c r="A21" s="56" t="s">
        <v>11</v>
      </c>
      <c r="B21" s="57" t="s">
        <v>12</v>
      </c>
      <c r="C21" s="57" t="n">
        <v>241</v>
      </c>
      <c r="D21" s="58" t="n">
        <v>4.979</v>
      </c>
      <c r="E21" s="59" t="n">
        <v>4.97888</v>
      </c>
      <c r="F21" s="58" t="n">
        <v>0.149605</v>
      </c>
      <c r="G21" s="57" t="n">
        <v>-0.000124454</v>
      </c>
      <c r="H21" s="58" t="n">
        <v>18.85</v>
      </c>
      <c r="I21" s="59" t="n">
        <v>14.351</v>
      </c>
      <c r="J21" s="58" t="n">
        <v>0.295072</v>
      </c>
      <c r="K21" s="57" t="n">
        <v>-4.49898</v>
      </c>
    </row>
    <row r="22" customFormat="false" ht="13.5" hidden="false" customHeight="false" outlineLevel="0" collapsed="false">
      <c r="A22" s="32" t="s">
        <v>15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60" t="s">
        <v>13</v>
      </c>
      <c r="B23" s="61" t="s">
        <v>14</v>
      </c>
      <c r="C23" s="61" t="n">
        <v>241</v>
      </c>
      <c r="D23" s="62" t="n">
        <v>5.369</v>
      </c>
      <c r="E23" s="63" t="n">
        <v>5.36949</v>
      </c>
      <c r="F23" s="62" t="n">
        <v>0.0815323</v>
      </c>
      <c r="G23" s="61" t="n">
        <v>0.000489712</v>
      </c>
      <c r="H23" s="62" t="n">
        <v>21.25</v>
      </c>
      <c r="I23" s="63" t="n">
        <v>11.0082</v>
      </c>
      <c r="J23" s="62" t="n">
        <v>0.236554</v>
      </c>
      <c r="K23" s="61" t="n">
        <v>-10.2418</v>
      </c>
    </row>
    <row r="24" customFormat="false" ht="13.5" hidden="false" customHeight="false" outlineLevel="0" collapsed="false">
      <c r="A24" s="32" t="s">
        <v>15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15</v>
      </c>
      <c r="B25" s="50" t="s">
        <v>16</v>
      </c>
      <c r="C25" s="50" t="n">
        <v>241</v>
      </c>
      <c r="D25" s="51" t="n">
        <v>20.115</v>
      </c>
      <c r="E25" s="52" t="n">
        <v>20.1154</v>
      </c>
      <c r="F25" s="51" t="n">
        <v>0.262886</v>
      </c>
      <c r="G25" s="50" t="n">
        <v>0.00038147</v>
      </c>
      <c r="H25" s="51" t="n">
        <v>1.21</v>
      </c>
      <c r="I25" s="52" t="n">
        <v>0.460585</v>
      </c>
      <c r="J25" s="51" t="n">
        <v>0.0161811</v>
      </c>
      <c r="K25" s="50" t="n">
        <v>-0.749415</v>
      </c>
    </row>
    <row r="26" customFormat="false" ht="12.75" hidden="false" customHeight="false" outlineLevel="0" collapsed="false">
      <c r="A26" s="53" t="s">
        <v>15</v>
      </c>
      <c r="B26" s="54" t="s">
        <v>16</v>
      </c>
      <c r="C26" s="54" t="n">
        <v>241</v>
      </c>
      <c r="D26" s="55" t="n">
        <v>10.118</v>
      </c>
      <c r="E26" s="32" t="n">
        <v>10.1182</v>
      </c>
      <c r="F26" s="55" t="n">
        <v>0.139233</v>
      </c>
      <c r="G26" s="54" t="n">
        <v>0.00021553</v>
      </c>
      <c r="H26" s="55" t="n">
        <v>10.93</v>
      </c>
      <c r="I26" s="32" t="n">
        <v>6.5331</v>
      </c>
      <c r="J26" s="55" t="n">
        <v>0.175252</v>
      </c>
      <c r="K26" s="54" t="n">
        <v>-4.3969</v>
      </c>
    </row>
    <row r="27" customFormat="false" ht="13.5" hidden="false" customHeight="false" outlineLevel="0" collapsed="false">
      <c r="A27" s="56" t="s">
        <v>15</v>
      </c>
      <c r="B27" s="57" t="s">
        <v>16</v>
      </c>
      <c r="C27" s="57" t="n">
        <v>241</v>
      </c>
      <c r="D27" s="58" t="n">
        <v>5.231</v>
      </c>
      <c r="E27" s="59" t="n">
        <v>5.23112</v>
      </c>
      <c r="F27" s="58" t="n">
        <v>0.109587</v>
      </c>
      <c r="G27" s="57" t="n">
        <v>0.000120163</v>
      </c>
      <c r="H27" s="58" t="n">
        <v>12.37</v>
      </c>
      <c r="I27" s="59" t="n">
        <v>7.54495</v>
      </c>
      <c r="J27" s="58" t="n">
        <v>0.194522</v>
      </c>
      <c r="K27" s="57" t="n">
        <v>-4.82505</v>
      </c>
    </row>
    <row r="28" customFormat="false" ht="13.5" hidden="false" customHeight="false" outlineLevel="0" collapsed="false">
      <c r="A28" s="32" t="s">
        <v>15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17</v>
      </c>
      <c r="B29" s="50" t="s">
        <v>18</v>
      </c>
      <c r="C29" s="50" t="n">
        <v>241</v>
      </c>
      <c r="D29" s="51" t="n">
        <v>20.214</v>
      </c>
      <c r="E29" s="52" t="n">
        <v>20.2135</v>
      </c>
      <c r="F29" s="51" t="n">
        <v>0.141714</v>
      </c>
      <c r="G29" s="50" t="n">
        <v>-0.000478745</v>
      </c>
      <c r="H29" s="51" t="n">
        <v>3.53</v>
      </c>
      <c r="I29" s="52" t="n">
        <v>1.40503</v>
      </c>
      <c r="J29" s="51" t="n">
        <v>0.0626126</v>
      </c>
      <c r="K29" s="50" t="n">
        <v>-2.12497</v>
      </c>
    </row>
    <row r="30" customFormat="false" ht="12.75" hidden="false" customHeight="false" outlineLevel="0" collapsed="false">
      <c r="A30" s="53" t="s">
        <v>17</v>
      </c>
      <c r="B30" s="54" t="s">
        <v>18</v>
      </c>
      <c r="C30" s="54" t="n">
        <v>241</v>
      </c>
      <c r="D30" s="55" t="n">
        <v>10.204</v>
      </c>
      <c r="E30" s="32" t="n">
        <v>10.2039</v>
      </c>
      <c r="F30" s="55" t="n">
        <v>0.214469</v>
      </c>
      <c r="G30" s="54" t="n">
        <v>-0.000121117</v>
      </c>
      <c r="H30" s="55" t="n">
        <v>5.9</v>
      </c>
      <c r="I30" s="32" t="n">
        <v>3.68849</v>
      </c>
      <c r="J30" s="55" t="n">
        <v>0.106965</v>
      </c>
      <c r="K30" s="54" t="n">
        <v>-2.21151</v>
      </c>
    </row>
    <row r="31" customFormat="false" ht="13.5" hidden="false" customHeight="false" outlineLevel="0" collapsed="false">
      <c r="A31" s="56" t="s">
        <v>17</v>
      </c>
      <c r="B31" s="57" t="s">
        <v>18</v>
      </c>
      <c r="C31" s="57" t="n">
        <v>241</v>
      </c>
      <c r="D31" s="58" t="n">
        <v>1.8</v>
      </c>
      <c r="E31" s="59" t="n">
        <v>1.80029</v>
      </c>
      <c r="F31" s="58" t="n">
        <v>0.130268</v>
      </c>
      <c r="G31" s="57" t="n">
        <v>0.000290513</v>
      </c>
      <c r="H31" s="58" t="n">
        <v>6.85</v>
      </c>
      <c r="I31" s="59" t="n">
        <v>2.69486</v>
      </c>
      <c r="J31" s="58" t="n">
        <v>0.102582</v>
      </c>
      <c r="K31" s="57" t="n">
        <v>-4.15514</v>
      </c>
    </row>
    <row r="32" customFormat="false" ht="13.5" hidden="false" customHeight="false" outlineLevel="0" collapsed="false">
      <c r="A32" s="32" t="s">
        <v>15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3.5" hidden="false" customHeight="false" outlineLevel="0" collapsed="false">
      <c r="A33" s="60" t="s">
        <v>19</v>
      </c>
      <c r="B33" s="61" t="s">
        <v>20</v>
      </c>
      <c r="C33" s="61" t="n">
        <v>241</v>
      </c>
      <c r="D33" s="62" t="n">
        <v>4.469</v>
      </c>
      <c r="E33" s="63" t="n">
        <v>4.46927</v>
      </c>
      <c r="F33" s="62" t="n">
        <v>0.0981215</v>
      </c>
      <c r="G33" s="61" t="n">
        <v>0.000274181</v>
      </c>
      <c r="H33" s="62" t="n">
        <v>8.66</v>
      </c>
      <c r="I33" s="63" t="n">
        <v>6.19953</v>
      </c>
      <c r="J33" s="62" t="n">
        <v>0.142811</v>
      </c>
      <c r="K33" s="61" t="n">
        <v>-2.46047</v>
      </c>
    </row>
    <row r="34" customFormat="false" ht="13.5" hidden="false" customHeight="false" outlineLevel="0" collapsed="false">
      <c r="A34" s="32" t="s">
        <v>15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21</v>
      </c>
      <c r="B35" s="50" t="s">
        <v>22</v>
      </c>
      <c r="C35" s="50" t="n">
        <v>241</v>
      </c>
      <c r="D35" s="51" t="n">
        <v>20.015</v>
      </c>
      <c r="E35" s="52" t="n">
        <v>20.0151</v>
      </c>
      <c r="F35" s="51" t="n">
        <v>0.211618</v>
      </c>
      <c r="G35" s="50" t="n">
        <v>7.05719E-005</v>
      </c>
      <c r="H35" s="51" t="n">
        <v>2.49</v>
      </c>
      <c r="I35" s="52" t="n">
        <v>1.95105</v>
      </c>
      <c r="J35" s="51" t="n">
        <v>0.0339603</v>
      </c>
      <c r="K35" s="50" t="n">
        <v>-0.538954</v>
      </c>
    </row>
    <row r="36" customFormat="false" ht="12.75" hidden="false" customHeight="false" outlineLevel="0" collapsed="false">
      <c r="A36" s="53" t="s">
        <v>21</v>
      </c>
      <c r="B36" s="54" t="s">
        <v>22</v>
      </c>
      <c r="C36" s="54" t="n">
        <v>241</v>
      </c>
      <c r="D36" s="55" t="n">
        <v>9.994</v>
      </c>
      <c r="E36" s="32" t="n">
        <v>9.99378</v>
      </c>
      <c r="F36" s="55" t="n">
        <v>0.262294</v>
      </c>
      <c r="G36" s="54" t="n">
        <v>-0.000216484</v>
      </c>
      <c r="H36" s="55" t="n">
        <v>4</v>
      </c>
      <c r="I36" s="32" t="n">
        <v>2.74631</v>
      </c>
      <c r="J36" s="55" t="n">
        <v>0.12992</v>
      </c>
      <c r="K36" s="54" t="n">
        <v>-1.25369</v>
      </c>
    </row>
    <row r="37" customFormat="false" ht="13.5" hidden="false" customHeight="false" outlineLevel="0" collapsed="false">
      <c r="A37" s="56" t="s">
        <v>21</v>
      </c>
      <c r="B37" s="57" t="s">
        <v>22</v>
      </c>
      <c r="C37" s="57" t="n">
        <v>241</v>
      </c>
      <c r="D37" s="58" t="n">
        <v>5.105</v>
      </c>
      <c r="E37" s="59" t="n">
        <v>5.10498</v>
      </c>
      <c r="F37" s="58" t="n">
        <v>0.0717759</v>
      </c>
      <c r="G37" s="57" t="n">
        <v>-2.09808E-005</v>
      </c>
      <c r="H37" s="58" t="n">
        <v>6.74</v>
      </c>
      <c r="I37" s="59" t="n">
        <v>5.54048</v>
      </c>
      <c r="J37" s="58" t="n">
        <v>0.173825</v>
      </c>
      <c r="K37" s="57" t="n">
        <v>-1.19952</v>
      </c>
    </row>
    <row r="38" customFormat="false" ht="13.5" hidden="false" customHeight="false" outlineLevel="0" collapsed="false">
      <c r="A38" s="32" t="s">
        <v>15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23</v>
      </c>
      <c r="B39" s="50" t="s">
        <v>24</v>
      </c>
      <c r="C39" s="50" t="n">
        <v>241</v>
      </c>
      <c r="D39" s="51" t="n">
        <v>20.432</v>
      </c>
      <c r="E39" s="52" t="n">
        <v>20.4323</v>
      </c>
      <c r="F39" s="51" t="n">
        <v>0.19079</v>
      </c>
      <c r="G39" s="50" t="n">
        <v>0.000303268</v>
      </c>
      <c r="H39" s="51" t="n">
        <v>1.6</v>
      </c>
      <c r="I39" s="52" t="n">
        <v>1.64104</v>
      </c>
      <c r="J39" s="51" t="n">
        <v>0.0210087</v>
      </c>
      <c r="K39" s="50" t="n">
        <v>0.0410415</v>
      </c>
    </row>
    <row r="40" customFormat="false" ht="12.75" hidden="false" customHeight="false" outlineLevel="0" collapsed="false">
      <c r="A40" s="53" t="s">
        <v>23</v>
      </c>
      <c r="B40" s="54" t="s">
        <v>24</v>
      </c>
      <c r="C40" s="54" t="n">
        <v>241</v>
      </c>
      <c r="D40" s="55" t="n">
        <v>10.412</v>
      </c>
      <c r="E40" s="32" t="n">
        <v>10.4123</v>
      </c>
      <c r="F40" s="55" t="n">
        <v>0.189559</v>
      </c>
      <c r="G40" s="54" t="n">
        <v>0.00026989</v>
      </c>
      <c r="H40" s="55" t="n">
        <v>1.29</v>
      </c>
      <c r="I40" s="32" t="n">
        <v>1.40463</v>
      </c>
      <c r="J40" s="55" t="n">
        <v>0.0251255</v>
      </c>
      <c r="K40" s="54" t="n">
        <v>0.114631</v>
      </c>
    </row>
    <row r="41" customFormat="false" ht="13.5" hidden="false" customHeight="false" outlineLevel="0" collapsed="false">
      <c r="A41" s="56" t="s">
        <v>23</v>
      </c>
      <c r="B41" s="57" t="s">
        <v>24</v>
      </c>
      <c r="C41" s="57" t="n">
        <v>241</v>
      </c>
      <c r="D41" s="58" t="n">
        <v>5.141</v>
      </c>
      <c r="E41" s="59" t="n">
        <v>5.14097</v>
      </c>
      <c r="F41" s="58" t="n">
        <v>0.157426</v>
      </c>
      <c r="G41" s="57" t="n">
        <v>-2.86102E-005</v>
      </c>
      <c r="H41" s="58" t="n">
        <v>1.23</v>
      </c>
      <c r="I41" s="59" t="n">
        <v>1.23998</v>
      </c>
      <c r="J41" s="58" t="n">
        <v>0.0147484</v>
      </c>
      <c r="K41" s="57" t="n">
        <v>0.00997508</v>
      </c>
    </row>
    <row r="42" customFormat="false" ht="13.5" hidden="false" customHeight="false" outlineLevel="0" collapsed="false">
      <c r="A42" s="32" t="s">
        <v>15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25</v>
      </c>
      <c r="B43" s="50" t="s">
        <v>26</v>
      </c>
      <c r="C43" s="50" t="n">
        <v>241</v>
      </c>
      <c r="D43" s="51" t="n">
        <v>20.862</v>
      </c>
      <c r="E43" s="52" t="n">
        <v>20.8621</v>
      </c>
      <c r="F43" s="51" t="n">
        <v>0.176863</v>
      </c>
      <c r="G43" s="50" t="n">
        <v>0.000141144</v>
      </c>
      <c r="H43" s="51" t="n">
        <v>3.6</v>
      </c>
      <c r="I43" s="52" t="n">
        <v>2.46454</v>
      </c>
      <c r="J43" s="51" t="n">
        <v>0.0405767</v>
      </c>
      <c r="K43" s="50" t="n">
        <v>-1.13546</v>
      </c>
    </row>
    <row r="44" customFormat="false" ht="12.75" hidden="false" customHeight="false" outlineLevel="0" collapsed="false">
      <c r="A44" s="53" t="s">
        <v>25</v>
      </c>
      <c r="B44" s="54" t="s">
        <v>26</v>
      </c>
      <c r="C44" s="54" t="n">
        <v>241</v>
      </c>
      <c r="D44" s="55" t="n">
        <v>10.833</v>
      </c>
      <c r="E44" s="32" t="n">
        <v>10.8328</v>
      </c>
      <c r="F44" s="55" t="n">
        <v>0.137935</v>
      </c>
      <c r="G44" s="54" t="n">
        <v>-0.000203133</v>
      </c>
      <c r="H44" s="55" t="n">
        <v>4.01</v>
      </c>
      <c r="I44" s="32" t="n">
        <v>4.06375</v>
      </c>
      <c r="J44" s="55" t="n">
        <v>0.0634004</v>
      </c>
      <c r="K44" s="54" t="n">
        <v>0.0537467</v>
      </c>
    </row>
    <row r="45" customFormat="false" ht="13.5" hidden="false" customHeight="false" outlineLevel="0" collapsed="false">
      <c r="A45" s="56" t="s">
        <v>25</v>
      </c>
      <c r="B45" s="57" t="s">
        <v>26</v>
      </c>
      <c r="C45" s="57" t="n">
        <v>241</v>
      </c>
      <c r="D45" s="58" t="n">
        <v>5.27</v>
      </c>
      <c r="E45" s="59" t="n">
        <v>5.26968</v>
      </c>
      <c r="F45" s="58" t="n">
        <v>0.289714</v>
      </c>
      <c r="G45" s="57" t="n">
        <v>-0.000319481</v>
      </c>
      <c r="H45" s="58" t="n">
        <v>2.81</v>
      </c>
      <c r="I45" s="59" t="n">
        <v>3.07597</v>
      </c>
      <c r="J45" s="58" t="n">
        <v>0.128729</v>
      </c>
      <c r="K45" s="57" t="n">
        <v>0.265971</v>
      </c>
    </row>
    <row r="46" customFormat="false" ht="13.5" hidden="false" customHeight="false" outlineLevel="0" collapsed="false">
      <c r="A46" s="32" t="s">
        <v>155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27</v>
      </c>
      <c r="B47" s="50" t="s">
        <v>28</v>
      </c>
      <c r="C47" s="50" t="n">
        <v>241</v>
      </c>
      <c r="D47" s="51" t="n">
        <v>21.208</v>
      </c>
      <c r="E47" s="52" t="n">
        <v>21.2081</v>
      </c>
      <c r="F47" s="51" t="n">
        <v>0.284778</v>
      </c>
      <c r="G47" s="50" t="n">
        <v>8.2016E-005</v>
      </c>
      <c r="H47" s="51" t="n">
        <v>1.55</v>
      </c>
      <c r="I47" s="52" t="n">
        <v>1.47358</v>
      </c>
      <c r="J47" s="51" t="n">
        <v>0.0219625</v>
      </c>
      <c r="K47" s="50" t="n">
        <v>-0.076419</v>
      </c>
    </row>
    <row r="48" customFormat="false" ht="12.75" hidden="false" customHeight="false" outlineLevel="0" collapsed="false">
      <c r="A48" s="53" t="s">
        <v>27</v>
      </c>
      <c r="B48" s="54" t="s">
        <v>28</v>
      </c>
      <c r="C48" s="54" t="n">
        <v>241</v>
      </c>
      <c r="D48" s="55" t="n">
        <v>9.83</v>
      </c>
      <c r="E48" s="32" t="n">
        <v>9.82977</v>
      </c>
      <c r="F48" s="55" t="n">
        <v>0.107009</v>
      </c>
      <c r="G48" s="54" t="n">
        <v>-0.000232697</v>
      </c>
      <c r="H48" s="55" t="n">
        <v>2.49</v>
      </c>
      <c r="I48" s="32" t="n">
        <v>2.40373</v>
      </c>
      <c r="J48" s="55" t="n">
        <v>0.0292727</v>
      </c>
      <c r="K48" s="54" t="n">
        <v>-0.0862739</v>
      </c>
    </row>
    <row r="49" customFormat="false" ht="13.5" hidden="false" customHeight="false" outlineLevel="0" collapsed="false">
      <c r="A49" s="56" t="s">
        <v>27</v>
      </c>
      <c r="B49" s="57" t="s">
        <v>28</v>
      </c>
      <c r="C49" s="57" t="n">
        <v>241</v>
      </c>
      <c r="D49" s="58" t="n">
        <v>6.165</v>
      </c>
      <c r="E49" s="59" t="n">
        <v>6.16509</v>
      </c>
      <c r="F49" s="58" t="n">
        <v>0.140619</v>
      </c>
      <c r="G49" s="57" t="n">
        <v>8.72612E-005</v>
      </c>
      <c r="H49" s="58" t="n">
        <v>2.54</v>
      </c>
      <c r="I49" s="59" t="n">
        <v>2.35985</v>
      </c>
      <c r="J49" s="58" t="n">
        <v>0.0250599</v>
      </c>
      <c r="K49" s="57" t="n">
        <v>-0.180145</v>
      </c>
    </row>
    <row r="50" customFormat="false" ht="13.5" hidden="false" customHeight="false" outlineLevel="0" collapsed="false">
      <c r="A50" s="32" t="s">
        <v>15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29</v>
      </c>
      <c r="B51" s="50" t="s">
        <v>30</v>
      </c>
      <c r="C51" s="50" t="n">
        <v>241</v>
      </c>
      <c r="D51" s="51" t="n">
        <v>20.412</v>
      </c>
      <c r="E51" s="52" t="n">
        <v>20.4115</v>
      </c>
      <c r="F51" s="51" t="n">
        <v>0.192295</v>
      </c>
      <c r="G51" s="50" t="n">
        <v>-0.000473022</v>
      </c>
      <c r="H51" s="51" t="n">
        <v>1.43</v>
      </c>
      <c r="I51" s="52" t="n">
        <v>1.7612</v>
      </c>
      <c r="J51" s="51" t="n">
        <v>0.0209074</v>
      </c>
      <c r="K51" s="50" t="n">
        <v>0.331203</v>
      </c>
    </row>
    <row r="52" customFormat="false" ht="12.75" hidden="false" customHeight="false" outlineLevel="0" collapsed="false">
      <c r="A52" s="53" t="s">
        <v>29</v>
      </c>
      <c r="B52" s="54" t="s">
        <v>30</v>
      </c>
      <c r="C52" s="54" t="n">
        <v>241</v>
      </c>
      <c r="D52" s="55" t="n">
        <v>10.518</v>
      </c>
      <c r="E52" s="32" t="n">
        <v>10.5184</v>
      </c>
      <c r="F52" s="55" t="n">
        <v>0.123812</v>
      </c>
      <c r="G52" s="54" t="n">
        <v>0.000435829</v>
      </c>
      <c r="H52" s="55" t="n">
        <v>0.99</v>
      </c>
      <c r="I52" s="32" t="n">
        <v>0.848033</v>
      </c>
      <c r="J52" s="55" t="n">
        <v>0.0121305</v>
      </c>
      <c r="K52" s="54" t="n">
        <v>-0.141967</v>
      </c>
    </row>
    <row r="53" customFormat="false" ht="13.5" hidden="false" customHeight="false" outlineLevel="0" collapsed="false">
      <c r="A53" s="56" t="s">
        <v>29</v>
      </c>
      <c r="B53" s="57" t="s">
        <v>30</v>
      </c>
      <c r="C53" s="57" t="n">
        <v>241</v>
      </c>
      <c r="D53" s="58" t="n">
        <v>5.009</v>
      </c>
      <c r="E53" s="59" t="n">
        <v>5.00884</v>
      </c>
      <c r="F53" s="58" t="n">
        <v>0.0595579</v>
      </c>
      <c r="G53" s="57" t="n">
        <v>-0.000161648</v>
      </c>
      <c r="H53" s="58" t="n">
        <v>0.98</v>
      </c>
      <c r="I53" s="59" t="n">
        <v>0.5429</v>
      </c>
      <c r="J53" s="58" t="n">
        <v>0.0347016</v>
      </c>
      <c r="K53" s="57" t="n">
        <v>-0.4371</v>
      </c>
    </row>
    <row r="54" customFormat="false" ht="13.5" hidden="false" customHeight="false" outlineLevel="0" collapsed="false">
      <c r="A54" s="32" t="s">
        <v>15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3.5" hidden="false" customHeight="false" outlineLevel="0" collapsed="false">
      <c r="A55" s="60" t="s">
        <v>31</v>
      </c>
      <c r="B55" s="61" t="s">
        <v>32</v>
      </c>
      <c r="C55" s="61" t="n">
        <v>241</v>
      </c>
      <c r="D55" s="62" t="n">
        <v>5.316</v>
      </c>
      <c r="E55" s="63" t="n">
        <v>5.31568</v>
      </c>
      <c r="F55" s="62" t="n">
        <v>0.275212</v>
      </c>
      <c r="G55" s="61" t="n">
        <v>-0.000323772</v>
      </c>
      <c r="H55" s="62" t="n">
        <v>0.74</v>
      </c>
      <c r="I55" s="63" t="n">
        <v>0.30671</v>
      </c>
      <c r="J55" s="62" t="n">
        <v>0.00604003</v>
      </c>
      <c r="K55" s="61" t="n">
        <v>-0.43329</v>
      </c>
    </row>
    <row r="56" customFormat="false" ht="13.5" hidden="false" customHeight="false" outlineLevel="0" collapsed="false">
      <c r="A56" s="32" t="s">
        <v>155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33</v>
      </c>
      <c r="B57" s="50" t="s">
        <v>34</v>
      </c>
      <c r="C57" s="50" t="n">
        <v>241</v>
      </c>
      <c r="D57" s="51" t="n">
        <v>20.044</v>
      </c>
      <c r="E57" s="52" t="n">
        <v>20.0442</v>
      </c>
      <c r="F57" s="51" t="n">
        <v>0.138853</v>
      </c>
      <c r="G57" s="50" t="n">
        <v>0.000173569</v>
      </c>
      <c r="H57" s="51" t="n">
        <v>1.69</v>
      </c>
      <c r="I57" s="52" t="n">
        <v>2.34181</v>
      </c>
      <c r="J57" s="51" t="n">
        <v>0.07381</v>
      </c>
      <c r="K57" s="50" t="n">
        <v>0.651813</v>
      </c>
    </row>
    <row r="58" customFormat="false" ht="12.75" hidden="false" customHeight="false" outlineLevel="0" collapsed="false">
      <c r="A58" s="53" t="s">
        <v>33</v>
      </c>
      <c r="B58" s="54" t="s">
        <v>34</v>
      </c>
      <c r="C58" s="54" t="n">
        <v>241</v>
      </c>
      <c r="D58" s="55" t="n">
        <v>9.557</v>
      </c>
      <c r="E58" s="32" t="n">
        <v>9.55651</v>
      </c>
      <c r="F58" s="55" t="n">
        <v>0.200438</v>
      </c>
      <c r="G58" s="54" t="n">
        <v>-0.000494003</v>
      </c>
      <c r="H58" s="55" t="n">
        <v>1.16</v>
      </c>
      <c r="I58" s="32" t="n">
        <v>1.68085</v>
      </c>
      <c r="J58" s="55" t="n">
        <v>0.0390961</v>
      </c>
      <c r="K58" s="54" t="n">
        <v>0.520855</v>
      </c>
    </row>
    <row r="59" customFormat="false" ht="13.5" hidden="false" customHeight="false" outlineLevel="0" collapsed="false">
      <c r="A59" s="56" t="s">
        <v>33</v>
      </c>
      <c r="B59" s="57" t="s">
        <v>34</v>
      </c>
      <c r="C59" s="57" t="n">
        <v>241</v>
      </c>
      <c r="D59" s="58" t="n">
        <v>5.202</v>
      </c>
      <c r="E59" s="59" t="n">
        <v>5.20221</v>
      </c>
      <c r="F59" s="58" t="n">
        <v>0.149659</v>
      </c>
      <c r="G59" s="57" t="n">
        <v>0.000211239</v>
      </c>
      <c r="H59" s="58" t="n">
        <v>1.06</v>
      </c>
      <c r="I59" s="59" t="n">
        <v>1.27977</v>
      </c>
      <c r="J59" s="58" t="n">
        <v>0.0190087</v>
      </c>
      <c r="K59" s="57" t="n">
        <v>0.219768</v>
      </c>
    </row>
    <row r="60" customFormat="false" ht="13.5" hidden="false" customHeight="false" outlineLevel="0" collapsed="false">
      <c r="A60" s="32" t="s">
        <v>15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3.5" hidden="false" customHeight="false" outlineLevel="0" collapsed="false">
      <c r="A61" s="60" t="s">
        <v>35</v>
      </c>
      <c r="B61" s="61" t="s">
        <v>36</v>
      </c>
      <c r="C61" s="61" t="n">
        <v>241</v>
      </c>
      <c r="D61" s="62" t="n">
        <v>5.744</v>
      </c>
      <c r="E61" s="63" t="n">
        <v>5.74392</v>
      </c>
      <c r="F61" s="62" t="n">
        <v>0.241301</v>
      </c>
      <c r="G61" s="61" t="n">
        <v>-8.29697E-005</v>
      </c>
      <c r="H61" s="62" t="n">
        <v>1.13</v>
      </c>
      <c r="I61" s="63" t="n">
        <v>1.16857</v>
      </c>
      <c r="J61" s="62" t="n">
        <v>0.0178994</v>
      </c>
      <c r="K61" s="61" t="n">
        <v>0.0385685</v>
      </c>
    </row>
    <row r="62" customFormat="false" ht="13.5" hidden="false" customHeight="false" outlineLevel="0" collapsed="false">
      <c r="A62" s="32" t="s">
        <v>15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37</v>
      </c>
      <c r="B63" s="50" t="s">
        <v>38</v>
      </c>
      <c r="C63" s="50" t="n">
        <v>241</v>
      </c>
      <c r="D63" s="51" t="n">
        <v>20.703</v>
      </c>
      <c r="E63" s="52" t="n">
        <v>20.7026</v>
      </c>
      <c r="F63" s="51" t="n">
        <v>0.386333</v>
      </c>
      <c r="G63" s="50" t="n">
        <v>-0.000385284</v>
      </c>
      <c r="H63" s="51" t="n">
        <v>2.35</v>
      </c>
      <c r="I63" s="52" t="n">
        <v>2.45975</v>
      </c>
      <c r="J63" s="51" t="n">
        <v>0.0648837</v>
      </c>
      <c r="K63" s="50" t="n">
        <v>0.109751</v>
      </c>
    </row>
    <row r="64" customFormat="false" ht="12.75" hidden="false" customHeight="false" outlineLevel="0" collapsed="false">
      <c r="A64" s="53" t="s">
        <v>37</v>
      </c>
      <c r="B64" s="54" t="s">
        <v>38</v>
      </c>
      <c r="C64" s="54" t="n">
        <v>241</v>
      </c>
      <c r="D64" s="55" t="n">
        <v>10.456</v>
      </c>
      <c r="E64" s="32" t="n">
        <v>10.4558</v>
      </c>
      <c r="F64" s="55" t="n">
        <v>0.214867</v>
      </c>
      <c r="G64" s="54" t="n">
        <v>-0.000195503</v>
      </c>
      <c r="H64" s="55" t="n">
        <v>6.23</v>
      </c>
      <c r="I64" s="32" t="n">
        <v>5.83476</v>
      </c>
      <c r="J64" s="55" t="n">
        <v>0.0740056</v>
      </c>
      <c r="K64" s="54" t="n">
        <v>-0.395236</v>
      </c>
    </row>
    <row r="65" customFormat="false" ht="13.5" hidden="false" customHeight="false" outlineLevel="0" collapsed="false">
      <c r="A65" s="56" t="s">
        <v>37</v>
      </c>
      <c r="B65" s="57" t="s">
        <v>38</v>
      </c>
      <c r="C65" s="57" t="n">
        <v>241</v>
      </c>
      <c r="D65" s="58" t="n">
        <v>5.452</v>
      </c>
      <c r="E65" s="59" t="n">
        <v>5.4524</v>
      </c>
      <c r="F65" s="58" t="n">
        <v>0.16899</v>
      </c>
      <c r="G65" s="57" t="n">
        <v>0.000402451</v>
      </c>
      <c r="H65" s="58" t="n">
        <v>5.67</v>
      </c>
      <c r="I65" s="59" t="n">
        <v>6.19541</v>
      </c>
      <c r="J65" s="58" t="n">
        <v>0.243905</v>
      </c>
      <c r="K65" s="57" t="n">
        <v>0.525406</v>
      </c>
    </row>
    <row r="66" customFormat="false" ht="13.5" hidden="false" customHeight="false" outlineLevel="0" collapsed="false">
      <c r="A66" s="32" t="s">
        <v>155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39</v>
      </c>
      <c r="B67" s="50" t="s">
        <v>40</v>
      </c>
      <c r="C67" s="50" t="n">
        <v>241</v>
      </c>
      <c r="D67" s="51" t="n">
        <v>20.813</v>
      </c>
      <c r="E67" s="52" t="n">
        <v>20.8129</v>
      </c>
      <c r="F67" s="51" t="n">
        <v>0.159575</v>
      </c>
      <c r="G67" s="50" t="n">
        <v>-8.2016E-005</v>
      </c>
      <c r="H67" s="51" t="n">
        <v>2.78</v>
      </c>
      <c r="I67" s="52" t="n">
        <v>1.84188</v>
      </c>
      <c r="J67" s="51" t="n">
        <v>0.0446677</v>
      </c>
      <c r="K67" s="50" t="n">
        <v>-0.93812</v>
      </c>
    </row>
    <row r="68" customFormat="false" ht="12.75" hidden="false" customHeight="false" outlineLevel="0" collapsed="false">
      <c r="A68" s="53" t="s">
        <v>39</v>
      </c>
      <c r="B68" s="54" t="s">
        <v>40</v>
      </c>
      <c r="C68" s="54" t="n">
        <v>241</v>
      </c>
      <c r="D68" s="55" t="n">
        <v>10.319</v>
      </c>
      <c r="E68" s="32" t="n">
        <v>10.3195</v>
      </c>
      <c r="F68" s="55" t="n">
        <v>0.163499</v>
      </c>
      <c r="G68" s="54" t="n">
        <v>0.00048542</v>
      </c>
      <c r="H68" s="55" t="n">
        <v>6.05</v>
      </c>
      <c r="I68" s="32" t="n">
        <v>5.42644</v>
      </c>
      <c r="J68" s="55" t="n">
        <v>0.108476</v>
      </c>
      <c r="K68" s="54" t="n">
        <v>-0.623556</v>
      </c>
    </row>
    <row r="69" customFormat="false" ht="13.5" hidden="false" customHeight="false" outlineLevel="0" collapsed="false">
      <c r="A69" s="56" t="s">
        <v>39</v>
      </c>
      <c r="B69" s="57" t="s">
        <v>40</v>
      </c>
      <c r="C69" s="57" t="n">
        <v>241</v>
      </c>
      <c r="D69" s="58" t="n">
        <v>6.017</v>
      </c>
      <c r="E69" s="59" t="n">
        <v>6.01666</v>
      </c>
      <c r="F69" s="58" t="n">
        <v>0.189833</v>
      </c>
      <c r="G69" s="57" t="n">
        <v>-0.000344753</v>
      </c>
      <c r="H69" s="58" t="n">
        <v>5.64</v>
      </c>
      <c r="I69" s="59" t="n">
        <v>5.17229</v>
      </c>
      <c r="J69" s="58" t="n">
        <v>0.323715</v>
      </c>
      <c r="K69" s="57" t="n">
        <v>-0.46771</v>
      </c>
    </row>
    <row r="70" customFormat="false" ht="13.5" hidden="false" customHeight="false" outlineLevel="0" collapsed="false">
      <c r="A70" s="32" t="s">
        <v>155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41</v>
      </c>
      <c r="B71" s="50" t="s">
        <v>42</v>
      </c>
      <c r="C71" s="50" t="n">
        <v>241</v>
      </c>
      <c r="D71" s="51" t="n">
        <v>20.531</v>
      </c>
      <c r="E71" s="52" t="n">
        <v>20.5305</v>
      </c>
      <c r="F71" s="51" t="n">
        <v>0.107726</v>
      </c>
      <c r="G71" s="50" t="n">
        <v>-0.000469208</v>
      </c>
      <c r="H71" s="51" t="n">
        <v>1.08</v>
      </c>
      <c r="I71" s="52" t="n">
        <v>1.23602</v>
      </c>
      <c r="J71" s="51" t="n">
        <v>0.0268045</v>
      </c>
      <c r="K71" s="50" t="n">
        <v>0.156025</v>
      </c>
    </row>
    <row r="72" customFormat="false" ht="12.75" hidden="false" customHeight="false" outlineLevel="0" collapsed="false">
      <c r="A72" s="53" t="s">
        <v>41</v>
      </c>
      <c r="B72" s="54" t="s">
        <v>42</v>
      </c>
      <c r="C72" s="54" t="n">
        <v>241</v>
      </c>
      <c r="D72" s="55" t="n">
        <v>10.226</v>
      </c>
      <c r="E72" s="32" t="n">
        <v>10.2261</v>
      </c>
      <c r="F72" s="55" t="n">
        <v>0.243123</v>
      </c>
      <c r="G72" s="54" t="n">
        <v>0.000107765</v>
      </c>
      <c r="H72" s="55" t="n">
        <v>0.94</v>
      </c>
      <c r="I72" s="32" t="n">
        <v>0.98778</v>
      </c>
      <c r="J72" s="55" t="n">
        <v>0.0265165</v>
      </c>
      <c r="K72" s="54" t="n">
        <v>0.0477801</v>
      </c>
    </row>
    <row r="73" customFormat="false" ht="13.5" hidden="false" customHeight="false" outlineLevel="0" collapsed="false">
      <c r="A73" s="56" t="s">
        <v>41</v>
      </c>
      <c r="B73" s="57" t="s">
        <v>42</v>
      </c>
      <c r="C73" s="57" t="n">
        <v>241</v>
      </c>
      <c r="D73" s="58" t="n">
        <v>4.977</v>
      </c>
      <c r="E73" s="59" t="n">
        <v>4.977</v>
      </c>
      <c r="F73" s="58" t="n">
        <v>0.221262</v>
      </c>
      <c r="G73" s="57" t="n">
        <v>-4.29153E-006</v>
      </c>
      <c r="H73" s="58" t="n">
        <v>0.93</v>
      </c>
      <c r="I73" s="59" t="n">
        <v>0.953963</v>
      </c>
      <c r="J73" s="58" t="n">
        <v>0.031265</v>
      </c>
      <c r="K73" s="57" t="n">
        <v>0.0239626</v>
      </c>
    </row>
    <row r="74" customFormat="false" ht="13.5" hidden="false" customHeight="false" outlineLevel="0" collapsed="false">
      <c r="A74" s="32" t="s">
        <v>155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43</v>
      </c>
      <c r="B75" s="50" t="s">
        <v>44</v>
      </c>
      <c r="C75" s="50" t="n">
        <v>241</v>
      </c>
      <c r="D75" s="51" t="n">
        <v>20.008</v>
      </c>
      <c r="E75" s="52" t="n">
        <v>20.0076</v>
      </c>
      <c r="F75" s="51" t="n">
        <v>0.363936</v>
      </c>
      <c r="G75" s="50" t="n">
        <v>-0.000423431</v>
      </c>
      <c r="H75" s="51" t="n">
        <v>1.85</v>
      </c>
      <c r="I75" s="52" t="n">
        <v>1.43909</v>
      </c>
      <c r="J75" s="51" t="n">
        <v>0.0439294</v>
      </c>
      <c r="K75" s="50" t="n">
        <v>-0.410913</v>
      </c>
    </row>
    <row r="76" customFormat="false" ht="12.75" hidden="false" customHeight="false" outlineLevel="0" collapsed="false">
      <c r="A76" s="53" t="s">
        <v>43</v>
      </c>
      <c r="B76" s="54" t="s">
        <v>44</v>
      </c>
      <c r="C76" s="54" t="n">
        <v>241</v>
      </c>
      <c r="D76" s="55" t="n">
        <v>9.806</v>
      </c>
      <c r="E76" s="32" t="n">
        <v>9.80643</v>
      </c>
      <c r="F76" s="55" t="n">
        <v>0.162984</v>
      </c>
      <c r="G76" s="54" t="n">
        <v>0.000432014</v>
      </c>
      <c r="H76" s="55" t="n">
        <v>4</v>
      </c>
      <c r="I76" s="32" t="n">
        <v>4.40583</v>
      </c>
      <c r="J76" s="55" t="n">
        <v>0.0748942</v>
      </c>
      <c r="K76" s="54" t="n">
        <v>0.405834</v>
      </c>
    </row>
    <row r="77" customFormat="false" ht="13.5" hidden="false" customHeight="false" outlineLevel="0" collapsed="false">
      <c r="A77" s="56" t="s">
        <v>43</v>
      </c>
      <c r="B77" s="57" t="s">
        <v>44</v>
      </c>
      <c r="C77" s="57" t="n">
        <v>241</v>
      </c>
      <c r="D77" s="58" t="n">
        <v>5.41</v>
      </c>
      <c r="E77" s="59" t="n">
        <v>5.41022</v>
      </c>
      <c r="F77" s="58" t="n">
        <v>0.15571</v>
      </c>
      <c r="G77" s="57" t="n">
        <v>0.000224113</v>
      </c>
      <c r="H77" s="58" t="n">
        <v>4.5</v>
      </c>
      <c r="I77" s="59" t="n">
        <v>4.2785</v>
      </c>
      <c r="J77" s="58" t="n">
        <v>0.0822665</v>
      </c>
      <c r="K77" s="57" t="n">
        <v>-0.221502</v>
      </c>
    </row>
    <row r="78" customFormat="false" ht="13.5" hidden="false" customHeight="false" outlineLevel="0" collapsed="false">
      <c r="A78" s="32" t="s">
        <v>155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3.5" hidden="false" customHeight="false" outlineLevel="0" collapsed="false">
      <c r="A79" s="60" t="s">
        <v>45</v>
      </c>
      <c r="B79" s="61" t="s">
        <v>46</v>
      </c>
      <c r="C79" s="61" t="n">
        <v>241</v>
      </c>
      <c r="D79" s="62" t="n">
        <v>5.34</v>
      </c>
      <c r="E79" s="63" t="n">
        <v>5.34049</v>
      </c>
      <c r="F79" s="62" t="n">
        <v>0.449051</v>
      </c>
      <c r="G79" s="61" t="n">
        <v>0.000493526</v>
      </c>
      <c r="H79" s="62" t="n">
        <v>11.96</v>
      </c>
      <c r="I79" s="63" t="n">
        <v>9.83867</v>
      </c>
      <c r="J79" s="62" t="n">
        <v>0.244391</v>
      </c>
      <c r="K79" s="61" t="n">
        <v>-2.12133</v>
      </c>
    </row>
    <row r="80" customFormat="false" ht="13.5" hidden="false" customHeight="false" outlineLevel="0" collapsed="false">
      <c r="A80" s="32" t="s">
        <v>155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47</v>
      </c>
      <c r="B81" s="50" t="s">
        <v>48</v>
      </c>
      <c r="C81" s="50" t="n">
        <v>241</v>
      </c>
      <c r="D81" s="51" t="n">
        <v>20.148</v>
      </c>
      <c r="E81" s="52" t="n">
        <v>20.1485</v>
      </c>
      <c r="F81" s="51" t="n">
        <v>0.213236</v>
      </c>
      <c r="G81" s="50" t="n">
        <v>0.000452042</v>
      </c>
      <c r="H81" s="51" t="n">
        <v>0.33</v>
      </c>
      <c r="I81" s="52" t="n">
        <v>0.262996</v>
      </c>
      <c r="J81" s="51" t="n">
        <v>0.0199078</v>
      </c>
      <c r="K81" s="50" t="n">
        <v>-0.0670042</v>
      </c>
    </row>
    <row r="82" customFormat="false" ht="12.75" hidden="false" customHeight="false" outlineLevel="0" collapsed="false">
      <c r="A82" s="53" t="s">
        <v>47</v>
      </c>
      <c r="B82" s="54" t="s">
        <v>48</v>
      </c>
      <c r="C82" s="54" t="n">
        <v>241</v>
      </c>
      <c r="D82" s="55" t="n">
        <v>10.398</v>
      </c>
      <c r="E82" s="32" t="n">
        <v>10.3978</v>
      </c>
      <c r="F82" s="55" t="n">
        <v>0.13733</v>
      </c>
      <c r="G82" s="54" t="n">
        <v>-0.000245094</v>
      </c>
      <c r="H82" s="55" t="n">
        <v>4.89</v>
      </c>
      <c r="I82" s="32" t="n">
        <v>2.22666</v>
      </c>
      <c r="J82" s="55" t="n">
        <v>0.178662</v>
      </c>
      <c r="K82" s="54" t="n">
        <v>-2.66334</v>
      </c>
    </row>
    <row r="83" customFormat="false" ht="13.5" hidden="false" customHeight="false" outlineLevel="0" collapsed="false">
      <c r="A83" s="56" t="s">
        <v>47</v>
      </c>
      <c r="B83" s="57" t="s">
        <v>48</v>
      </c>
      <c r="C83" s="57" t="n">
        <v>241</v>
      </c>
      <c r="D83" s="58" t="n">
        <v>5.262</v>
      </c>
      <c r="E83" s="59" t="n">
        <v>5.26167</v>
      </c>
      <c r="F83" s="58" t="n">
        <v>0.0664665</v>
      </c>
      <c r="G83" s="57" t="n">
        <v>-0.000328064</v>
      </c>
      <c r="H83" s="58" t="n">
        <v>10.64</v>
      </c>
      <c r="I83" s="59" t="n">
        <v>5.97079</v>
      </c>
      <c r="J83" s="58" t="n">
        <v>0.431788</v>
      </c>
      <c r="K83" s="57" t="n">
        <v>-4.66921</v>
      </c>
    </row>
    <row r="84" customFormat="false" ht="13.5" hidden="false" customHeight="false" outlineLevel="0" collapsed="false">
      <c r="A84" s="32" t="s">
        <v>155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2.75" hidden="false" customHeight="false" outlineLevel="0" collapsed="false">
      <c r="A85" s="49" t="s">
        <v>49</v>
      </c>
      <c r="B85" s="50" t="s">
        <v>50</v>
      </c>
      <c r="C85" s="50" t="n">
        <v>241</v>
      </c>
      <c r="D85" s="51" t="n">
        <v>29.888</v>
      </c>
      <c r="E85" s="52" t="n">
        <v>29.8878</v>
      </c>
      <c r="F85" s="51" t="n">
        <v>0.144462</v>
      </c>
      <c r="G85" s="50" t="n">
        <v>-0.000211716</v>
      </c>
      <c r="H85" s="51" t="n">
        <v>0.31</v>
      </c>
      <c r="I85" s="52" t="n">
        <v>0.2469</v>
      </c>
      <c r="J85" s="51" t="n">
        <v>0.00982124</v>
      </c>
      <c r="K85" s="50" t="n">
        <v>-0.0630996</v>
      </c>
    </row>
    <row r="86" customFormat="false" ht="12.75" hidden="false" customHeight="false" outlineLevel="0" collapsed="false">
      <c r="A86" s="53" t="s">
        <v>49</v>
      </c>
      <c r="B86" s="54" t="s">
        <v>50</v>
      </c>
      <c r="C86" s="54" t="n">
        <v>241</v>
      </c>
      <c r="D86" s="55" t="n">
        <v>20.302</v>
      </c>
      <c r="E86" s="32" t="n">
        <v>20.3022</v>
      </c>
      <c r="F86" s="55" t="n">
        <v>0.0942341</v>
      </c>
      <c r="G86" s="54" t="n">
        <v>0.000207901</v>
      </c>
      <c r="H86" s="55" t="n">
        <v>0.37</v>
      </c>
      <c r="I86" s="32" t="n">
        <v>0.304456</v>
      </c>
      <c r="J86" s="55" t="n">
        <v>0.0306854</v>
      </c>
      <c r="K86" s="54" t="n">
        <v>-0.0655436</v>
      </c>
    </row>
    <row r="87" customFormat="false" ht="13.5" hidden="false" customHeight="false" outlineLevel="0" collapsed="false">
      <c r="A87" s="56" t="s">
        <v>49</v>
      </c>
      <c r="B87" s="57" t="s">
        <v>50</v>
      </c>
      <c r="C87" s="57" t="n">
        <v>241</v>
      </c>
      <c r="D87" s="58" t="n">
        <v>10.024</v>
      </c>
      <c r="E87" s="59" t="n">
        <v>10.0245</v>
      </c>
      <c r="F87" s="58" t="n">
        <v>0.128364</v>
      </c>
      <c r="G87" s="57" t="n">
        <v>0.000497818</v>
      </c>
      <c r="H87" s="58" t="n">
        <v>6.31</v>
      </c>
      <c r="I87" s="59" t="n">
        <v>1.60785</v>
      </c>
      <c r="J87" s="58" t="n">
        <v>0.153742</v>
      </c>
      <c r="K87" s="57" t="n">
        <v>-4.70215</v>
      </c>
    </row>
    <row r="88" customFormat="false" ht="13.5" hidden="false" customHeight="false" outlineLevel="0" collapsed="false">
      <c r="A88" s="32" t="s">
        <v>155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51</v>
      </c>
      <c r="B89" s="50" t="s">
        <v>52</v>
      </c>
      <c r="C89" s="50" t="n">
        <v>241</v>
      </c>
      <c r="D89" s="51" t="n">
        <v>20.235</v>
      </c>
      <c r="E89" s="52" t="n">
        <v>20.2354</v>
      </c>
      <c r="F89" s="51" t="n">
        <v>0.373446</v>
      </c>
      <c r="G89" s="50" t="n">
        <v>0.000402451</v>
      </c>
      <c r="H89" s="51" t="n">
        <v>7.74</v>
      </c>
      <c r="I89" s="52" t="n">
        <v>5.63396</v>
      </c>
      <c r="J89" s="51" t="n">
        <v>0.104867</v>
      </c>
      <c r="K89" s="50" t="n">
        <v>-2.10604</v>
      </c>
    </row>
    <row r="90" customFormat="false" ht="12.75" hidden="false" customHeight="false" outlineLevel="0" collapsed="false">
      <c r="A90" s="53" t="s">
        <v>51</v>
      </c>
      <c r="B90" s="54" t="s">
        <v>52</v>
      </c>
      <c r="C90" s="54" t="n">
        <v>241</v>
      </c>
      <c r="D90" s="55" t="n">
        <v>11.623</v>
      </c>
      <c r="E90" s="32" t="n">
        <v>11.6232</v>
      </c>
      <c r="F90" s="55" t="n">
        <v>0.246726</v>
      </c>
      <c r="G90" s="54" t="n">
        <v>0.000248909</v>
      </c>
      <c r="H90" s="55" t="n">
        <v>4.51</v>
      </c>
      <c r="I90" s="32" t="n">
        <v>4.39646</v>
      </c>
      <c r="J90" s="55" t="n">
        <v>0.0464897</v>
      </c>
      <c r="K90" s="54" t="n">
        <v>-0.113535</v>
      </c>
    </row>
    <row r="91" customFormat="false" ht="13.5" hidden="false" customHeight="false" outlineLevel="0" collapsed="false">
      <c r="A91" s="56" t="s">
        <v>51</v>
      </c>
      <c r="B91" s="57" t="s">
        <v>52</v>
      </c>
      <c r="C91" s="57" t="n">
        <v>241</v>
      </c>
      <c r="D91" s="58" t="n">
        <v>5.857</v>
      </c>
      <c r="E91" s="59" t="n">
        <v>5.85672</v>
      </c>
      <c r="F91" s="58" t="n">
        <v>0.0680786</v>
      </c>
      <c r="G91" s="57" t="n">
        <v>-0.000281811</v>
      </c>
      <c r="H91" s="58" t="n">
        <v>2.76</v>
      </c>
      <c r="I91" s="59" t="n">
        <v>2.7898</v>
      </c>
      <c r="J91" s="58" t="n">
        <v>0.0667675</v>
      </c>
      <c r="K91" s="57" t="n">
        <v>0.0298009</v>
      </c>
    </row>
    <row r="92" customFormat="false" ht="13.5" hidden="false" customHeight="false" outlineLevel="0" collapsed="false">
      <c r="A92" s="32" t="s">
        <v>155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53</v>
      </c>
      <c r="B93" s="50" t="s">
        <v>54</v>
      </c>
      <c r="C93" s="50" t="n">
        <v>241</v>
      </c>
      <c r="D93" s="51" t="n">
        <v>20.086</v>
      </c>
      <c r="E93" s="52" t="n">
        <v>20.0864</v>
      </c>
      <c r="F93" s="51" t="n">
        <v>0.203502</v>
      </c>
      <c r="G93" s="50" t="n">
        <v>0.00037384</v>
      </c>
      <c r="H93" s="51" t="n">
        <v>1.52</v>
      </c>
      <c r="I93" s="52" t="n">
        <v>2.9067</v>
      </c>
      <c r="J93" s="51" t="n">
        <v>0.0600009</v>
      </c>
      <c r="K93" s="50" t="n">
        <v>1.3867</v>
      </c>
    </row>
    <row r="94" customFormat="false" ht="12.75" hidden="false" customHeight="false" outlineLevel="0" collapsed="false">
      <c r="A94" s="53" t="s">
        <v>53</v>
      </c>
      <c r="B94" s="54" t="s">
        <v>54</v>
      </c>
      <c r="C94" s="54" t="n">
        <v>241</v>
      </c>
      <c r="D94" s="55" t="n">
        <v>10.722</v>
      </c>
      <c r="E94" s="32" t="n">
        <v>10.7219</v>
      </c>
      <c r="F94" s="55" t="n">
        <v>0.132497</v>
      </c>
      <c r="G94" s="54" t="n">
        <v>-0.000103951</v>
      </c>
      <c r="H94" s="55" t="n">
        <v>1.52</v>
      </c>
      <c r="I94" s="32" t="n">
        <v>2.04477</v>
      </c>
      <c r="J94" s="55" t="n">
        <v>0.0411263</v>
      </c>
      <c r="K94" s="54" t="n">
        <v>0.524768</v>
      </c>
    </row>
    <row r="95" customFormat="false" ht="13.5" hidden="false" customHeight="false" outlineLevel="0" collapsed="false">
      <c r="A95" s="56" t="s">
        <v>53</v>
      </c>
      <c r="B95" s="57" t="s">
        <v>54</v>
      </c>
      <c r="C95" s="57" t="n">
        <v>241</v>
      </c>
      <c r="D95" s="58" t="n">
        <v>4.907</v>
      </c>
      <c r="E95" s="59" t="n">
        <v>4.90743</v>
      </c>
      <c r="F95" s="58" t="n">
        <v>0.135584</v>
      </c>
      <c r="G95" s="57" t="n">
        <v>0.000431538</v>
      </c>
      <c r="H95" s="58" t="n">
        <v>1.52</v>
      </c>
      <c r="I95" s="59" t="n">
        <v>2.00102</v>
      </c>
      <c r="J95" s="58" t="n">
        <v>0.0344713</v>
      </c>
      <c r="K95" s="57" t="n">
        <v>0.481021</v>
      </c>
    </row>
    <row r="96" customFormat="false" ht="13.5" hidden="false" customHeight="false" outlineLevel="0" collapsed="false">
      <c r="A96" s="32" t="s">
        <v>155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55</v>
      </c>
      <c r="B97" s="50" t="s">
        <v>56</v>
      </c>
      <c r="C97" s="50" t="n">
        <v>241</v>
      </c>
      <c r="D97" s="51" t="n">
        <v>20.519</v>
      </c>
      <c r="E97" s="52" t="n">
        <v>20.5191</v>
      </c>
      <c r="F97" s="51" t="n">
        <v>0.231741</v>
      </c>
      <c r="G97" s="50" t="n">
        <v>0.00012207</v>
      </c>
      <c r="H97" s="51" t="n">
        <v>3.17</v>
      </c>
      <c r="I97" s="52" t="n">
        <v>3.19114</v>
      </c>
      <c r="J97" s="51" t="n">
        <v>0.0873818</v>
      </c>
      <c r="K97" s="50" t="n">
        <v>0.0211411</v>
      </c>
    </row>
    <row r="98" customFormat="false" ht="12.75" hidden="false" customHeight="false" outlineLevel="0" collapsed="false">
      <c r="A98" s="53" t="s">
        <v>55</v>
      </c>
      <c r="B98" s="54" t="s">
        <v>56</v>
      </c>
      <c r="C98" s="54" t="n">
        <v>241</v>
      </c>
      <c r="D98" s="55" t="n">
        <v>10.927</v>
      </c>
      <c r="E98" s="32" t="n">
        <v>10.9265</v>
      </c>
      <c r="F98" s="55" t="n">
        <v>0.305328</v>
      </c>
      <c r="G98" s="54" t="n">
        <v>-0.00048542</v>
      </c>
      <c r="H98" s="55" t="n">
        <v>1.69</v>
      </c>
      <c r="I98" s="32" t="n">
        <v>2.09543</v>
      </c>
      <c r="J98" s="55" t="n">
        <v>0.0548234</v>
      </c>
      <c r="K98" s="54" t="n">
        <v>0.405432</v>
      </c>
    </row>
    <row r="99" customFormat="false" ht="13.5" hidden="false" customHeight="false" outlineLevel="0" collapsed="false">
      <c r="A99" s="56" t="s">
        <v>55</v>
      </c>
      <c r="B99" s="57" t="s">
        <v>56</v>
      </c>
      <c r="C99" s="57" t="n">
        <v>221</v>
      </c>
      <c r="D99" s="58" t="n">
        <v>4.252</v>
      </c>
      <c r="E99" s="59" t="n">
        <v>4.24808</v>
      </c>
      <c r="F99" s="58" t="n">
        <v>0.527706</v>
      </c>
      <c r="G99" s="57" t="n">
        <v>-0.00391817</v>
      </c>
      <c r="H99" s="58" t="n">
        <v>1.72</v>
      </c>
      <c r="I99" s="59" t="n">
        <v>2.14674</v>
      </c>
      <c r="J99" s="58" t="n">
        <v>0.0399891</v>
      </c>
      <c r="K99" s="57" t="n">
        <v>0.426742</v>
      </c>
    </row>
    <row r="100" customFormat="false" ht="13.5" hidden="false" customHeight="false" outlineLevel="0" collapsed="false">
      <c r="A100" s="32" t="s">
        <v>155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3.5" hidden="false" customHeight="false" outlineLevel="0" collapsed="false">
      <c r="A101" s="60" t="s">
        <v>57</v>
      </c>
      <c r="B101" s="61" t="s">
        <v>58</v>
      </c>
      <c r="C101" s="61" t="n">
        <v>203</v>
      </c>
      <c r="D101" s="62" t="n">
        <v>4.496</v>
      </c>
      <c r="E101" s="63" t="n">
        <v>4.28714</v>
      </c>
      <c r="F101" s="62" t="n">
        <v>0.529743</v>
      </c>
      <c r="G101" s="61" t="n">
        <v>-0.208857</v>
      </c>
      <c r="H101" s="62" t="n">
        <v>1.66</v>
      </c>
      <c r="I101" s="63" t="n">
        <v>1.25976</v>
      </c>
      <c r="J101" s="62" t="n">
        <v>0.0534279</v>
      </c>
      <c r="K101" s="61" t="n">
        <v>-0.400241</v>
      </c>
    </row>
    <row r="102" customFormat="false" ht="13.5" hidden="false" customHeight="false" outlineLevel="0" collapsed="false">
      <c r="A102" s="32" t="s">
        <v>155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59</v>
      </c>
      <c r="B103" s="50" t="s">
        <v>60</v>
      </c>
      <c r="C103" s="50" t="n">
        <v>173</v>
      </c>
      <c r="D103" s="51" t="n">
        <v>9.263</v>
      </c>
      <c r="E103" s="52" t="n">
        <v>9.02192</v>
      </c>
      <c r="F103" s="51" t="n">
        <v>0.624605</v>
      </c>
      <c r="G103" s="50" t="n">
        <v>-0.241075</v>
      </c>
      <c r="H103" s="51" t="n">
        <v>2.19</v>
      </c>
      <c r="I103" s="52" t="n">
        <v>1.84318</v>
      </c>
      <c r="J103" s="51" t="n">
        <v>0.0599321</v>
      </c>
      <c r="K103" s="50" t="n">
        <v>-0.346821</v>
      </c>
    </row>
    <row r="104" customFormat="false" ht="13.5" hidden="false" customHeight="false" outlineLevel="0" collapsed="false">
      <c r="A104" s="56" t="s">
        <v>59</v>
      </c>
      <c r="B104" s="57" t="s">
        <v>60</v>
      </c>
      <c r="C104" s="57" t="n">
        <v>241</v>
      </c>
      <c r="D104" s="58" t="n">
        <v>5.751</v>
      </c>
      <c r="E104" s="59" t="n">
        <v>5.75076</v>
      </c>
      <c r="F104" s="58" t="n">
        <v>0.333476</v>
      </c>
      <c r="G104" s="57" t="n">
        <v>-0.000240803</v>
      </c>
      <c r="H104" s="58" t="n">
        <v>2.2</v>
      </c>
      <c r="I104" s="59" t="n">
        <v>0.862357</v>
      </c>
      <c r="J104" s="58" t="n">
        <v>0.0214196</v>
      </c>
      <c r="K104" s="57" t="n">
        <v>-1.33764</v>
      </c>
    </row>
    <row r="105" customFormat="false" ht="13.5" hidden="false" customHeight="false" outlineLevel="0" collapsed="false">
      <c r="A105" s="32" t="s">
        <v>155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49" t="s">
        <v>61</v>
      </c>
      <c r="B106" s="50" t="s">
        <v>62</v>
      </c>
      <c r="C106" s="50" t="n">
        <v>241</v>
      </c>
      <c r="D106" s="51" t="n">
        <v>19.565</v>
      </c>
      <c r="E106" s="52" t="n">
        <v>19.5652</v>
      </c>
      <c r="F106" s="51" t="n">
        <v>0.360215</v>
      </c>
      <c r="G106" s="50" t="n">
        <v>0.000181198</v>
      </c>
      <c r="H106" s="51" t="n">
        <v>1.28</v>
      </c>
      <c r="I106" s="52" t="n">
        <v>2.52299</v>
      </c>
      <c r="J106" s="51" t="n">
        <v>0.0676258</v>
      </c>
      <c r="K106" s="50" t="n">
        <v>1.24299</v>
      </c>
    </row>
    <row r="107" customFormat="false" ht="12.75" hidden="false" customHeight="false" outlineLevel="0" collapsed="false">
      <c r="A107" s="53" t="s">
        <v>61</v>
      </c>
      <c r="B107" s="54" t="s">
        <v>62</v>
      </c>
      <c r="C107" s="54" t="n">
        <v>241</v>
      </c>
      <c r="D107" s="55" t="n">
        <v>10.004</v>
      </c>
      <c r="E107" s="32" t="n">
        <v>10.0036</v>
      </c>
      <c r="F107" s="55" t="n">
        <v>0.351657</v>
      </c>
      <c r="G107" s="54" t="n">
        <v>-0.00041008</v>
      </c>
      <c r="H107" s="55" t="n">
        <v>2.96</v>
      </c>
      <c r="I107" s="32" t="n">
        <v>2.60856</v>
      </c>
      <c r="J107" s="55" t="n">
        <v>0.0562096</v>
      </c>
      <c r="K107" s="54" t="n">
        <v>-0.351444</v>
      </c>
    </row>
    <row r="108" customFormat="false" ht="13.5" hidden="false" customHeight="false" outlineLevel="0" collapsed="false">
      <c r="A108" s="56" t="s">
        <v>61</v>
      </c>
      <c r="B108" s="57" t="s">
        <v>62</v>
      </c>
      <c r="C108" s="57" t="n">
        <v>241</v>
      </c>
      <c r="D108" s="58" t="n">
        <v>4.161</v>
      </c>
      <c r="E108" s="59" t="n">
        <v>4.16121</v>
      </c>
      <c r="F108" s="58" t="n">
        <v>0.397117</v>
      </c>
      <c r="G108" s="57" t="n">
        <v>0.000207901</v>
      </c>
      <c r="H108" s="58" t="n">
        <v>3.2</v>
      </c>
      <c r="I108" s="59" t="n">
        <v>1.85224</v>
      </c>
      <c r="J108" s="58" t="n">
        <v>0.110059</v>
      </c>
      <c r="K108" s="57" t="n">
        <v>-1.34776</v>
      </c>
    </row>
    <row r="109" customFormat="false" ht="13.5" hidden="false" customHeight="false" outlineLevel="0" collapsed="false">
      <c r="A109" s="32" t="s">
        <v>155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63</v>
      </c>
      <c r="B110" s="50" t="s">
        <v>64</v>
      </c>
      <c r="C110" s="50" t="n">
        <v>241</v>
      </c>
      <c r="D110" s="51" t="n">
        <v>20.004</v>
      </c>
      <c r="E110" s="52" t="n">
        <v>20.0041</v>
      </c>
      <c r="F110" s="51" t="n">
        <v>0.204022</v>
      </c>
      <c r="G110" s="50" t="n">
        <v>0.000104904</v>
      </c>
      <c r="H110" s="51" t="n">
        <v>8.34</v>
      </c>
      <c r="I110" s="52" t="n">
        <v>3.54806</v>
      </c>
      <c r="J110" s="51" t="n">
        <v>0.246457</v>
      </c>
      <c r="K110" s="50" t="n">
        <v>-4.79194</v>
      </c>
    </row>
    <row r="111" customFormat="false" ht="13.5" hidden="false" customHeight="false" outlineLevel="0" collapsed="false">
      <c r="A111" s="56" t="s">
        <v>63</v>
      </c>
      <c r="B111" s="57" t="s">
        <v>64</v>
      </c>
      <c r="C111" s="57" t="n">
        <v>241</v>
      </c>
      <c r="D111" s="58" t="n">
        <v>5.399</v>
      </c>
      <c r="E111" s="59" t="n">
        <v>5.3991</v>
      </c>
      <c r="F111" s="58" t="n">
        <v>0.248128</v>
      </c>
      <c r="G111" s="57" t="n">
        <v>0.000103474</v>
      </c>
      <c r="H111" s="58" t="n">
        <v>17.83</v>
      </c>
      <c r="I111" s="59" t="n">
        <v>13.3435</v>
      </c>
      <c r="J111" s="58" t="n">
        <v>0.361625</v>
      </c>
      <c r="K111" s="57" t="n">
        <v>-4.48653</v>
      </c>
    </row>
    <row r="112" customFormat="false" ht="13.5" hidden="false" customHeight="false" outlineLevel="0" collapsed="false">
      <c r="A112" s="32" t="s">
        <v>155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65</v>
      </c>
      <c r="B113" s="50" t="s">
        <v>66</v>
      </c>
      <c r="C113" s="50" t="n">
        <v>241</v>
      </c>
      <c r="D113" s="51" t="n">
        <v>20.187</v>
      </c>
      <c r="E113" s="52" t="n">
        <v>20.1873</v>
      </c>
      <c r="F113" s="51" t="n">
        <v>0.259775</v>
      </c>
      <c r="G113" s="50" t="n">
        <v>0.000261307</v>
      </c>
      <c r="H113" s="51" t="n">
        <v>3.07</v>
      </c>
      <c r="I113" s="52" t="n">
        <v>1.3603</v>
      </c>
      <c r="J113" s="51" t="n">
        <v>0.175889</v>
      </c>
      <c r="K113" s="50" t="n">
        <v>-1.7097</v>
      </c>
    </row>
    <row r="114" customFormat="false" ht="12.75" hidden="false" customHeight="false" outlineLevel="0" collapsed="false">
      <c r="A114" s="53" t="s">
        <v>65</v>
      </c>
      <c r="B114" s="54" t="s">
        <v>66</v>
      </c>
      <c r="C114" s="54" t="n">
        <v>241</v>
      </c>
      <c r="D114" s="55" t="n">
        <v>10.374</v>
      </c>
      <c r="E114" s="32" t="n">
        <v>10.3737</v>
      </c>
      <c r="F114" s="55" t="n">
        <v>0.116543</v>
      </c>
      <c r="G114" s="54" t="n">
        <v>-0.000289917</v>
      </c>
      <c r="H114" s="55" t="n">
        <v>14</v>
      </c>
      <c r="I114" s="32" t="n">
        <v>8.17968</v>
      </c>
      <c r="J114" s="55" t="n">
        <v>0.692384</v>
      </c>
      <c r="K114" s="54" t="n">
        <v>-5.82032</v>
      </c>
    </row>
    <row r="115" customFormat="false" ht="13.5" hidden="false" customHeight="false" outlineLevel="0" collapsed="false">
      <c r="A115" s="56" t="s">
        <v>65</v>
      </c>
      <c r="B115" s="57" t="s">
        <v>66</v>
      </c>
      <c r="C115" s="57" t="n">
        <v>241</v>
      </c>
      <c r="D115" s="58" t="n">
        <v>4.757</v>
      </c>
      <c r="E115" s="59" t="n">
        <v>4.75671</v>
      </c>
      <c r="F115" s="58" t="n">
        <v>0.0957532</v>
      </c>
      <c r="G115" s="57" t="n">
        <v>-0.000286102</v>
      </c>
      <c r="H115" s="58" t="n">
        <v>19.28</v>
      </c>
      <c r="I115" s="59" t="n">
        <v>10.1885</v>
      </c>
      <c r="J115" s="58" t="n">
        <v>0.844581</v>
      </c>
      <c r="K115" s="57" t="n">
        <v>-9.09152</v>
      </c>
    </row>
    <row r="116" customFormat="false" ht="13.5" hidden="false" customHeight="false" outlineLevel="0" collapsed="false">
      <c r="A116" s="32" t="s">
        <v>155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67</v>
      </c>
      <c r="B117" s="50" t="s">
        <v>68</v>
      </c>
      <c r="C117" s="50" t="n">
        <v>241</v>
      </c>
      <c r="D117" s="51" t="n">
        <v>21.077</v>
      </c>
      <c r="E117" s="52" t="n">
        <v>21.077</v>
      </c>
      <c r="F117" s="51" t="n">
        <v>0.223269</v>
      </c>
      <c r="G117" s="50" t="n">
        <v>-1.52588E-005</v>
      </c>
      <c r="H117" s="51" t="n">
        <v>0.3</v>
      </c>
      <c r="I117" s="52" t="n">
        <v>0.25288</v>
      </c>
      <c r="J117" s="51" t="n">
        <v>0.0108776</v>
      </c>
      <c r="K117" s="50" t="n">
        <v>-0.0471203</v>
      </c>
    </row>
    <row r="118" customFormat="false" ht="12.75" hidden="false" customHeight="false" outlineLevel="0" collapsed="false">
      <c r="A118" s="53" t="s">
        <v>67</v>
      </c>
      <c r="B118" s="54" t="s">
        <v>68</v>
      </c>
      <c r="C118" s="54" t="n">
        <v>241</v>
      </c>
      <c r="D118" s="55" t="n">
        <v>10.4</v>
      </c>
      <c r="E118" s="32" t="n">
        <v>10.3999</v>
      </c>
      <c r="F118" s="55" t="n">
        <v>0.149742</v>
      </c>
      <c r="G118" s="54" t="n">
        <v>-0.000102997</v>
      </c>
      <c r="H118" s="55" t="n">
        <v>1.73</v>
      </c>
      <c r="I118" s="32" t="n">
        <v>0.782768</v>
      </c>
      <c r="J118" s="55" t="n">
        <v>0.0702762</v>
      </c>
      <c r="K118" s="54" t="n">
        <v>-0.947232</v>
      </c>
    </row>
    <row r="119" customFormat="false" ht="13.5" hidden="false" customHeight="false" outlineLevel="0" collapsed="false">
      <c r="A119" s="56" t="s">
        <v>67</v>
      </c>
      <c r="B119" s="57" t="s">
        <v>68</v>
      </c>
      <c r="C119" s="57" t="n">
        <v>241</v>
      </c>
      <c r="D119" s="58" t="n">
        <v>6.477</v>
      </c>
      <c r="E119" s="59" t="n">
        <v>6.47692</v>
      </c>
      <c r="F119" s="58" t="n">
        <v>0.121267</v>
      </c>
      <c r="G119" s="57" t="n">
        <v>-7.9155E-005</v>
      </c>
      <c r="H119" s="58" t="n">
        <v>2.39</v>
      </c>
      <c r="I119" s="59" t="n">
        <v>0.93017</v>
      </c>
      <c r="J119" s="58" t="n">
        <v>0.203662</v>
      </c>
      <c r="K119" s="57" t="n">
        <v>-1.45983</v>
      </c>
    </row>
    <row r="120" customFormat="false" ht="13.5" hidden="false" customHeight="false" outlineLevel="0" collapsed="false">
      <c r="A120" s="32" t="s">
        <v>155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69</v>
      </c>
      <c r="B121" s="50" t="s">
        <v>70</v>
      </c>
      <c r="C121" s="50" t="n">
        <v>241</v>
      </c>
      <c r="D121" s="51" t="n">
        <v>20.607</v>
      </c>
      <c r="E121" s="52" t="n">
        <v>20.6074</v>
      </c>
      <c r="F121" s="51" t="n">
        <v>0.239482</v>
      </c>
      <c r="G121" s="50" t="n">
        <v>0.000448227</v>
      </c>
      <c r="H121" s="51" t="n">
        <v>4.09</v>
      </c>
      <c r="I121" s="52" t="n">
        <v>2.46168</v>
      </c>
      <c r="J121" s="51" t="n">
        <v>0.0835038</v>
      </c>
      <c r="K121" s="50" t="n">
        <v>-1.62832</v>
      </c>
    </row>
    <row r="122" customFormat="false" ht="12.75" hidden="false" customHeight="false" outlineLevel="0" collapsed="false">
      <c r="A122" s="53" t="s">
        <v>69</v>
      </c>
      <c r="B122" s="54" t="s">
        <v>70</v>
      </c>
      <c r="C122" s="54" t="n">
        <v>241</v>
      </c>
      <c r="D122" s="55" t="n">
        <v>10.603</v>
      </c>
      <c r="E122" s="32" t="n">
        <v>10.6033</v>
      </c>
      <c r="F122" s="55" t="n">
        <v>0.394572</v>
      </c>
      <c r="G122" s="54" t="n">
        <v>0.000344276</v>
      </c>
      <c r="H122" s="55" t="n">
        <v>5.85</v>
      </c>
      <c r="I122" s="32" t="n">
        <v>3.8979</v>
      </c>
      <c r="J122" s="55" t="n">
        <v>0.104295</v>
      </c>
      <c r="K122" s="54" t="n">
        <v>-1.9521</v>
      </c>
    </row>
    <row r="123" customFormat="false" ht="13.5" hidden="false" customHeight="false" outlineLevel="0" collapsed="false">
      <c r="A123" s="56" t="s">
        <v>69</v>
      </c>
      <c r="B123" s="57" t="s">
        <v>70</v>
      </c>
      <c r="C123" s="57" t="n">
        <v>241</v>
      </c>
      <c r="D123" s="58" t="n">
        <v>4.268</v>
      </c>
      <c r="E123" s="59" t="n">
        <v>4.26808</v>
      </c>
      <c r="F123" s="58" t="n">
        <v>0.255138</v>
      </c>
      <c r="G123" s="57" t="n">
        <v>8.29697E-005</v>
      </c>
      <c r="H123" s="58" t="n">
        <v>5.71</v>
      </c>
      <c r="I123" s="59" t="n">
        <v>3.82829</v>
      </c>
      <c r="J123" s="58" t="n">
        <v>0.120669</v>
      </c>
      <c r="K123" s="57" t="n">
        <v>-1.88171</v>
      </c>
    </row>
    <row r="124" customFormat="false" ht="13.5" hidden="false" customHeight="false" outlineLevel="0" collapsed="false">
      <c r="A124" s="32" t="s">
        <v>155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71</v>
      </c>
      <c r="B125" s="50" t="s">
        <v>72</v>
      </c>
      <c r="C125" s="50" t="n">
        <v>210</v>
      </c>
      <c r="D125" s="51" t="n">
        <v>23.184</v>
      </c>
      <c r="E125" s="52" t="n">
        <v>23.3241</v>
      </c>
      <c r="F125" s="51" t="n">
        <v>0.593667</v>
      </c>
      <c r="G125" s="50" t="n">
        <v>0.140062</v>
      </c>
      <c r="H125" s="51" t="n">
        <v>1.5</v>
      </c>
      <c r="I125" s="52" t="n">
        <v>1.43147</v>
      </c>
      <c r="J125" s="51" t="n">
        <v>0.0921476</v>
      </c>
      <c r="K125" s="50" t="n">
        <v>-0.0685333</v>
      </c>
    </row>
    <row r="126" customFormat="false" ht="12.75" hidden="false" customHeight="false" outlineLevel="0" collapsed="false">
      <c r="A126" s="53" t="s">
        <v>71</v>
      </c>
      <c r="B126" s="54" t="s">
        <v>72</v>
      </c>
      <c r="C126" s="54" t="n">
        <v>241</v>
      </c>
      <c r="D126" s="55" t="n">
        <v>10.312</v>
      </c>
      <c r="E126" s="32" t="n">
        <v>10.3119</v>
      </c>
      <c r="F126" s="55" t="n">
        <v>0.400807</v>
      </c>
      <c r="G126" s="54" t="n">
        <v>-9.15527E-005</v>
      </c>
      <c r="H126" s="55" t="n">
        <v>7.19</v>
      </c>
      <c r="I126" s="32" t="n">
        <v>4.57705</v>
      </c>
      <c r="J126" s="55" t="n">
        <v>0.120384</v>
      </c>
      <c r="K126" s="54" t="n">
        <v>-2.61295</v>
      </c>
    </row>
    <row r="127" customFormat="false" ht="13.5" hidden="false" customHeight="false" outlineLevel="0" collapsed="false">
      <c r="A127" s="56" t="s">
        <v>71</v>
      </c>
      <c r="B127" s="57" t="s">
        <v>72</v>
      </c>
      <c r="C127" s="57" t="n">
        <v>220</v>
      </c>
      <c r="D127" s="58" t="n">
        <v>4.232</v>
      </c>
      <c r="E127" s="59" t="n">
        <v>4.29133</v>
      </c>
      <c r="F127" s="58" t="n">
        <v>0.532326</v>
      </c>
      <c r="G127" s="57" t="n">
        <v>0.0593319</v>
      </c>
      <c r="H127" s="58" t="n">
        <v>7.08</v>
      </c>
      <c r="I127" s="59" t="n">
        <v>3.71352</v>
      </c>
      <c r="J127" s="58" t="n">
        <v>0.193814</v>
      </c>
      <c r="K127" s="57" t="n">
        <v>-3.36648</v>
      </c>
    </row>
    <row r="128" customFormat="false" ht="13.5" hidden="false" customHeight="false" outlineLevel="0" collapsed="false">
      <c r="A128" s="32" t="s">
        <v>155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3.5" hidden="false" customHeight="false" outlineLevel="0" collapsed="false">
      <c r="A129" s="60" t="s">
        <v>73</v>
      </c>
      <c r="B129" s="61" t="s">
        <v>74</v>
      </c>
      <c r="C129" s="61" t="n">
        <v>241</v>
      </c>
      <c r="D129" s="62" t="n">
        <v>5.197</v>
      </c>
      <c r="E129" s="63" t="n">
        <v>5.19658</v>
      </c>
      <c r="F129" s="62" t="n">
        <v>0.339066</v>
      </c>
      <c r="G129" s="61" t="n">
        <v>-0.000423431</v>
      </c>
      <c r="H129" s="62" t="n">
        <v>2.42</v>
      </c>
      <c r="I129" s="63" t="n">
        <v>0.876805</v>
      </c>
      <c r="J129" s="62" t="n">
        <v>0.0284152</v>
      </c>
      <c r="K129" s="61" t="n">
        <v>-1.5432</v>
      </c>
    </row>
    <row r="130" customFormat="false" ht="13.5" hidden="false" customHeight="false" outlineLevel="0" collapsed="false">
      <c r="A130" s="32" t="s">
        <v>155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3.5" hidden="false" customHeight="false" outlineLevel="0" collapsed="false">
      <c r="A131" s="60" t="s">
        <v>75</v>
      </c>
      <c r="B131" s="61" t="s">
        <v>76</v>
      </c>
      <c r="C131" s="61" t="n">
        <v>240</v>
      </c>
      <c r="D131" s="62" t="n">
        <v>6.157</v>
      </c>
      <c r="E131" s="63" t="n">
        <v>6.15234</v>
      </c>
      <c r="F131" s="62" t="n">
        <v>0.634067</v>
      </c>
      <c r="G131" s="61" t="n">
        <v>-0.00465822</v>
      </c>
      <c r="H131" s="62" t="n">
        <v>12.03</v>
      </c>
      <c r="I131" s="63" t="n">
        <v>10.0092</v>
      </c>
      <c r="J131" s="62" t="n">
        <v>0.673232</v>
      </c>
      <c r="K131" s="61" t="n">
        <v>-2.02082</v>
      </c>
    </row>
    <row r="132" customFormat="false" ht="13.5" hidden="false" customHeight="false" outlineLevel="0" collapsed="false">
      <c r="A132" s="32" t="s">
        <v>155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77</v>
      </c>
      <c r="B133" s="50" t="s">
        <v>78</v>
      </c>
      <c r="C133" s="50" t="n">
        <v>241</v>
      </c>
      <c r="D133" s="51" t="n">
        <v>20.155</v>
      </c>
      <c r="E133" s="52" t="n">
        <v>20.1554</v>
      </c>
      <c r="F133" s="51" t="n">
        <v>0.520041</v>
      </c>
      <c r="G133" s="50" t="n">
        <v>0.000448227</v>
      </c>
      <c r="H133" s="51" t="n">
        <v>1.11</v>
      </c>
      <c r="I133" s="52" t="n">
        <v>1.27712</v>
      </c>
      <c r="J133" s="51" t="n">
        <v>0.0282266</v>
      </c>
      <c r="K133" s="50" t="n">
        <v>0.167125</v>
      </c>
    </row>
    <row r="134" customFormat="false" ht="12.75" hidden="false" customHeight="false" outlineLevel="0" collapsed="false">
      <c r="A134" s="53" t="s">
        <v>77</v>
      </c>
      <c r="B134" s="54" t="s">
        <v>78</v>
      </c>
      <c r="C134" s="54" t="n">
        <v>241</v>
      </c>
      <c r="D134" s="55" t="n">
        <v>10.911</v>
      </c>
      <c r="E134" s="32" t="n">
        <v>10.9109</v>
      </c>
      <c r="F134" s="55" t="n">
        <v>0.244997</v>
      </c>
      <c r="G134" s="54" t="n">
        <v>-0.000145912</v>
      </c>
      <c r="H134" s="55" t="n">
        <v>1.68</v>
      </c>
      <c r="I134" s="32" t="n">
        <v>1.59053</v>
      </c>
      <c r="J134" s="55" t="n">
        <v>0.0280454</v>
      </c>
      <c r="K134" s="54" t="n">
        <v>-0.089473</v>
      </c>
    </row>
    <row r="135" customFormat="false" ht="13.5" hidden="false" customHeight="false" outlineLevel="0" collapsed="false">
      <c r="A135" s="56" t="s">
        <v>77</v>
      </c>
      <c r="B135" s="57" t="s">
        <v>78</v>
      </c>
      <c r="C135" s="57" t="n">
        <v>241</v>
      </c>
      <c r="D135" s="58" t="n">
        <v>5.198</v>
      </c>
      <c r="E135" s="59" t="n">
        <v>5.19782</v>
      </c>
      <c r="F135" s="58" t="n">
        <v>0.251445</v>
      </c>
      <c r="G135" s="57" t="n">
        <v>-0.000178337</v>
      </c>
      <c r="H135" s="58" t="n">
        <v>1.56</v>
      </c>
      <c r="I135" s="59" t="n">
        <v>1.43269</v>
      </c>
      <c r="J135" s="58" t="n">
        <v>0.0237126</v>
      </c>
      <c r="K135" s="57" t="n">
        <v>-0.127307</v>
      </c>
    </row>
    <row r="136" customFormat="false" ht="13.5" hidden="false" customHeight="false" outlineLevel="0" collapsed="false">
      <c r="A136" s="32" t="s">
        <v>155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3.5" hidden="false" customHeight="false" outlineLevel="0" collapsed="false">
      <c r="A137" s="60" t="s">
        <v>79</v>
      </c>
      <c r="B137" s="61" t="s">
        <v>80</v>
      </c>
      <c r="C137" s="61" t="n">
        <v>241</v>
      </c>
      <c r="D137" s="62" t="n">
        <v>5.107</v>
      </c>
      <c r="E137" s="63" t="n">
        <v>5.10703</v>
      </c>
      <c r="F137" s="62" t="n">
        <v>0.271635</v>
      </c>
      <c r="G137" s="61" t="n">
        <v>2.90871E-005</v>
      </c>
      <c r="H137" s="62" t="n">
        <v>4.55</v>
      </c>
      <c r="I137" s="63" t="n">
        <v>2.81255</v>
      </c>
      <c r="J137" s="62" t="n">
        <v>0.114139</v>
      </c>
      <c r="K137" s="61" t="n">
        <v>-1.73745</v>
      </c>
    </row>
    <row r="138" customFormat="false" ht="13.5" hidden="false" customHeight="false" outlineLevel="0" collapsed="false">
      <c r="A138" s="32" t="s">
        <v>155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81</v>
      </c>
      <c r="B139" s="50" t="s">
        <v>82</v>
      </c>
      <c r="C139" s="50" t="n">
        <v>241</v>
      </c>
      <c r="D139" s="51" t="n">
        <v>19.938</v>
      </c>
      <c r="E139" s="52" t="n">
        <v>19.938</v>
      </c>
      <c r="F139" s="51" t="n">
        <v>0.303671</v>
      </c>
      <c r="G139" s="50" t="n">
        <v>-3.24249E-005</v>
      </c>
      <c r="H139" s="51" t="n">
        <v>7.48</v>
      </c>
      <c r="I139" s="52" t="n">
        <v>4.67515</v>
      </c>
      <c r="J139" s="51" t="n">
        <v>0.269681</v>
      </c>
      <c r="K139" s="50" t="n">
        <v>-2.80485</v>
      </c>
    </row>
    <row r="140" customFormat="false" ht="12.75" hidden="false" customHeight="false" outlineLevel="0" collapsed="false">
      <c r="A140" s="53" t="s">
        <v>81</v>
      </c>
      <c r="B140" s="54" t="s">
        <v>82</v>
      </c>
      <c r="C140" s="54" t="n">
        <v>241</v>
      </c>
      <c r="D140" s="55" t="n">
        <v>10.6</v>
      </c>
      <c r="E140" s="32" t="n">
        <v>10.5999</v>
      </c>
      <c r="F140" s="55" t="n">
        <v>0.26649</v>
      </c>
      <c r="G140" s="54" t="n">
        <v>-7.53403E-005</v>
      </c>
      <c r="H140" s="55" t="n">
        <v>9.08</v>
      </c>
      <c r="I140" s="32" t="n">
        <v>7.29368</v>
      </c>
      <c r="J140" s="55" t="n">
        <v>0.27468</v>
      </c>
      <c r="K140" s="54" t="n">
        <v>-1.78632</v>
      </c>
    </row>
    <row r="141" customFormat="false" ht="13.5" hidden="false" customHeight="false" outlineLevel="0" collapsed="false">
      <c r="A141" s="56" t="s">
        <v>81</v>
      </c>
      <c r="B141" s="57" t="s">
        <v>82</v>
      </c>
      <c r="C141" s="57" t="n">
        <v>241</v>
      </c>
      <c r="D141" s="58" t="n">
        <v>4.793</v>
      </c>
      <c r="E141" s="59" t="n">
        <v>4.79307</v>
      </c>
      <c r="F141" s="58" t="n">
        <v>0.201877</v>
      </c>
      <c r="G141" s="57" t="n">
        <v>7.43866E-005</v>
      </c>
      <c r="H141" s="58" t="n">
        <v>8.03</v>
      </c>
      <c r="I141" s="59" t="n">
        <v>5.10179</v>
      </c>
      <c r="J141" s="58" t="n">
        <v>0.205474</v>
      </c>
      <c r="K141" s="57" t="n">
        <v>-2.92821</v>
      </c>
    </row>
    <row r="142" customFormat="false" ht="13.5" hidden="false" customHeight="false" outlineLevel="0" collapsed="false">
      <c r="A142" s="32" t="s">
        <v>155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83</v>
      </c>
      <c r="B143" s="50" t="s">
        <v>84</v>
      </c>
      <c r="C143" s="50" t="n">
        <v>241</v>
      </c>
      <c r="D143" s="51" t="n">
        <v>20.232</v>
      </c>
      <c r="E143" s="52" t="n">
        <v>20.2323</v>
      </c>
      <c r="F143" s="51" t="n">
        <v>0.254088</v>
      </c>
      <c r="G143" s="50" t="n">
        <v>0.000272751</v>
      </c>
      <c r="H143" s="51" t="n">
        <v>2.29</v>
      </c>
      <c r="I143" s="52" t="n">
        <v>1.08541</v>
      </c>
      <c r="J143" s="51" t="n">
        <v>0.0548069</v>
      </c>
      <c r="K143" s="50" t="n">
        <v>-1.20459</v>
      </c>
    </row>
    <row r="144" customFormat="false" ht="12.75" hidden="false" customHeight="false" outlineLevel="0" collapsed="false">
      <c r="A144" s="53" t="s">
        <v>83</v>
      </c>
      <c r="B144" s="54" t="s">
        <v>84</v>
      </c>
      <c r="C144" s="54" t="n">
        <v>241</v>
      </c>
      <c r="D144" s="55" t="n">
        <v>10.437</v>
      </c>
      <c r="E144" s="32" t="n">
        <v>10.4372</v>
      </c>
      <c r="F144" s="55" t="n">
        <v>0.185758</v>
      </c>
      <c r="G144" s="54" t="n">
        <v>0.000182152</v>
      </c>
      <c r="H144" s="55" t="n">
        <v>16.25</v>
      </c>
      <c r="I144" s="32" t="n">
        <v>8.11112</v>
      </c>
      <c r="J144" s="55" t="n">
        <v>0.49953</v>
      </c>
      <c r="K144" s="54" t="n">
        <v>-8.13888</v>
      </c>
    </row>
    <row r="145" customFormat="false" ht="13.5" hidden="false" customHeight="false" outlineLevel="0" collapsed="false">
      <c r="A145" s="56" t="s">
        <v>83</v>
      </c>
      <c r="B145" s="57" t="s">
        <v>84</v>
      </c>
      <c r="C145" s="57" t="n">
        <v>241</v>
      </c>
      <c r="D145" s="58" t="n">
        <v>5.278</v>
      </c>
      <c r="E145" s="59" t="n">
        <v>5.27768</v>
      </c>
      <c r="F145" s="58" t="n">
        <v>0.212335</v>
      </c>
      <c r="G145" s="57" t="n">
        <v>-0.000315189</v>
      </c>
      <c r="H145" s="58" t="n">
        <v>18.07</v>
      </c>
      <c r="I145" s="59" t="n">
        <v>10.3538</v>
      </c>
      <c r="J145" s="58" t="n">
        <v>0.329292</v>
      </c>
      <c r="K145" s="57" t="n">
        <v>-7.71622</v>
      </c>
    </row>
    <row r="146" customFormat="false" ht="13.5" hidden="false" customHeight="false" outlineLevel="0" collapsed="false">
      <c r="A146" s="32" t="s">
        <v>155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3.5" hidden="false" customHeight="false" outlineLevel="0" collapsed="false">
      <c r="A147" s="60" t="s">
        <v>85</v>
      </c>
      <c r="B147" s="61" t="s">
        <v>86</v>
      </c>
      <c r="C147" s="61" t="n">
        <v>241</v>
      </c>
      <c r="D147" s="62" t="n">
        <v>14.574</v>
      </c>
      <c r="E147" s="63" t="n">
        <v>14.5739</v>
      </c>
      <c r="F147" s="62" t="n">
        <v>0.275824</v>
      </c>
      <c r="G147" s="61" t="n">
        <v>-0.000145912</v>
      </c>
      <c r="H147" s="62" t="n">
        <v>2.56</v>
      </c>
      <c r="I147" s="63" t="n">
        <v>2.7479</v>
      </c>
      <c r="J147" s="62" t="n">
        <v>0.163327</v>
      </c>
      <c r="K147" s="61" t="n">
        <v>0.187901</v>
      </c>
    </row>
    <row r="148" customFormat="false" ht="13.5" hidden="false" customHeight="false" outlineLevel="0" collapsed="false">
      <c r="A148" s="32" t="s">
        <v>155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49" t="s">
        <v>87</v>
      </c>
      <c r="B149" s="50" t="s">
        <v>88</v>
      </c>
      <c r="C149" s="50" t="n">
        <v>241</v>
      </c>
      <c r="D149" s="51" t="n">
        <v>20.479</v>
      </c>
      <c r="E149" s="52" t="n">
        <v>20.4785</v>
      </c>
      <c r="F149" s="51" t="n">
        <v>0.149823</v>
      </c>
      <c r="G149" s="50" t="n">
        <v>-0.000473022</v>
      </c>
      <c r="H149" s="51" t="n">
        <v>1.78</v>
      </c>
      <c r="I149" s="52" t="n">
        <v>1.5786</v>
      </c>
      <c r="J149" s="51" t="n">
        <v>0.0216772</v>
      </c>
      <c r="K149" s="50" t="n">
        <v>-0.201398</v>
      </c>
    </row>
    <row r="150" customFormat="false" ht="12.75" hidden="false" customHeight="false" outlineLevel="0" collapsed="false">
      <c r="A150" s="53" t="s">
        <v>87</v>
      </c>
      <c r="B150" s="54" t="s">
        <v>88</v>
      </c>
      <c r="C150" s="54" t="n">
        <v>241</v>
      </c>
      <c r="D150" s="55" t="n">
        <v>10.752</v>
      </c>
      <c r="E150" s="32" t="n">
        <v>10.7521</v>
      </c>
      <c r="F150" s="55" t="n">
        <v>0.0820284</v>
      </c>
      <c r="G150" s="54" t="n">
        <v>0.000132561</v>
      </c>
      <c r="H150" s="55" t="n">
        <v>2.67</v>
      </c>
      <c r="I150" s="32" t="n">
        <v>2.71828</v>
      </c>
      <c r="J150" s="55" t="n">
        <v>0.0313603</v>
      </c>
      <c r="K150" s="54" t="n">
        <v>0.0482779</v>
      </c>
    </row>
    <row r="151" customFormat="false" ht="13.5" hidden="false" customHeight="false" outlineLevel="0" collapsed="false">
      <c r="A151" s="56" t="s">
        <v>87</v>
      </c>
      <c r="B151" s="57" t="s">
        <v>88</v>
      </c>
      <c r="C151" s="57" t="n">
        <v>241</v>
      </c>
      <c r="D151" s="58" t="n">
        <v>5.531</v>
      </c>
      <c r="E151" s="59" t="n">
        <v>5.53093</v>
      </c>
      <c r="F151" s="58" t="n">
        <v>0.0996138</v>
      </c>
      <c r="G151" s="57" t="n">
        <v>-6.67572E-005</v>
      </c>
      <c r="H151" s="58" t="n">
        <v>2.66</v>
      </c>
      <c r="I151" s="59" t="n">
        <v>2.33065</v>
      </c>
      <c r="J151" s="58" t="n">
        <v>0.0332466</v>
      </c>
      <c r="K151" s="57" t="n">
        <v>-0.329353</v>
      </c>
    </row>
    <row r="152" customFormat="false" ht="13.5" hidden="false" customHeight="false" outlineLevel="0" collapsed="false">
      <c r="A152" s="32" t="s">
        <v>155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89</v>
      </c>
      <c r="B153" s="50" t="s">
        <v>90</v>
      </c>
      <c r="C153" s="50" t="n">
        <v>241</v>
      </c>
      <c r="D153" s="51" t="n">
        <v>20.663</v>
      </c>
      <c r="E153" s="52" t="n">
        <v>20.6631</v>
      </c>
      <c r="F153" s="51" t="n">
        <v>0.0675737</v>
      </c>
      <c r="G153" s="50" t="n">
        <v>0.000108719</v>
      </c>
      <c r="H153" s="51" t="n">
        <v>0.66</v>
      </c>
      <c r="I153" s="52" t="n">
        <v>0.521461</v>
      </c>
      <c r="J153" s="51" t="n">
        <v>0.020412</v>
      </c>
      <c r="K153" s="50" t="n">
        <v>-0.138539</v>
      </c>
    </row>
    <row r="154" customFormat="false" ht="12.75" hidden="false" customHeight="false" outlineLevel="0" collapsed="false">
      <c r="A154" s="53" t="s">
        <v>89</v>
      </c>
      <c r="B154" s="54" t="s">
        <v>90</v>
      </c>
      <c r="C154" s="54" t="n">
        <v>241</v>
      </c>
      <c r="D154" s="55" t="n">
        <v>10.347</v>
      </c>
      <c r="E154" s="32" t="n">
        <v>10.3467</v>
      </c>
      <c r="F154" s="55" t="n">
        <v>0.0536147</v>
      </c>
      <c r="G154" s="54" t="n">
        <v>-0.000315666</v>
      </c>
      <c r="H154" s="55" t="n">
        <v>4.89</v>
      </c>
      <c r="I154" s="32" t="n">
        <v>2.40564</v>
      </c>
      <c r="J154" s="55" t="n">
        <v>0.0673844</v>
      </c>
      <c r="K154" s="54" t="n">
        <v>-2.48436</v>
      </c>
    </row>
    <row r="155" customFormat="false" ht="13.5" hidden="false" customHeight="false" outlineLevel="0" collapsed="false">
      <c r="A155" s="56" t="s">
        <v>89</v>
      </c>
      <c r="B155" s="57" t="s">
        <v>90</v>
      </c>
      <c r="C155" s="57" t="n">
        <v>241</v>
      </c>
      <c r="D155" s="58" t="n">
        <v>4.112</v>
      </c>
      <c r="E155" s="59" t="n">
        <v>4.11192</v>
      </c>
      <c r="F155" s="58" t="n">
        <v>0.093501</v>
      </c>
      <c r="G155" s="57" t="n">
        <v>-8.29697E-005</v>
      </c>
      <c r="H155" s="58" t="n">
        <v>5.91</v>
      </c>
      <c r="I155" s="59" t="n">
        <v>2.7819</v>
      </c>
      <c r="J155" s="58" t="n">
        <v>0.0833387</v>
      </c>
      <c r="K155" s="57" t="n">
        <v>-3.1281</v>
      </c>
    </row>
    <row r="156" customFormat="false" ht="13.5" hidden="false" customHeight="false" outlineLevel="0" collapsed="false">
      <c r="A156" s="32" t="s">
        <v>155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91</v>
      </c>
      <c r="B157" s="50" t="s">
        <v>92</v>
      </c>
      <c r="C157" s="50" t="n">
        <v>241</v>
      </c>
      <c r="D157" s="51" t="n">
        <v>20.266</v>
      </c>
      <c r="E157" s="52" t="n">
        <v>20.2665</v>
      </c>
      <c r="F157" s="51" t="n">
        <v>0.0571923</v>
      </c>
      <c r="G157" s="50" t="n">
        <v>0.000494003</v>
      </c>
      <c r="H157" s="51" t="n">
        <v>0.5</v>
      </c>
      <c r="I157" s="52" t="n">
        <v>0.397058</v>
      </c>
      <c r="J157" s="51" t="n">
        <v>0.0175856</v>
      </c>
      <c r="K157" s="50" t="n">
        <v>-0.102942</v>
      </c>
    </row>
    <row r="158" customFormat="false" ht="12.75" hidden="false" customHeight="false" outlineLevel="0" collapsed="false">
      <c r="A158" s="53" t="s">
        <v>91</v>
      </c>
      <c r="B158" s="54" t="s">
        <v>92</v>
      </c>
      <c r="C158" s="54" t="n">
        <v>241</v>
      </c>
      <c r="D158" s="55" t="n">
        <v>10.116</v>
      </c>
      <c r="E158" s="32" t="n">
        <v>10.1164</v>
      </c>
      <c r="F158" s="55" t="n">
        <v>0.0378916</v>
      </c>
      <c r="G158" s="54" t="n">
        <v>0.000448227</v>
      </c>
      <c r="H158" s="55" t="n">
        <v>2.64</v>
      </c>
      <c r="I158" s="32" t="n">
        <v>1.35878</v>
      </c>
      <c r="J158" s="55" t="n">
        <v>0.0543063</v>
      </c>
      <c r="K158" s="54" t="n">
        <v>-1.28122</v>
      </c>
    </row>
    <row r="159" customFormat="false" ht="13.5" hidden="false" customHeight="false" outlineLevel="0" collapsed="false">
      <c r="A159" s="56" t="s">
        <v>91</v>
      </c>
      <c r="B159" s="57" t="s">
        <v>92</v>
      </c>
      <c r="C159" s="57" t="n">
        <v>241</v>
      </c>
      <c r="D159" s="58" t="n">
        <v>4.787</v>
      </c>
      <c r="E159" s="59" t="n">
        <v>4.78658</v>
      </c>
      <c r="F159" s="58" t="n">
        <v>0.0296386</v>
      </c>
      <c r="G159" s="57" t="n">
        <v>-0.00041914</v>
      </c>
      <c r="H159" s="58" t="n">
        <v>11.43</v>
      </c>
      <c r="I159" s="59" t="n">
        <v>5.77875</v>
      </c>
      <c r="J159" s="58" t="n">
        <v>0.0994696</v>
      </c>
      <c r="K159" s="57" t="n">
        <v>-5.65125</v>
      </c>
    </row>
    <row r="160" customFormat="false" ht="13.5" hidden="false" customHeight="false" outlineLevel="0" collapsed="false">
      <c r="A160" s="32" t="s">
        <v>155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93</v>
      </c>
      <c r="B161" s="50" t="s">
        <v>94</v>
      </c>
      <c r="C161" s="50" t="n">
        <v>241</v>
      </c>
      <c r="D161" s="51" t="n">
        <v>20.065</v>
      </c>
      <c r="E161" s="52" t="n">
        <v>20.0654</v>
      </c>
      <c r="F161" s="51" t="n">
        <v>0.0810234</v>
      </c>
      <c r="G161" s="50" t="n">
        <v>0.000417709</v>
      </c>
      <c r="H161" s="51" t="n">
        <v>0.58</v>
      </c>
      <c r="I161" s="52" t="n">
        <v>0.532378</v>
      </c>
      <c r="J161" s="51" t="n">
        <v>0.0189535</v>
      </c>
      <c r="K161" s="50" t="n">
        <v>-0.0476224</v>
      </c>
    </row>
    <row r="162" customFormat="false" ht="12.75" hidden="false" customHeight="false" outlineLevel="0" collapsed="false">
      <c r="A162" s="53" t="s">
        <v>93</v>
      </c>
      <c r="B162" s="54" t="s">
        <v>94</v>
      </c>
      <c r="C162" s="54" t="n">
        <v>241</v>
      </c>
      <c r="D162" s="55" t="n">
        <v>10.088</v>
      </c>
      <c r="E162" s="32" t="n">
        <v>10.0876</v>
      </c>
      <c r="F162" s="55" t="n">
        <v>0.0528365</v>
      </c>
      <c r="G162" s="54" t="n">
        <v>-0.000435829</v>
      </c>
      <c r="H162" s="55" t="n">
        <v>1.22</v>
      </c>
      <c r="I162" s="32" t="n">
        <v>0.77712</v>
      </c>
      <c r="J162" s="55" t="n">
        <v>0.0321698</v>
      </c>
      <c r="K162" s="54" t="n">
        <v>-0.44288</v>
      </c>
    </row>
    <row r="163" customFormat="false" ht="13.5" hidden="false" customHeight="false" outlineLevel="0" collapsed="false">
      <c r="A163" s="56" t="s">
        <v>93</v>
      </c>
      <c r="B163" s="57" t="s">
        <v>94</v>
      </c>
      <c r="C163" s="57" t="n">
        <v>241</v>
      </c>
      <c r="D163" s="58" t="n">
        <v>5.385</v>
      </c>
      <c r="E163" s="59" t="n">
        <v>5.38532</v>
      </c>
      <c r="F163" s="58" t="n">
        <v>0.0364132</v>
      </c>
      <c r="G163" s="57" t="n">
        <v>0.000319481</v>
      </c>
      <c r="H163" s="58" t="n">
        <v>10.58</v>
      </c>
      <c r="I163" s="59" t="n">
        <v>4.17011</v>
      </c>
      <c r="J163" s="58" t="n">
        <v>0.144828</v>
      </c>
      <c r="K163" s="57" t="n">
        <v>-6.40989</v>
      </c>
    </row>
    <row r="164" customFormat="false" ht="13.5" hidden="false" customHeight="false" outlineLevel="0" collapsed="false">
      <c r="A164" s="32" t="s">
        <v>155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2.75" hidden="false" customHeight="false" outlineLevel="0" collapsed="false">
      <c r="A165" s="49" t="s">
        <v>95</v>
      </c>
      <c r="B165" s="50" t="s">
        <v>96</v>
      </c>
      <c r="C165" s="50" t="n">
        <v>241</v>
      </c>
      <c r="D165" s="51" t="n">
        <v>20.369</v>
      </c>
      <c r="E165" s="52" t="n">
        <v>20.3693</v>
      </c>
      <c r="F165" s="51" t="n">
        <v>0.0345024</v>
      </c>
      <c r="G165" s="50" t="n">
        <v>0.000341415</v>
      </c>
      <c r="H165" s="51" t="n">
        <v>1.18</v>
      </c>
      <c r="I165" s="52" t="n">
        <v>0.873693</v>
      </c>
      <c r="J165" s="51" t="n">
        <v>0.0266026</v>
      </c>
      <c r="K165" s="50" t="n">
        <v>-0.306307</v>
      </c>
    </row>
    <row r="166" customFormat="false" ht="12.75" hidden="false" customHeight="false" outlineLevel="0" collapsed="false">
      <c r="A166" s="53" t="s">
        <v>95</v>
      </c>
      <c r="B166" s="54" t="s">
        <v>96</v>
      </c>
      <c r="C166" s="54" t="n">
        <v>241</v>
      </c>
      <c r="D166" s="55" t="n">
        <v>10.095</v>
      </c>
      <c r="E166" s="32" t="n">
        <v>10.0947</v>
      </c>
      <c r="F166" s="55" t="n">
        <v>0.0446892</v>
      </c>
      <c r="G166" s="54" t="n">
        <v>-0.000328064</v>
      </c>
      <c r="H166" s="55" t="n">
        <v>6.64</v>
      </c>
      <c r="I166" s="32" t="n">
        <v>4.31408</v>
      </c>
      <c r="J166" s="55" t="n">
        <v>0.148208</v>
      </c>
      <c r="K166" s="54" t="n">
        <v>-2.32592</v>
      </c>
    </row>
    <row r="167" customFormat="false" ht="13.5" hidden="false" customHeight="false" outlineLevel="0" collapsed="false">
      <c r="A167" s="56" t="s">
        <v>95</v>
      </c>
      <c r="B167" s="57" t="s">
        <v>96</v>
      </c>
      <c r="C167" s="57" t="n">
        <v>241</v>
      </c>
      <c r="D167" s="58" t="n">
        <v>5.338</v>
      </c>
      <c r="E167" s="59" t="n">
        <v>5.33757</v>
      </c>
      <c r="F167" s="58" t="n">
        <v>0.0290798</v>
      </c>
      <c r="G167" s="57" t="n">
        <v>-0.000431538</v>
      </c>
      <c r="H167" s="58" t="n">
        <v>20.11</v>
      </c>
      <c r="I167" s="59" t="n">
        <v>11.6394</v>
      </c>
      <c r="J167" s="58" t="n">
        <v>0.280389</v>
      </c>
      <c r="K167" s="57" t="n">
        <v>-8.47059</v>
      </c>
    </row>
    <row r="168" customFormat="false" ht="13.5" hidden="false" customHeight="false" outlineLevel="0" collapsed="false">
      <c r="A168" s="32" t="s">
        <v>155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97</v>
      </c>
      <c r="B169" s="50" t="s">
        <v>98</v>
      </c>
      <c r="C169" s="50" t="n">
        <v>241</v>
      </c>
      <c r="D169" s="51" t="n">
        <v>19.981</v>
      </c>
      <c r="E169" s="52" t="n">
        <v>19.9809</v>
      </c>
      <c r="F169" s="51" t="n">
        <v>0.0304855</v>
      </c>
      <c r="G169" s="50" t="n">
        <v>-0.000101089</v>
      </c>
      <c r="H169" s="51" t="n">
        <v>0.6</v>
      </c>
      <c r="I169" s="52" t="n">
        <v>0.42678</v>
      </c>
      <c r="J169" s="51" t="n">
        <v>0.0214949</v>
      </c>
      <c r="K169" s="50" t="n">
        <v>-0.17322</v>
      </c>
    </row>
    <row r="170" customFormat="false" ht="12.75" hidden="false" customHeight="false" outlineLevel="0" collapsed="false">
      <c r="A170" s="53" t="s">
        <v>97</v>
      </c>
      <c r="B170" s="54" t="s">
        <v>98</v>
      </c>
      <c r="C170" s="54" t="n">
        <v>241</v>
      </c>
      <c r="D170" s="55" t="n">
        <v>9.959</v>
      </c>
      <c r="E170" s="32" t="n">
        <v>9.95897</v>
      </c>
      <c r="F170" s="55" t="n">
        <v>0.0297314</v>
      </c>
      <c r="G170" s="54" t="n">
        <v>-2.86102E-005</v>
      </c>
      <c r="H170" s="55" t="n">
        <v>2.32</v>
      </c>
      <c r="I170" s="32" t="n">
        <v>1.1831</v>
      </c>
      <c r="J170" s="55" t="n">
        <v>0.0331589</v>
      </c>
      <c r="K170" s="54" t="n">
        <v>-1.1369</v>
      </c>
    </row>
    <row r="171" customFormat="false" ht="13.5" hidden="false" customHeight="false" outlineLevel="0" collapsed="false">
      <c r="A171" s="56" t="s">
        <v>97</v>
      </c>
      <c r="B171" s="57" t="s">
        <v>98</v>
      </c>
      <c r="C171" s="57" t="n">
        <v>241</v>
      </c>
      <c r="D171" s="58" t="n">
        <v>5.163</v>
      </c>
      <c r="E171" s="59" t="n">
        <v>5.16289</v>
      </c>
      <c r="F171" s="58" t="n">
        <v>0.0323025</v>
      </c>
      <c r="G171" s="57" t="n">
        <v>-0.000108242</v>
      </c>
      <c r="H171" s="58" t="n">
        <v>6.09</v>
      </c>
      <c r="I171" s="59" t="n">
        <v>3.59993</v>
      </c>
      <c r="J171" s="58" t="n">
        <v>0.181062</v>
      </c>
      <c r="K171" s="57" t="n">
        <v>-2.49007</v>
      </c>
    </row>
    <row r="172" customFormat="false" ht="13.5" hidden="false" customHeight="false" outlineLevel="0" collapsed="false">
      <c r="A172" s="32" t="s">
        <v>155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49" t="s">
        <v>99</v>
      </c>
      <c r="B173" s="50" t="s">
        <v>100</v>
      </c>
      <c r="C173" s="50" t="n">
        <v>241</v>
      </c>
      <c r="D173" s="51" t="n">
        <v>20.507</v>
      </c>
      <c r="E173" s="52" t="n">
        <v>20.5067</v>
      </c>
      <c r="F173" s="51" t="n">
        <v>0.0325005</v>
      </c>
      <c r="G173" s="50" t="n">
        <v>-0.000324249</v>
      </c>
      <c r="H173" s="51" t="n">
        <v>0.8</v>
      </c>
      <c r="I173" s="52" t="n">
        <v>0.461299</v>
      </c>
      <c r="J173" s="51" t="n">
        <v>0.023603</v>
      </c>
      <c r="K173" s="50" t="n">
        <v>-0.338701</v>
      </c>
    </row>
    <row r="174" customFormat="false" ht="12.75" hidden="false" customHeight="false" outlineLevel="0" collapsed="false">
      <c r="A174" s="53" t="s">
        <v>99</v>
      </c>
      <c r="B174" s="54" t="s">
        <v>100</v>
      </c>
      <c r="C174" s="54" t="n">
        <v>241</v>
      </c>
      <c r="D174" s="55" t="n">
        <v>10.389</v>
      </c>
      <c r="E174" s="32" t="n">
        <v>10.389</v>
      </c>
      <c r="F174" s="55" t="n">
        <v>0.0322419</v>
      </c>
      <c r="G174" s="54" t="n">
        <v>-1.62125E-005</v>
      </c>
      <c r="H174" s="55" t="n">
        <v>3.09</v>
      </c>
      <c r="I174" s="32" t="n">
        <v>1.65407</v>
      </c>
      <c r="J174" s="55" t="n">
        <v>0.0511844</v>
      </c>
      <c r="K174" s="54" t="n">
        <v>-1.43593</v>
      </c>
    </row>
    <row r="175" customFormat="false" ht="13.5" hidden="false" customHeight="false" outlineLevel="0" collapsed="false">
      <c r="A175" s="56" t="s">
        <v>99</v>
      </c>
      <c r="B175" s="57" t="s">
        <v>100</v>
      </c>
      <c r="C175" s="57" t="n">
        <v>241</v>
      </c>
      <c r="D175" s="58" t="n">
        <v>5.086</v>
      </c>
      <c r="E175" s="59" t="n">
        <v>5.08624</v>
      </c>
      <c r="F175" s="58" t="n">
        <v>0.0308102</v>
      </c>
      <c r="G175" s="57" t="n">
        <v>0.000236511</v>
      </c>
      <c r="H175" s="58" t="n">
        <v>4.06</v>
      </c>
      <c r="I175" s="59" t="n">
        <v>2.12856</v>
      </c>
      <c r="J175" s="58" t="n">
        <v>0.121979</v>
      </c>
      <c r="K175" s="57" t="n">
        <v>-1.93144</v>
      </c>
    </row>
    <row r="176" customFormat="false" ht="13.5" hidden="false" customHeight="false" outlineLevel="0" collapsed="false">
      <c r="A176" s="32" t="s">
        <v>155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49" t="s">
        <v>101</v>
      </c>
      <c r="B177" s="50" t="s">
        <v>102</v>
      </c>
      <c r="C177" s="50" t="n">
        <v>241</v>
      </c>
      <c r="D177" s="51" t="n">
        <v>20.648</v>
      </c>
      <c r="E177" s="52" t="n">
        <v>20.6478</v>
      </c>
      <c r="F177" s="51" t="n">
        <v>0.0870569</v>
      </c>
      <c r="G177" s="50" t="n">
        <v>-0.000154495</v>
      </c>
      <c r="H177" s="51" t="n">
        <v>1.35</v>
      </c>
      <c r="I177" s="52" t="n">
        <v>0.896631</v>
      </c>
      <c r="J177" s="51" t="n">
        <v>0.0287767</v>
      </c>
      <c r="K177" s="50" t="n">
        <v>-0.453369</v>
      </c>
    </row>
    <row r="178" customFormat="false" ht="12.75" hidden="false" customHeight="false" outlineLevel="0" collapsed="false">
      <c r="A178" s="53" t="s">
        <v>101</v>
      </c>
      <c r="B178" s="54" t="s">
        <v>102</v>
      </c>
      <c r="C178" s="54" t="n">
        <v>241</v>
      </c>
      <c r="D178" s="55" t="n">
        <v>10.22</v>
      </c>
      <c r="E178" s="32" t="n">
        <v>10.2197</v>
      </c>
      <c r="F178" s="55" t="n">
        <v>0.114555</v>
      </c>
      <c r="G178" s="54" t="n">
        <v>-0.000336647</v>
      </c>
      <c r="H178" s="55" t="n">
        <v>4.12</v>
      </c>
      <c r="I178" s="32" t="n">
        <v>1.50472</v>
      </c>
      <c r="J178" s="55" t="n">
        <v>0.0479749</v>
      </c>
      <c r="K178" s="54" t="n">
        <v>-2.61528</v>
      </c>
    </row>
    <row r="179" customFormat="false" ht="13.5" hidden="false" customHeight="false" outlineLevel="0" collapsed="false">
      <c r="A179" s="56" t="s">
        <v>101</v>
      </c>
      <c r="B179" s="57" t="s">
        <v>102</v>
      </c>
      <c r="C179" s="57" t="n">
        <v>241</v>
      </c>
      <c r="D179" s="58" t="n">
        <v>5.385</v>
      </c>
      <c r="E179" s="59" t="n">
        <v>5.38527</v>
      </c>
      <c r="F179" s="58" t="n">
        <v>0.103296</v>
      </c>
      <c r="G179" s="57" t="n">
        <v>0.000269413</v>
      </c>
      <c r="H179" s="58" t="n">
        <v>14.53</v>
      </c>
      <c r="I179" s="59" t="n">
        <v>5.42259</v>
      </c>
      <c r="J179" s="58" t="n">
        <v>1.62707</v>
      </c>
      <c r="K179" s="57" t="n">
        <v>-9.10741</v>
      </c>
    </row>
    <row r="180" customFormat="false" ht="13.5" hidden="false" customHeight="false" outlineLevel="0" collapsed="false">
      <c r="A180" s="32" t="s">
        <v>155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2.75" hidden="false" customHeight="false" outlineLevel="0" collapsed="false">
      <c r="A181" s="49" t="s">
        <v>103</v>
      </c>
      <c r="B181" s="50" t="s">
        <v>104</v>
      </c>
      <c r="C181" s="50" t="n">
        <v>241</v>
      </c>
      <c r="D181" s="51" t="n">
        <v>20.08</v>
      </c>
      <c r="E181" s="52" t="n">
        <v>20.0801</v>
      </c>
      <c r="F181" s="51" t="n">
        <v>0.0763937</v>
      </c>
      <c r="G181" s="50" t="n">
        <v>7.43866E-005</v>
      </c>
      <c r="H181" s="51" t="n">
        <v>2.22</v>
      </c>
      <c r="I181" s="52" t="n">
        <v>1.87602</v>
      </c>
      <c r="J181" s="51" t="n">
        <v>0.0747034</v>
      </c>
      <c r="K181" s="50" t="n">
        <v>-0.343983</v>
      </c>
    </row>
    <row r="182" customFormat="false" ht="12.75" hidden="false" customHeight="false" outlineLevel="0" collapsed="false">
      <c r="A182" s="53" t="s">
        <v>103</v>
      </c>
      <c r="B182" s="54" t="s">
        <v>104</v>
      </c>
      <c r="C182" s="54" t="n">
        <v>241</v>
      </c>
      <c r="D182" s="55" t="n">
        <v>10.121</v>
      </c>
      <c r="E182" s="32" t="n">
        <v>10.1207</v>
      </c>
      <c r="F182" s="55" t="n">
        <v>0.0668229</v>
      </c>
      <c r="G182" s="54" t="n">
        <v>-0.000340462</v>
      </c>
      <c r="H182" s="55" t="n">
        <v>1.54</v>
      </c>
      <c r="I182" s="32" t="n">
        <v>1.59216</v>
      </c>
      <c r="J182" s="55" t="n">
        <v>0.0483358</v>
      </c>
      <c r="K182" s="54" t="n">
        <v>0.0521578</v>
      </c>
    </row>
    <row r="183" customFormat="false" ht="13.5" hidden="false" customHeight="false" outlineLevel="0" collapsed="false">
      <c r="A183" s="56" t="s">
        <v>103</v>
      </c>
      <c r="B183" s="57" t="s">
        <v>104</v>
      </c>
      <c r="C183" s="57" t="n">
        <v>241</v>
      </c>
      <c r="D183" s="58" t="n">
        <v>5.368</v>
      </c>
      <c r="E183" s="59" t="n">
        <v>5.3679</v>
      </c>
      <c r="F183" s="58" t="n">
        <v>0.122119</v>
      </c>
      <c r="G183" s="57" t="n">
        <v>-9.9659E-005</v>
      </c>
      <c r="H183" s="58" t="n">
        <v>1.4</v>
      </c>
      <c r="I183" s="59" t="n">
        <v>1.28473</v>
      </c>
      <c r="J183" s="58" t="n">
        <v>0.051206</v>
      </c>
      <c r="K183" s="57" t="n">
        <v>-0.115274</v>
      </c>
    </row>
    <row r="184" customFormat="false" ht="13.5" hidden="false" customHeight="false" outlineLevel="0" collapsed="false">
      <c r="A184" s="32" t="s">
        <v>155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3.5" hidden="false" customHeight="false" outlineLevel="0" collapsed="false">
      <c r="A185" s="60" t="s">
        <v>105</v>
      </c>
      <c r="B185" s="61" t="s">
        <v>106</v>
      </c>
      <c r="C185" s="61" t="n">
        <v>241</v>
      </c>
      <c r="D185" s="62" t="n">
        <v>5.369</v>
      </c>
      <c r="E185" s="63" t="n">
        <v>5.3689</v>
      </c>
      <c r="F185" s="62" t="n">
        <v>0.246166</v>
      </c>
      <c r="G185" s="61" t="n">
        <v>-9.53674E-005</v>
      </c>
      <c r="H185" s="62" t="n">
        <v>1.55</v>
      </c>
      <c r="I185" s="63" t="n">
        <v>0.797299</v>
      </c>
      <c r="J185" s="62" t="n">
        <v>0.0140105</v>
      </c>
      <c r="K185" s="61" t="n">
        <v>-0.752701</v>
      </c>
    </row>
    <row r="186" customFormat="false" ht="13.5" hidden="false" customHeight="false" outlineLevel="0" collapsed="false">
      <c r="A186" s="32" t="s">
        <v>155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9" t="s">
        <v>107</v>
      </c>
      <c r="B187" s="50" t="s">
        <v>108</v>
      </c>
      <c r="C187" s="50" t="n">
        <v>241</v>
      </c>
      <c r="D187" s="51" t="n">
        <v>20.606</v>
      </c>
      <c r="E187" s="52" t="n">
        <v>20.606</v>
      </c>
      <c r="F187" s="51" t="n">
        <v>0.0526056</v>
      </c>
      <c r="G187" s="50" t="n">
        <v>1.52588E-005</v>
      </c>
      <c r="H187" s="51" t="n">
        <v>3.18</v>
      </c>
      <c r="I187" s="52" t="n">
        <v>3.04285</v>
      </c>
      <c r="J187" s="51" t="n">
        <v>0.0252919</v>
      </c>
      <c r="K187" s="50" t="n">
        <v>-0.137149</v>
      </c>
    </row>
    <row r="188" customFormat="false" ht="12.75" hidden="false" customHeight="false" outlineLevel="0" collapsed="false">
      <c r="A188" s="53" t="s">
        <v>107</v>
      </c>
      <c r="B188" s="54" t="s">
        <v>108</v>
      </c>
      <c r="C188" s="54" t="n">
        <v>241</v>
      </c>
      <c r="D188" s="55" t="n">
        <v>10.432</v>
      </c>
      <c r="E188" s="32" t="n">
        <v>10.4317</v>
      </c>
      <c r="F188" s="55" t="n">
        <v>0.164337</v>
      </c>
      <c r="G188" s="54" t="n">
        <v>-0.000331879</v>
      </c>
      <c r="H188" s="55" t="n">
        <v>1.72</v>
      </c>
      <c r="I188" s="32" t="n">
        <v>1.40614</v>
      </c>
      <c r="J188" s="55" t="n">
        <v>0.0155989</v>
      </c>
      <c r="K188" s="54" t="n">
        <v>-0.313863</v>
      </c>
    </row>
    <row r="189" customFormat="false" ht="13.5" hidden="false" customHeight="false" outlineLevel="0" collapsed="false">
      <c r="A189" s="56" t="s">
        <v>107</v>
      </c>
      <c r="B189" s="57" t="s">
        <v>108</v>
      </c>
      <c r="C189" s="57" t="n">
        <v>241</v>
      </c>
      <c r="D189" s="58" t="n">
        <v>4.949</v>
      </c>
      <c r="E189" s="59" t="n">
        <v>4.94884</v>
      </c>
      <c r="F189" s="58" t="n">
        <v>0.106253</v>
      </c>
      <c r="G189" s="57" t="n">
        <v>-0.000161648</v>
      </c>
      <c r="H189" s="58" t="n">
        <v>1.54</v>
      </c>
      <c r="I189" s="59" t="n">
        <v>0.815145</v>
      </c>
      <c r="J189" s="58" t="n">
        <v>0.0223797</v>
      </c>
      <c r="K189" s="57" t="n">
        <v>-0.724855</v>
      </c>
    </row>
    <row r="190" customFormat="false" ht="12.75" hidden="false" customHeight="false" outlineLevel="0" collapsed="false">
      <c r="A190" s="0" t="s">
        <v>15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0:26:30Z</dcterms:created>
  <dc:creator>G Gatien</dc:creator>
  <dc:description/>
  <dc:language>en-US</dc:language>
  <cp:lastModifiedBy>G Gatien</cp:lastModifiedBy>
  <cp:lastPrinted>2009-12-03T00:26:03Z</cp:lastPrinted>
  <dcterms:modified xsi:type="dcterms:W3CDTF">2009-12-03T00:26:30Z</dcterms:modified>
  <cp:revision>0</cp:revision>
  <dc:subject/>
  <dc:title/>
</cp:coreProperties>
</file>