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08oxy_FINAL" sheetId="1" state="visible" r:id="rId2"/>
    <sheet name="Sp dups" sheetId="2" state="visible" r:id="rId3"/>
    <sheet name="IOS manual recalc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13">
  <si>
    <t xml:space="preserve">File Name</t>
  </si>
  <si>
    <t xml:space="preserve">LOC:EVENT_NUMBER</t>
  </si>
  <si>
    <t xml:space="preserve">LOC:LATITUDE</t>
  </si>
  <si>
    <t xml:space="preserve">LOC:LONGITUDE</t>
  </si>
  <si>
    <t xml:space="preserve">LOC:WATER DEPTH</t>
  </si>
  <si>
    <t xml:space="preserve">Sample_number</t>
  </si>
  <si>
    <t xml:space="preserve">Pressure [DBARS]</t>
  </si>
  <si>
    <t xml:space="preserve">Oxygen:Dissolved [mL/L]</t>
  </si>
  <si>
    <t xml:space="preserve">Thiosulfate_titer [cm**3]</t>
  </si>
  <si>
    <t xml:space="preserve">Flask_Number</t>
  </si>
  <si>
    <t xml:space="preserve">Flask_Volume [cm**3]</t>
  </si>
  <si>
    <t xml:space="preserve">Blank [cm**3]</t>
  </si>
  <si>
    <t xml:space="preserve">Standard [cm**3]</t>
  </si>
  <si>
    <t xml:space="preserve">DO corr.</t>
  </si>
  <si>
    <t xml:space="preserve">flag</t>
  </si>
  <si>
    <t xml:space="preserve">comments</t>
  </si>
  <si>
    <t xml:space="preserve">2009-08-0001.oxy</t>
  </si>
  <si>
    <t xml:space="preserve">fd</t>
  </si>
  <si>
    <t xml:space="preserve">bad titration curve, bad reps</t>
  </si>
  <si>
    <t xml:space="preserve">colorimeter problem</t>
  </si>
  <si>
    <t xml:space="preserve">2009-08-0002.oxy</t>
  </si>
  <si>
    <t xml:space="preserve">2009-08-0003.oxy</t>
  </si>
  <si>
    <t xml:space="preserve">f </t>
  </si>
  <si>
    <t xml:space="preserve">2009-08-0005.oxy</t>
  </si>
  <si>
    <t xml:space="preserve">2009-08-0010.oxy</t>
  </si>
  <si>
    <t xml:space="preserve">2009-08-0023.oxy</t>
  </si>
  <si>
    <t xml:space="preserve">f</t>
  </si>
  <si>
    <t xml:space="preserve">2009-08-0025.oxy</t>
  </si>
  <si>
    <t xml:space="preserve">2009-08-0027.oxy</t>
  </si>
  <si>
    <t xml:space="preserve">bad reps</t>
  </si>
  <si>
    <t xml:space="preserve">2009-08-0029.oxy</t>
  </si>
  <si>
    <t xml:space="preserve">2009-08-0031.oxy</t>
  </si>
  <si>
    <t xml:space="preserve">2009-08-0039.oxy</t>
  </si>
  <si>
    <t xml:space="preserve">2009-08-0041.oxy</t>
  </si>
  <si>
    <t xml:space="preserve">2009-08-0045.oxy</t>
  </si>
  <si>
    <t xml:space="preserve">2009-08-0048.oxy</t>
  </si>
  <si>
    <t xml:space="preserve">2009-08-0052.oxy</t>
  </si>
  <si>
    <t xml:space="preserve">2009-08-0055.oxy</t>
  </si>
  <si>
    <t xml:space="preserve">2009-08-0056.oxy</t>
  </si>
  <si>
    <t xml:space="preserve">2009-08-0057.oxy</t>
  </si>
  <si>
    <t xml:space="preserve">2009-08-0060.oxy</t>
  </si>
  <si>
    <t xml:space="preserve">2009-08-0063.oxy</t>
  </si>
  <si>
    <t xml:space="preserve">2009-08-0067.oxy</t>
  </si>
  <si>
    <t xml:space="preserve">2009-08-0072.oxy</t>
  </si>
  <si>
    <t xml:space="preserve">2009-08-0074.oxy</t>
  </si>
  <si>
    <t xml:space="preserve">2009-08-0077.oxy</t>
  </si>
  <si>
    <t xml:space="preserve">2009-08-0079.oxy</t>
  </si>
  <si>
    <t xml:space="preserve">2009-08-0084.oxy</t>
  </si>
  <si>
    <t xml:space="preserve">2009-08-0086.oxy</t>
  </si>
  <si>
    <t xml:space="preserve">2009-08-0089.oxy</t>
  </si>
  <si>
    <t xml:space="preserve">2009-08-0103.oxy</t>
  </si>
  <si>
    <t xml:space="preserve">2009-08-0108.oxy</t>
  </si>
  <si>
    <t xml:space="preserve">2009-08-0116.oxy</t>
  </si>
  <si>
    <t xml:space="preserve">2009-08-0123.oxy</t>
  </si>
  <si>
    <t xml:space="preserve">2009-08-0128.oxy</t>
  </si>
  <si>
    <t xml:space="preserve">2009-08-0129.oxy</t>
  </si>
  <si>
    <t xml:space="preserve">2009-08-0130.oxy</t>
  </si>
  <si>
    <t xml:space="preserve">2009-08-0131.oxy</t>
  </si>
  <si>
    <t xml:space="preserve">2009-08-0137.oxy</t>
  </si>
  <si>
    <t xml:space="preserve">e</t>
  </si>
  <si>
    <t xml:space="preserve">2009-08-0142.oxy</t>
  </si>
  <si>
    <t xml:space="preserve">2009-08-0147.oxy</t>
  </si>
  <si>
    <t xml:space="preserve">2009-08-0149.oxy</t>
  </si>
  <si>
    <t xml:space="preserve">no file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Critical values for Chauvenet statistic</t>
  </si>
  <si>
    <t xml:space="preserve">n</t>
  </si>
  <si>
    <t xml:space="preserve">Chauvenet</t>
  </si>
  <si>
    <t xml:space="preserve">Duplicate samples from a single bottle</t>
  </si>
  <si>
    <t xml:space="preserve">OXY-1</t>
  </si>
  <si>
    <t xml:space="preserve">OXY-2</t>
  </si>
  <si>
    <t xml:space="preserve">mean</t>
  </si>
  <si>
    <t xml:space="preserve">diff</t>
  </si>
  <si>
    <t xml:space="preserve">diff^2</t>
  </si>
  <si>
    <t xml:space="preserve">reject?</t>
  </si>
  <si>
    <t xml:space="preserve">commnet</t>
  </si>
  <si>
    <t xml:space="preserve">yes</t>
  </si>
  <si>
    <t xml:space="preserve">Oxy-1likely sampled from wrong Niskin, not used</t>
  </si>
  <si>
    <t xml:space="preserve">no</t>
  </si>
  <si>
    <t xml:space="preserve">stdev</t>
  </si>
  <si>
    <t xml:space="preserve">2 outliers removed</t>
  </si>
  <si>
    <t xml:space="preserve">count</t>
  </si>
  <si>
    <t xml:space="preserve">SUM</t>
  </si>
  <si>
    <t xml:space="preserve">Sp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  <si>
    <t xml:space="preserve">Order (needed to ID dups and trips)</t>
  </si>
  <si>
    <t xml:space="preserve">Cast #</t>
  </si>
  <si>
    <t xml:space="preserve">Sample #</t>
  </si>
  <si>
    <t xml:space="preserve">Depth   m</t>
  </si>
  <si>
    <t xml:space="preserve">Old     DO</t>
  </si>
  <si>
    <t xml:space="preserve">Thio dispensed (20C)</t>
  </si>
  <si>
    <t xml:space="preserve">Flask #</t>
  </si>
  <si>
    <t xml:space="preserve">Flask volume</t>
  </si>
  <si>
    <t xml:space="preserve">Blank value</t>
  </si>
  <si>
    <t xml:space="preserve">THIO titer</t>
  </si>
  <si>
    <t xml:space="preserve">KIO3 Std volume ml</t>
  </si>
  <si>
    <t xml:space="preserve">KIO3 Normality</t>
  </si>
  <si>
    <t xml:space="preserve">new OXY</t>
  </si>
  <si>
    <t xml:space="preserve">b</t>
  </si>
  <si>
    <t xml:space="preserve">bad titration curve</t>
  </si>
  <si>
    <t xml:space="preserve">d</t>
  </si>
  <si>
    <t xml:space="preserve">loose stopper</t>
  </si>
  <si>
    <t xml:space="preserve">bubble on lens</t>
  </si>
  <si>
    <t xml:space="preserve">looks like sampled from 50m Niskin 3</t>
  </si>
  <si>
    <t xml:space="preserve">top valve leaky on Niskin</t>
  </si>
  <si>
    <t xml:space="preserve">i</t>
  </si>
  <si>
    <t xml:space="preserve">Niskin didn't close</t>
  </si>
  <si>
    <t xml:space="preserve">broke sample</t>
  </si>
  <si>
    <t xml:space="preserve">leaky Niskin (close to surface)</t>
  </si>
  <si>
    <t xml:space="preserve">overtitrate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00000"/>
    <numFmt numFmtId="168" formatCode="General"/>
    <numFmt numFmtId="169" formatCode="0.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7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O147" activeCellId="0" sqref="O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5" min="2" style="1" width="9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4" width="8.85"/>
    <col collapsed="false" customWidth="true" hidden="false" outlineLevel="0" max="13" min="9" style="3" width="8.85"/>
    <col collapsed="false" customWidth="false" hidden="false" outlineLevel="0" max="14" min="14" style="1" width="9.14"/>
    <col collapsed="false" customWidth="false" hidden="false" outlineLevel="0" max="15" min="15" style="5" width="9.14"/>
    <col collapsed="false" customWidth="true" hidden="false" outlineLevel="0" max="16" min="16" style="1" width="4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O1" s="5" t="s">
        <v>13</v>
      </c>
      <c r="P1" s="1" t="s">
        <v>14</v>
      </c>
      <c r="Q1" s="1" t="s">
        <v>15</v>
      </c>
    </row>
    <row r="2" customFormat="false" ht="12.75" hidden="false" customHeight="false" outlineLevel="0" collapsed="false">
      <c r="A2" s="1" t="s">
        <v>16</v>
      </c>
      <c r="B2" s="1" t="n">
        <v>1</v>
      </c>
      <c r="C2" s="1" t="n">
        <v>48.59</v>
      </c>
      <c r="D2" s="1" t="n">
        <v>-123.50034</v>
      </c>
      <c r="E2" s="1" t="n">
        <v>225</v>
      </c>
      <c r="F2" s="2" t="n">
        <v>1</v>
      </c>
      <c r="G2" s="3" t="n">
        <v>215</v>
      </c>
      <c r="H2" s="4" t="n">
        <v>0</v>
      </c>
      <c r="I2" s="3" t="n">
        <v>0</v>
      </c>
      <c r="J2" s="3" t="n">
        <v>3203</v>
      </c>
      <c r="K2" s="3" t="n">
        <v>137.03</v>
      </c>
      <c r="L2" s="3" t="n">
        <v>0.001</v>
      </c>
      <c r="M2" s="3" t="n">
        <v>0.72</v>
      </c>
      <c r="O2" s="5" t="n">
        <f aca="false">VLOOKUP(F2,'IOS manual recalc.'!$C$5:$N$498,12,FALSE())</f>
        <v>0</v>
      </c>
    </row>
    <row r="3" customFormat="false" ht="12.75" hidden="false" customHeight="false" outlineLevel="0" collapsed="false">
      <c r="A3" s="1" t="s">
        <v>16</v>
      </c>
      <c r="B3" s="1" t="n">
        <v>1</v>
      </c>
      <c r="C3" s="1" t="n">
        <v>48.59</v>
      </c>
      <c r="D3" s="1" t="n">
        <v>-123.50034</v>
      </c>
      <c r="E3" s="1" t="n">
        <v>225</v>
      </c>
      <c r="F3" s="2" t="n">
        <v>2</v>
      </c>
      <c r="G3" s="3" t="n">
        <v>200</v>
      </c>
      <c r="H3" s="4" t="n">
        <v>0</v>
      </c>
      <c r="I3" s="3" t="n">
        <v>0</v>
      </c>
      <c r="J3" s="3" t="n">
        <v>3098</v>
      </c>
      <c r="K3" s="3" t="n">
        <v>144.56</v>
      </c>
      <c r="L3" s="3" t="n">
        <v>0.001</v>
      </c>
      <c r="M3" s="3" t="n">
        <v>0.72</v>
      </c>
      <c r="O3" s="5" t="n">
        <f aca="false">VLOOKUP(F3,'IOS manual recalc.'!$C$5:$N$498,12,FALSE())</f>
        <v>0</v>
      </c>
    </row>
    <row r="4" customFormat="false" ht="12.75" hidden="false" customHeight="false" outlineLevel="0" collapsed="false">
      <c r="A4" s="1" t="s">
        <v>16</v>
      </c>
      <c r="B4" s="1" t="n">
        <v>1</v>
      </c>
      <c r="C4" s="1" t="n">
        <v>48.59</v>
      </c>
      <c r="D4" s="1" t="n">
        <v>-123.50034</v>
      </c>
      <c r="E4" s="1" t="n">
        <v>225</v>
      </c>
      <c r="F4" s="2" t="n">
        <v>3</v>
      </c>
      <c r="G4" s="3" t="n">
        <v>175</v>
      </c>
      <c r="H4" s="4" t="n">
        <v>0</v>
      </c>
      <c r="I4" s="3" t="n">
        <v>0</v>
      </c>
      <c r="J4" s="3" t="n">
        <v>3018</v>
      </c>
      <c r="K4" s="3" t="n">
        <v>143.72</v>
      </c>
      <c r="L4" s="3" t="n">
        <v>0.001</v>
      </c>
      <c r="M4" s="3" t="n">
        <v>0.72</v>
      </c>
      <c r="O4" s="5" t="n">
        <f aca="false">VLOOKUP(F4,'IOS manual recalc.'!$C$5:$N$498,12,FALSE())</f>
        <v>0</v>
      </c>
    </row>
    <row r="5" customFormat="false" ht="12.75" hidden="false" customHeight="false" outlineLevel="0" collapsed="false">
      <c r="A5" s="1" t="s">
        <v>16</v>
      </c>
      <c r="B5" s="1" t="n">
        <v>1</v>
      </c>
      <c r="C5" s="1" t="n">
        <v>48.59</v>
      </c>
      <c r="D5" s="1" t="n">
        <v>-123.50034</v>
      </c>
      <c r="E5" s="1" t="n">
        <v>225</v>
      </c>
      <c r="F5" s="2" t="n">
        <v>4</v>
      </c>
      <c r="G5" s="3" t="n">
        <v>150</v>
      </c>
      <c r="H5" s="4" t="n">
        <v>0</v>
      </c>
      <c r="I5" s="3" t="n">
        <v>0</v>
      </c>
      <c r="J5" s="3" t="n">
        <v>3075</v>
      </c>
      <c r="K5" s="3" t="n">
        <v>135.88</v>
      </c>
      <c r="L5" s="3" t="n">
        <v>0.001</v>
      </c>
      <c r="M5" s="3" t="n">
        <v>0.72</v>
      </c>
      <c r="O5" s="5" t="n">
        <f aca="false">VLOOKUP(F5,'IOS manual recalc.'!$C$5:$N$498,12,FALSE())</f>
        <v>0</v>
      </c>
    </row>
    <row r="6" customFormat="false" ht="12.75" hidden="false" customHeight="false" outlineLevel="0" collapsed="false">
      <c r="A6" s="1" t="s">
        <v>16</v>
      </c>
      <c r="B6" s="1" t="n">
        <v>1</v>
      </c>
      <c r="C6" s="1" t="n">
        <v>48.59</v>
      </c>
      <c r="D6" s="1" t="n">
        <v>-123.50034</v>
      </c>
      <c r="E6" s="1" t="n">
        <v>225</v>
      </c>
      <c r="F6" s="2" t="n">
        <v>5</v>
      </c>
      <c r="G6" s="3" t="n">
        <v>125</v>
      </c>
      <c r="H6" s="4" t="n">
        <v>1.147</v>
      </c>
      <c r="I6" s="3" t="n">
        <v>0.204</v>
      </c>
      <c r="J6" s="3" t="n">
        <v>2015</v>
      </c>
      <c r="K6" s="3" t="n">
        <v>142.61</v>
      </c>
      <c r="L6" s="3" t="n">
        <v>0.001</v>
      </c>
      <c r="M6" s="3" t="n">
        <v>0.72</v>
      </c>
      <c r="O6" s="5" t="n">
        <f aca="false">VLOOKUP(F6,'IOS manual recalc.'!$C$5:$N$498,12,FALSE())</f>
        <v>1.14882385916559</v>
      </c>
    </row>
    <row r="7" customFormat="false" ht="12.75" hidden="false" customHeight="false" outlineLevel="0" collapsed="false">
      <c r="A7" s="1" t="s">
        <v>16</v>
      </c>
      <c r="B7" s="1" t="n">
        <v>1</v>
      </c>
      <c r="C7" s="1" t="n">
        <v>48.59</v>
      </c>
      <c r="D7" s="1" t="n">
        <v>-123.50034</v>
      </c>
      <c r="E7" s="1" t="n">
        <v>225</v>
      </c>
      <c r="F7" s="2" t="n">
        <v>6</v>
      </c>
      <c r="G7" s="3" t="n">
        <v>100</v>
      </c>
      <c r="H7" s="4" t="n">
        <v>2.284</v>
      </c>
      <c r="I7" s="3" t="n">
        <v>0.392</v>
      </c>
      <c r="J7" s="3" t="n">
        <v>3055</v>
      </c>
      <c r="K7" s="3" t="n">
        <v>140.99</v>
      </c>
      <c r="L7" s="3" t="n">
        <v>0.001</v>
      </c>
      <c r="M7" s="3" t="n">
        <v>0.72</v>
      </c>
      <c r="O7" s="5" t="n">
        <f aca="false">VLOOKUP(F7,'IOS manual recalc.'!$C$5:$N$498,12,FALSE())</f>
        <v>2.24987742426712</v>
      </c>
    </row>
    <row r="8" customFormat="false" ht="12.75" hidden="false" customHeight="false" outlineLevel="0" collapsed="false">
      <c r="A8" s="1" t="s">
        <v>16</v>
      </c>
      <c r="B8" s="1" t="n">
        <v>1</v>
      </c>
      <c r="C8" s="1" t="n">
        <v>48.59</v>
      </c>
      <c r="D8" s="1" t="n">
        <v>-123.50034</v>
      </c>
      <c r="E8" s="1" t="n">
        <v>225</v>
      </c>
      <c r="F8" s="2" t="n">
        <v>7</v>
      </c>
      <c r="G8" s="3" t="n">
        <v>75</v>
      </c>
      <c r="H8" s="4" t="n">
        <v>3.499</v>
      </c>
      <c r="I8" s="3" t="n">
        <v>0.617</v>
      </c>
      <c r="J8" s="3" t="n">
        <v>3171</v>
      </c>
      <c r="K8" s="3" t="n">
        <v>143.06</v>
      </c>
      <c r="L8" s="3" t="n">
        <v>0.001</v>
      </c>
      <c r="M8" s="3" t="n">
        <v>0.72</v>
      </c>
      <c r="O8" s="5" t="n">
        <v>3.46073158085308</v>
      </c>
      <c r="P8" s="1" t="s">
        <v>17</v>
      </c>
      <c r="Q8" s="1" t="s">
        <v>18</v>
      </c>
    </row>
    <row r="9" customFormat="false" ht="12.75" hidden="false" customHeight="false" outlineLevel="0" collapsed="false">
      <c r="A9" s="1" t="s">
        <v>16</v>
      </c>
      <c r="B9" s="1" t="n">
        <v>1</v>
      </c>
      <c r="C9" s="1" t="n">
        <v>48.59</v>
      </c>
      <c r="D9" s="1" t="n">
        <v>-123.50034</v>
      </c>
      <c r="E9" s="1" t="n">
        <v>225</v>
      </c>
      <c r="F9" s="2" t="n">
        <v>8</v>
      </c>
      <c r="G9" s="3" t="n">
        <v>50</v>
      </c>
      <c r="H9" s="4" t="n">
        <v>5.642</v>
      </c>
      <c r="I9" s="3" t="n">
        <v>1.001</v>
      </c>
      <c r="J9" s="3" t="n">
        <v>2064</v>
      </c>
      <c r="K9" s="3" t="n">
        <v>144.25</v>
      </c>
      <c r="L9" s="3" t="n">
        <v>0.001</v>
      </c>
      <c r="M9" s="3" t="n">
        <v>0.72</v>
      </c>
      <c r="O9" s="5" t="n">
        <f aca="false">VLOOKUP(F9,'IOS manual recalc.'!$C$5:$N$498,12,FALSE())</f>
        <v>5.64090567107704</v>
      </c>
    </row>
    <row r="10" customFormat="false" ht="12.75" hidden="false" customHeight="false" outlineLevel="0" collapsed="false">
      <c r="A10" s="1" t="s">
        <v>16</v>
      </c>
      <c r="B10" s="1" t="n">
        <v>1</v>
      </c>
      <c r="C10" s="1" t="n">
        <v>48.59</v>
      </c>
      <c r="D10" s="1" t="n">
        <v>-123.50034</v>
      </c>
      <c r="E10" s="1" t="n">
        <v>225</v>
      </c>
      <c r="F10" s="2" t="n">
        <v>9</v>
      </c>
      <c r="G10" s="3" t="n">
        <v>30</v>
      </c>
      <c r="H10" s="4" t="n">
        <v>7.105</v>
      </c>
      <c r="I10" s="3" t="n">
        <v>1.203</v>
      </c>
      <c r="J10" s="3" t="n">
        <v>3057</v>
      </c>
      <c r="K10" s="3" t="n">
        <v>138.5</v>
      </c>
      <c r="L10" s="3" t="n">
        <v>0.001</v>
      </c>
      <c r="M10" s="3" t="n">
        <v>0.72</v>
      </c>
      <c r="O10" s="5" t="n">
        <f aca="false">VLOOKUP(F10,'IOS manual recalc.'!$C$5:$N$498,12,FALSE())</f>
        <v>7.06850429096171</v>
      </c>
      <c r="P10" s="1" t="str">
        <f aca="false">VLOOKUP(F10,'IOS manual recalc.'!$C$5:$P$498,13,FALSE())</f>
        <v>b</v>
      </c>
      <c r="Q10" s="1" t="str">
        <f aca="false">VLOOKUP(F10,'IOS manual recalc.'!$C$5:$P$498,14,FALSE())</f>
        <v>bad titration curve</v>
      </c>
    </row>
    <row r="11" customFormat="false" ht="12.75" hidden="false" customHeight="false" outlineLevel="0" collapsed="false">
      <c r="A11" s="1" t="s">
        <v>16</v>
      </c>
      <c r="B11" s="1" t="n">
        <v>1</v>
      </c>
      <c r="C11" s="1" t="n">
        <v>48.59</v>
      </c>
      <c r="D11" s="1" t="n">
        <v>-123.50034</v>
      </c>
      <c r="E11" s="1" t="n">
        <v>225</v>
      </c>
      <c r="F11" s="2" t="n">
        <v>10</v>
      </c>
      <c r="G11" s="3" t="n">
        <v>20</v>
      </c>
      <c r="H11" s="4" t="n">
        <v>7.418</v>
      </c>
      <c r="I11" s="3" t="n">
        <v>1.196</v>
      </c>
      <c r="J11" s="3" t="n">
        <v>2055</v>
      </c>
      <c r="K11" s="3" t="n">
        <v>131.34</v>
      </c>
      <c r="L11" s="3" t="n">
        <v>0.001</v>
      </c>
      <c r="M11" s="3" t="n">
        <v>0.72</v>
      </c>
      <c r="O11" s="5" t="n">
        <f aca="false">VLOOKUP(F11,'IOS manual recalc.'!$C$5:$N$498,12,FALSE())</f>
        <v>7.41628269595097</v>
      </c>
    </row>
    <row r="12" customFormat="false" ht="12.75" hidden="false" customHeight="false" outlineLevel="0" collapsed="false">
      <c r="A12" s="1" t="s">
        <v>16</v>
      </c>
      <c r="B12" s="1" t="n">
        <v>1</v>
      </c>
      <c r="C12" s="1" t="n">
        <v>48.59</v>
      </c>
      <c r="D12" s="1" t="n">
        <v>-123.50034</v>
      </c>
      <c r="E12" s="1" t="n">
        <v>225</v>
      </c>
      <c r="F12" s="2" t="n">
        <v>11</v>
      </c>
      <c r="G12" s="3" t="n">
        <v>10</v>
      </c>
      <c r="H12" s="4" t="n">
        <v>0.551</v>
      </c>
      <c r="I12" s="3" t="n">
        <v>0.104</v>
      </c>
      <c r="J12" s="3" t="n">
        <v>2099</v>
      </c>
      <c r="K12" s="3" t="n">
        <v>148.91</v>
      </c>
      <c r="L12" s="3" t="n">
        <v>0.001</v>
      </c>
      <c r="M12" s="3" t="n">
        <v>0.72</v>
      </c>
      <c r="O12" s="5" t="n">
        <f aca="false">VLOOKUP(F12,'IOS manual recalc.'!$C$5:$N$498,12,FALSE())</f>
        <v>-99</v>
      </c>
      <c r="P12" s="1" t="str">
        <f aca="false">VLOOKUP(F12,'IOS manual recalc.'!$C$5:$P$498,13,FALSE())</f>
        <v>e</v>
      </c>
      <c r="Q12" s="1" t="s">
        <v>19</v>
      </c>
    </row>
    <row r="13" customFormat="false" ht="12.75" hidden="false" customHeight="false" outlineLevel="0" collapsed="false">
      <c r="A13" s="1" t="s">
        <v>16</v>
      </c>
      <c r="B13" s="1" t="n">
        <v>1</v>
      </c>
      <c r="C13" s="1" t="n">
        <v>48.59</v>
      </c>
      <c r="D13" s="1" t="n">
        <v>-123.50034</v>
      </c>
      <c r="E13" s="1" t="n">
        <v>225</v>
      </c>
      <c r="F13" s="2" t="n">
        <v>12</v>
      </c>
      <c r="G13" s="3" t="n">
        <v>5</v>
      </c>
      <c r="H13" s="4" t="n">
        <v>0.223</v>
      </c>
      <c r="I13" s="3" t="n">
        <v>0.043</v>
      </c>
      <c r="J13" s="3" t="n">
        <v>3124</v>
      </c>
      <c r="K13" s="3" t="n">
        <v>144.64</v>
      </c>
      <c r="L13" s="3" t="n">
        <v>0.001</v>
      </c>
      <c r="M13" s="3" t="n">
        <v>0.72</v>
      </c>
      <c r="O13" s="5" t="n">
        <f aca="false">VLOOKUP(F13,'IOS manual recalc.'!$C$5:$N$498,12,FALSE())</f>
        <v>-99</v>
      </c>
      <c r="P13" s="1" t="str">
        <f aca="false">VLOOKUP(F13,'IOS manual recalc.'!$C$5:$P$498,13,FALSE())</f>
        <v>e</v>
      </c>
      <c r="Q13" s="1" t="str">
        <f aca="false">VLOOKUP(F13,'IOS manual recalc.'!$C$5:$P$498,14,FALSE())</f>
        <v>colorimeter problem</v>
      </c>
    </row>
    <row r="14" customFormat="false" ht="12.75" hidden="false" customHeight="false" outlineLevel="0" collapsed="false">
      <c r="A14" s="1" t="s">
        <v>20</v>
      </c>
      <c r="B14" s="1" t="n">
        <v>2</v>
      </c>
      <c r="C14" s="1" t="n">
        <v>48.6745</v>
      </c>
      <c r="D14" s="1" t="n">
        <v>-124.9935</v>
      </c>
      <c r="E14" s="1" t="n">
        <v>32</v>
      </c>
      <c r="F14" s="2" t="n">
        <v>13</v>
      </c>
      <c r="G14" s="3" t="n">
        <v>26</v>
      </c>
      <c r="H14" s="4" t="n">
        <v>3.882</v>
      </c>
      <c r="I14" s="3" t="n">
        <v>0.69</v>
      </c>
      <c r="J14" s="3" t="n">
        <v>3084</v>
      </c>
      <c r="K14" s="3" t="n">
        <v>144.68</v>
      </c>
      <c r="L14" s="3" t="n">
        <v>0.001</v>
      </c>
      <c r="M14" s="3" t="n">
        <v>0.72</v>
      </c>
      <c r="O14" s="5" t="n">
        <f aca="false">VLOOKUP(F14,'IOS manual recalc.'!$C$5:$N$498,12,FALSE())</f>
        <v>3.87116537040005</v>
      </c>
    </row>
    <row r="15" customFormat="false" ht="12.75" hidden="false" customHeight="false" outlineLevel="0" collapsed="false">
      <c r="A15" s="1" t="s">
        <v>20</v>
      </c>
      <c r="B15" s="1" t="n">
        <v>2</v>
      </c>
      <c r="C15" s="1" t="n">
        <v>48.6745</v>
      </c>
      <c r="D15" s="1" t="n">
        <v>-124.9935</v>
      </c>
      <c r="E15" s="1" t="n">
        <v>32</v>
      </c>
      <c r="F15" s="2" t="n">
        <v>14</v>
      </c>
      <c r="G15" s="3" t="n">
        <v>20</v>
      </c>
      <c r="H15" s="4" t="n">
        <v>3.925</v>
      </c>
      <c r="I15" s="3" t="n">
        <v>0.63</v>
      </c>
      <c r="J15" s="3" t="n">
        <v>371</v>
      </c>
      <c r="K15" s="3" t="n">
        <v>130.41</v>
      </c>
      <c r="L15" s="3" t="n">
        <v>0.001</v>
      </c>
      <c r="M15" s="3" t="n">
        <v>0.72</v>
      </c>
      <c r="O15" s="5" t="n">
        <f aca="false">VLOOKUP(F15,'IOS manual recalc.'!$C$5:$N$498,12,FALSE())</f>
        <v>3.92563464797162</v>
      </c>
    </row>
    <row r="16" customFormat="false" ht="12.75" hidden="false" customHeight="false" outlineLevel="0" collapsed="false">
      <c r="A16" s="1" t="s">
        <v>20</v>
      </c>
      <c r="B16" s="1" t="n">
        <v>2</v>
      </c>
      <c r="C16" s="1" t="n">
        <v>48.6745</v>
      </c>
      <c r="D16" s="1" t="n">
        <v>-124.9935</v>
      </c>
      <c r="E16" s="1" t="n">
        <v>32</v>
      </c>
      <c r="F16" s="2" t="n">
        <v>15</v>
      </c>
      <c r="G16" s="3" t="n">
        <v>10</v>
      </c>
      <c r="H16" s="4" t="n">
        <v>6.634</v>
      </c>
      <c r="I16" s="3" t="n">
        <v>1.072</v>
      </c>
      <c r="J16" s="3" t="n">
        <v>1312</v>
      </c>
      <c r="K16" s="3" t="n">
        <v>132.07</v>
      </c>
      <c r="L16" s="3" t="n">
        <v>0.001</v>
      </c>
      <c r="M16" s="3" t="n">
        <v>0.72</v>
      </c>
      <c r="O16" s="5" t="n">
        <f aca="false">VLOOKUP(F16,'IOS manual recalc.'!$C$5:$N$498,12,FALSE())</f>
        <v>6.60806695442585</v>
      </c>
      <c r="P16" s="1" t="str">
        <f aca="false">VLOOKUP(F16,'IOS manual recalc.'!$C$5:$P$498,13,FALSE())</f>
        <v>b</v>
      </c>
      <c r="Q16" s="1" t="str">
        <f aca="false">VLOOKUP(F16,'IOS manual recalc.'!$C$5:$P$498,14,FALSE())</f>
        <v>bad titration curve</v>
      </c>
    </row>
    <row r="17" customFormat="false" ht="12.75" hidden="false" customHeight="false" outlineLevel="0" collapsed="false">
      <c r="A17" s="1" t="s">
        <v>20</v>
      </c>
      <c r="B17" s="1" t="n">
        <v>2</v>
      </c>
      <c r="C17" s="1" t="n">
        <v>48.6745</v>
      </c>
      <c r="D17" s="1" t="n">
        <v>-124.9935</v>
      </c>
      <c r="E17" s="1" t="n">
        <v>32</v>
      </c>
      <c r="F17" s="2" t="n">
        <v>16</v>
      </c>
      <c r="G17" s="3" t="n">
        <v>5</v>
      </c>
      <c r="H17" s="4" t="n">
        <v>6.96</v>
      </c>
      <c r="I17" s="3" t="n">
        <v>1.158</v>
      </c>
      <c r="J17" s="3" t="n">
        <v>557</v>
      </c>
      <c r="K17" s="3" t="n">
        <v>135.45</v>
      </c>
      <c r="L17" s="3" t="n">
        <v>0.001</v>
      </c>
      <c r="M17" s="3" t="n">
        <v>0.72</v>
      </c>
      <c r="O17" s="5" t="n">
        <f aca="false">VLOOKUP(F17,'IOS manual recalc.'!$C$5:$N$498,12,FALSE())</f>
        <v>6.95890212281222</v>
      </c>
      <c r="P17" s="1" t="str">
        <f aca="false">VLOOKUP(F17,'IOS manual recalc.'!$C$5:$P$498,13,FALSE())</f>
        <v>b</v>
      </c>
      <c r="Q17" s="1" t="str">
        <f aca="false">VLOOKUP(F17,'IOS manual recalc.'!$C$5:$P$498,14,FALSE())</f>
        <v>bad titration curve</v>
      </c>
    </row>
    <row r="18" customFormat="false" ht="12.75" hidden="false" customHeight="false" outlineLevel="0" collapsed="false">
      <c r="A18" s="1" t="s">
        <v>21</v>
      </c>
      <c r="B18" s="1" t="n">
        <v>3</v>
      </c>
      <c r="C18" s="1" t="n">
        <v>48.65</v>
      </c>
      <c r="D18" s="1" t="n">
        <v>-125.04034</v>
      </c>
      <c r="E18" s="1" t="n">
        <v>50</v>
      </c>
      <c r="F18" s="2" t="n">
        <v>17</v>
      </c>
      <c r="G18" s="3" t="n">
        <v>47</v>
      </c>
      <c r="H18" s="4" t="n">
        <v>3.824</v>
      </c>
      <c r="I18" s="3" t="n">
        <v>0.632</v>
      </c>
      <c r="J18" s="3" t="n">
        <v>2035</v>
      </c>
      <c r="K18" s="3" t="n">
        <v>134.24</v>
      </c>
      <c r="L18" s="3" t="n">
        <v>0.001</v>
      </c>
      <c r="M18" s="3" t="n">
        <v>0.72</v>
      </c>
      <c r="O18" s="5" t="n">
        <f aca="false">VLOOKUP(F18,'IOS manual recalc.'!$C$5:$N$498,12,FALSE())</f>
        <v>3.82409999099711</v>
      </c>
    </row>
    <row r="19" customFormat="false" ht="12.75" hidden="false" customHeight="false" outlineLevel="0" collapsed="false">
      <c r="A19" s="1" t="s">
        <v>21</v>
      </c>
      <c r="B19" s="1" t="n">
        <v>3</v>
      </c>
      <c r="C19" s="1" t="n">
        <v>48.65</v>
      </c>
      <c r="D19" s="1" t="n">
        <v>-125.04034</v>
      </c>
      <c r="E19" s="1" t="n">
        <v>50</v>
      </c>
      <c r="F19" s="2" t="n">
        <v>18</v>
      </c>
      <c r="G19" s="3" t="n">
        <v>47</v>
      </c>
      <c r="H19" s="4" t="n">
        <v>3.784</v>
      </c>
      <c r="I19" s="3" t="n">
        <v>0.642</v>
      </c>
      <c r="J19" s="3" t="n">
        <v>3034</v>
      </c>
      <c r="K19" s="3" t="n">
        <v>138.61</v>
      </c>
      <c r="L19" s="3" t="n">
        <v>0.001</v>
      </c>
      <c r="M19" s="3" t="n">
        <v>0.72</v>
      </c>
      <c r="O19" s="5" t="n">
        <f aca="false">VLOOKUP(F19,'IOS manual recalc.'!$C$5:$N$498,12,FALSE())</f>
        <v>3.76063371002536</v>
      </c>
    </row>
    <row r="20" customFormat="false" ht="12.75" hidden="false" customHeight="false" outlineLevel="0" collapsed="false">
      <c r="A20" s="1" t="s">
        <v>21</v>
      </c>
      <c r="B20" s="1" t="n">
        <v>3</v>
      </c>
      <c r="C20" s="1" t="n">
        <v>48.65</v>
      </c>
      <c r="D20" s="1" t="n">
        <v>-125.04034</v>
      </c>
      <c r="E20" s="1" t="n">
        <v>50</v>
      </c>
      <c r="F20" s="2" t="n">
        <v>19</v>
      </c>
      <c r="G20" s="3" t="n">
        <v>30</v>
      </c>
      <c r="H20" s="4" t="n">
        <v>4.436</v>
      </c>
      <c r="I20" s="3" t="n">
        <v>0.776</v>
      </c>
      <c r="J20" s="3" t="n">
        <v>2032</v>
      </c>
      <c r="K20" s="3" t="n">
        <v>143.19</v>
      </c>
      <c r="L20" s="3" t="n">
        <v>0.001</v>
      </c>
      <c r="M20" s="3" t="n">
        <v>0.72</v>
      </c>
      <c r="O20" s="5" t="n">
        <v>4.4013188491766</v>
      </c>
      <c r="P20" s="1" t="s">
        <v>22</v>
      </c>
    </row>
    <row r="21" customFormat="false" ht="12.75" hidden="false" customHeight="false" outlineLevel="0" collapsed="false">
      <c r="A21" s="1" t="s">
        <v>21</v>
      </c>
      <c r="B21" s="1" t="n">
        <v>3</v>
      </c>
      <c r="C21" s="1" t="n">
        <v>48.65</v>
      </c>
      <c r="D21" s="1" t="n">
        <v>-125.04034</v>
      </c>
      <c r="E21" s="1" t="n">
        <v>50</v>
      </c>
      <c r="F21" s="2" t="n">
        <v>20</v>
      </c>
      <c r="G21" s="3" t="n">
        <v>20</v>
      </c>
      <c r="H21" s="4" t="n">
        <v>5.972</v>
      </c>
      <c r="I21" s="3" t="n">
        <v>1.006</v>
      </c>
      <c r="J21" s="3" t="n">
        <v>3052</v>
      </c>
      <c r="K21" s="3" t="n">
        <v>137.59</v>
      </c>
      <c r="L21" s="3" t="n">
        <v>0.001</v>
      </c>
      <c r="M21" s="3" t="n">
        <v>0.72</v>
      </c>
      <c r="O21" s="5" t="n">
        <f aca="false">VLOOKUP(F21,'IOS manual recalc.'!$C$5:$N$498,12,FALSE())</f>
        <v>5.94763202204634</v>
      </c>
    </row>
    <row r="22" customFormat="false" ht="12.75" hidden="false" customHeight="false" outlineLevel="0" collapsed="false">
      <c r="A22" s="1" t="s">
        <v>21</v>
      </c>
      <c r="B22" s="1" t="n">
        <v>3</v>
      </c>
      <c r="C22" s="1" t="n">
        <v>48.65</v>
      </c>
      <c r="D22" s="1" t="n">
        <v>-125.04034</v>
      </c>
      <c r="E22" s="1" t="n">
        <v>50</v>
      </c>
      <c r="F22" s="2" t="n">
        <v>21</v>
      </c>
      <c r="G22" s="3" t="n">
        <v>10</v>
      </c>
      <c r="H22" s="4" t="n">
        <v>7.543</v>
      </c>
      <c r="I22" s="3" t="n">
        <v>1.326</v>
      </c>
      <c r="J22" s="3" t="n">
        <v>3109</v>
      </c>
      <c r="K22" s="3" t="n">
        <v>143.26</v>
      </c>
      <c r="L22" s="3" t="n">
        <v>0.001</v>
      </c>
      <c r="M22" s="3" t="n">
        <v>0.72</v>
      </c>
      <c r="O22" s="5" t="n">
        <f aca="false">VLOOKUP(F22,'IOS manual recalc.'!$C$5:$N$498,12,FALSE())</f>
        <v>7.5304930767145</v>
      </c>
    </row>
    <row r="23" customFormat="false" ht="12.75" hidden="false" customHeight="false" outlineLevel="0" collapsed="false">
      <c r="A23" s="1" t="s">
        <v>21</v>
      </c>
      <c r="B23" s="1" t="n">
        <v>3</v>
      </c>
      <c r="C23" s="1" t="n">
        <v>48.65</v>
      </c>
      <c r="D23" s="1" t="n">
        <v>-125.04034</v>
      </c>
      <c r="E23" s="1" t="n">
        <v>50</v>
      </c>
      <c r="F23" s="2" t="n">
        <v>22</v>
      </c>
      <c r="G23" s="3" t="n">
        <v>5</v>
      </c>
      <c r="H23" s="4" t="n">
        <v>0.107</v>
      </c>
      <c r="I23" s="3" t="n">
        <v>0.022</v>
      </c>
      <c r="J23" s="3" t="n">
        <v>3164</v>
      </c>
      <c r="K23" s="3" t="n">
        <v>141.94</v>
      </c>
      <c r="L23" s="3" t="n">
        <v>0.001</v>
      </c>
      <c r="M23" s="3" t="n">
        <v>0.72</v>
      </c>
      <c r="O23" s="5" t="n">
        <f aca="false">VLOOKUP(F23,'IOS manual recalc.'!$C$5:$N$498,12,FALSE())</f>
        <v>-99</v>
      </c>
      <c r="P23" s="1" t="str">
        <f aca="false">VLOOKUP(F23,'IOS manual recalc.'!$C$5:$P$498,13,FALSE())</f>
        <v>e</v>
      </c>
      <c r="Q23" s="1" t="str">
        <f aca="false">VLOOKUP(F23,'IOS manual recalc.'!$C$5:$P$498,14,FALSE())</f>
        <v>colorimeter problem</v>
      </c>
    </row>
    <row r="24" customFormat="false" ht="12.75" hidden="false" customHeight="false" outlineLevel="0" collapsed="false">
      <c r="A24" s="1" t="s">
        <v>23</v>
      </c>
      <c r="B24" s="1" t="n">
        <v>5</v>
      </c>
      <c r="C24" s="1" t="n">
        <v>48.594</v>
      </c>
      <c r="D24" s="1" t="n">
        <v>-125.1455</v>
      </c>
      <c r="E24" s="1" t="n">
        <v>112</v>
      </c>
      <c r="F24" s="2" t="n">
        <v>24</v>
      </c>
      <c r="G24" s="3" t="n">
        <v>100</v>
      </c>
      <c r="H24" s="4" t="n">
        <v>2.081</v>
      </c>
      <c r="I24" s="3" t="n">
        <v>0.37</v>
      </c>
      <c r="J24" s="3" t="n">
        <v>1298</v>
      </c>
      <c r="K24" s="3" t="n">
        <v>142.91</v>
      </c>
      <c r="L24" s="3" t="n">
        <v>0.001</v>
      </c>
      <c r="M24" s="3" t="n">
        <v>0.72</v>
      </c>
      <c r="O24" s="5" t="n">
        <f aca="false">VLOOKUP(F24,'IOS manual recalc.'!$C$5:$N$498,12,FALSE())</f>
        <v>2.09367574268151</v>
      </c>
    </row>
    <row r="25" customFormat="false" ht="12.75" hidden="false" customHeight="false" outlineLevel="0" collapsed="false">
      <c r="A25" s="1" t="s">
        <v>23</v>
      </c>
      <c r="B25" s="1" t="n">
        <v>5</v>
      </c>
      <c r="C25" s="1" t="n">
        <v>48.594</v>
      </c>
      <c r="D25" s="1" t="n">
        <v>-125.1455</v>
      </c>
      <c r="E25" s="1" t="n">
        <v>112</v>
      </c>
      <c r="F25" s="2" t="n">
        <v>25</v>
      </c>
      <c r="G25" s="3" t="n">
        <v>75</v>
      </c>
      <c r="H25" s="4" t="n">
        <v>2.789</v>
      </c>
      <c r="I25" s="3" t="n">
        <v>0.458</v>
      </c>
      <c r="J25" s="3" t="n">
        <v>1316</v>
      </c>
      <c r="K25" s="3" t="n">
        <v>133.1</v>
      </c>
      <c r="L25" s="3" t="n">
        <v>0.001</v>
      </c>
      <c r="M25" s="3" t="n">
        <v>0.72</v>
      </c>
      <c r="O25" s="5" t="n">
        <v>2.79116171551328</v>
      </c>
      <c r="P25" s="1" t="s">
        <v>22</v>
      </c>
    </row>
    <row r="26" customFormat="false" ht="12.75" hidden="false" customHeight="false" outlineLevel="0" collapsed="false">
      <c r="A26" s="1" t="s">
        <v>23</v>
      </c>
      <c r="B26" s="1" t="n">
        <v>5</v>
      </c>
      <c r="C26" s="1" t="n">
        <v>48.594</v>
      </c>
      <c r="D26" s="1" t="n">
        <v>-125.1455</v>
      </c>
      <c r="E26" s="1" t="n">
        <v>112</v>
      </c>
      <c r="F26" s="2" t="n">
        <v>26</v>
      </c>
      <c r="G26" s="3" t="n">
        <v>50</v>
      </c>
      <c r="H26" s="4" t="n">
        <v>3.174</v>
      </c>
      <c r="I26" s="3" t="n">
        <v>0.526</v>
      </c>
      <c r="J26" s="3" t="n">
        <v>1402</v>
      </c>
      <c r="K26" s="3" t="n">
        <v>134.45</v>
      </c>
      <c r="L26" s="3" t="n">
        <v>0.001</v>
      </c>
      <c r="M26" s="3" t="n">
        <v>0.72</v>
      </c>
      <c r="O26" s="5" t="n">
        <f aca="false">VLOOKUP(F26,'IOS manual recalc.'!$C$5:$N$498,12,FALSE())</f>
        <v>3.17449895544071</v>
      </c>
    </row>
    <row r="27" customFormat="false" ht="12.75" hidden="false" customHeight="false" outlineLevel="0" collapsed="false">
      <c r="A27" s="1" t="s">
        <v>23</v>
      </c>
      <c r="B27" s="1" t="n">
        <v>5</v>
      </c>
      <c r="C27" s="1" t="n">
        <v>48.594</v>
      </c>
      <c r="D27" s="1" t="n">
        <v>-125.1455</v>
      </c>
      <c r="E27" s="1" t="n">
        <v>112</v>
      </c>
      <c r="F27" s="2" t="n">
        <v>27</v>
      </c>
      <c r="G27" s="3" t="n">
        <v>30</v>
      </c>
      <c r="H27" s="4" t="n">
        <v>4.603</v>
      </c>
      <c r="I27" s="3" t="n">
        <v>0.759</v>
      </c>
      <c r="J27" s="3" t="n">
        <v>2019</v>
      </c>
      <c r="K27" s="3" t="n">
        <v>134.4</v>
      </c>
      <c r="L27" s="3" t="n">
        <v>0.001</v>
      </c>
      <c r="M27" s="3" t="n">
        <v>0.72</v>
      </c>
      <c r="O27" s="5" t="n">
        <f aca="false">VLOOKUP(F27,'IOS manual recalc.'!$C$5:$N$498,12,FALSE())</f>
        <v>4.59080116644047</v>
      </c>
      <c r="P27" s="1" t="str">
        <f aca="false">VLOOKUP(F27,'IOS manual recalc.'!$C$5:$P$498,13,FALSE())</f>
        <v>d</v>
      </c>
      <c r="Q27" s="1" t="str">
        <f aca="false">VLOOKUP(F27,'IOS manual recalc.'!$C$5:$P$498,14,FALSE())</f>
        <v>loose stopper</v>
      </c>
    </row>
    <row r="28" customFormat="false" ht="12.75" hidden="false" customHeight="false" outlineLevel="0" collapsed="false">
      <c r="A28" s="1" t="s">
        <v>23</v>
      </c>
      <c r="B28" s="1" t="n">
        <v>5</v>
      </c>
      <c r="C28" s="1" t="n">
        <v>48.594</v>
      </c>
      <c r="D28" s="1" t="n">
        <v>-125.1455</v>
      </c>
      <c r="E28" s="1" t="n">
        <v>112</v>
      </c>
      <c r="F28" s="2" t="n">
        <v>28</v>
      </c>
      <c r="G28" s="3" t="n">
        <v>20</v>
      </c>
      <c r="H28" s="4" t="n">
        <v>5.513</v>
      </c>
      <c r="I28" s="3" t="n">
        <v>0.876</v>
      </c>
      <c r="J28" s="3" t="n">
        <v>1401</v>
      </c>
      <c r="K28" s="3" t="n">
        <v>130.21</v>
      </c>
      <c r="L28" s="3" t="n">
        <v>0.001</v>
      </c>
      <c r="M28" s="3" t="n">
        <v>0.72</v>
      </c>
      <c r="O28" s="5" t="n">
        <f aca="false">VLOOKUP(F28,'IOS manual recalc.'!$C$5:$N$498,12,FALSE())</f>
        <v>5.47464298999197</v>
      </c>
    </row>
    <row r="29" customFormat="false" ht="12.75" hidden="false" customHeight="false" outlineLevel="0" collapsed="false">
      <c r="A29" s="1" t="s">
        <v>23</v>
      </c>
      <c r="B29" s="1" t="n">
        <v>5</v>
      </c>
      <c r="C29" s="1" t="n">
        <v>48.594</v>
      </c>
      <c r="D29" s="1" t="n">
        <v>-125.1455</v>
      </c>
      <c r="E29" s="1" t="n">
        <v>112</v>
      </c>
      <c r="F29" s="2" t="n">
        <v>29</v>
      </c>
      <c r="G29" s="3" t="n">
        <v>10</v>
      </c>
      <c r="H29" s="4" t="n">
        <v>7.356</v>
      </c>
      <c r="I29" s="3" t="n">
        <v>1.193</v>
      </c>
      <c r="J29" s="3" t="n">
        <v>1392</v>
      </c>
      <c r="K29" s="3" t="n">
        <v>132.1</v>
      </c>
      <c r="L29" s="3" t="n">
        <v>0.001</v>
      </c>
      <c r="M29" s="3" t="n">
        <v>0.72</v>
      </c>
      <c r="O29" s="5" t="n">
        <f aca="false">VLOOKUP(F29,'IOS manual recalc.'!$C$5:$N$498,12,FALSE())</f>
        <v>7.35441696694209</v>
      </c>
    </row>
    <row r="30" customFormat="false" ht="12.75" hidden="false" customHeight="false" outlineLevel="0" collapsed="false">
      <c r="A30" s="1" t="s">
        <v>23</v>
      </c>
      <c r="B30" s="1" t="n">
        <v>5</v>
      </c>
      <c r="C30" s="1" t="n">
        <v>48.594</v>
      </c>
      <c r="D30" s="1" t="n">
        <v>-125.1455</v>
      </c>
      <c r="E30" s="1" t="n">
        <v>112</v>
      </c>
      <c r="F30" s="2" t="n">
        <v>30</v>
      </c>
      <c r="G30" s="3" t="n">
        <v>5</v>
      </c>
      <c r="H30" s="4" t="n">
        <v>0.244</v>
      </c>
      <c r="I30" s="3" t="n">
        <v>0.043</v>
      </c>
      <c r="J30" s="3" t="n">
        <v>1377</v>
      </c>
      <c r="K30" s="3" t="n">
        <v>132.34</v>
      </c>
      <c r="L30" s="3" t="n">
        <v>0.001</v>
      </c>
      <c r="M30" s="3" t="n">
        <v>0.72</v>
      </c>
      <c r="O30" s="5" t="n">
        <f aca="false">VLOOKUP(F30,'IOS manual recalc.'!$C$5:$N$498,12,FALSE())</f>
        <v>-99</v>
      </c>
      <c r="P30" s="1" t="str">
        <f aca="false">VLOOKUP(F30,'IOS manual recalc.'!$C$5:$P$498,13,FALSE())</f>
        <v>e</v>
      </c>
      <c r="Q30" s="1" t="str">
        <f aca="false">VLOOKUP(F30,'IOS manual recalc.'!$C$5:$P$498,14,FALSE())</f>
        <v>colorimeter problem</v>
      </c>
    </row>
    <row r="31" customFormat="false" ht="12.75" hidden="false" customHeight="false" outlineLevel="0" collapsed="false">
      <c r="A31" s="1" t="s">
        <v>24</v>
      </c>
      <c r="B31" s="1" t="n">
        <v>10</v>
      </c>
      <c r="C31" s="1" t="n">
        <v>48.53667</v>
      </c>
      <c r="D31" s="1" t="n">
        <v>-125.257</v>
      </c>
      <c r="E31" s="1" t="n">
        <v>115</v>
      </c>
      <c r="F31" s="2" t="n">
        <v>31</v>
      </c>
      <c r="G31" s="3" t="n">
        <v>109</v>
      </c>
      <c r="H31" s="4" t="n">
        <v>1.742</v>
      </c>
      <c r="I31" s="3" t="n">
        <v>0.29</v>
      </c>
      <c r="J31" s="3" t="n">
        <v>1477</v>
      </c>
      <c r="K31" s="3" t="n">
        <v>134.37</v>
      </c>
      <c r="L31" s="3" t="n">
        <v>0.001</v>
      </c>
      <c r="M31" s="3" t="n">
        <v>0.72</v>
      </c>
      <c r="O31" s="5" t="n">
        <f aca="false">VLOOKUP(F31,'IOS manual recalc.'!$C$5:$N$498,12,FALSE())</f>
        <v>1.74276907429474</v>
      </c>
    </row>
    <row r="32" customFormat="false" ht="12.75" hidden="false" customHeight="false" outlineLevel="0" collapsed="false">
      <c r="A32" s="1" t="s">
        <v>24</v>
      </c>
      <c r="B32" s="1" t="n">
        <v>10</v>
      </c>
      <c r="C32" s="1" t="n">
        <v>48.53667</v>
      </c>
      <c r="D32" s="1" t="n">
        <v>-125.257</v>
      </c>
      <c r="E32" s="1" t="n">
        <v>115</v>
      </c>
      <c r="F32" s="2" t="n">
        <v>32</v>
      </c>
      <c r="G32" s="3" t="n">
        <v>75</v>
      </c>
      <c r="H32" s="4" t="n">
        <v>3.297</v>
      </c>
      <c r="I32" s="3" t="n">
        <v>0.534</v>
      </c>
      <c r="J32" s="3" t="n">
        <v>1128</v>
      </c>
      <c r="K32" s="3" t="n">
        <v>131.44</v>
      </c>
      <c r="L32" s="3" t="n">
        <v>0.001</v>
      </c>
      <c r="M32" s="3" t="n">
        <v>0.72</v>
      </c>
      <c r="O32" s="5" t="n">
        <f aca="false">VLOOKUP(F32,'IOS manual recalc.'!$C$5:$N$498,12,FALSE())</f>
        <v>3.29801712995834</v>
      </c>
    </row>
    <row r="33" customFormat="false" ht="12.75" hidden="false" customHeight="false" outlineLevel="0" collapsed="false">
      <c r="A33" s="1" t="s">
        <v>24</v>
      </c>
      <c r="B33" s="1" t="n">
        <v>10</v>
      </c>
      <c r="C33" s="1" t="n">
        <v>48.53667</v>
      </c>
      <c r="D33" s="1" t="n">
        <v>-125.257</v>
      </c>
      <c r="E33" s="1" t="n">
        <v>115</v>
      </c>
      <c r="F33" s="2" t="n">
        <v>33</v>
      </c>
      <c r="G33" s="3" t="n">
        <v>50</v>
      </c>
      <c r="H33" s="4" t="n">
        <v>4.026</v>
      </c>
      <c r="I33" s="3" t="n">
        <v>0.662</v>
      </c>
      <c r="J33" s="3" t="n">
        <v>1489</v>
      </c>
      <c r="K33" s="3" t="n">
        <v>133.58</v>
      </c>
      <c r="L33" s="3" t="n">
        <v>0.001</v>
      </c>
      <c r="M33" s="3" t="n">
        <v>0.72</v>
      </c>
      <c r="O33" s="5" t="n">
        <f aca="false">VLOOKUP(F33,'IOS manual recalc.'!$C$5:$N$498,12,FALSE())</f>
        <v>4.02661915002872</v>
      </c>
    </row>
    <row r="34" customFormat="false" ht="12.75" hidden="false" customHeight="false" outlineLevel="0" collapsed="false">
      <c r="A34" s="1" t="s">
        <v>24</v>
      </c>
      <c r="B34" s="1" t="n">
        <v>10</v>
      </c>
      <c r="C34" s="1" t="n">
        <v>48.53667</v>
      </c>
      <c r="D34" s="1" t="n">
        <v>-125.257</v>
      </c>
      <c r="E34" s="1" t="n">
        <v>115</v>
      </c>
      <c r="F34" s="2" t="n">
        <v>34</v>
      </c>
      <c r="G34" s="3" t="n">
        <v>30</v>
      </c>
      <c r="H34" s="4" t="n">
        <v>4.64</v>
      </c>
      <c r="I34" s="3" t="n">
        <v>0.786</v>
      </c>
      <c r="J34" s="3" t="n">
        <v>1498</v>
      </c>
      <c r="K34" s="3" t="n">
        <v>137.67</v>
      </c>
      <c r="L34" s="3" t="n">
        <v>0.001</v>
      </c>
      <c r="M34" s="3" t="n">
        <v>0.72</v>
      </c>
      <c r="O34" s="5" t="n">
        <f aca="false">VLOOKUP(F34,'IOS manual recalc.'!$C$5:$N$498,12,FALSE())</f>
        <v>4.6401804591502</v>
      </c>
    </row>
    <row r="35" customFormat="false" ht="12.75" hidden="false" customHeight="false" outlineLevel="0" collapsed="false">
      <c r="A35" s="1" t="s">
        <v>24</v>
      </c>
      <c r="B35" s="1" t="n">
        <v>10</v>
      </c>
      <c r="C35" s="1" t="n">
        <v>48.53667</v>
      </c>
      <c r="D35" s="1" t="n">
        <v>-125.257</v>
      </c>
      <c r="E35" s="1" t="n">
        <v>115</v>
      </c>
      <c r="F35" s="2" t="n">
        <v>35</v>
      </c>
      <c r="G35" s="3" t="n">
        <v>20</v>
      </c>
      <c r="H35" s="4" t="n">
        <v>5.975</v>
      </c>
      <c r="I35" s="3" t="n">
        <v>1.048</v>
      </c>
      <c r="J35" s="3" t="n">
        <v>1342</v>
      </c>
      <c r="K35" s="3" t="n">
        <v>143.17</v>
      </c>
      <c r="L35" s="3" t="n">
        <v>0.001</v>
      </c>
      <c r="M35" s="3" t="n">
        <v>0.72</v>
      </c>
      <c r="O35" s="5" t="n">
        <v>5.95953430415259</v>
      </c>
      <c r="P35" s="1" t="s">
        <v>22</v>
      </c>
    </row>
    <row r="36" customFormat="false" ht="12.75" hidden="false" customHeight="false" outlineLevel="0" collapsed="false">
      <c r="A36" s="1" t="s">
        <v>24</v>
      </c>
      <c r="B36" s="1" t="n">
        <v>10</v>
      </c>
      <c r="C36" s="1" t="n">
        <v>48.53667</v>
      </c>
      <c r="D36" s="1" t="n">
        <v>-125.257</v>
      </c>
      <c r="E36" s="1" t="n">
        <v>115</v>
      </c>
      <c r="F36" s="2" t="n">
        <v>36</v>
      </c>
      <c r="G36" s="3" t="n">
        <v>10</v>
      </c>
      <c r="H36" s="4" t="n">
        <v>7.155</v>
      </c>
      <c r="I36" s="3" t="n">
        <v>1.153</v>
      </c>
      <c r="J36" s="3" t="n">
        <v>1473</v>
      </c>
      <c r="K36" s="3" t="n">
        <v>131.71</v>
      </c>
      <c r="L36" s="3" t="n">
        <v>0.001</v>
      </c>
      <c r="M36" s="3" t="n">
        <v>0.72</v>
      </c>
      <c r="O36" s="5" t="n">
        <f aca="false">VLOOKUP(F36,'IOS manual recalc.'!$C$5:$N$498,12,FALSE())</f>
        <v>7.12855519336009</v>
      </c>
    </row>
    <row r="37" customFormat="false" ht="12.75" hidden="false" customHeight="false" outlineLevel="0" collapsed="false">
      <c r="A37" s="1" t="s">
        <v>24</v>
      </c>
      <c r="B37" s="1" t="n">
        <v>10</v>
      </c>
      <c r="C37" s="1" t="n">
        <v>48.53667</v>
      </c>
      <c r="D37" s="1" t="n">
        <v>-125.257</v>
      </c>
      <c r="E37" s="1" t="n">
        <v>115</v>
      </c>
      <c r="F37" s="2" t="n">
        <v>37</v>
      </c>
      <c r="G37" s="3" t="n">
        <v>5</v>
      </c>
      <c r="H37" s="4" t="n">
        <v>8.04599999999999</v>
      </c>
      <c r="I37" s="3" t="n">
        <v>1.333</v>
      </c>
      <c r="J37" s="3" t="n">
        <v>1335</v>
      </c>
      <c r="K37" s="3" t="n">
        <v>135.14</v>
      </c>
      <c r="L37" s="3" t="n">
        <v>0.001</v>
      </c>
      <c r="M37" s="3" t="n">
        <v>0.72</v>
      </c>
      <c r="O37" s="5" t="n">
        <f aca="false">VLOOKUP(F37,'IOS manual recalc.'!$C$5:$N$498,12,FALSE())</f>
        <v>8.03204359199839</v>
      </c>
    </row>
    <row r="38" customFormat="false" ht="12.75" hidden="false" customHeight="false" outlineLevel="0" collapsed="false">
      <c r="A38" s="1" t="s">
        <v>25</v>
      </c>
      <c r="B38" s="1" t="n">
        <v>23</v>
      </c>
      <c r="C38" s="1" t="n">
        <v>48.42083</v>
      </c>
      <c r="D38" s="1" t="n">
        <v>-125.47984</v>
      </c>
      <c r="E38" s="1" t="n">
        <v>155</v>
      </c>
      <c r="F38" s="2" t="n">
        <v>40</v>
      </c>
      <c r="G38" s="3" t="n">
        <v>145</v>
      </c>
      <c r="H38" s="4" t="n">
        <v>1.413</v>
      </c>
      <c r="I38" s="3" t="n">
        <v>0.236</v>
      </c>
      <c r="J38" s="3" t="n">
        <v>1477</v>
      </c>
      <c r="K38" s="3" t="n">
        <v>134.37</v>
      </c>
      <c r="L38" s="3" t="n">
        <v>0.001</v>
      </c>
      <c r="M38" s="3" t="n">
        <v>0.72</v>
      </c>
      <c r="O38" s="5" t="n">
        <f aca="false">VLOOKUP(F38,'IOS manual recalc.'!$C$5:$N$498,12,FALSE())</f>
        <v>1.41473087143625</v>
      </c>
    </row>
    <row r="39" customFormat="false" ht="12.75" hidden="false" customHeight="false" outlineLevel="0" collapsed="false">
      <c r="A39" s="1" t="s">
        <v>25</v>
      </c>
      <c r="B39" s="1" t="n">
        <v>23</v>
      </c>
      <c r="C39" s="1" t="n">
        <v>48.42083</v>
      </c>
      <c r="D39" s="1" t="n">
        <v>-125.47984</v>
      </c>
      <c r="E39" s="1" t="n">
        <v>155</v>
      </c>
      <c r="F39" s="2" t="n">
        <v>41</v>
      </c>
      <c r="G39" s="3" t="n">
        <v>125</v>
      </c>
      <c r="H39" s="4" t="n">
        <v>1.595</v>
      </c>
      <c r="I39" s="3" t="n">
        <v>0.254</v>
      </c>
      <c r="J39" s="3" t="n">
        <v>1128</v>
      </c>
      <c r="K39" s="3" t="n">
        <v>131.44</v>
      </c>
      <c r="L39" s="3" t="n">
        <v>0.001</v>
      </c>
      <c r="M39" s="3" t="n">
        <v>0.72</v>
      </c>
      <c r="O39" s="5" t="n">
        <f aca="false">VLOOKUP(F39,'IOS manual recalc.'!$C$5:$N$498,12,FALSE())</f>
        <v>1.55857589943456</v>
      </c>
    </row>
    <row r="40" customFormat="false" ht="12.75" hidden="false" customHeight="false" outlineLevel="0" collapsed="false">
      <c r="A40" s="1" t="s">
        <v>25</v>
      </c>
      <c r="B40" s="1" t="n">
        <v>23</v>
      </c>
      <c r="C40" s="1" t="n">
        <v>48.42083</v>
      </c>
      <c r="D40" s="1" t="n">
        <v>-125.47984</v>
      </c>
      <c r="E40" s="1" t="n">
        <v>155</v>
      </c>
      <c r="F40" s="2" t="n">
        <v>42</v>
      </c>
      <c r="G40" s="3" t="n">
        <v>100</v>
      </c>
      <c r="H40" s="4" t="n">
        <v>1.899</v>
      </c>
      <c r="I40" s="3" t="n">
        <v>0.312</v>
      </c>
      <c r="J40" s="3" t="n">
        <v>1489</v>
      </c>
      <c r="K40" s="3" t="n">
        <v>133.58</v>
      </c>
      <c r="L40" s="3" t="n">
        <v>0.001</v>
      </c>
      <c r="M40" s="3" t="n">
        <v>0.72</v>
      </c>
      <c r="O40" s="5" t="n">
        <f aca="false">VLOOKUP(F40,'IOS manual recalc.'!$C$5:$N$498,12,FALSE())</f>
        <v>1.88768016919008</v>
      </c>
    </row>
    <row r="41" customFormat="false" ht="12.75" hidden="false" customHeight="false" outlineLevel="0" collapsed="false">
      <c r="A41" s="1" t="s">
        <v>25</v>
      </c>
      <c r="B41" s="1" t="n">
        <v>23</v>
      </c>
      <c r="C41" s="1" t="n">
        <v>48.42083</v>
      </c>
      <c r="D41" s="1" t="n">
        <v>-125.47984</v>
      </c>
      <c r="E41" s="1" t="n">
        <v>155</v>
      </c>
      <c r="F41" s="2" t="n">
        <v>43</v>
      </c>
      <c r="G41" s="3" t="n">
        <v>75</v>
      </c>
      <c r="H41" s="4" t="n">
        <v>3.241</v>
      </c>
      <c r="I41" s="3" t="n">
        <v>0.548</v>
      </c>
      <c r="J41" s="3" t="n">
        <v>1498</v>
      </c>
      <c r="K41" s="3" t="n">
        <v>137.67</v>
      </c>
      <c r="L41" s="3" t="n">
        <v>0.001</v>
      </c>
      <c r="M41" s="3" t="n">
        <v>0.72</v>
      </c>
      <c r="O41" s="5" t="n">
        <v>3.2349910636989</v>
      </c>
      <c r="P41" s="1" t="s">
        <v>26</v>
      </c>
    </row>
    <row r="42" customFormat="false" ht="12.75" hidden="false" customHeight="false" outlineLevel="0" collapsed="false">
      <c r="A42" s="1" t="s">
        <v>25</v>
      </c>
      <c r="B42" s="1" t="n">
        <v>23</v>
      </c>
      <c r="C42" s="1" t="n">
        <v>48.42083</v>
      </c>
      <c r="D42" s="1" t="n">
        <v>-125.47984</v>
      </c>
      <c r="E42" s="1" t="n">
        <v>155</v>
      </c>
      <c r="F42" s="2" t="n">
        <v>44</v>
      </c>
      <c r="G42" s="3" t="n">
        <v>50</v>
      </c>
      <c r="H42" s="4" t="n">
        <v>5.489</v>
      </c>
      <c r="I42" s="3" t="n">
        <v>0.859</v>
      </c>
      <c r="J42" s="3" t="n">
        <v>1126</v>
      </c>
      <c r="K42" s="3" t="n">
        <v>127.98</v>
      </c>
      <c r="L42" s="3" t="n">
        <v>0.001</v>
      </c>
      <c r="M42" s="3" t="n">
        <v>0.72</v>
      </c>
      <c r="O42" s="5" t="n">
        <f aca="false">VLOOKUP(F42,'IOS manual recalc.'!$C$5:$N$498,12,FALSE())</f>
        <v>5.46304141615962</v>
      </c>
    </row>
    <row r="43" customFormat="false" ht="12.75" hidden="false" customHeight="false" outlineLevel="0" collapsed="false">
      <c r="A43" s="1" t="s">
        <v>25</v>
      </c>
      <c r="B43" s="1" t="n">
        <v>23</v>
      </c>
      <c r="C43" s="1" t="n">
        <v>48.42083</v>
      </c>
      <c r="D43" s="1" t="n">
        <v>-125.47984</v>
      </c>
      <c r="E43" s="1" t="n">
        <v>155</v>
      </c>
      <c r="F43" s="2" t="n">
        <v>45</v>
      </c>
      <c r="G43" s="3" t="n">
        <v>30</v>
      </c>
      <c r="H43" s="4" t="n">
        <v>5.821</v>
      </c>
      <c r="I43" s="3" t="n">
        <v>0.938</v>
      </c>
      <c r="J43" s="3" t="n">
        <v>1473</v>
      </c>
      <c r="K43" s="3" t="n">
        <v>131.71</v>
      </c>
      <c r="L43" s="3" t="n">
        <v>0.001</v>
      </c>
      <c r="M43" s="3" t="n">
        <v>0.72</v>
      </c>
      <c r="O43" s="5" t="n">
        <f aca="false">VLOOKUP(F43,'IOS manual recalc.'!$C$5:$N$498,12,FALSE())</f>
        <v>5.79569304843832</v>
      </c>
    </row>
    <row r="44" customFormat="false" ht="12.75" hidden="false" customHeight="false" outlineLevel="0" collapsed="false">
      <c r="A44" s="1" t="s">
        <v>25</v>
      </c>
      <c r="B44" s="1" t="n">
        <v>23</v>
      </c>
      <c r="C44" s="1" t="n">
        <v>48.42083</v>
      </c>
      <c r="D44" s="1" t="n">
        <v>-125.47984</v>
      </c>
      <c r="E44" s="1" t="n">
        <v>155</v>
      </c>
      <c r="F44" s="2" t="n">
        <v>46</v>
      </c>
      <c r="G44" s="3" t="n">
        <v>20</v>
      </c>
      <c r="H44" s="4" t="n">
        <v>6.874</v>
      </c>
      <c r="I44" s="3" t="n">
        <v>1.141</v>
      </c>
      <c r="J44" s="3" t="n">
        <v>1335</v>
      </c>
      <c r="K44" s="3" t="n">
        <v>135.14</v>
      </c>
      <c r="L44" s="3" t="n">
        <v>0.001</v>
      </c>
      <c r="M44" s="3" t="n">
        <v>0.72</v>
      </c>
      <c r="O44" s="5" t="n">
        <f aca="false">VLOOKUP(F44,'IOS manual recalc.'!$C$5:$N$498,12,FALSE())</f>
        <v>6.87243103612896</v>
      </c>
    </row>
    <row r="45" customFormat="false" ht="12.75" hidden="false" customHeight="false" outlineLevel="0" collapsed="false">
      <c r="A45" s="1" t="s">
        <v>25</v>
      </c>
      <c r="B45" s="1" t="n">
        <v>23</v>
      </c>
      <c r="C45" s="1" t="n">
        <v>48.42083</v>
      </c>
      <c r="D45" s="1" t="n">
        <v>-125.47984</v>
      </c>
      <c r="E45" s="1" t="n">
        <v>155</v>
      </c>
      <c r="F45" s="2" t="n">
        <v>47</v>
      </c>
      <c r="G45" s="3" t="n">
        <v>10</v>
      </c>
      <c r="H45" s="4" t="n">
        <v>7.503</v>
      </c>
      <c r="I45" s="3" t="n">
        <v>1.228</v>
      </c>
      <c r="J45" s="3" t="n">
        <v>1485</v>
      </c>
      <c r="K45" s="3" t="n">
        <v>133.09</v>
      </c>
      <c r="L45" s="3" t="n">
        <v>0.001</v>
      </c>
      <c r="M45" s="3" t="n">
        <v>0.72</v>
      </c>
      <c r="O45" s="5" t="n">
        <f aca="false">VLOOKUP(F45,'IOS manual recalc.'!$C$5:$N$498,12,FALSE())</f>
        <v>7.51356935318514</v>
      </c>
      <c r="P45" s="1" t="str">
        <f aca="false">VLOOKUP(F45,'IOS manual recalc.'!$C$5:$P$498,13,FALSE())</f>
        <v>b</v>
      </c>
      <c r="Q45" s="1" t="str">
        <f aca="false">VLOOKUP(F45,'IOS manual recalc.'!$C$5:$P$498,14,FALSE())</f>
        <v>bad titration curve</v>
      </c>
    </row>
    <row r="46" customFormat="false" ht="12.75" hidden="false" customHeight="false" outlineLevel="0" collapsed="false">
      <c r="A46" s="1" t="s">
        <v>25</v>
      </c>
      <c r="B46" s="1" t="n">
        <v>23</v>
      </c>
      <c r="C46" s="1" t="n">
        <v>48.42083</v>
      </c>
      <c r="D46" s="1" t="n">
        <v>-125.47984</v>
      </c>
      <c r="E46" s="1" t="n">
        <v>155</v>
      </c>
      <c r="F46" s="2" t="n">
        <v>48</v>
      </c>
      <c r="G46" s="3" t="n">
        <v>5</v>
      </c>
      <c r="H46" s="4" t="n">
        <v>8.134</v>
      </c>
      <c r="I46" s="3" t="n">
        <v>1.327</v>
      </c>
      <c r="J46" s="3" t="n">
        <v>1459</v>
      </c>
      <c r="K46" s="3" t="n">
        <v>132.91</v>
      </c>
      <c r="L46" s="3" t="n">
        <v>0.001</v>
      </c>
      <c r="M46" s="3" t="n">
        <v>0.72</v>
      </c>
      <c r="O46" s="5" t="n">
        <f aca="false">VLOOKUP(F46,'IOS manual recalc.'!$C$5:$N$498,12,FALSE())</f>
        <v>8.13201108279276</v>
      </c>
    </row>
    <row r="47" customFormat="false" ht="12.75" hidden="false" customHeight="false" outlineLevel="0" collapsed="false">
      <c r="A47" s="1" t="s">
        <v>27</v>
      </c>
      <c r="B47" s="1" t="n">
        <v>25</v>
      </c>
      <c r="C47" s="1" t="n">
        <v>48.36767</v>
      </c>
      <c r="D47" s="1" t="n">
        <v>-125.57917</v>
      </c>
      <c r="E47" s="1" t="n">
        <v>150</v>
      </c>
      <c r="F47" s="2" t="n">
        <v>49</v>
      </c>
      <c r="G47" s="3" t="n">
        <v>142</v>
      </c>
      <c r="H47" s="4" t="n">
        <v>1.603</v>
      </c>
      <c r="I47" s="3" t="n">
        <v>0.264</v>
      </c>
      <c r="J47" s="3" t="n">
        <v>1476</v>
      </c>
      <c r="K47" s="3" t="n">
        <v>132.73</v>
      </c>
      <c r="L47" s="3" t="n">
        <v>0.001</v>
      </c>
      <c r="M47" s="3" t="n">
        <v>0.72</v>
      </c>
      <c r="O47" s="5" t="n">
        <f aca="false">VLOOKUP(F47,'IOS manual recalc.'!$C$5:$N$498,12,FALSE())</f>
        <v>1.60470628577921</v>
      </c>
    </row>
    <row r="48" customFormat="false" ht="12.75" hidden="false" customHeight="false" outlineLevel="0" collapsed="false">
      <c r="A48" s="1" t="s">
        <v>27</v>
      </c>
      <c r="B48" s="1" t="n">
        <v>25</v>
      </c>
      <c r="C48" s="1" t="n">
        <v>48.36767</v>
      </c>
      <c r="D48" s="1" t="n">
        <v>-125.57917</v>
      </c>
      <c r="E48" s="1" t="n">
        <v>150</v>
      </c>
      <c r="F48" s="2" t="n">
        <v>50</v>
      </c>
      <c r="G48" s="3" t="n">
        <v>100</v>
      </c>
      <c r="H48" s="4" t="n">
        <v>1.724</v>
      </c>
      <c r="I48" s="3" t="n">
        <v>0.278</v>
      </c>
      <c r="J48" s="3" t="n">
        <v>745</v>
      </c>
      <c r="K48" s="3" t="n">
        <v>130.09</v>
      </c>
      <c r="L48" s="3" t="n">
        <v>0.001</v>
      </c>
      <c r="M48" s="3" t="n">
        <v>0.72</v>
      </c>
      <c r="O48" s="5" t="n">
        <f aca="false">VLOOKUP(F48,'IOS manual recalc.'!$C$5:$N$498,12,FALSE())</f>
        <v>1.7256687983751</v>
      </c>
    </row>
    <row r="49" customFormat="false" ht="12.75" hidden="false" customHeight="false" outlineLevel="0" collapsed="false">
      <c r="A49" s="1" t="s">
        <v>27</v>
      </c>
      <c r="B49" s="1" t="n">
        <v>25</v>
      </c>
      <c r="C49" s="1" t="n">
        <v>48.36767</v>
      </c>
      <c r="D49" s="1" t="n">
        <v>-125.57917</v>
      </c>
      <c r="E49" s="1" t="n">
        <v>150</v>
      </c>
      <c r="F49" s="2" t="n">
        <v>51</v>
      </c>
      <c r="G49" s="3" t="n">
        <v>75</v>
      </c>
      <c r="H49" s="4" t="n">
        <v>3.447</v>
      </c>
      <c r="I49" s="3" t="n">
        <v>0.553</v>
      </c>
      <c r="J49" s="3" t="n">
        <v>1464</v>
      </c>
      <c r="K49" s="3" t="n">
        <v>131.19</v>
      </c>
      <c r="L49" s="3" t="n">
        <v>0.001</v>
      </c>
      <c r="M49" s="3" t="n">
        <v>0.72</v>
      </c>
      <c r="O49" s="5" t="n">
        <v>3.42100027307905</v>
      </c>
      <c r="P49" s="1" t="s">
        <v>26</v>
      </c>
    </row>
    <row r="50" customFormat="false" ht="12.75" hidden="false" customHeight="false" outlineLevel="0" collapsed="false">
      <c r="A50" s="1" t="s">
        <v>27</v>
      </c>
      <c r="B50" s="1" t="n">
        <v>25</v>
      </c>
      <c r="C50" s="1" t="n">
        <v>48.36767</v>
      </c>
      <c r="D50" s="1" t="n">
        <v>-125.57917</v>
      </c>
      <c r="E50" s="1" t="n">
        <v>150</v>
      </c>
      <c r="F50" s="2" t="n">
        <v>52</v>
      </c>
      <c r="G50" s="3" t="n">
        <v>50</v>
      </c>
      <c r="H50" s="4" t="n">
        <v>4.809</v>
      </c>
      <c r="I50" s="3" t="n">
        <v>0.812</v>
      </c>
      <c r="J50" s="3" t="n">
        <v>1134</v>
      </c>
      <c r="K50" s="3" t="n">
        <v>137.25</v>
      </c>
      <c r="L50" s="3" t="n">
        <v>0.001</v>
      </c>
      <c r="M50" s="3" t="n">
        <v>0.72</v>
      </c>
      <c r="O50" s="5" t="n">
        <f aca="false">VLOOKUP(F50,'IOS manual recalc.'!$C$5:$N$498,12,FALSE())</f>
        <v>4.80917096131154</v>
      </c>
    </row>
    <row r="51" customFormat="false" ht="12.75" hidden="false" customHeight="false" outlineLevel="0" collapsed="false">
      <c r="A51" s="1" t="s">
        <v>27</v>
      </c>
      <c r="B51" s="1" t="n">
        <v>25</v>
      </c>
      <c r="C51" s="1" t="n">
        <v>48.36767</v>
      </c>
      <c r="D51" s="1" t="n">
        <v>-125.57917</v>
      </c>
      <c r="E51" s="1" t="n">
        <v>150</v>
      </c>
      <c r="F51" s="2" t="n">
        <v>53</v>
      </c>
      <c r="G51" s="3" t="n">
        <v>30</v>
      </c>
      <c r="H51" s="4" t="n">
        <v>5.897</v>
      </c>
      <c r="I51" s="3" t="n">
        <v>1.013</v>
      </c>
      <c r="J51" s="3" t="n">
        <v>1492</v>
      </c>
      <c r="K51" s="3" t="n">
        <v>139.99</v>
      </c>
      <c r="L51" s="3" t="n">
        <v>0.001</v>
      </c>
      <c r="M51" s="3" t="n">
        <v>0.72</v>
      </c>
      <c r="O51" s="5" t="n">
        <f aca="false">VLOOKUP(F51,'IOS manual recalc.'!$C$5:$N$498,12,FALSE())</f>
        <v>5.88497903972199</v>
      </c>
    </row>
    <row r="52" customFormat="false" ht="12.75" hidden="false" customHeight="false" outlineLevel="0" collapsed="false">
      <c r="A52" s="1" t="s">
        <v>27</v>
      </c>
      <c r="B52" s="1" t="n">
        <v>25</v>
      </c>
      <c r="C52" s="1" t="n">
        <v>48.36767</v>
      </c>
      <c r="D52" s="1" t="n">
        <v>-125.57917</v>
      </c>
      <c r="E52" s="1" t="n">
        <v>150</v>
      </c>
      <c r="F52" s="2" t="n">
        <v>54</v>
      </c>
      <c r="G52" s="3" t="n">
        <v>20</v>
      </c>
      <c r="H52" s="4" t="n">
        <v>6.703</v>
      </c>
      <c r="I52" s="3" t="n">
        <v>1.15</v>
      </c>
      <c r="J52" s="3" t="n">
        <v>1497</v>
      </c>
      <c r="K52" s="3" t="n">
        <v>139.6</v>
      </c>
      <c r="L52" s="3" t="n">
        <v>0.001</v>
      </c>
      <c r="M52" s="3" t="n">
        <v>0.72</v>
      </c>
      <c r="O52" s="5" t="n">
        <f aca="false">VLOOKUP(F52,'IOS manual recalc.'!$C$5:$N$498,12,FALSE())</f>
        <v>6.70227134909597</v>
      </c>
    </row>
    <row r="53" customFormat="false" ht="12.75" hidden="false" customHeight="false" outlineLevel="0" collapsed="false">
      <c r="A53" s="1" t="s">
        <v>27</v>
      </c>
      <c r="B53" s="1" t="n">
        <v>25</v>
      </c>
      <c r="C53" s="1" t="n">
        <v>48.36767</v>
      </c>
      <c r="D53" s="1" t="n">
        <v>-125.57917</v>
      </c>
      <c r="E53" s="1" t="n">
        <v>150</v>
      </c>
      <c r="F53" s="2" t="n">
        <v>55</v>
      </c>
      <c r="G53" s="3" t="n">
        <v>10</v>
      </c>
      <c r="H53" s="4" t="n">
        <v>7.362</v>
      </c>
      <c r="I53" s="3" t="n">
        <v>1.174</v>
      </c>
      <c r="J53" s="3" t="n">
        <v>668</v>
      </c>
      <c r="K53" s="3" t="n">
        <v>130.13</v>
      </c>
      <c r="L53" s="3" t="n">
        <v>0.001</v>
      </c>
      <c r="M53" s="3" t="n">
        <v>0.72</v>
      </c>
      <c r="O53" s="5" t="n">
        <f aca="false">VLOOKUP(F53,'IOS manual recalc.'!$C$5:$N$498,12,FALSE())</f>
        <v>7.34825091388951</v>
      </c>
    </row>
    <row r="54" customFormat="false" ht="12.75" hidden="false" customHeight="false" outlineLevel="0" collapsed="false">
      <c r="A54" s="1" t="s">
        <v>27</v>
      </c>
      <c r="B54" s="1" t="n">
        <v>25</v>
      </c>
      <c r="C54" s="1" t="n">
        <v>48.36767</v>
      </c>
      <c r="D54" s="1" t="n">
        <v>-125.57917</v>
      </c>
      <c r="E54" s="1" t="n">
        <v>150</v>
      </c>
      <c r="F54" s="2" t="n">
        <v>56</v>
      </c>
      <c r="G54" s="3" t="n">
        <v>5</v>
      </c>
      <c r="H54" s="4" t="n">
        <v>7.171</v>
      </c>
      <c r="I54" s="3" t="n">
        <v>1.166</v>
      </c>
      <c r="J54" s="3" t="n">
        <v>1483</v>
      </c>
      <c r="K54" s="3" t="n">
        <v>132.42</v>
      </c>
      <c r="L54" s="3" t="n">
        <v>0.001</v>
      </c>
      <c r="M54" s="3" t="n">
        <v>0.72</v>
      </c>
      <c r="O54" s="5" t="n">
        <f aca="false">VLOOKUP(F54,'IOS manual recalc.'!$C$5:$N$498,12,FALSE())</f>
        <v>7.16990062063316</v>
      </c>
    </row>
    <row r="55" customFormat="false" ht="12.75" hidden="false" customHeight="false" outlineLevel="0" collapsed="false">
      <c r="A55" s="1" t="s">
        <v>28</v>
      </c>
      <c r="B55" s="1" t="n">
        <v>27</v>
      </c>
      <c r="C55" s="1" t="n">
        <v>48.25383</v>
      </c>
      <c r="D55" s="1" t="n">
        <v>-125.79517</v>
      </c>
      <c r="E55" s="1" t="n">
        <v>207</v>
      </c>
      <c r="F55" s="2" t="n">
        <v>57</v>
      </c>
      <c r="G55" s="3" t="n">
        <v>195</v>
      </c>
      <c r="H55" s="4" t="n">
        <v>2.116</v>
      </c>
      <c r="I55" s="3" t="n">
        <v>0.372</v>
      </c>
      <c r="J55" s="3" t="n">
        <v>1298</v>
      </c>
      <c r="K55" s="3" t="n">
        <v>142.91</v>
      </c>
      <c r="L55" s="3" t="n">
        <v>0.001</v>
      </c>
      <c r="M55" s="3" t="n">
        <v>0.72</v>
      </c>
      <c r="O55" s="5" t="n">
        <f aca="false">VLOOKUP(F55,'IOS manual recalc.'!$C$5:$N$498,12,FALSE())</f>
        <v>2.10508896859466</v>
      </c>
    </row>
    <row r="56" customFormat="false" ht="12.75" hidden="false" customHeight="false" outlineLevel="0" collapsed="false">
      <c r="A56" s="1" t="s">
        <v>28</v>
      </c>
      <c r="B56" s="1" t="n">
        <v>27</v>
      </c>
      <c r="C56" s="1" t="n">
        <v>48.25383</v>
      </c>
      <c r="D56" s="1" t="n">
        <v>-125.79517</v>
      </c>
      <c r="E56" s="1" t="n">
        <v>207</v>
      </c>
      <c r="F56" s="2" t="n">
        <v>58</v>
      </c>
      <c r="G56" s="3" t="n">
        <v>175</v>
      </c>
      <c r="H56" s="4" t="n">
        <v>2.348</v>
      </c>
      <c r="I56" s="3" t="n">
        <v>0.388</v>
      </c>
      <c r="J56" s="3" t="n">
        <v>1316</v>
      </c>
      <c r="K56" s="3" t="n">
        <v>133.1</v>
      </c>
      <c r="L56" s="3" t="n">
        <v>0.001</v>
      </c>
      <c r="M56" s="3" t="n">
        <v>0.72</v>
      </c>
      <c r="O56" s="5" t="n">
        <f aca="false">VLOOKUP(F56,'IOS manual recalc.'!$C$5:$N$498,12,FALSE())</f>
        <v>2.36074742846716</v>
      </c>
    </row>
    <row r="57" customFormat="false" ht="12.75" hidden="false" customHeight="false" outlineLevel="0" collapsed="false">
      <c r="A57" s="1" t="s">
        <v>28</v>
      </c>
      <c r="B57" s="1" t="n">
        <v>27</v>
      </c>
      <c r="C57" s="1" t="n">
        <v>48.25383</v>
      </c>
      <c r="D57" s="1" t="n">
        <v>-125.79517</v>
      </c>
      <c r="E57" s="1" t="n">
        <v>207</v>
      </c>
      <c r="F57" s="2" t="n">
        <v>59</v>
      </c>
      <c r="G57" s="3" t="n">
        <v>150</v>
      </c>
      <c r="H57" s="4" t="n">
        <v>2.596</v>
      </c>
      <c r="I57" s="3" t="n">
        <v>0.454</v>
      </c>
      <c r="J57" s="3" t="n">
        <v>1393</v>
      </c>
      <c r="K57" s="3" t="n">
        <v>141.64</v>
      </c>
      <c r="L57" s="3" t="n">
        <v>0.001</v>
      </c>
      <c r="M57" s="3" t="n">
        <v>0.72</v>
      </c>
      <c r="O57" s="5" t="n">
        <v>2.55762564777401</v>
      </c>
      <c r="P57" s="1" t="s">
        <v>17</v>
      </c>
      <c r="Q57" s="1" t="s">
        <v>29</v>
      </c>
    </row>
    <row r="58" customFormat="false" ht="12.75" hidden="false" customHeight="false" outlineLevel="0" collapsed="false">
      <c r="A58" s="1" t="s">
        <v>28</v>
      </c>
      <c r="B58" s="1" t="n">
        <v>27</v>
      </c>
      <c r="C58" s="1" t="n">
        <v>48.25383</v>
      </c>
      <c r="D58" s="1" t="n">
        <v>-125.79517</v>
      </c>
      <c r="E58" s="1" t="n">
        <v>207</v>
      </c>
      <c r="F58" s="2" t="n">
        <v>60</v>
      </c>
      <c r="G58" s="3" t="n">
        <v>125</v>
      </c>
      <c r="H58" s="4" t="n">
        <v>2.981</v>
      </c>
      <c r="I58" s="3" t="n">
        <v>0.494</v>
      </c>
      <c r="J58" s="3" t="n">
        <v>2019</v>
      </c>
      <c r="K58" s="3" t="n">
        <v>134.4</v>
      </c>
      <c r="L58" s="3" t="n">
        <v>0.001</v>
      </c>
      <c r="M58" s="3" t="n">
        <v>0.72</v>
      </c>
      <c r="O58" s="5" t="n">
        <f aca="false">VLOOKUP(F58,'IOS manual recalc.'!$C$5:$N$498,12,FALSE())</f>
        <v>2.98134882200438</v>
      </c>
    </row>
    <row r="59" customFormat="false" ht="12.75" hidden="false" customHeight="false" outlineLevel="0" collapsed="false">
      <c r="A59" s="1" t="s">
        <v>28</v>
      </c>
      <c r="B59" s="1" t="n">
        <v>27</v>
      </c>
      <c r="C59" s="1" t="n">
        <v>48.25383</v>
      </c>
      <c r="D59" s="1" t="n">
        <v>-125.79517</v>
      </c>
      <c r="E59" s="1" t="n">
        <v>207</v>
      </c>
      <c r="F59" s="2" t="n">
        <v>61</v>
      </c>
      <c r="G59" s="3" t="n">
        <v>100</v>
      </c>
      <c r="H59" s="4" t="n">
        <v>4.007</v>
      </c>
      <c r="I59" s="3" t="n">
        <v>0.642</v>
      </c>
      <c r="J59" s="3" t="n">
        <v>1401</v>
      </c>
      <c r="K59" s="3" t="n">
        <v>130.21</v>
      </c>
      <c r="L59" s="3" t="n">
        <v>0.001</v>
      </c>
      <c r="M59" s="3" t="n">
        <v>0.72</v>
      </c>
      <c r="O59" s="5" t="n">
        <f aca="false">VLOOKUP(F59,'IOS manual recalc.'!$C$5:$N$498,12,FALSE())</f>
        <v>4.00702106798662</v>
      </c>
      <c r="P59" s="1" t="str">
        <f aca="false">VLOOKUP(F59,'IOS manual recalc.'!$C$5:$P$498,13,FALSE())</f>
        <v>d</v>
      </c>
      <c r="Q59" s="1" t="str">
        <f aca="false">VLOOKUP(F59,'IOS manual recalc.'!$C$5:$P$498,14,FALSE())</f>
        <v>loose stopper</v>
      </c>
    </row>
    <row r="60" customFormat="false" ht="12.75" hidden="false" customHeight="false" outlineLevel="0" collapsed="false">
      <c r="A60" s="1" t="s">
        <v>28</v>
      </c>
      <c r="B60" s="1" t="n">
        <v>27</v>
      </c>
      <c r="C60" s="1" t="n">
        <v>48.25383</v>
      </c>
      <c r="D60" s="1" t="n">
        <v>-125.79517</v>
      </c>
      <c r="E60" s="1" t="n">
        <v>207</v>
      </c>
      <c r="F60" s="2" t="n">
        <v>62</v>
      </c>
      <c r="G60" s="3" t="n">
        <v>75</v>
      </c>
      <c r="H60" s="4" t="n">
        <v>4.072</v>
      </c>
      <c r="I60" s="3" t="n">
        <v>0.662</v>
      </c>
      <c r="J60" s="3" t="n">
        <v>1392</v>
      </c>
      <c r="K60" s="3" t="n">
        <v>132.1</v>
      </c>
      <c r="L60" s="3" t="n">
        <v>0.001</v>
      </c>
      <c r="M60" s="3" t="n">
        <v>0.72</v>
      </c>
      <c r="O60" s="5" t="n">
        <f aca="false">VLOOKUP(F60,'IOS manual recalc.'!$C$5:$N$498,12,FALSE())</f>
        <v>4.07242542475618</v>
      </c>
    </row>
    <row r="61" customFormat="false" ht="12.75" hidden="false" customHeight="false" outlineLevel="0" collapsed="false">
      <c r="A61" s="1" t="s">
        <v>28</v>
      </c>
      <c r="B61" s="1" t="n">
        <v>27</v>
      </c>
      <c r="C61" s="1" t="n">
        <v>48.25383</v>
      </c>
      <c r="D61" s="1" t="n">
        <v>-125.79517</v>
      </c>
      <c r="E61" s="1" t="n">
        <v>207</v>
      </c>
      <c r="F61" s="2" t="n">
        <v>63</v>
      </c>
      <c r="G61" s="3" t="n">
        <v>50</v>
      </c>
      <c r="H61" s="4" t="n">
        <v>6.188</v>
      </c>
      <c r="I61" s="3" t="n">
        <v>1.006</v>
      </c>
      <c r="J61" s="3" t="n">
        <v>1377</v>
      </c>
      <c r="K61" s="3" t="n">
        <v>132.34</v>
      </c>
      <c r="L61" s="3" t="n">
        <v>0.001</v>
      </c>
      <c r="M61" s="3" t="n">
        <v>0.72</v>
      </c>
      <c r="O61" s="5" t="n">
        <f aca="false">VLOOKUP(F61,'IOS manual recalc.'!$C$5:$N$498,12,FALSE())</f>
        <v>6.18719829575927</v>
      </c>
    </row>
    <row r="62" customFormat="false" ht="12.75" hidden="false" customHeight="false" outlineLevel="0" collapsed="false">
      <c r="A62" s="1" t="s">
        <v>28</v>
      </c>
      <c r="B62" s="1" t="n">
        <v>27</v>
      </c>
      <c r="C62" s="1" t="n">
        <v>48.25383</v>
      </c>
      <c r="D62" s="1" t="n">
        <v>-125.79517</v>
      </c>
      <c r="E62" s="1" t="n">
        <v>207</v>
      </c>
      <c r="F62" s="2" t="n">
        <v>64</v>
      </c>
      <c r="G62" s="3" t="n">
        <v>30</v>
      </c>
      <c r="H62" s="4" t="n">
        <v>6.571</v>
      </c>
      <c r="I62" s="3" t="n">
        <v>1.099</v>
      </c>
      <c r="J62" s="3" t="n">
        <v>1313</v>
      </c>
      <c r="K62" s="3" t="n">
        <v>136.38</v>
      </c>
      <c r="L62" s="3" t="n">
        <v>0.001</v>
      </c>
      <c r="M62" s="3" t="n">
        <v>0.72</v>
      </c>
      <c r="O62" s="5" t="n">
        <f aca="false">VLOOKUP(F62,'IOS manual recalc.'!$C$5:$N$498,12,FALSE())</f>
        <v>6.55769070708706</v>
      </c>
    </row>
    <row r="63" customFormat="false" ht="12.75" hidden="false" customHeight="false" outlineLevel="0" collapsed="false">
      <c r="A63" s="1" t="s">
        <v>28</v>
      </c>
      <c r="B63" s="1" t="n">
        <v>27</v>
      </c>
      <c r="C63" s="1" t="n">
        <v>48.25383</v>
      </c>
      <c r="D63" s="1" t="n">
        <v>-125.79517</v>
      </c>
      <c r="E63" s="1" t="n">
        <v>207</v>
      </c>
      <c r="F63" s="2" t="n">
        <v>65</v>
      </c>
      <c r="G63" s="3" t="n">
        <v>20</v>
      </c>
      <c r="H63" s="4" t="n">
        <v>6.87</v>
      </c>
      <c r="I63" s="3" t="n">
        <v>1.158</v>
      </c>
      <c r="J63" s="3" t="n">
        <v>1300</v>
      </c>
      <c r="K63" s="3" t="n">
        <v>137.21</v>
      </c>
      <c r="L63" s="3" t="n">
        <v>0.001</v>
      </c>
      <c r="M63" s="3" t="n">
        <v>0.72</v>
      </c>
      <c r="O63" s="5" t="n">
        <f aca="false">VLOOKUP(F63,'IOS manual recalc.'!$C$5:$N$498,12,FALSE())</f>
        <v>6.86831956430213</v>
      </c>
    </row>
    <row r="64" customFormat="false" ht="12.75" hidden="false" customHeight="false" outlineLevel="0" collapsed="false">
      <c r="A64" s="1" t="s">
        <v>28</v>
      </c>
      <c r="B64" s="1" t="n">
        <v>27</v>
      </c>
      <c r="C64" s="1" t="n">
        <v>48.25383</v>
      </c>
      <c r="D64" s="1" t="n">
        <v>-125.79517</v>
      </c>
      <c r="E64" s="1" t="n">
        <v>207</v>
      </c>
      <c r="F64" s="2" t="n">
        <v>66</v>
      </c>
      <c r="G64" s="3" t="n">
        <v>10</v>
      </c>
      <c r="H64" s="4" t="n">
        <v>7.482</v>
      </c>
      <c r="I64" s="3" t="n">
        <v>1.251</v>
      </c>
      <c r="J64" s="3" t="n">
        <v>1314</v>
      </c>
      <c r="K64" s="3" t="n">
        <v>136.35</v>
      </c>
      <c r="L64" s="3" t="n">
        <v>0.001</v>
      </c>
      <c r="M64" s="3" t="n">
        <v>0.72</v>
      </c>
      <c r="O64" s="5" t="n">
        <f aca="false">VLOOKUP(F64,'IOS manual recalc.'!$C$5:$N$498,12,FALSE())</f>
        <v>7.46891358123101</v>
      </c>
    </row>
    <row r="65" customFormat="false" ht="12.75" hidden="false" customHeight="false" outlineLevel="0" collapsed="false">
      <c r="A65" s="1" t="s">
        <v>28</v>
      </c>
      <c r="B65" s="1" t="n">
        <v>27</v>
      </c>
      <c r="C65" s="1" t="n">
        <v>48.25383</v>
      </c>
      <c r="D65" s="1" t="n">
        <v>-125.79517</v>
      </c>
      <c r="E65" s="1" t="n">
        <v>207</v>
      </c>
      <c r="F65" s="2" t="n">
        <v>67</v>
      </c>
      <c r="G65" s="3" t="n">
        <v>5</v>
      </c>
      <c r="H65" s="4" t="n">
        <v>7.417</v>
      </c>
      <c r="I65" s="3" t="n">
        <v>1.317</v>
      </c>
      <c r="J65" s="3" t="n">
        <v>3160</v>
      </c>
      <c r="K65" s="3" t="n">
        <v>144.91</v>
      </c>
      <c r="L65" s="3" t="n">
        <v>0.001</v>
      </c>
      <c r="M65" s="3" t="n">
        <v>0.72</v>
      </c>
      <c r="O65" s="5" t="n">
        <f aca="false">VLOOKUP(F65,'IOS manual recalc.'!$C$5:$N$498,12,FALSE())</f>
        <v>7.39290730201731</v>
      </c>
    </row>
    <row r="66" customFormat="false" ht="12.75" hidden="false" customHeight="false" outlineLevel="0" collapsed="false">
      <c r="A66" s="1" t="s">
        <v>30</v>
      </c>
      <c r="B66" s="1" t="n">
        <v>29</v>
      </c>
      <c r="C66" s="1" t="n">
        <v>48.21567</v>
      </c>
      <c r="D66" s="1" t="n">
        <v>-125.86517</v>
      </c>
      <c r="E66" s="1" t="n">
        <v>510</v>
      </c>
      <c r="F66" s="2" t="n">
        <v>68</v>
      </c>
      <c r="G66" s="3" t="n">
        <v>490</v>
      </c>
      <c r="H66" s="4" t="n">
        <v>0.688999999999999</v>
      </c>
      <c r="I66" s="3" t="n">
        <v>0.112</v>
      </c>
      <c r="J66" s="3" t="n">
        <v>589</v>
      </c>
      <c r="K66" s="3" t="n">
        <v>128.83</v>
      </c>
      <c r="L66" s="3" t="n">
        <v>0.001</v>
      </c>
      <c r="M66" s="3" t="n">
        <v>0.72</v>
      </c>
      <c r="O66" s="5" t="n">
        <f aca="false">VLOOKUP(F66,'IOS manual recalc.'!$C$5:$N$498,12,FALSE())</f>
        <v>0.69035078703689</v>
      </c>
    </row>
    <row r="67" customFormat="false" ht="12.75" hidden="false" customHeight="false" outlineLevel="0" collapsed="false">
      <c r="A67" s="1" t="s">
        <v>30</v>
      </c>
      <c r="B67" s="1" t="n">
        <v>29</v>
      </c>
      <c r="C67" s="1" t="n">
        <v>48.21567</v>
      </c>
      <c r="D67" s="1" t="n">
        <v>-125.86517</v>
      </c>
      <c r="E67" s="1" t="n">
        <v>510</v>
      </c>
      <c r="F67" s="2" t="n">
        <v>69</v>
      </c>
      <c r="G67" s="3" t="n">
        <v>400</v>
      </c>
      <c r="H67" s="4" t="n">
        <v>0.908</v>
      </c>
      <c r="I67" s="3" t="n">
        <v>0.164</v>
      </c>
      <c r="J67" s="3" t="n">
        <v>2092</v>
      </c>
      <c r="K67" s="3" t="n">
        <v>144.2</v>
      </c>
      <c r="L67" s="3" t="n">
        <v>0.001</v>
      </c>
      <c r="M67" s="3" t="n">
        <v>0.72</v>
      </c>
      <c r="O67" s="5" t="n">
        <f aca="false">VLOOKUP(F67,'IOS manual recalc.'!$C$5:$N$498,12,FALSE())</f>
        <v>0.909784596124091</v>
      </c>
    </row>
    <row r="68" customFormat="false" ht="12.75" hidden="false" customHeight="false" outlineLevel="0" collapsed="false">
      <c r="A68" s="1" t="s">
        <v>30</v>
      </c>
      <c r="B68" s="1" t="n">
        <v>29</v>
      </c>
      <c r="C68" s="1" t="n">
        <v>48.21567</v>
      </c>
      <c r="D68" s="1" t="n">
        <v>-125.86517</v>
      </c>
      <c r="E68" s="1" t="n">
        <v>510</v>
      </c>
      <c r="F68" s="2" t="n">
        <v>70</v>
      </c>
      <c r="G68" s="3" t="n">
        <v>300</v>
      </c>
      <c r="H68" s="4" t="n">
        <v>1.613</v>
      </c>
      <c r="I68" s="3" t="n">
        <v>0.276</v>
      </c>
      <c r="J68" s="3" t="n">
        <v>2014</v>
      </c>
      <c r="K68" s="3" t="n">
        <v>143.92</v>
      </c>
      <c r="L68" s="3" t="n">
        <v>0.001</v>
      </c>
      <c r="M68" s="3" t="n">
        <v>0.72</v>
      </c>
      <c r="O68" s="5" t="n">
        <f aca="false">VLOOKUP(F68,'IOS manual recalc.'!$C$5:$N$498,12,FALSE())</f>
        <v>1.54617163698172</v>
      </c>
      <c r="P68" s="1" t="str">
        <f aca="false">VLOOKUP(F68,'IOS manual recalc.'!$C$5:$P$498,13,FALSE())</f>
        <v>d</v>
      </c>
      <c r="Q68" s="1" t="str">
        <f aca="false">VLOOKUP(F68,'IOS manual recalc.'!$C$5:$P$498,14,FALSE())</f>
        <v>bubble on lens</v>
      </c>
    </row>
    <row r="69" customFormat="false" ht="12.75" hidden="false" customHeight="false" outlineLevel="0" collapsed="false">
      <c r="A69" s="1" t="s">
        <v>30</v>
      </c>
      <c r="B69" s="1" t="n">
        <v>29</v>
      </c>
      <c r="C69" s="1" t="n">
        <v>48.21567</v>
      </c>
      <c r="D69" s="1" t="n">
        <v>-125.86517</v>
      </c>
      <c r="E69" s="1" t="n">
        <v>510</v>
      </c>
      <c r="F69" s="2" t="n">
        <v>71</v>
      </c>
      <c r="G69" s="3" t="n">
        <v>250</v>
      </c>
      <c r="H69" s="4" t="n">
        <v>1.799</v>
      </c>
      <c r="I69" s="3" t="n">
        <v>0.318</v>
      </c>
      <c r="J69" s="3" t="n">
        <v>2033</v>
      </c>
      <c r="K69" s="3" t="n">
        <v>143.56</v>
      </c>
      <c r="L69" s="3" t="n">
        <v>0.001</v>
      </c>
      <c r="M69" s="3" t="n">
        <v>0.72</v>
      </c>
      <c r="O69" s="5" t="n">
        <f aca="false">VLOOKUP(F69,'IOS manual recalc.'!$C$5:$N$498,12,FALSE())</f>
        <v>1.78868091023096</v>
      </c>
    </row>
    <row r="70" customFormat="false" ht="12.75" hidden="false" customHeight="false" outlineLevel="0" collapsed="false">
      <c r="A70" s="1" t="s">
        <v>30</v>
      </c>
      <c r="B70" s="1" t="n">
        <v>29</v>
      </c>
      <c r="C70" s="1" t="n">
        <v>48.21567</v>
      </c>
      <c r="D70" s="1" t="n">
        <v>-125.86517</v>
      </c>
      <c r="E70" s="1" t="n">
        <v>510</v>
      </c>
      <c r="F70" s="2" t="n">
        <v>72</v>
      </c>
      <c r="G70" s="3" t="n">
        <v>200</v>
      </c>
      <c r="H70" s="4" t="n">
        <v>2.76</v>
      </c>
      <c r="I70" s="3" t="n">
        <v>0.45</v>
      </c>
      <c r="J70" s="3" t="n">
        <v>1085</v>
      </c>
      <c r="K70" s="3" t="n">
        <v>132.17</v>
      </c>
      <c r="L70" s="3" t="n">
        <v>0.001</v>
      </c>
      <c r="M70" s="3" t="n">
        <v>0.72</v>
      </c>
      <c r="O70" s="5" t="n">
        <v>2.78387337267494</v>
      </c>
      <c r="P70" s="1" t="s">
        <v>26</v>
      </c>
    </row>
    <row r="71" customFormat="false" ht="12.75" hidden="false" customHeight="false" outlineLevel="0" collapsed="false">
      <c r="A71" s="1" t="s">
        <v>30</v>
      </c>
      <c r="B71" s="1" t="n">
        <v>29</v>
      </c>
      <c r="C71" s="1" t="n">
        <v>48.21567</v>
      </c>
      <c r="D71" s="1" t="n">
        <v>-125.86517</v>
      </c>
      <c r="E71" s="1" t="n">
        <v>510</v>
      </c>
      <c r="F71" s="2" t="n">
        <v>973</v>
      </c>
      <c r="G71" s="3" t="n">
        <v>175</v>
      </c>
      <c r="H71" s="4" t="n">
        <v>2.72</v>
      </c>
      <c r="I71" s="3" t="n">
        <v>0.446</v>
      </c>
      <c r="J71" s="3" t="n">
        <v>3157</v>
      </c>
      <c r="K71" s="3" t="n">
        <v>132.87</v>
      </c>
      <c r="L71" s="3" t="n">
        <v>0.001</v>
      </c>
      <c r="M71" s="3" t="n">
        <v>0.72</v>
      </c>
      <c r="O71" s="5" t="n">
        <f aca="false">VLOOKUP(F71,'IOS manual recalc.'!$C$5:$N$498,12,FALSE())</f>
        <v>2.72127210293624</v>
      </c>
    </row>
    <row r="72" customFormat="false" ht="12.75" hidden="false" customHeight="false" outlineLevel="0" collapsed="false">
      <c r="A72" s="1" t="s">
        <v>30</v>
      </c>
      <c r="B72" s="1" t="n">
        <v>29</v>
      </c>
      <c r="C72" s="1" t="n">
        <v>48.21567</v>
      </c>
      <c r="D72" s="1" t="n">
        <v>-125.86517</v>
      </c>
      <c r="E72" s="1" t="n">
        <v>510</v>
      </c>
      <c r="F72" s="2" t="n">
        <v>74</v>
      </c>
      <c r="G72" s="3" t="n">
        <v>150</v>
      </c>
      <c r="H72" s="4" t="n">
        <v>2.792</v>
      </c>
      <c r="I72" s="3" t="n">
        <v>0.456</v>
      </c>
      <c r="J72" s="3" t="n">
        <v>3196</v>
      </c>
      <c r="K72" s="3" t="n">
        <v>132.4</v>
      </c>
      <c r="L72" s="3" t="n">
        <v>0.001</v>
      </c>
      <c r="M72" s="3" t="n">
        <v>0.72</v>
      </c>
      <c r="O72" s="5" t="n">
        <f aca="false">VLOOKUP(F72,'IOS manual recalc.'!$C$5:$N$498,12,FALSE())</f>
        <v>2.79274592353047</v>
      </c>
    </row>
    <row r="73" customFormat="false" ht="12.75" hidden="false" customHeight="false" outlineLevel="0" collapsed="false">
      <c r="A73" s="1" t="s">
        <v>30</v>
      </c>
      <c r="B73" s="1" t="n">
        <v>29</v>
      </c>
      <c r="C73" s="1" t="n">
        <v>48.21567</v>
      </c>
      <c r="D73" s="1" t="n">
        <v>-125.86517</v>
      </c>
      <c r="E73" s="1" t="n">
        <v>510</v>
      </c>
      <c r="F73" s="2" t="n">
        <v>75</v>
      </c>
      <c r="G73" s="3" t="n">
        <v>125</v>
      </c>
      <c r="H73" s="4" t="n">
        <v>3.328</v>
      </c>
      <c r="I73" s="3" t="n">
        <v>0.578</v>
      </c>
      <c r="J73" s="3" t="n">
        <v>3135</v>
      </c>
      <c r="K73" s="3" t="n">
        <v>140.39</v>
      </c>
      <c r="L73" s="3" t="n">
        <v>0.001</v>
      </c>
      <c r="M73" s="3" t="n">
        <v>0.72</v>
      </c>
      <c r="O73" s="5" t="n">
        <f aca="false">VLOOKUP(F73,'IOS manual recalc.'!$C$5:$N$498,12,FALSE())</f>
        <v>3.34038995517797</v>
      </c>
    </row>
    <row r="74" customFormat="false" ht="12.75" hidden="false" customHeight="false" outlineLevel="0" collapsed="false">
      <c r="A74" s="1" t="s">
        <v>30</v>
      </c>
      <c r="B74" s="1" t="n">
        <v>29</v>
      </c>
      <c r="C74" s="1" t="n">
        <v>48.21567</v>
      </c>
      <c r="D74" s="1" t="n">
        <v>-125.86517</v>
      </c>
      <c r="E74" s="1" t="n">
        <v>510</v>
      </c>
      <c r="F74" s="2" t="n">
        <v>76</v>
      </c>
      <c r="G74" s="3" t="n">
        <v>100</v>
      </c>
      <c r="H74" s="4" t="n">
        <v>4.192</v>
      </c>
      <c r="I74" s="3" t="n">
        <v>0.746</v>
      </c>
      <c r="J74" s="3" t="n">
        <v>3063</v>
      </c>
      <c r="K74" s="3" t="n">
        <v>144.51</v>
      </c>
      <c r="L74" s="3" t="n">
        <v>0.001</v>
      </c>
      <c r="M74" s="3" t="n">
        <v>0.72</v>
      </c>
      <c r="O74" s="5" t="n">
        <f aca="false">VLOOKUP(F74,'IOS manual recalc.'!$C$5:$N$498,12,FALSE())</f>
        <v>4.19176569801753</v>
      </c>
    </row>
    <row r="75" customFormat="false" ht="12.75" hidden="false" customHeight="false" outlineLevel="0" collapsed="false">
      <c r="A75" s="1" t="s">
        <v>30</v>
      </c>
      <c r="B75" s="1" t="n">
        <v>29</v>
      </c>
      <c r="C75" s="1" t="n">
        <v>48.21567</v>
      </c>
      <c r="D75" s="1" t="n">
        <v>-125.86517</v>
      </c>
      <c r="E75" s="1" t="n">
        <v>510</v>
      </c>
      <c r="F75" s="2" t="n">
        <v>77</v>
      </c>
      <c r="G75" s="3" t="n">
        <v>75</v>
      </c>
      <c r="H75" s="4" t="n">
        <v>5.436</v>
      </c>
      <c r="I75" s="3" t="n">
        <v>0.969</v>
      </c>
      <c r="J75" s="3" t="n">
        <v>3024</v>
      </c>
      <c r="K75" s="3" t="n">
        <v>145.18</v>
      </c>
      <c r="L75" s="3" t="n">
        <v>0.001</v>
      </c>
      <c r="M75" s="3" t="n">
        <v>0.72</v>
      </c>
      <c r="O75" s="5" t="n">
        <f aca="false">VLOOKUP(F75,'IOS manual recalc.'!$C$5:$N$498,12,FALSE())</f>
        <v>5.42454972130162</v>
      </c>
    </row>
    <row r="76" customFormat="false" ht="12.75" hidden="false" customHeight="false" outlineLevel="0" collapsed="false">
      <c r="A76" s="1" t="s">
        <v>30</v>
      </c>
      <c r="B76" s="1" t="n">
        <v>29</v>
      </c>
      <c r="C76" s="1" t="n">
        <v>48.21567</v>
      </c>
      <c r="D76" s="1" t="n">
        <v>-125.86517</v>
      </c>
      <c r="E76" s="1" t="n">
        <v>510</v>
      </c>
      <c r="F76" s="2" t="n">
        <v>78</v>
      </c>
      <c r="G76" s="3" t="n">
        <v>50</v>
      </c>
      <c r="H76" s="4" t="n">
        <v>6.842</v>
      </c>
      <c r="I76" s="3" t="n">
        <v>1.175</v>
      </c>
      <c r="J76" s="3" t="n">
        <v>3094</v>
      </c>
      <c r="K76" s="3" t="n">
        <v>139.98</v>
      </c>
      <c r="L76" s="3" t="n">
        <v>0.001</v>
      </c>
      <c r="M76" s="3" t="n">
        <v>0.72</v>
      </c>
      <c r="O76" s="5" t="n">
        <f aca="false">VLOOKUP(F76,'IOS manual recalc.'!$C$5:$N$498,12,FALSE())</f>
        <v>6.82950796077963</v>
      </c>
    </row>
    <row r="77" customFormat="false" ht="12.75" hidden="false" customHeight="false" outlineLevel="0" collapsed="false">
      <c r="A77" s="1" t="s">
        <v>30</v>
      </c>
      <c r="B77" s="1" t="n">
        <v>29</v>
      </c>
      <c r="C77" s="1" t="n">
        <v>48.21567</v>
      </c>
      <c r="D77" s="1" t="n">
        <v>-125.86517</v>
      </c>
      <c r="E77" s="1" t="n">
        <v>510</v>
      </c>
      <c r="F77" s="2" t="n">
        <v>79</v>
      </c>
      <c r="G77" s="3" t="n">
        <v>30</v>
      </c>
      <c r="H77" s="4" t="n">
        <v>7.013</v>
      </c>
      <c r="I77" s="3" t="n">
        <v>1.165</v>
      </c>
      <c r="J77" s="3" t="n">
        <v>1365</v>
      </c>
      <c r="K77" s="3" t="n">
        <v>135.47</v>
      </c>
      <c r="L77" s="3" t="n">
        <v>0.001</v>
      </c>
      <c r="M77" s="3" t="n">
        <v>0.72</v>
      </c>
      <c r="O77" s="5" t="n">
        <f aca="false">VLOOKUP(F77,'IOS manual recalc.'!$C$5:$N$498,12,FALSE())</f>
        <v>7.00003236765765</v>
      </c>
    </row>
    <row r="78" customFormat="false" ht="12.75" hidden="false" customHeight="false" outlineLevel="0" collapsed="false">
      <c r="A78" s="1" t="s">
        <v>30</v>
      </c>
      <c r="B78" s="1" t="n">
        <v>29</v>
      </c>
      <c r="C78" s="1" t="n">
        <v>48.21567</v>
      </c>
      <c r="D78" s="1" t="n">
        <v>-125.86517</v>
      </c>
      <c r="E78" s="1" t="n">
        <v>510</v>
      </c>
      <c r="F78" s="2" t="n">
        <v>80</v>
      </c>
      <c r="G78" s="3" t="n">
        <v>20</v>
      </c>
      <c r="H78" s="4" t="n">
        <v>6.924</v>
      </c>
      <c r="I78" s="3" t="n">
        <v>1.138</v>
      </c>
      <c r="J78" s="3" t="n">
        <v>3206</v>
      </c>
      <c r="K78" s="3" t="n">
        <v>133.82</v>
      </c>
      <c r="L78" s="3" t="n">
        <v>0.001</v>
      </c>
      <c r="M78" s="3" t="n">
        <v>0.72</v>
      </c>
      <c r="O78" s="5" t="n">
        <f aca="false">VLOOKUP(F78,'IOS manual recalc.'!$C$5:$N$498,12,FALSE())</f>
        <v>6.92294880636532</v>
      </c>
    </row>
    <row r="79" customFormat="false" ht="12.75" hidden="false" customHeight="false" outlineLevel="0" collapsed="false">
      <c r="A79" s="1" t="s">
        <v>30</v>
      </c>
      <c r="B79" s="1" t="n">
        <v>29</v>
      </c>
      <c r="C79" s="1" t="n">
        <v>48.21567</v>
      </c>
      <c r="D79" s="1" t="n">
        <v>-125.86517</v>
      </c>
      <c r="E79" s="1" t="n">
        <v>510</v>
      </c>
      <c r="F79" s="2" t="n">
        <v>81</v>
      </c>
      <c r="G79" s="3" t="n">
        <v>10</v>
      </c>
      <c r="H79" s="4" t="n">
        <v>7.254</v>
      </c>
      <c r="I79" s="3" t="n">
        <v>1.29</v>
      </c>
      <c r="J79" s="3" t="n">
        <v>3084</v>
      </c>
      <c r="K79" s="3" t="n">
        <v>144.68</v>
      </c>
      <c r="L79" s="3" t="n">
        <v>0.001</v>
      </c>
      <c r="M79" s="3" t="n">
        <v>0.72</v>
      </c>
      <c r="O79" s="5" t="n">
        <f aca="false">VLOOKUP(F79,'IOS manual recalc.'!$C$5:$N$498,12,FALSE())</f>
        <v>7.2526575138429</v>
      </c>
    </row>
    <row r="80" customFormat="false" ht="12.75" hidden="false" customHeight="false" outlineLevel="0" collapsed="false">
      <c r="A80" s="1" t="s">
        <v>30</v>
      </c>
      <c r="B80" s="1" t="n">
        <v>29</v>
      </c>
      <c r="C80" s="1" t="n">
        <v>48.21567</v>
      </c>
      <c r="D80" s="1" t="n">
        <v>-125.86517</v>
      </c>
      <c r="E80" s="1" t="n">
        <v>510</v>
      </c>
      <c r="F80" s="2" t="n">
        <v>82</v>
      </c>
      <c r="G80" s="3" t="n">
        <v>5</v>
      </c>
      <c r="H80" s="4" t="n">
        <v>7.352</v>
      </c>
      <c r="I80" s="3" t="n">
        <v>1.177</v>
      </c>
      <c r="J80" s="3" t="n">
        <v>371</v>
      </c>
      <c r="K80" s="3" t="n">
        <v>130.41</v>
      </c>
      <c r="L80" s="3" t="n">
        <v>0.001</v>
      </c>
      <c r="M80" s="3" t="n">
        <v>0.72</v>
      </c>
      <c r="O80" s="5" t="n">
        <f aca="false">VLOOKUP(F80,'IOS manual recalc.'!$C$5:$N$498,12,FALSE())</f>
        <v>7.35101429866673</v>
      </c>
    </row>
    <row r="81" customFormat="false" ht="12.75" hidden="false" customHeight="false" outlineLevel="0" collapsed="false">
      <c r="A81" s="1" t="s">
        <v>31</v>
      </c>
      <c r="B81" s="1" t="n">
        <v>31</v>
      </c>
      <c r="C81" s="1" t="n">
        <v>48.1415</v>
      </c>
      <c r="D81" s="1" t="n">
        <v>-125.99866</v>
      </c>
      <c r="E81" s="1" t="n">
        <v>1171</v>
      </c>
      <c r="F81" s="2" t="n">
        <v>83</v>
      </c>
      <c r="G81" s="3" t="n">
        <v>1175</v>
      </c>
      <c r="H81" s="4" t="n">
        <v>0.385</v>
      </c>
      <c r="I81" s="3" t="n">
        <v>0.068</v>
      </c>
      <c r="J81" s="3" t="n">
        <v>3203</v>
      </c>
      <c r="K81" s="3" t="n">
        <v>137.03</v>
      </c>
      <c r="L81" s="3" t="n">
        <v>0.001</v>
      </c>
      <c r="M81" s="3" t="n">
        <v>0.72</v>
      </c>
      <c r="O81" s="5" t="n">
        <f aca="false">VLOOKUP(F81,'IOS manual recalc.'!$C$5:$N$498,12,FALSE())</f>
        <v>0.386402738092406</v>
      </c>
    </row>
    <row r="82" customFormat="false" ht="12.75" hidden="false" customHeight="false" outlineLevel="0" collapsed="false">
      <c r="A82" s="1" t="s">
        <v>31</v>
      </c>
      <c r="B82" s="1" t="n">
        <v>31</v>
      </c>
      <c r="C82" s="1" t="n">
        <v>48.1415</v>
      </c>
      <c r="D82" s="1" t="n">
        <v>-125.99866</v>
      </c>
      <c r="E82" s="1" t="n">
        <v>1171</v>
      </c>
      <c r="F82" s="2" t="n">
        <v>84</v>
      </c>
      <c r="G82" s="3" t="n">
        <v>1000</v>
      </c>
      <c r="H82" s="4" t="n">
        <v>0.263</v>
      </c>
      <c r="I82" s="3" t="n">
        <v>0.048</v>
      </c>
      <c r="J82" s="3" t="n">
        <v>3098</v>
      </c>
      <c r="K82" s="3" t="n">
        <v>144.56</v>
      </c>
      <c r="L82" s="3" t="n">
        <v>0.001</v>
      </c>
      <c r="M82" s="3" t="n">
        <v>0.72</v>
      </c>
      <c r="O82" s="5" t="n">
        <f aca="false">VLOOKUP(F82,'IOS manual recalc.'!$C$5:$N$498,12,FALSE())</f>
        <v>0.253181713597105</v>
      </c>
      <c r="P82" s="1" t="str">
        <f aca="false">VLOOKUP(F82,'IOS manual recalc.'!$C$5:$P$498,13,FALSE())</f>
        <v>b</v>
      </c>
      <c r="Q82" s="1" t="str">
        <f aca="false">VLOOKUP(F82,'IOS manual recalc.'!$C$5:$P$498,14,FALSE())</f>
        <v>bad titration curve</v>
      </c>
    </row>
    <row r="83" customFormat="false" ht="12.75" hidden="false" customHeight="false" outlineLevel="0" collapsed="false">
      <c r="A83" s="1" t="s">
        <v>31</v>
      </c>
      <c r="B83" s="1" t="n">
        <v>31</v>
      </c>
      <c r="C83" s="1" t="n">
        <v>48.1415</v>
      </c>
      <c r="D83" s="1" t="n">
        <v>-125.99866</v>
      </c>
      <c r="E83" s="1" t="n">
        <v>1171</v>
      </c>
      <c r="F83" s="2" t="n">
        <v>85</v>
      </c>
      <c r="G83" s="3" t="n">
        <v>750</v>
      </c>
      <c r="H83" s="4" t="n">
        <v>0.276</v>
      </c>
      <c r="I83" s="3" t="n">
        <v>0.052</v>
      </c>
      <c r="J83" s="3" t="n">
        <v>3018</v>
      </c>
      <c r="K83" s="3" t="n">
        <v>143.72</v>
      </c>
      <c r="L83" s="3" t="n">
        <v>0.001</v>
      </c>
      <c r="M83" s="3" t="n">
        <v>0.72</v>
      </c>
      <c r="O83" s="5" t="n">
        <f aca="false">VLOOKUP(F83,'IOS manual recalc.'!$C$5:$N$498,12,FALSE())</f>
        <v>0.277378354623527</v>
      </c>
    </row>
    <row r="84" customFormat="false" ht="12.75" hidden="false" customHeight="false" outlineLevel="0" collapsed="false">
      <c r="A84" s="1" t="s">
        <v>31</v>
      </c>
      <c r="B84" s="1" t="n">
        <v>31</v>
      </c>
      <c r="C84" s="1" t="n">
        <v>48.1415</v>
      </c>
      <c r="D84" s="1" t="n">
        <v>-125.99866</v>
      </c>
      <c r="E84" s="1" t="n">
        <v>1171</v>
      </c>
      <c r="F84" s="2" t="n">
        <v>86</v>
      </c>
      <c r="G84" s="3" t="n">
        <v>500</v>
      </c>
      <c r="H84" s="4" t="n">
        <v>0.556</v>
      </c>
      <c r="I84" s="3" t="n">
        <v>0.094</v>
      </c>
      <c r="J84" s="3" t="n">
        <v>3075</v>
      </c>
      <c r="K84" s="3" t="n">
        <v>135.88</v>
      </c>
      <c r="L84" s="3" t="n">
        <v>0.001</v>
      </c>
      <c r="M84" s="3" t="n">
        <v>0.72</v>
      </c>
      <c r="O84" s="5" t="n">
        <v>0.538539736790919</v>
      </c>
      <c r="P84" s="1" t="s">
        <v>26</v>
      </c>
    </row>
    <row r="85" customFormat="false" ht="12.75" hidden="false" customHeight="false" outlineLevel="0" collapsed="false">
      <c r="A85" s="1" t="s">
        <v>31</v>
      </c>
      <c r="B85" s="1" t="n">
        <v>31</v>
      </c>
      <c r="C85" s="1" t="n">
        <v>48.1415</v>
      </c>
      <c r="D85" s="1" t="n">
        <v>-125.99866</v>
      </c>
      <c r="E85" s="1" t="n">
        <v>1171</v>
      </c>
      <c r="F85" s="2" t="n">
        <v>87</v>
      </c>
      <c r="G85" s="3" t="n">
        <v>400</v>
      </c>
      <c r="H85" s="4" t="n">
        <v>0.906</v>
      </c>
      <c r="I85" s="3" t="n">
        <v>0.16</v>
      </c>
      <c r="J85" s="3" t="n">
        <v>3055</v>
      </c>
      <c r="K85" s="3" t="n">
        <v>140.99</v>
      </c>
      <c r="L85" s="3" t="n">
        <v>0.001</v>
      </c>
      <c r="M85" s="3" t="n">
        <v>0.72</v>
      </c>
      <c r="O85" s="5" t="n">
        <f aca="false">VLOOKUP(F85,'IOS manual recalc.'!$C$5:$N$498,12,FALSE())</f>
        <v>0.907654466091106</v>
      </c>
    </row>
    <row r="86" customFormat="false" ht="12.75" hidden="false" customHeight="false" outlineLevel="0" collapsed="false">
      <c r="A86" s="1" t="s">
        <v>31</v>
      </c>
      <c r="B86" s="1" t="n">
        <v>31</v>
      </c>
      <c r="C86" s="1" t="n">
        <v>48.1415</v>
      </c>
      <c r="D86" s="1" t="n">
        <v>-125.99866</v>
      </c>
      <c r="E86" s="1" t="n">
        <v>1171</v>
      </c>
      <c r="F86" s="2" t="n">
        <v>88</v>
      </c>
      <c r="G86" s="3" t="n">
        <v>300</v>
      </c>
      <c r="H86" s="4" t="n">
        <v>1.224</v>
      </c>
      <c r="I86" s="3" t="n">
        <v>0.218</v>
      </c>
      <c r="J86" s="3" t="n">
        <v>3171</v>
      </c>
      <c r="K86" s="3" t="n">
        <v>143.06</v>
      </c>
      <c r="L86" s="3" t="n">
        <v>0.001</v>
      </c>
      <c r="M86" s="3" t="n">
        <v>0.72</v>
      </c>
      <c r="O86" s="5" t="n">
        <f aca="false">VLOOKUP(F86,'IOS manual recalc.'!$C$5:$N$498,12,FALSE())</f>
        <v>1.22496658500797</v>
      </c>
    </row>
    <row r="87" customFormat="false" ht="12.75" hidden="false" customHeight="false" outlineLevel="0" collapsed="false">
      <c r="A87" s="1" t="s">
        <v>31</v>
      </c>
      <c r="B87" s="1" t="n">
        <v>31</v>
      </c>
      <c r="C87" s="1" t="n">
        <v>48.1415</v>
      </c>
      <c r="D87" s="1" t="n">
        <v>-125.99866</v>
      </c>
      <c r="E87" s="1" t="n">
        <v>1171</v>
      </c>
      <c r="F87" s="2" t="n">
        <v>89</v>
      </c>
      <c r="G87" s="3" t="n">
        <v>250</v>
      </c>
      <c r="H87" s="4" t="n">
        <v>1.622</v>
      </c>
      <c r="I87" s="3" t="n">
        <v>0.29</v>
      </c>
      <c r="J87" s="3" t="n">
        <v>2007</v>
      </c>
      <c r="K87" s="3" t="n">
        <v>144.14</v>
      </c>
      <c r="L87" s="3" t="n">
        <v>0.001</v>
      </c>
      <c r="M87" s="3" t="n">
        <v>0.72</v>
      </c>
      <c r="O87" s="5" t="n">
        <f aca="false">VLOOKUP(F87,'IOS manual recalc.'!$C$5:$N$498,12,FALSE())</f>
        <v>1.62297975492047</v>
      </c>
    </row>
    <row r="88" customFormat="false" ht="12.75" hidden="false" customHeight="false" outlineLevel="0" collapsed="false">
      <c r="A88" s="1" t="s">
        <v>31</v>
      </c>
      <c r="B88" s="1" t="n">
        <v>31</v>
      </c>
      <c r="C88" s="1" t="n">
        <v>48.1415</v>
      </c>
      <c r="D88" s="1" t="n">
        <v>-125.99866</v>
      </c>
      <c r="E88" s="1" t="n">
        <v>1171</v>
      </c>
      <c r="F88" s="2" t="n">
        <v>90</v>
      </c>
      <c r="G88" s="3" t="n">
        <v>200</v>
      </c>
      <c r="H88" s="4" t="n">
        <v>2.05</v>
      </c>
      <c r="I88" s="3" t="n">
        <v>0.364</v>
      </c>
      <c r="J88" s="3" t="n">
        <v>2064</v>
      </c>
      <c r="K88" s="3" t="n">
        <v>144.25</v>
      </c>
      <c r="L88" s="3" t="n">
        <v>0.001</v>
      </c>
      <c r="M88" s="3" t="n">
        <v>0.72</v>
      </c>
      <c r="O88" s="5" t="n">
        <f aca="false">VLOOKUP(F88,'IOS manual recalc.'!$C$5:$N$498,12,FALSE())</f>
        <v>2.04003610482241</v>
      </c>
    </row>
    <row r="89" customFormat="false" ht="12.75" hidden="false" customHeight="false" outlineLevel="0" collapsed="false">
      <c r="A89" s="1" t="s">
        <v>31</v>
      </c>
      <c r="B89" s="1" t="n">
        <v>31</v>
      </c>
      <c r="C89" s="1" t="n">
        <v>48.1415</v>
      </c>
      <c r="D89" s="1" t="n">
        <v>-125.99866</v>
      </c>
      <c r="E89" s="1" t="n">
        <v>1171</v>
      </c>
      <c r="F89" s="2" t="n">
        <v>91</v>
      </c>
      <c r="G89" s="3" t="n">
        <v>175</v>
      </c>
      <c r="H89" s="4" t="n">
        <v>2.538</v>
      </c>
      <c r="I89" s="3" t="n">
        <v>0.434</v>
      </c>
      <c r="J89" s="3" t="n">
        <v>3057</v>
      </c>
      <c r="K89" s="3" t="n">
        <v>138.5</v>
      </c>
      <c r="L89" s="3" t="n">
        <v>0.001</v>
      </c>
      <c r="M89" s="3" t="n">
        <v>0.72</v>
      </c>
      <c r="O89" s="5" t="n">
        <f aca="false">VLOOKUP(F89,'IOS manual recalc.'!$C$5:$N$498,12,FALSE())</f>
        <v>2.5383403233021</v>
      </c>
    </row>
    <row r="90" customFormat="false" ht="12.75" hidden="false" customHeight="false" outlineLevel="0" collapsed="false">
      <c r="A90" s="1" t="s">
        <v>31</v>
      </c>
      <c r="B90" s="1" t="n">
        <v>31</v>
      </c>
      <c r="C90" s="1" t="n">
        <v>48.1415</v>
      </c>
      <c r="D90" s="1" t="n">
        <v>-125.99866</v>
      </c>
      <c r="E90" s="1" t="n">
        <v>1171</v>
      </c>
      <c r="F90" s="2" t="n">
        <v>92</v>
      </c>
      <c r="G90" s="3" t="n">
        <v>150</v>
      </c>
      <c r="H90" s="4" t="n">
        <v>2.902</v>
      </c>
      <c r="I90" s="3" t="n">
        <v>0.47</v>
      </c>
      <c r="J90" s="3" t="n">
        <v>2055</v>
      </c>
      <c r="K90" s="3" t="n">
        <v>131.34</v>
      </c>
      <c r="L90" s="3" t="n">
        <v>0.001</v>
      </c>
      <c r="M90" s="3" t="n">
        <v>0.72</v>
      </c>
      <c r="O90" s="5" t="n">
        <f aca="false">VLOOKUP(F90,'IOS manual recalc.'!$C$5:$N$498,12,FALSE())</f>
        <v>2.90267304834021</v>
      </c>
    </row>
    <row r="91" customFormat="false" ht="12.75" hidden="false" customHeight="false" outlineLevel="0" collapsed="false">
      <c r="A91" s="1" t="s">
        <v>31</v>
      </c>
      <c r="B91" s="1" t="n">
        <v>31</v>
      </c>
      <c r="C91" s="1" t="n">
        <v>48.1415</v>
      </c>
      <c r="D91" s="1" t="n">
        <v>-125.99866</v>
      </c>
      <c r="E91" s="1" t="n">
        <v>1171</v>
      </c>
      <c r="F91" s="2" t="n">
        <v>93</v>
      </c>
      <c r="G91" s="3" t="n">
        <v>125</v>
      </c>
      <c r="H91" s="4" t="n">
        <v>3.223</v>
      </c>
      <c r="I91" s="3" t="n">
        <v>0.592</v>
      </c>
      <c r="J91" s="3" t="n">
        <v>2099</v>
      </c>
      <c r="K91" s="3" t="n">
        <v>148.91</v>
      </c>
      <c r="L91" s="3" t="n">
        <v>0.001</v>
      </c>
      <c r="M91" s="3" t="n">
        <v>0.72</v>
      </c>
      <c r="O91" s="5" t="n">
        <f aca="false">VLOOKUP(F91,'IOS manual recalc.'!$C$5:$N$498,12,FALSE())</f>
        <v>3.22329473515097</v>
      </c>
    </row>
    <row r="92" customFormat="false" ht="12.75" hidden="false" customHeight="false" outlineLevel="0" collapsed="false">
      <c r="A92" s="1" t="s">
        <v>31</v>
      </c>
      <c r="B92" s="1" t="n">
        <v>31</v>
      </c>
      <c r="C92" s="1" t="n">
        <v>48.1415</v>
      </c>
      <c r="D92" s="1" t="n">
        <v>-125.99866</v>
      </c>
      <c r="E92" s="1" t="n">
        <v>1171</v>
      </c>
      <c r="F92" s="2" t="n">
        <v>94</v>
      </c>
      <c r="G92" s="3" t="n">
        <v>100</v>
      </c>
      <c r="H92" s="4" t="n">
        <v>4.318</v>
      </c>
      <c r="I92" s="3" t="n">
        <v>0.769</v>
      </c>
      <c r="J92" s="3" t="n">
        <v>3124</v>
      </c>
      <c r="K92" s="3" t="n">
        <v>144.64</v>
      </c>
      <c r="L92" s="3" t="n">
        <v>0.001</v>
      </c>
      <c r="M92" s="3" t="n">
        <v>0.72</v>
      </c>
      <c r="O92" s="5" t="n">
        <f aca="false">VLOOKUP(F92,'IOS manual recalc.'!$C$5:$N$498,12,FALSE())</f>
        <v>4.31760559978845</v>
      </c>
    </row>
    <row r="93" customFormat="false" ht="12.75" hidden="false" customHeight="false" outlineLevel="0" collapsed="false">
      <c r="A93" s="1" t="s">
        <v>31</v>
      </c>
      <c r="B93" s="1" t="n">
        <v>31</v>
      </c>
      <c r="C93" s="1" t="n">
        <v>48.1415</v>
      </c>
      <c r="D93" s="1" t="n">
        <v>-125.99866</v>
      </c>
      <c r="E93" s="1" t="n">
        <v>1171</v>
      </c>
      <c r="F93" s="2" t="n">
        <v>95</v>
      </c>
      <c r="G93" s="3" t="n">
        <v>75</v>
      </c>
      <c r="H93" s="4" t="n">
        <v>5.965</v>
      </c>
      <c r="I93" s="3" t="n">
        <v>0.984</v>
      </c>
      <c r="J93" s="3" t="n">
        <v>2035</v>
      </c>
      <c r="K93" s="3" t="n">
        <v>134.24</v>
      </c>
      <c r="L93" s="3" t="n">
        <v>0.001</v>
      </c>
      <c r="M93" s="3" t="n">
        <v>0.72</v>
      </c>
      <c r="O93" s="5" t="n">
        <f aca="false">VLOOKUP(F93,'IOS manual recalc.'!$C$5:$N$498,12,FALSE())</f>
        <v>5.96452519337286</v>
      </c>
    </row>
    <row r="94" customFormat="false" ht="12.75" hidden="false" customHeight="false" outlineLevel="0" collapsed="false">
      <c r="A94" s="1" t="s">
        <v>31</v>
      </c>
      <c r="B94" s="1" t="n">
        <v>31</v>
      </c>
      <c r="C94" s="1" t="n">
        <v>48.1415</v>
      </c>
      <c r="D94" s="1" t="n">
        <v>-125.99866</v>
      </c>
      <c r="E94" s="1" t="n">
        <v>1171</v>
      </c>
      <c r="F94" s="2" t="n">
        <v>96</v>
      </c>
      <c r="G94" s="3" t="n">
        <v>50</v>
      </c>
      <c r="H94" s="4" t="n">
        <v>6.634</v>
      </c>
      <c r="I94" s="3" t="n">
        <v>1.13</v>
      </c>
      <c r="J94" s="3" t="n">
        <v>3034</v>
      </c>
      <c r="K94" s="3" t="n">
        <v>138.61</v>
      </c>
      <c r="L94" s="3" t="n">
        <v>0.001</v>
      </c>
      <c r="M94" s="3" t="n">
        <v>0.72</v>
      </c>
      <c r="O94" s="5" t="n">
        <f aca="false">VLOOKUP(F94,'IOS manual recalc.'!$C$5:$N$498,12,FALSE())</f>
        <v>6.63311734866694</v>
      </c>
    </row>
    <row r="95" customFormat="false" ht="12.75" hidden="false" customHeight="false" outlineLevel="0" collapsed="false">
      <c r="A95" s="1" t="s">
        <v>31</v>
      </c>
      <c r="B95" s="1" t="n">
        <v>31</v>
      </c>
      <c r="C95" s="1" t="n">
        <v>48.1415</v>
      </c>
      <c r="D95" s="1" t="n">
        <v>-125.99866</v>
      </c>
      <c r="E95" s="1" t="n">
        <v>1171</v>
      </c>
      <c r="F95" s="2" t="n">
        <v>97</v>
      </c>
      <c r="G95" s="3" t="n">
        <v>30</v>
      </c>
      <c r="H95" s="4" t="n">
        <v>0.339</v>
      </c>
      <c r="I95" s="3" t="n">
        <v>0.063</v>
      </c>
      <c r="J95" s="3" t="n">
        <v>2032</v>
      </c>
      <c r="K95" s="3" t="n">
        <v>143.19</v>
      </c>
      <c r="L95" s="3" t="n">
        <v>0.001</v>
      </c>
      <c r="M95" s="3" t="n">
        <v>0.72</v>
      </c>
      <c r="O95" s="5" t="n">
        <f aca="false">VLOOKUP(F95,'IOS manual recalc.'!$C$5:$N$498,12,FALSE())</f>
        <v>-99</v>
      </c>
      <c r="P95" s="1" t="str">
        <f aca="false">VLOOKUP(F95,'IOS manual recalc.'!$C$5:$P$498,13,FALSE())</f>
        <v>e</v>
      </c>
      <c r="Q95" s="1" t="str">
        <f aca="false">VLOOKUP(F95,'IOS manual recalc.'!$C$5:$P$498,14,FALSE())</f>
        <v>colorimeter problem</v>
      </c>
    </row>
    <row r="96" customFormat="false" ht="12.75" hidden="false" customHeight="false" outlineLevel="0" collapsed="false">
      <c r="A96" s="1" t="s">
        <v>31</v>
      </c>
      <c r="B96" s="1" t="n">
        <v>31</v>
      </c>
      <c r="C96" s="1" t="n">
        <v>48.1415</v>
      </c>
      <c r="D96" s="1" t="n">
        <v>-125.99866</v>
      </c>
      <c r="E96" s="1" t="n">
        <v>1171</v>
      </c>
      <c r="F96" s="2" t="n">
        <v>98</v>
      </c>
      <c r="G96" s="3" t="n">
        <v>20</v>
      </c>
      <c r="H96" s="4" t="n">
        <v>7.101</v>
      </c>
      <c r="I96" s="3" t="n">
        <v>1.237</v>
      </c>
      <c r="J96" s="3" t="n">
        <v>3038</v>
      </c>
      <c r="K96" s="3" t="n">
        <v>141.76</v>
      </c>
      <c r="L96" s="3" t="n">
        <v>0.001</v>
      </c>
      <c r="M96" s="3" t="n">
        <v>0.72</v>
      </c>
      <c r="O96" s="5" t="n">
        <f aca="false">VLOOKUP(F96,'IOS manual recalc.'!$C$5:$N$498,12,FALSE())</f>
        <v>7.09924782480278</v>
      </c>
    </row>
    <row r="97" customFormat="false" ht="12.75" hidden="false" customHeight="false" outlineLevel="0" collapsed="false">
      <c r="A97" s="1" t="s">
        <v>31</v>
      </c>
      <c r="B97" s="1" t="n">
        <v>31</v>
      </c>
      <c r="C97" s="1" t="n">
        <v>48.1415</v>
      </c>
      <c r="D97" s="1" t="n">
        <v>-125.99866</v>
      </c>
      <c r="E97" s="1" t="n">
        <v>1171</v>
      </c>
      <c r="F97" s="2" t="n">
        <v>99</v>
      </c>
      <c r="G97" s="3" t="n">
        <v>10</v>
      </c>
      <c r="H97" s="4" t="n">
        <v>7.028</v>
      </c>
      <c r="I97" s="3" t="n">
        <v>1.186</v>
      </c>
      <c r="J97" s="3" t="n">
        <v>3052</v>
      </c>
      <c r="K97" s="3" t="n">
        <v>137.59</v>
      </c>
      <c r="L97" s="3" t="n">
        <v>0.001</v>
      </c>
      <c r="M97" s="3" t="n">
        <v>0.72</v>
      </c>
      <c r="O97" s="5" t="n">
        <f aca="false">VLOOKUP(F97,'IOS manual recalc.'!$C$5:$N$498,12,FALSE())</f>
        <v>7.01512512410348</v>
      </c>
    </row>
    <row r="98" customFormat="false" ht="12.75" hidden="false" customHeight="false" outlineLevel="0" collapsed="false">
      <c r="A98" s="1" t="s">
        <v>31</v>
      </c>
      <c r="B98" s="1" t="n">
        <v>31</v>
      </c>
      <c r="C98" s="1" t="n">
        <v>48.1415</v>
      </c>
      <c r="D98" s="1" t="n">
        <v>-125.99866</v>
      </c>
      <c r="E98" s="1" t="n">
        <v>1171</v>
      </c>
      <c r="F98" s="2" t="n">
        <v>100</v>
      </c>
      <c r="G98" s="3" t="n">
        <v>5</v>
      </c>
      <c r="H98" s="4" t="n">
        <v>6.968</v>
      </c>
      <c r="I98" s="3" t="n">
        <v>1.227</v>
      </c>
      <c r="J98" s="3" t="n">
        <v>3109</v>
      </c>
      <c r="K98" s="3" t="n">
        <v>143.26</v>
      </c>
      <c r="L98" s="3" t="n">
        <v>0.001</v>
      </c>
      <c r="M98" s="3" t="n">
        <v>0.72</v>
      </c>
      <c r="O98" s="5" t="n">
        <f aca="false">VLOOKUP(F98,'IOS manual recalc.'!$C$5:$N$498,12,FALSE())</f>
        <v>6.96693818262304</v>
      </c>
    </row>
    <row r="99" customFormat="false" ht="12.75" hidden="false" customHeight="false" outlineLevel="0" collapsed="false">
      <c r="A99" s="1" t="s">
        <v>32</v>
      </c>
      <c r="B99" s="1" t="n">
        <v>39</v>
      </c>
      <c r="C99" s="1" t="n">
        <v>48.31533</v>
      </c>
      <c r="D99" s="1" t="n">
        <v>-126.4465</v>
      </c>
      <c r="E99" s="1" t="n">
        <v>1484</v>
      </c>
      <c r="F99" s="2" t="n">
        <v>102</v>
      </c>
      <c r="G99" s="3" t="n">
        <v>1475</v>
      </c>
      <c r="H99" s="4" t="n">
        <v>0.576</v>
      </c>
      <c r="I99" s="3" t="n">
        <v>0.096</v>
      </c>
      <c r="J99" s="3" t="n">
        <v>589</v>
      </c>
      <c r="K99" s="3" t="n">
        <v>128.83</v>
      </c>
      <c r="L99" s="3" t="n">
        <v>0.005</v>
      </c>
      <c r="M99" s="3" t="n">
        <v>0.722</v>
      </c>
      <c r="O99" s="5" t="n">
        <f aca="false">VLOOKUP(F99,'IOS manual recalc.'!$C$5:$N$498,12,FALSE())</f>
        <v>0.565157514242535</v>
      </c>
    </row>
    <row r="100" customFormat="false" ht="12.75" hidden="false" customHeight="false" outlineLevel="0" collapsed="false">
      <c r="A100" s="1" t="s">
        <v>32</v>
      </c>
      <c r="B100" s="1" t="n">
        <v>39</v>
      </c>
      <c r="C100" s="1" t="n">
        <v>48.31533</v>
      </c>
      <c r="D100" s="1" t="n">
        <v>-126.4465</v>
      </c>
      <c r="E100" s="1" t="n">
        <v>1484</v>
      </c>
      <c r="F100" s="2" t="n">
        <v>103</v>
      </c>
      <c r="G100" s="3" t="n">
        <v>1250</v>
      </c>
      <c r="H100" s="4" t="n">
        <v>0.378</v>
      </c>
      <c r="I100" s="3" t="n">
        <v>0.074</v>
      </c>
      <c r="J100" s="3" t="n">
        <v>2092</v>
      </c>
      <c r="K100" s="3" t="n">
        <v>144.2</v>
      </c>
      <c r="L100" s="3" t="n">
        <v>0.005</v>
      </c>
      <c r="M100" s="3" t="n">
        <v>0.722</v>
      </c>
      <c r="O100" s="5" t="n">
        <f aca="false">VLOOKUP(F100,'IOS manual recalc.'!$C$5:$N$498,12,FALSE())</f>
        <v>0.379317630304421</v>
      </c>
    </row>
    <row r="101" customFormat="false" ht="12.75" hidden="false" customHeight="false" outlineLevel="0" collapsed="false">
      <c r="A101" s="1" t="s">
        <v>32</v>
      </c>
      <c r="B101" s="1" t="n">
        <v>39</v>
      </c>
      <c r="C101" s="1" t="n">
        <v>48.31533</v>
      </c>
      <c r="D101" s="1" t="n">
        <v>-126.4465</v>
      </c>
      <c r="E101" s="1" t="n">
        <v>1484</v>
      </c>
      <c r="F101" s="2" t="n">
        <v>104</v>
      </c>
      <c r="G101" s="3" t="n">
        <v>1000</v>
      </c>
      <c r="H101" s="4" t="n">
        <v>0.242</v>
      </c>
      <c r="I101" s="3" t="n">
        <v>0.046</v>
      </c>
      <c r="J101" s="3" t="n">
        <v>2014</v>
      </c>
      <c r="K101" s="3" t="n">
        <v>143.92</v>
      </c>
      <c r="L101" s="3" t="n">
        <v>0.005</v>
      </c>
      <c r="M101" s="3" t="n">
        <v>0.722</v>
      </c>
      <c r="O101" s="5" t="n">
        <f aca="false">VLOOKUP(F101,'IOS manual recalc.'!$C$5:$N$498,12,FALSE())</f>
        <v>0.220975447302505</v>
      </c>
      <c r="P101" s="1" t="str">
        <f aca="false">VLOOKUP(F101,'IOS manual recalc.'!$C$5:$P$498,13,FALSE())</f>
        <v>b</v>
      </c>
      <c r="Q101" s="1" t="str">
        <f aca="false">VLOOKUP(F101,'IOS manual recalc.'!$C$5:$P$498,14,FALSE())</f>
        <v>bad titration curve</v>
      </c>
    </row>
    <row r="102" customFormat="false" ht="12.75" hidden="false" customHeight="false" outlineLevel="0" collapsed="false">
      <c r="A102" s="1" t="s">
        <v>32</v>
      </c>
      <c r="B102" s="1" t="n">
        <v>39</v>
      </c>
      <c r="C102" s="1" t="n">
        <v>48.31533</v>
      </c>
      <c r="D102" s="1" t="n">
        <v>-126.4465</v>
      </c>
      <c r="E102" s="1" t="n">
        <v>1484</v>
      </c>
      <c r="F102" s="2" t="n">
        <v>105</v>
      </c>
      <c r="G102" s="3" t="n">
        <v>750</v>
      </c>
      <c r="H102" s="4" t="n">
        <v>0.22</v>
      </c>
      <c r="I102" s="3" t="n">
        <v>0.046</v>
      </c>
      <c r="J102" s="3" t="n">
        <v>2033</v>
      </c>
      <c r="K102" s="3" t="n">
        <v>143.56</v>
      </c>
      <c r="L102" s="3" t="n">
        <v>0.005</v>
      </c>
      <c r="M102" s="3" t="n">
        <v>0.722</v>
      </c>
      <c r="O102" s="5" t="n">
        <v>0.225035093350377</v>
      </c>
      <c r="P102" s="1" t="s">
        <v>26</v>
      </c>
    </row>
    <row r="103" customFormat="false" ht="12.75" hidden="false" customHeight="false" outlineLevel="0" collapsed="false">
      <c r="A103" s="1" t="s">
        <v>32</v>
      </c>
      <c r="B103" s="1" t="n">
        <v>39</v>
      </c>
      <c r="C103" s="1" t="n">
        <v>48.31533</v>
      </c>
      <c r="D103" s="1" t="n">
        <v>-126.4465</v>
      </c>
      <c r="E103" s="1" t="n">
        <v>1484</v>
      </c>
      <c r="F103" s="2" t="n">
        <v>106</v>
      </c>
      <c r="G103" s="3" t="n">
        <v>500</v>
      </c>
      <c r="H103" s="4" t="n">
        <v>0.529</v>
      </c>
      <c r="I103" s="3" t="n">
        <v>0.1</v>
      </c>
      <c r="J103" s="3" t="n">
        <v>3097</v>
      </c>
      <c r="K103" s="3" t="n">
        <v>143.19</v>
      </c>
      <c r="L103" s="3" t="n">
        <v>0.005</v>
      </c>
      <c r="M103" s="3" t="n">
        <v>0.722</v>
      </c>
      <c r="O103" s="5" t="n">
        <f aca="false">VLOOKUP(F103,'IOS manual recalc.'!$C$5:$N$498,12,FALSE())</f>
        <v>0.53052181383524</v>
      </c>
    </row>
    <row r="104" customFormat="false" ht="12.75" hidden="false" customHeight="false" outlineLevel="0" collapsed="false">
      <c r="A104" s="1" t="s">
        <v>32</v>
      </c>
      <c r="B104" s="1" t="n">
        <v>39</v>
      </c>
      <c r="C104" s="1" t="n">
        <v>48.31533</v>
      </c>
      <c r="D104" s="1" t="n">
        <v>-126.4465</v>
      </c>
      <c r="E104" s="1" t="n">
        <v>1484</v>
      </c>
      <c r="F104" s="2" t="n">
        <v>107</v>
      </c>
      <c r="G104" s="3" t="n">
        <v>400</v>
      </c>
      <c r="H104" s="4" t="n">
        <v>0.939999999999999</v>
      </c>
      <c r="I104" s="3" t="n">
        <v>0.154</v>
      </c>
      <c r="J104" s="3" t="n">
        <v>3157</v>
      </c>
      <c r="K104" s="3" t="n">
        <v>132.87</v>
      </c>
      <c r="L104" s="3" t="n">
        <v>0.005</v>
      </c>
      <c r="M104" s="3" t="n">
        <v>0.722</v>
      </c>
      <c r="O104" s="5" t="n">
        <f aca="false">VLOOKUP(F104,'IOS manual recalc.'!$C$5:$N$498,12,FALSE())</f>
        <v>0.905080723692393</v>
      </c>
    </row>
    <row r="105" customFormat="false" ht="12.75" hidden="false" customHeight="false" outlineLevel="0" collapsed="false">
      <c r="A105" s="1" t="s">
        <v>32</v>
      </c>
      <c r="B105" s="1" t="n">
        <v>39</v>
      </c>
      <c r="C105" s="1" t="n">
        <v>48.31533</v>
      </c>
      <c r="D105" s="1" t="n">
        <v>-126.4465</v>
      </c>
      <c r="E105" s="1" t="n">
        <v>1484</v>
      </c>
      <c r="F105" s="2" t="n">
        <v>108</v>
      </c>
      <c r="G105" s="3" t="n">
        <v>300</v>
      </c>
      <c r="H105" s="4" t="n">
        <v>1.389</v>
      </c>
      <c r="I105" s="3" t="n">
        <v>0.232</v>
      </c>
      <c r="J105" s="3" t="n">
        <v>3196</v>
      </c>
      <c r="K105" s="3" t="n">
        <v>132.4</v>
      </c>
      <c r="L105" s="3" t="n">
        <v>0.005</v>
      </c>
      <c r="M105" s="3" t="n">
        <v>0.722</v>
      </c>
      <c r="O105" s="5" t="n">
        <f aca="false">VLOOKUP(F105,'IOS manual recalc.'!$C$5:$N$498,12,FALSE())</f>
        <v>1.39067590420207</v>
      </c>
    </row>
    <row r="106" customFormat="false" ht="12.75" hidden="false" customHeight="false" outlineLevel="0" collapsed="false">
      <c r="A106" s="1" t="s">
        <v>32</v>
      </c>
      <c r="B106" s="1" t="n">
        <v>39</v>
      </c>
      <c r="C106" s="1" t="n">
        <v>48.31533</v>
      </c>
      <c r="D106" s="1" t="n">
        <v>-126.4465</v>
      </c>
      <c r="E106" s="1" t="n">
        <v>1484</v>
      </c>
      <c r="F106" s="2" t="n">
        <v>109</v>
      </c>
      <c r="G106" s="3" t="n">
        <v>250</v>
      </c>
      <c r="H106" s="4" t="n">
        <v>1.88</v>
      </c>
      <c r="I106" s="3" t="n">
        <v>0.326</v>
      </c>
      <c r="J106" s="3" t="n">
        <v>3135</v>
      </c>
      <c r="K106" s="3" t="n">
        <v>140.39</v>
      </c>
      <c r="L106" s="3" t="n">
        <v>0.005</v>
      </c>
      <c r="M106" s="3" t="n">
        <v>0.722</v>
      </c>
      <c r="O106" s="5" t="n">
        <f aca="false">VLOOKUP(F106,'IOS manual recalc.'!$C$5:$N$498,12,FALSE())</f>
        <v>1.85809777413356</v>
      </c>
    </row>
    <row r="107" customFormat="false" ht="12.75" hidden="false" customHeight="false" outlineLevel="0" collapsed="false">
      <c r="A107" s="1" t="s">
        <v>32</v>
      </c>
      <c r="B107" s="1" t="n">
        <v>39</v>
      </c>
      <c r="C107" s="1" t="n">
        <v>48.31533</v>
      </c>
      <c r="D107" s="1" t="n">
        <v>-126.4465</v>
      </c>
      <c r="E107" s="1" t="n">
        <v>1484</v>
      </c>
      <c r="F107" s="2" t="n">
        <v>110</v>
      </c>
      <c r="G107" s="3" t="n">
        <v>200</v>
      </c>
      <c r="H107" s="4" t="n">
        <v>2.437</v>
      </c>
      <c r="I107" s="3" t="n">
        <v>0.438</v>
      </c>
      <c r="J107" s="3" t="n">
        <v>3063</v>
      </c>
      <c r="K107" s="3" t="n">
        <v>144.51</v>
      </c>
      <c r="L107" s="3" t="n">
        <v>0.005</v>
      </c>
      <c r="M107" s="3" t="n">
        <v>0.722</v>
      </c>
      <c r="O107" s="5" t="n">
        <f aca="false">VLOOKUP(F107,'IOS manual recalc.'!$C$5:$N$498,12,FALSE())</f>
        <v>2.43810734092212</v>
      </c>
    </row>
    <row r="108" customFormat="false" ht="12.75" hidden="false" customHeight="false" outlineLevel="0" collapsed="false">
      <c r="A108" s="1" t="s">
        <v>32</v>
      </c>
      <c r="B108" s="1" t="n">
        <v>39</v>
      </c>
      <c r="C108" s="1" t="n">
        <v>48.31533</v>
      </c>
      <c r="D108" s="1" t="n">
        <v>-126.4465</v>
      </c>
      <c r="E108" s="1" t="n">
        <v>1484</v>
      </c>
      <c r="F108" s="2" t="n">
        <v>111</v>
      </c>
      <c r="G108" s="3" t="n">
        <v>175</v>
      </c>
      <c r="H108" s="4" t="n">
        <v>2.696</v>
      </c>
      <c r="I108" s="3" t="n">
        <v>0.486</v>
      </c>
      <c r="J108" s="3" t="n">
        <v>3024</v>
      </c>
      <c r="K108" s="3" t="n">
        <v>145.18</v>
      </c>
      <c r="L108" s="3" t="n">
        <v>0.005</v>
      </c>
      <c r="M108" s="3" t="n">
        <v>0.722</v>
      </c>
      <c r="O108" s="5" t="n">
        <f aca="false">VLOOKUP(F108,'IOS manual recalc.'!$C$5:$N$498,12,FALSE())</f>
        <v>2.69702504206602</v>
      </c>
    </row>
    <row r="109" customFormat="false" ht="12.75" hidden="false" customHeight="false" outlineLevel="0" collapsed="false">
      <c r="A109" s="1" t="s">
        <v>32</v>
      </c>
      <c r="B109" s="1" t="n">
        <v>39</v>
      </c>
      <c r="C109" s="1" t="n">
        <v>48.31533</v>
      </c>
      <c r="D109" s="1" t="n">
        <v>-126.4465</v>
      </c>
      <c r="E109" s="1" t="n">
        <v>1484</v>
      </c>
      <c r="F109" s="2" t="n">
        <v>112</v>
      </c>
      <c r="G109" s="3" t="n">
        <v>150</v>
      </c>
      <c r="H109" s="4" t="n">
        <v>3.336</v>
      </c>
      <c r="I109" s="3" t="n">
        <v>0.574</v>
      </c>
      <c r="J109" s="3" t="n">
        <v>3094</v>
      </c>
      <c r="K109" s="3" t="n">
        <v>139.98</v>
      </c>
      <c r="L109" s="3" t="n">
        <v>0.005</v>
      </c>
      <c r="M109" s="3" t="n">
        <v>0.722</v>
      </c>
      <c r="O109" s="5" t="n">
        <f aca="false">VLOOKUP(F109,'IOS manual recalc.'!$C$5:$N$498,12,FALSE())</f>
        <v>3.31294308980563</v>
      </c>
    </row>
    <row r="110" customFormat="false" ht="12.75" hidden="false" customHeight="false" outlineLevel="0" collapsed="false">
      <c r="A110" s="1" t="s">
        <v>32</v>
      </c>
      <c r="B110" s="1" t="n">
        <v>39</v>
      </c>
      <c r="C110" s="1" t="n">
        <v>48.31533</v>
      </c>
      <c r="D110" s="1" t="n">
        <v>-126.4465</v>
      </c>
      <c r="E110" s="1" t="n">
        <v>1484</v>
      </c>
      <c r="F110" s="2" t="n">
        <v>113</v>
      </c>
      <c r="G110" s="3" t="n">
        <v>125</v>
      </c>
      <c r="H110" s="4" t="n">
        <v>4.512</v>
      </c>
      <c r="I110" s="3" t="n">
        <v>0.75</v>
      </c>
      <c r="J110" s="3" t="n">
        <v>1365</v>
      </c>
      <c r="K110" s="3" t="n">
        <v>135.47</v>
      </c>
      <c r="L110" s="3" t="n">
        <v>0.005</v>
      </c>
      <c r="M110" s="3" t="n">
        <v>0.722</v>
      </c>
      <c r="O110" s="5" t="n">
        <f aca="false">VLOOKUP(F110,'IOS manual recalc.'!$C$5:$N$498,12,FALSE())</f>
        <v>4.48819638531593</v>
      </c>
    </row>
    <row r="111" customFormat="false" ht="12.75" hidden="false" customHeight="false" outlineLevel="0" collapsed="false">
      <c r="A111" s="1" t="s">
        <v>32</v>
      </c>
      <c r="B111" s="1" t="n">
        <v>39</v>
      </c>
      <c r="C111" s="1" t="n">
        <v>48.31533</v>
      </c>
      <c r="D111" s="1" t="n">
        <v>-126.4465</v>
      </c>
      <c r="E111" s="1" t="n">
        <v>1484</v>
      </c>
      <c r="F111" s="2" t="n">
        <v>114</v>
      </c>
      <c r="G111" s="3" t="n">
        <v>100</v>
      </c>
      <c r="H111" s="4" t="n">
        <v>5.787</v>
      </c>
      <c r="I111" s="3" t="n">
        <v>0.953</v>
      </c>
      <c r="J111" s="3" t="n">
        <v>3206</v>
      </c>
      <c r="K111" s="3" t="n">
        <v>133.82</v>
      </c>
      <c r="L111" s="3" t="n">
        <v>0.005</v>
      </c>
      <c r="M111" s="3" t="n">
        <v>0.722</v>
      </c>
      <c r="O111" s="5" t="n">
        <f aca="false">VLOOKUP(F111,'IOS manual recalc.'!$C$5:$N$498,12,FALSE())</f>
        <v>5.78615555509002</v>
      </c>
    </row>
    <row r="112" customFormat="false" ht="12.75" hidden="false" customHeight="false" outlineLevel="0" collapsed="false">
      <c r="A112" s="1" t="s">
        <v>32</v>
      </c>
      <c r="B112" s="1" t="n">
        <v>39</v>
      </c>
      <c r="C112" s="1" t="n">
        <v>48.31533</v>
      </c>
      <c r="D112" s="1" t="n">
        <v>-126.4465</v>
      </c>
      <c r="E112" s="1" t="n">
        <v>1484</v>
      </c>
      <c r="F112" s="2" t="n">
        <v>115</v>
      </c>
      <c r="G112" s="3" t="n">
        <v>75</v>
      </c>
      <c r="H112" s="4" t="n">
        <v>6.754</v>
      </c>
      <c r="I112" s="3" t="n">
        <v>1.202</v>
      </c>
      <c r="J112" s="3" t="n">
        <v>3084</v>
      </c>
      <c r="K112" s="3" t="n">
        <v>144.68</v>
      </c>
      <c r="L112" s="3" t="n">
        <v>0.005</v>
      </c>
      <c r="M112" s="3" t="n">
        <v>0.722</v>
      </c>
      <c r="O112" s="5" t="n">
        <f aca="false">VLOOKUP(F112,'IOS manual recalc.'!$C$5:$N$498,12,FALSE())</f>
        <v>6.75297956042899</v>
      </c>
    </row>
    <row r="113" customFormat="false" ht="12.75" hidden="false" customHeight="false" outlineLevel="0" collapsed="false">
      <c r="A113" s="1" t="s">
        <v>32</v>
      </c>
      <c r="B113" s="1" t="n">
        <v>39</v>
      </c>
      <c r="C113" s="1" t="n">
        <v>48.31533</v>
      </c>
      <c r="D113" s="1" t="n">
        <v>-126.4465</v>
      </c>
      <c r="E113" s="1" t="n">
        <v>1484</v>
      </c>
      <c r="F113" s="2" t="n">
        <v>116</v>
      </c>
      <c r="G113" s="3" t="n">
        <v>50</v>
      </c>
      <c r="H113" s="4" t="n">
        <v>6.851</v>
      </c>
      <c r="I113" s="3" t="n">
        <v>1.098</v>
      </c>
      <c r="J113" s="3" t="n">
        <v>371</v>
      </c>
      <c r="K113" s="3" t="n">
        <v>130.41</v>
      </c>
      <c r="L113" s="3" t="n">
        <v>0.005</v>
      </c>
      <c r="M113" s="3" t="n">
        <v>0.722</v>
      </c>
      <c r="O113" s="5" t="n">
        <f aca="false">VLOOKUP(F113,'IOS manual recalc.'!$C$5:$N$498,12,FALSE())</f>
        <v>6.85035037939081</v>
      </c>
    </row>
    <row r="114" customFormat="false" ht="12.75" hidden="false" customHeight="false" outlineLevel="0" collapsed="false">
      <c r="A114" s="1" t="s">
        <v>32</v>
      </c>
      <c r="B114" s="1" t="n">
        <v>39</v>
      </c>
      <c r="C114" s="1" t="n">
        <v>48.31533</v>
      </c>
      <c r="D114" s="1" t="n">
        <v>-126.4465</v>
      </c>
      <c r="E114" s="1" t="n">
        <v>1484</v>
      </c>
      <c r="F114" s="2" t="n">
        <v>117</v>
      </c>
      <c r="G114" s="3" t="n">
        <v>30</v>
      </c>
      <c r="H114" s="4" t="n">
        <v>7.068</v>
      </c>
      <c r="I114" s="3" t="n">
        <v>1.147</v>
      </c>
      <c r="J114" s="3" t="n">
        <v>1312</v>
      </c>
      <c r="K114" s="3" t="n">
        <v>132.07</v>
      </c>
      <c r="L114" s="3" t="n">
        <v>0.005</v>
      </c>
      <c r="M114" s="3" t="n">
        <v>0.722</v>
      </c>
      <c r="O114" s="5" t="n">
        <f aca="false">VLOOKUP(F114,'IOS manual recalc.'!$C$5:$N$498,12,FALSE())</f>
        <v>7.06669656667009</v>
      </c>
    </row>
    <row r="115" customFormat="false" ht="12.75" hidden="false" customHeight="false" outlineLevel="0" collapsed="false">
      <c r="A115" s="1" t="s">
        <v>32</v>
      </c>
      <c r="B115" s="1" t="n">
        <v>39</v>
      </c>
      <c r="C115" s="1" t="n">
        <v>48.31533</v>
      </c>
      <c r="D115" s="1" t="n">
        <v>-126.4465</v>
      </c>
      <c r="E115" s="1" t="n">
        <v>1484</v>
      </c>
      <c r="F115" s="2" t="n">
        <v>118</v>
      </c>
      <c r="G115" s="3" t="n">
        <v>20</v>
      </c>
      <c r="H115" s="4" t="n">
        <v>7.246</v>
      </c>
      <c r="I115" s="3" t="n">
        <v>1.206</v>
      </c>
      <c r="J115" s="3" t="n">
        <v>557</v>
      </c>
      <c r="K115" s="3" t="n">
        <v>135.45</v>
      </c>
      <c r="L115" s="3" t="n">
        <v>0.005</v>
      </c>
      <c r="M115" s="3" t="n">
        <v>0.722</v>
      </c>
      <c r="O115" s="5" t="n">
        <f aca="false">VLOOKUP(F115,'IOS manual recalc.'!$C$5:$N$498,12,FALSE())</f>
        <v>7.24421559420027</v>
      </c>
    </row>
    <row r="116" customFormat="false" ht="12.75" hidden="false" customHeight="false" outlineLevel="0" collapsed="false">
      <c r="A116" s="1" t="s">
        <v>32</v>
      </c>
      <c r="B116" s="1" t="n">
        <v>39</v>
      </c>
      <c r="C116" s="1" t="n">
        <v>48.31533</v>
      </c>
      <c r="D116" s="1" t="n">
        <v>-126.4465</v>
      </c>
      <c r="E116" s="1" t="n">
        <v>1484</v>
      </c>
      <c r="F116" s="2" t="n">
        <v>119</v>
      </c>
      <c r="G116" s="3" t="n">
        <v>10</v>
      </c>
      <c r="H116" s="4" t="n">
        <v>7.321</v>
      </c>
      <c r="I116" s="3" t="n">
        <v>1.263</v>
      </c>
      <c r="J116" s="3" t="n">
        <v>3118</v>
      </c>
      <c r="K116" s="3" t="n">
        <v>140.8</v>
      </c>
      <c r="L116" s="3" t="n">
        <v>0.005</v>
      </c>
      <c r="M116" s="3" t="n">
        <v>0.722</v>
      </c>
      <c r="O116" s="5" t="n">
        <f aca="false">VLOOKUP(F116,'IOS manual recalc.'!$C$5:$N$498,12,FALSE())</f>
        <v>7.29613253590248</v>
      </c>
    </row>
    <row r="117" customFormat="false" ht="12.75" hidden="false" customHeight="false" outlineLevel="0" collapsed="false">
      <c r="A117" s="1" t="s">
        <v>32</v>
      </c>
      <c r="B117" s="1" t="n">
        <v>39</v>
      </c>
      <c r="C117" s="1" t="n">
        <v>48.31533</v>
      </c>
      <c r="D117" s="1" t="n">
        <v>-126.4465</v>
      </c>
      <c r="E117" s="1" t="n">
        <v>1484</v>
      </c>
      <c r="F117" s="2" t="n">
        <v>120</v>
      </c>
      <c r="G117" s="3" t="n">
        <v>5</v>
      </c>
      <c r="H117" s="4" t="n">
        <v>7.207</v>
      </c>
      <c r="I117" s="3" t="n">
        <v>1.2</v>
      </c>
      <c r="J117" s="3" t="n">
        <v>632</v>
      </c>
      <c r="K117" s="3" t="n">
        <v>136.17</v>
      </c>
      <c r="L117" s="3" t="n">
        <v>0.005</v>
      </c>
      <c r="M117" s="3" t="n">
        <v>0.722</v>
      </c>
      <c r="O117" s="5" t="n">
        <f aca="false">VLOOKUP(F117,'IOS manual recalc.'!$C$5:$N$498,12,FALSE())</f>
        <v>7.16928076321086</v>
      </c>
    </row>
    <row r="118" customFormat="false" ht="12.75" hidden="false" customHeight="false" outlineLevel="0" collapsed="false">
      <c r="A118" s="1" t="s">
        <v>33</v>
      </c>
      <c r="B118" s="1" t="n">
        <v>41</v>
      </c>
      <c r="C118" s="1" t="n">
        <v>48.43133</v>
      </c>
      <c r="D118" s="1" t="n">
        <v>-126.227</v>
      </c>
      <c r="E118" s="1" t="n">
        <v>608</v>
      </c>
      <c r="F118" s="2" t="n">
        <v>122</v>
      </c>
      <c r="G118" s="3" t="n">
        <v>600</v>
      </c>
      <c r="H118" s="4" t="n">
        <v>0.433</v>
      </c>
      <c r="I118" s="3" t="n">
        <v>0.08</v>
      </c>
      <c r="J118" s="3" t="n">
        <v>2007</v>
      </c>
      <c r="K118" s="3" t="n">
        <v>144.14</v>
      </c>
      <c r="L118" s="3" t="n">
        <v>0.001</v>
      </c>
      <c r="M118" s="3" t="n">
        <v>0.72</v>
      </c>
      <c r="O118" s="5" t="n">
        <f aca="false">VLOOKUP(F118,'IOS manual recalc.'!$C$5:$N$498,12,FALSE())</f>
        <v>0.434961219256691</v>
      </c>
    </row>
    <row r="119" customFormat="false" ht="12.75" hidden="false" customHeight="false" outlineLevel="0" collapsed="false">
      <c r="A119" s="1" t="s">
        <v>33</v>
      </c>
      <c r="B119" s="1" t="n">
        <v>41</v>
      </c>
      <c r="C119" s="1" t="n">
        <v>48.43133</v>
      </c>
      <c r="D119" s="1" t="n">
        <v>-126.227</v>
      </c>
      <c r="E119" s="1" t="n">
        <v>608</v>
      </c>
      <c r="F119" s="2" t="n">
        <v>123</v>
      </c>
      <c r="G119" s="3" t="n">
        <v>500</v>
      </c>
      <c r="H119" s="4" t="n">
        <v>0.53</v>
      </c>
      <c r="I119" s="3" t="n">
        <v>0.096</v>
      </c>
      <c r="J119" s="3" t="n">
        <v>2015</v>
      </c>
      <c r="K119" s="3" t="n">
        <v>142.61</v>
      </c>
      <c r="L119" s="3" t="n">
        <v>0.001</v>
      </c>
      <c r="M119" s="3" t="n">
        <v>0.72</v>
      </c>
      <c r="O119" s="5" t="n">
        <f aca="false">VLOOKUP(F119,'IOS manual recalc.'!$C$5:$N$498,12,FALSE())</f>
        <v>0.531194715969827</v>
      </c>
    </row>
    <row r="120" customFormat="false" ht="12.75" hidden="false" customHeight="false" outlineLevel="0" collapsed="false">
      <c r="A120" s="1" t="s">
        <v>33</v>
      </c>
      <c r="B120" s="1" t="n">
        <v>41</v>
      </c>
      <c r="C120" s="1" t="n">
        <v>48.43133</v>
      </c>
      <c r="D120" s="1" t="n">
        <v>-126.227</v>
      </c>
      <c r="E120" s="1" t="n">
        <v>608</v>
      </c>
      <c r="F120" s="2" t="n">
        <v>124</v>
      </c>
      <c r="G120" s="3" t="n">
        <v>400</v>
      </c>
      <c r="H120" s="4" t="n">
        <v>0.037</v>
      </c>
      <c r="I120" s="3" t="n">
        <v>0.01</v>
      </c>
      <c r="J120" s="3" t="n">
        <v>2032</v>
      </c>
      <c r="K120" s="3" t="n">
        <v>143.19</v>
      </c>
      <c r="L120" s="3" t="n">
        <v>0.001</v>
      </c>
      <c r="M120" s="3" t="n">
        <v>0.72</v>
      </c>
      <c r="O120" s="5" t="n">
        <f aca="false">VLOOKUP(F120,'IOS manual recalc.'!$C$5:$N$498,12,FALSE())</f>
        <v>-99</v>
      </c>
      <c r="P120" s="1" t="str">
        <f aca="false">VLOOKUP(F120,'IOS manual recalc.'!$C$5:$P$498,13,FALSE())</f>
        <v>e</v>
      </c>
      <c r="Q120" s="1" t="str">
        <f aca="false">VLOOKUP(F120,'IOS manual recalc.'!$C$5:$P$498,14,FALSE())</f>
        <v>colorimeter problem</v>
      </c>
    </row>
    <row r="121" customFormat="false" ht="12.75" hidden="false" customHeight="false" outlineLevel="0" collapsed="false">
      <c r="A121" s="1" t="s">
        <v>33</v>
      </c>
      <c r="B121" s="1" t="n">
        <v>41</v>
      </c>
      <c r="C121" s="1" t="n">
        <v>48.43133</v>
      </c>
      <c r="D121" s="1" t="n">
        <v>-126.227</v>
      </c>
      <c r="E121" s="1" t="n">
        <v>608</v>
      </c>
      <c r="F121" s="2" t="n">
        <v>125</v>
      </c>
      <c r="G121" s="3" t="n">
        <v>300</v>
      </c>
      <c r="H121" s="4" t="n">
        <v>1.269</v>
      </c>
      <c r="I121" s="3" t="n">
        <v>0.212</v>
      </c>
      <c r="J121" s="3" t="n">
        <v>2035</v>
      </c>
      <c r="K121" s="3" t="n">
        <v>134.24</v>
      </c>
      <c r="L121" s="3" t="n">
        <v>0.001</v>
      </c>
      <c r="M121" s="3" t="n">
        <v>0.72</v>
      </c>
      <c r="O121" s="5" t="n">
        <f aca="false">VLOOKUP(F121,'IOS manual recalc.'!$C$5:$N$498,12,FALSE())</f>
        <v>1.27018355634422</v>
      </c>
    </row>
    <row r="122" customFormat="false" ht="12.75" hidden="false" customHeight="false" outlineLevel="0" collapsed="false">
      <c r="A122" s="1" t="s">
        <v>33</v>
      </c>
      <c r="B122" s="1" t="n">
        <v>41</v>
      </c>
      <c r="C122" s="1" t="n">
        <v>48.43133</v>
      </c>
      <c r="D122" s="1" t="n">
        <v>-126.227</v>
      </c>
      <c r="E122" s="1" t="n">
        <v>608</v>
      </c>
      <c r="F122" s="2" t="n">
        <v>126</v>
      </c>
      <c r="G122" s="3" t="n">
        <v>250</v>
      </c>
      <c r="H122" s="4" t="n">
        <v>1.708</v>
      </c>
      <c r="I122" s="3" t="n">
        <v>0.278</v>
      </c>
      <c r="J122" s="3" t="n">
        <v>2055</v>
      </c>
      <c r="K122" s="3" t="n">
        <v>131.34</v>
      </c>
      <c r="L122" s="3" t="n">
        <v>0.001</v>
      </c>
      <c r="M122" s="3" t="n">
        <v>0.72</v>
      </c>
      <c r="O122" s="5" t="n">
        <f aca="false">VLOOKUP(F122,'IOS manual recalc.'!$C$5:$N$498,12,FALSE())</f>
        <v>1.70899115806299</v>
      </c>
    </row>
    <row r="123" customFormat="false" ht="12.75" hidden="false" customHeight="false" outlineLevel="0" collapsed="false">
      <c r="A123" s="1" t="s">
        <v>33</v>
      </c>
      <c r="B123" s="1" t="n">
        <v>41</v>
      </c>
      <c r="C123" s="1" t="n">
        <v>48.43133</v>
      </c>
      <c r="D123" s="1" t="n">
        <v>-126.227</v>
      </c>
      <c r="E123" s="1" t="n">
        <v>608</v>
      </c>
      <c r="F123" s="2" t="n">
        <v>127</v>
      </c>
      <c r="G123" s="3" t="n">
        <v>200</v>
      </c>
      <c r="H123" s="4" t="n">
        <v>2.322</v>
      </c>
      <c r="I123" s="3" t="n">
        <v>0.408</v>
      </c>
      <c r="J123" s="3" t="n">
        <v>2064</v>
      </c>
      <c r="K123" s="3" t="n">
        <v>144.25</v>
      </c>
      <c r="L123" s="3" t="n">
        <v>0.001</v>
      </c>
      <c r="M123" s="3" t="n">
        <v>0.72</v>
      </c>
      <c r="O123" s="5" t="n">
        <f aca="false">VLOOKUP(F123,'IOS manual recalc.'!$C$5:$N$498,12,FALSE())</f>
        <v>2.28876178914769</v>
      </c>
    </row>
    <row r="124" customFormat="false" ht="12.75" hidden="false" customHeight="false" outlineLevel="0" collapsed="false">
      <c r="A124" s="1" t="s">
        <v>33</v>
      </c>
      <c r="B124" s="1" t="n">
        <v>41</v>
      </c>
      <c r="C124" s="1" t="n">
        <v>48.43133</v>
      </c>
      <c r="D124" s="1" t="n">
        <v>-126.227</v>
      </c>
      <c r="E124" s="1" t="n">
        <v>608</v>
      </c>
      <c r="F124" s="2" t="n">
        <v>128</v>
      </c>
      <c r="G124" s="3" t="n">
        <v>175</v>
      </c>
      <c r="H124" s="4" t="n">
        <v>2.664</v>
      </c>
      <c r="I124" s="3" t="n">
        <v>0.472</v>
      </c>
      <c r="J124" s="3" t="n">
        <v>2087</v>
      </c>
      <c r="K124" s="3" t="n">
        <v>143.52</v>
      </c>
      <c r="L124" s="3" t="n">
        <v>0.001</v>
      </c>
      <c r="M124" s="3" t="n">
        <v>0.72</v>
      </c>
      <c r="O124" s="5" t="n">
        <f aca="false">VLOOKUP(F124,'IOS manual recalc.'!$C$5:$N$498,12,FALSE())</f>
        <v>2.66421685794053</v>
      </c>
    </row>
    <row r="125" customFormat="false" ht="12.75" hidden="false" customHeight="false" outlineLevel="0" collapsed="false">
      <c r="A125" s="1" t="s">
        <v>33</v>
      </c>
      <c r="B125" s="1" t="n">
        <v>41</v>
      </c>
      <c r="C125" s="1" t="n">
        <v>48.43133</v>
      </c>
      <c r="D125" s="1" t="n">
        <v>-126.227</v>
      </c>
      <c r="E125" s="1" t="n">
        <v>608</v>
      </c>
      <c r="F125" s="2" t="n">
        <v>129</v>
      </c>
      <c r="G125" s="3" t="n">
        <v>150</v>
      </c>
      <c r="H125" s="4" t="n">
        <v>2.96</v>
      </c>
      <c r="I125" s="3" t="n">
        <v>0.544</v>
      </c>
      <c r="J125" s="3" t="n">
        <v>2099</v>
      </c>
      <c r="K125" s="3" t="n">
        <v>148.91</v>
      </c>
      <c r="L125" s="3" t="n">
        <v>0.001</v>
      </c>
      <c r="M125" s="3" t="n">
        <v>0.72</v>
      </c>
      <c r="O125" s="5" t="n">
        <v>2.96370866035621</v>
      </c>
      <c r="P125" s="1" t="s">
        <v>26</v>
      </c>
    </row>
    <row r="126" customFormat="false" ht="12.75" hidden="false" customHeight="false" outlineLevel="0" collapsed="false">
      <c r="A126" s="1" t="s">
        <v>33</v>
      </c>
      <c r="B126" s="1" t="n">
        <v>41</v>
      </c>
      <c r="C126" s="1" t="n">
        <v>48.43133</v>
      </c>
      <c r="D126" s="1" t="n">
        <v>-126.227</v>
      </c>
      <c r="E126" s="1" t="n">
        <v>608</v>
      </c>
      <c r="F126" s="2" t="n">
        <v>130</v>
      </c>
      <c r="G126" s="3" t="n">
        <v>125</v>
      </c>
      <c r="H126" s="4" t="n">
        <v>3.484</v>
      </c>
      <c r="I126" s="3" t="n">
        <v>0.595</v>
      </c>
      <c r="J126" s="3" t="n">
        <v>3034</v>
      </c>
      <c r="K126" s="3" t="n">
        <v>138.61</v>
      </c>
      <c r="L126" s="3" t="n">
        <v>0.001</v>
      </c>
      <c r="M126" s="3" t="n">
        <v>0.72</v>
      </c>
      <c r="O126" s="5" t="n">
        <f aca="false">VLOOKUP(F126,'IOS manual recalc.'!$C$5:$N$498,12,FALSE())</f>
        <v>3.48398057269718</v>
      </c>
    </row>
    <row r="127" customFormat="false" ht="12.75" hidden="false" customHeight="false" outlineLevel="0" collapsed="false">
      <c r="A127" s="1" t="s">
        <v>33</v>
      </c>
      <c r="B127" s="1" t="n">
        <v>41</v>
      </c>
      <c r="C127" s="1" t="n">
        <v>48.43133</v>
      </c>
      <c r="D127" s="1" t="n">
        <v>-126.227</v>
      </c>
      <c r="E127" s="1" t="n">
        <v>608</v>
      </c>
      <c r="F127" s="2" t="n">
        <v>131</v>
      </c>
      <c r="G127" s="3" t="n">
        <v>100</v>
      </c>
      <c r="H127" s="4" t="n">
        <v>4.418</v>
      </c>
      <c r="I127" s="3" t="n">
        <v>0.771</v>
      </c>
      <c r="J127" s="3" t="n">
        <v>3038</v>
      </c>
      <c r="K127" s="3" t="n">
        <v>141.76</v>
      </c>
      <c r="L127" s="3" t="n">
        <v>0.001</v>
      </c>
      <c r="M127" s="3" t="n">
        <v>0.72</v>
      </c>
      <c r="O127" s="5" t="n">
        <f aca="false">VLOOKUP(F127,'IOS manual recalc.'!$C$5:$N$498,12,FALSE())</f>
        <v>4.41808457654011</v>
      </c>
    </row>
    <row r="128" customFormat="false" ht="12.75" hidden="false" customHeight="false" outlineLevel="0" collapsed="false">
      <c r="A128" s="1" t="s">
        <v>33</v>
      </c>
      <c r="B128" s="1" t="n">
        <v>41</v>
      </c>
      <c r="C128" s="1" t="n">
        <v>48.43133</v>
      </c>
      <c r="D128" s="1" t="n">
        <v>-126.227</v>
      </c>
      <c r="E128" s="1" t="n">
        <v>608</v>
      </c>
      <c r="F128" s="2" t="n">
        <v>134</v>
      </c>
      <c r="G128" s="3" t="n">
        <v>75</v>
      </c>
      <c r="H128" s="4" t="n">
        <v>5.728</v>
      </c>
      <c r="I128" s="3" t="n">
        <v>0.933</v>
      </c>
      <c r="J128" s="3" t="n">
        <v>3040</v>
      </c>
      <c r="K128" s="3" t="n">
        <v>132.56</v>
      </c>
      <c r="L128" s="3" t="n">
        <v>0.001</v>
      </c>
      <c r="M128" s="3" t="n">
        <v>0.72</v>
      </c>
      <c r="O128" s="5" t="n">
        <f aca="false">VLOOKUP(F128,'IOS manual recalc.'!$C$5:$N$498,12,FALSE())</f>
        <v>5.72716567979765</v>
      </c>
    </row>
    <row r="129" customFormat="false" ht="12.75" hidden="false" customHeight="false" outlineLevel="0" collapsed="false">
      <c r="A129" s="1" t="s">
        <v>33</v>
      </c>
      <c r="B129" s="1" t="n">
        <v>41</v>
      </c>
      <c r="C129" s="1" t="n">
        <v>48.43133</v>
      </c>
      <c r="D129" s="1" t="n">
        <v>-126.227</v>
      </c>
      <c r="E129" s="1" t="n">
        <v>608</v>
      </c>
      <c r="F129" s="2" t="n">
        <v>135</v>
      </c>
      <c r="G129" s="3" t="n">
        <v>50</v>
      </c>
      <c r="H129" s="4" t="n">
        <v>6.862</v>
      </c>
      <c r="I129" s="3" t="n">
        <v>1.162</v>
      </c>
      <c r="J129" s="3" t="n">
        <v>3052</v>
      </c>
      <c r="K129" s="3" t="n">
        <v>137.59</v>
      </c>
      <c r="L129" s="3" t="n">
        <v>0.001</v>
      </c>
      <c r="M129" s="3" t="n">
        <v>0.72</v>
      </c>
      <c r="O129" s="5" t="n">
        <f aca="false">VLOOKUP(F129,'IOS manual recalc.'!$C$5:$N$498,12,FALSE())</f>
        <v>6.87279271049586</v>
      </c>
    </row>
    <row r="130" customFormat="false" ht="12.75" hidden="false" customHeight="false" outlineLevel="0" collapsed="false">
      <c r="A130" s="1" t="s">
        <v>33</v>
      </c>
      <c r="B130" s="1" t="n">
        <v>41</v>
      </c>
      <c r="C130" s="1" t="n">
        <v>48.43133</v>
      </c>
      <c r="D130" s="1" t="n">
        <v>-126.227</v>
      </c>
      <c r="E130" s="1" t="n">
        <v>608</v>
      </c>
      <c r="F130" s="2" t="n">
        <v>136</v>
      </c>
      <c r="G130" s="3" t="n">
        <v>30</v>
      </c>
      <c r="H130" s="4" t="n">
        <v>6.914</v>
      </c>
      <c r="I130" s="3" t="n">
        <v>1.198</v>
      </c>
      <c r="J130" s="3" t="n">
        <v>3055</v>
      </c>
      <c r="K130" s="3" t="n">
        <v>140.99</v>
      </c>
      <c r="L130" s="3" t="n">
        <v>0.001</v>
      </c>
      <c r="M130" s="3" t="n">
        <v>0.72</v>
      </c>
      <c r="O130" s="5" t="n">
        <f aca="false">VLOOKUP(F130,'IOS manual recalc.'!$C$5:$N$498,12,FALSE())</f>
        <v>6.91294511517173</v>
      </c>
    </row>
    <row r="131" customFormat="false" ht="12.75" hidden="false" customHeight="false" outlineLevel="0" collapsed="false">
      <c r="A131" s="1" t="s">
        <v>33</v>
      </c>
      <c r="B131" s="1" t="n">
        <v>41</v>
      </c>
      <c r="C131" s="1" t="n">
        <v>48.43133</v>
      </c>
      <c r="D131" s="1" t="n">
        <v>-126.227</v>
      </c>
      <c r="E131" s="1" t="n">
        <v>608</v>
      </c>
      <c r="F131" s="2" t="n">
        <v>137</v>
      </c>
      <c r="G131" s="3" t="n">
        <v>20</v>
      </c>
      <c r="H131" s="4" t="n">
        <v>7.046</v>
      </c>
      <c r="I131" s="3" t="n">
        <v>1.195</v>
      </c>
      <c r="J131" s="3" t="n">
        <v>3057</v>
      </c>
      <c r="K131" s="3" t="n">
        <v>138.5</v>
      </c>
      <c r="L131" s="3" t="n">
        <v>0.001</v>
      </c>
      <c r="M131" s="3" t="n">
        <v>0.72</v>
      </c>
      <c r="O131" s="5" t="n">
        <f aca="false">VLOOKUP(F131,'IOS manual recalc.'!$C$5:$N$498,12,FALSE())</f>
        <v>7.02137644734496</v>
      </c>
    </row>
    <row r="132" customFormat="false" ht="12.75" hidden="false" customHeight="false" outlineLevel="0" collapsed="false">
      <c r="A132" s="1" t="s">
        <v>33</v>
      </c>
      <c r="B132" s="1" t="n">
        <v>41</v>
      </c>
      <c r="C132" s="1" t="n">
        <v>48.43133</v>
      </c>
      <c r="D132" s="1" t="n">
        <v>-126.227</v>
      </c>
      <c r="E132" s="1" t="n">
        <v>608</v>
      </c>
      <c r="F132" s="2" t="n">
        <v>138</v>
      </c>
      <c r="G132" s="3" t="n">
        <v>10</v>
      </c>
      <c r="H132" s="4" t="n">
        <v>7.461</v>
      </c>
      <c r="I132" s="3" t="n">
        <v>1.243</v>
      </c>
      <c r="J132" s="3" t="n">
        <v>3075</v>
      </c>
      <c r="K132" s="3" t="n">
        <v>135.88</v>
      </c>
      <c r="L132" s="3" t="n">
        <v>0.001</v>
      </c>
      <c r="M132" s="3" t="n">
        <v>0.72</v>
      </c>
      <c r="O132" s="5" t="n">
        <f aca="false">VLOOKUP(F132,'IOS manual recalc.'!$C$5:$N$498,12,FALSE())</f>
        <v>7.44708387350389</v>
      </c>
    </row>
    <row r="133" customFormat="false" ht="12.75" hidden="false" customHeight="false" outlineLevel="0" collapsed="false">
      <c r="A133" s="1" t="s">
        <v>33</v>
      </c>
      <c r="B133" s="1" t="n">
        <v>41</v>
      </c>
      <c r="C133" s="1" t="n">
        <v>48.43133</v>
      </c>
      <c r="D133" s="1" t="n">
        <v>-126.227</v>
      </c>
      <c r="E133" s="1" t="n">
        <v>608</v>
      </c>
      <c r="F133" s="2" t="n">
        <v>139</v>
      </c>
      <c r="G133" s="3" t="n">
        <v>5</v>
      </c>
      <c r="H133" s="4" t="n">
        <v>7.683</v>
      </c>
      <c r="I133" s="3" t="n">
        <v>1.365</v>
      </c>
      <c r="J133" s="3" t="n">
        <v>3098</v>
      </c>
      <c r="K133" s="3" t="n">
        <v>144.56</v>
      </c>
      <c r="L133" s="3" t="n">
        <v>0.001</v>
      </c>
      <c r="M133" s="3" t="n">
        <v>0.72</v>
      </c>
      <c r="O133" s="5" t="n">
        <f aca="false">VLOOKUP(F133,'IOS manual recalc.'!$C$5:$N$498,12,FALSE())</f>
        <v>7.68180475907272</v>
      </c>
    </row>
    <row r="134" customFormat="false" ht="12.75" hidden="false" customHeight="false" outlineLevel="0" collapsed="false">
      <c r="A134" s="1" t="s">
        <v>34</v>
      </c>
      <c r="B134" s="1" t="n">
        <v>45</v>
      </c>
      <c r="C134" s="1" t="n">
        <v>48.48867</v>
      </c>
      <c r="D134" s="1" t="n">
        <v>-126.1185</v>
      </c>
      <c r="E134" s="1" t="n">
        <v>203</v>
      </c>
      <c r="F134" s="2" t="n">
        <v>140</v>
      </c>
      <c r="G134" s="3" t="n">
        <v>197</v>
      </c>
      <c r="H134" s="4" t="n">
        <v>1.732</v>
      </c>
      <c r="I134" s="3" t="n">
        <v>0.308</v>
      </c>
      <c r="J134" s="3" t="n">
        <v>1298</v>
      </c>
      <c r="K134" s="3" t="n">
        <v>142.91</v>
      </c>
      <c r="L134" s="3" t="n">
        <v>0.005</v>
      </c>
      <c r="M134" s="3" t="n">
        <v>0.722</v>
      </c>
      <c r="O134" s="5" t="n">
        <f aca="false">VLOOKUP(F134,'IOS manual recalc.'!$C$5:$N$498,12,FALSE())</f>
        <v>1.72186244996287</v>
      </c>
    </row>
    <row r="135" customFormat="false" ht="12.75" hidden="false" customHeight="false" outlineLevel="0" collapsed="false">
      <c r="A135" s="1" t="s">
        <v>34</v>
      </c>
      <c r="B135" s="1" t="n">
        <v>45</v>
      </c>
      <c r="C135" s="1" t="n">
        <v>48.48867</v>
      </c>
      <c r="D135" s="1" t="n">
        <v>-126.1185</v>
      </c>
      <c r="E135" s="1" t="n">
        <v>203</v>
      </c>
      <c r="F135" s="2" t="n">
        <v>141</v>
      </c>
      <c r="G135" s="3" t="n">
        <v>175</v>
      </c>
      <c r="H135" s="4" t="n">
        <v>1.813</v>
      </c>
      <c r="I135" s="3" t="n">
        <v>0.3</v>
      </c>
      <c r="J135" s="3" t="n">
        <v>1316</v>
      </c>
      <c r="K135" s="3" t="n">
        <v>133.1</v>
      </c>
      <c r="L135" s="3" t="n">
        <v>0.005</v>
      </c>
      <c r="M135" s="3" t="n">
        <v>0.722</v>
      </c>
      <c r="O135" s="5" t="n">
        <f aca="false">VLOOKUP(F135,'IOS manual recalc.'!$C$5:$N$498,12,FALSE())</f>
        <v>1.8015007101162</v>
      </c>
    </row>
    <row r="136" customFormat="false" ht="12.75" hidden="false" customHeight="false" outlineLevel="0" collapsed="false">
      <c r="A136" s="1" t="s">
        <v>34</v>
      </c>
      <c r="B136" s="1" t="n">
        <v>45</v>
      </c>
      <c r="C136" s="1" t="n">
        <v>48.48867</v>
      </c>
      <c r="D136" s="1" t="n">
        <v>-126.1185</v>
      </c>
      <c r="E136" s="1" t="n">
        <v>203</v>
      </c>
      <c r="F136" s="2" t="n">
        <v>142</v>
      </c>
      <c r="G136" s="3" t="n">
        <v>150</v>
      </c>
      <c r="H136" s="4" t="n">
        <v>2.372</v>
      </c>
      <c r="I136" s="3" t="n">
        <v>0.418</v>
      </c>
      <c r="J136" s="3" t="n">
        <v>1393</v>
      </c>
      <c r="K136" s="3" t="n">
        <v>141.64</v>
      </c>
      <c r="L136" s="3" t="n">
        <v>0.005</v>
      </c>
      <c r="M136" s="3" t="n">
        <v>0.722</v>
      </c>
      <c r="O136" s="5" t="n">
        <f aca="false">VLOOKUP(F136,'IOS manual recalc.'!$C$5:$N$498,12,FALSE())</f>
        <v>2.37272586891097</v>
      </c>
    </row>
    <row r="137" customFormat="false" ht="12.75" hidden="false" customHeight="false" outlineLevel="0" collapsed="false">
      <c r="A137" s="1" t="s">
        <v>34</v>
      </c>
      <c r="B137" s="1" t="n">
        <v>45</v>
      </c>
      <c r="C137" s="1" t="n">
        <v>48.48867</v>
      </c>
      <c r="D137" s="1" t="n">
        <v>-126.1185</v>
      </c>
      <c r="E137" s="1" t="n">
        <v>203</v>
      </c>
      <c r="F137" s="2" t="n">
        <v>143</v>
      </c>
      <c r="G137" s="3" t="n">
        <v>125</v>
      </c>
      <c r="H137" s="4" t="n">
        <v>2.903</v>
      </c>
      <c r="I137" s="3" t="n">
        <v>0.482</v>
      </c>
      <c r="J137" s="3" t="n">
        <v>1402</v>
      </c>
      <c r="K137" s="3" t="n">
        <v>134.45</v>
      </c>
      <c r="L137" s="3" t="n">
        <v>0.005</v>
      </c>
      <c r="M137" s="3" t="n">
        <v>0.722</v>
      </c>
      <c r="O137" s="5" t="n">
        <v>2.89170935855661</v>
      </c>
      <c r="P137" s="1" t="s">
        <v>26</v>
      </c>
    </row>
    <row r="138" customFormat="false" ht="12.75" hidden="false" customHeight="false" outlineLevel="0" collapsed="false">
      <c r="A138" s="1" t="s">
        <v>34</v>
      </c>
      <c r="B138" s="1" t="n">
        <v>45</v>
      </c>
      <c r="C138" s="1" t="n">
        <v>48.48867</v>
      </c>
      <c r="D138" s="1" t="n">
        <v>-126.1185</v>
      </c>
      <c r="E138" s="1" t="n">
        <v>203</v>
      </c>
      <c r="F138" s="2" t="n">
        <v>144</v>
      </c>
      <c r="G138" s="3" t="n">
        <v>100</v>
      </c>
      <c r="H138" s="4" t="n">
        <v>3.502</v>
      </c>
      <c r="I138" s="3" t="n">
        <v>0.563999999999999</v>
      </c>
      <c r="J138" s="3" t="n">
        <v>1401</v>
      </c>
      <c r="K138" s="3" t="n">
        <v>130.21</v>
      </c>
      <c r="L138" s="3" t="n">
        <v>0.005</v>
      </c>
      <c r="M138" s="3" t="n">
        <v>0.722</v>
      </c>
      <c r="O138" s="5" t="n">
        <f aca="false">VLOOKUP(F138,'IOS manual recalc.'!$C$5:$N$498,12,FALSE())</f>
        <v>3.50250580392589</v>
      </c>
    </row>
    <row r="139" customFormat="false" ht="12.75" hidden="false" customHeight="false" outlineLevel="0" collapsed="false">
      <c r="A139" s="1" t="s">
        <v>34</v>
      </c>
      <c r="B139" s="1" t="n">
        <v>45</v>
      </c>
      <c r="C139" s="1" t="n">
        <v>48.48867</v>
      </c>
      <c r="D139" s="1" t="n">
        <v>-126.1185</v>
      </c>
      <c r="E139" s="1" t="n">
        <v>203</v>
      </c>
      <c r="F139" s="2" t="n">
        <v>145</v>
      </c>
      <c r="G139" s="3" t="n">
        <v>75</v>
      </c>
      <c r="H139" s="4" t="n">
        <v>3.563</v>
      </c>
      <c r="I139" s="3" t="n">
        <v>0.582</v>
      </c>
      <c r="J139" s="3" t="n">
        <v>1392</v>
      </c>
      <c r="K139" s="3" t="n">
        <v>132.1</v>
      </c>
      <c r="L139" s="3" t="n">
        <v>0.005</v>
      </c>
      <c r="M139" s="3" t="n">
        <v>0.722</v>
      </c>
      <c r="O139" s="5" t="n">
        <f aca="false">VLOOKUP(F139,'IOS manual recalc.'!$C$5:$N$498,12,FALSE())</f>
        <v>3.56318818031833</v>
      </c>
    </row>
    <row r="140" customFormat="false" ht="12.75" hidden="false" customHeight="false" outlineLevel="0" collapsed="false">
      <c r="A140" s="1" t="s">
        <v>34</v>
      </c>
      <c r="B140" s="1" t="n">
        <v>45</v>
      </c>
      <c r="C140" s="1" t="n">
        <v>48.48867</v>
      </c>
      <c r="D140" s="1" t="n">
        <v>-126.1185</v>
      </c>
      <c r="E140" s="1" t="n">
        <v>203</v>
      </c>
      <c r="F140" s="2" t="n">
        <v>146</v>
      </c>
      <c r="G140" s="3" t="n">
        <v>50</v>
      </c>
      <c r="H140" s="4" t="n">
        <v>5.716</v>
      </c>
      <c r="I140" s="3" t="n">
        <v>0.931</v>
      </c>
      <c r="J140" s="3" t="n">
        <v>1377</v>
      </c>
      <c r="K140" s="3" t="n">
        <v>132.34</v>
      </c>
      <c r="L140" s="3" t="n">
        <v>0.005</v>
      </c>
      <c r="M140" s="3" t="n">
        <v>0.722</v>
      </c>
      <c r="O140" s="5" t="n">
        <f aca="false">VLOOKUP(F140,'IOS manual recalc.'!$C$5:$N$498,12,FALSE())</f>
        <v>5.71575160940521</v>
      </c>
    </row>
    <row r="141" customFormat="false" ht="12.75" hidden="false" customHeight="false" outlineLevel="0" collapsed="false">
      <c r="A141" s="1" t="s">
        <v>34</v>
      </c>
      <c r="B141" s="1" t="n">
        <v>45</v>
      </c>
      <c r="C141" s="1" t="n">
        <v>48.48867</v>
      </c>
      <c r="D141" s="1" t="n">
        <v>-126.1185</v>
      </c>
      <c r="E141" s="1" t="n">
        <v>203</v>
      </c>
      <c r="F141" s="2" t="n">
        <v>147</v>
      </c>
      <c r="G141" s="3" t="n">
        <v>30</v>
      </c>
      <c r="H141" s="4" t="n">
        <v>5.611</v>
      </c>
      <c r="I141" s="3" t="n">
        <v>0.941999999999999</v>
      </c>
      <c r="J141" s="3" t="n">
        <v>1313</v>
      </c>
      <c r="K141" s="3" t="n">
        <v>136.38</v>
      </c>
      <c r="L141" s="3" t="n">
        <v>0.005</v>
      </c>
      <c r="M141" s="3" t="n">
        <v>0.722</v>
      </c>
      <c r="O141" s="5" t="n">
        <f aca="false">VLOOKUP(F141,'IOS manual recalc.'!$C$5:$N$498,12,FALSE())</f>
        <v>5.60991996592439</v>
      </c>
    </row>
    <row r="142" customFormat="false" ht="12.75" hidden="false" customHeight="false" outlineLevel="0" collapsed="false">
      <c r="A142" s="1" t="s">
        <v>34</v>
      </c>
      <c r="B142" s="1" t="n">
        <v>45</v>
      </c>
      <c r="C142" s="1" t="n">
        <v>48.48867</v>
      </c>
      <c r="D142" s="1" t="n">
        <v>-126.1185</v>
      </c>
      <c r="E142" s="1" t="n">
        <v>203</v>
      </c>
      <c r="F142" s="2" t="n">
        <v>148</v>
      </c>
      <c r="G142" s="3" t="n">
        <v>20</v>
      </c>
      <c r="H142" s="4" t="n">
        <v>6.674</v>
      </c>
      <c r="I142" s="3" t="n">
        <v>1.126</v>
      </c>
      <c r="J142" s="3" t="n">
        <v>1300</v>
      </c>
      <c r="K142" s="3" t="n">
        <v>137.21</v>
      </c>
      <c r="L142" s="3" t="n">
        <v>0.005</v>
      </c>
      <c r="M142" s="3" t="n">
        <v>0.722</v>
      </c>
      <c r="O142" s="5" t="n">
        <f aca="false">VLOOKUP(F142,'IOS manual recalc.'!$C$5:$N$498,12,FALSE())</f>
        <v>6.67281727509571</v>
      </c>
    </row>
    <row r="143" customFormat="false" ht="12.75" hidden="false" customHeight="false" outlineLevel="0" collapsed="false">
      <c r="A143" s="1" t="s">
        <v>34</v>
      </c>
      <c r="B143" s="1" t="n">
        <v>45</v>
      </c>
      <c r="C143" s="1" t="n">
        <v>48.48867</v>
      </c>
      <c r="D143" s="1" t="n">
        <v>-126.1185</v>
      </c>
      <c r="E143" s="1" t="n">
        <v>203</v>
      </c>
      <c r="F143" s="2" t="n">
        <v>149</v>
      </c>
      <c r="G143" s="3" t="n">
        <v>10</v>
      </c>
      <c r="H143" s="4" t="n">
        <v>7.779</v>
      </c>
      <c r="I143" s="3" t="n">
        <v>1.299</v>
      </c>
      <c r="J143" s="3" t="n">
        <v>1314</v>
      </c>
      <c r="K143" s="3" t="n">
        <v>136.35</v>
      </c>
      <c r="L143" s="3" t="n">
        <v>0.005</v>
      </c>
      <c r="M143" s="3" t="n">
        <v>0.722</v>
      </c>
      <c r="O143" s="5" t="n">
        <f aca="false">VLOOKUP(F143,'IOS manual recalc.'!$C$5:$N$498,12,FALSE())</f>
        <v>7.75386842024127</v>
      </c>
    </row>
    <row r="144" customFormat="false" ht="12.75" hidden="false" customHeight="false" outlineLevel="0" collapsed="false">
      <c r="A144" s="1" t="s">
        <v>34</v>
      </c>
      <c r="B144" s="1" t="n">
        <v>45</v>
      </c>
      <c r="C144" s="1" t="n">
        <v>48.48867</v>
      </c>
      <c r="D144" s="1" t="n">
        <v>-126.1185</v>
      </c>
      <c r="E144" s="1" t="n">
        <v>203</v>
      </c>
      <c r="F144" s="2" t="n">
        <v>150</v>
      </c>
      <c r="G144" s="3" t="n">
        <v>5</v>
      </c>
      <c r="H144" s="4" t="n">
        <v>0.432</v>
      </c>
      <c r="I144" s="3" t="n">
        <v>0.084</v>
      </c>
      <c r="J144" s="3" t="n">
        <v>3160</v>
      </c>
      <c r="K144" s="3" t="n">
        <v>144.91</v>
      </c>
      <c r="L144" s="3" t="n">
        <v>0.005</v>
      </c>
      <c r="M144" s="3" t="n">
        <v>0.722</v>
      </c>
      <c r="O144" s="5" t="n">
        <f aca="false">VLOOKUP(F144,'IOS manual recalc.'!$C$5:$N$498,12,FALSE())</f>
        <v>-99</v>
      </c>
      <c r="P144" s="1" t="str">
        <f aca="false">VLOOKUP(F144,'IOS manual recalc.'!$C$5:$P$498,13,FALSE())</f>
        <v>e</v>
      </c>
      <c r="Q144" s="1" t="str">
        <f aca="false">VLOOKUP(F144,'IOS manual recalc.'!$C$5:$P$498,14,FALSE())</f>
        <v>colorimeter problem</v>
      </c>
    </row>
    <row r="145" customFormat="false" ht="12.75" hidden="false" customHeight="false" outlineLevel="0" collapsed="false">
      <c r="A145" s="1" t="s">
        <v>35</v>
      </c>
      <c r="B145" s="1" t="n">
        <v>48</v>
      </c>
      <c r="C145" s="1" t="n">
        <v>48.60783</v>
      </c>
      <c r="D145" s="1" t="n">
        <v>-125.89967</v>
      </c>
      <c r="E145" s="1" t="n">
        <v>94</v>
      </c>
      <c r="F145" s="2" t="n">
        <v>151</v>
      </c>
      <c r="G145" s="3" t="n">
        <v>85</v>
      </c>
      <c r="H145" s="4" t="n">
        <v>1.949</v>
      </c>
      <c r="I145" s="3" t="n">
        <v>0.328</v>
      </c>
      <c r="J145" s="3" t="n">
        <v>1395</v>
      </c>
      <c r="K145" s="3" t="n">
        <v>135.5</v>
      </c>
      <c r="L145" s="3" t="n">
        <v>0.005</v>
      </c>
      <c r="M145" s="3" t="n">
        <v>0.722</v>
      </c>
      <c r="O145" s="5" t="n">
        <f aca="false">VLOOKUP(F145,'IOS manual recalc.'!$C$5:$N$498,12,FALSE())</f>
        <v>1.93823876138091</v>
      </c>
    </row>
    <row r="146" customFormat="false" ht="12.75" hidden="false" customHeight="false" outlineLevel="0" collapsed="false">
      <c r="A146" s="1" t="s">
        <v>35</v>
      </c>
      <c r="B146" s="1" t="n">
        <v>48</v>
      </c>
      <c r="C146" s="1" t="n">
        <v>48.60783</v>
      </c>
      <c r="D146" s="1" t="n">
        <v>-125.89967</v>
      </c>
      <c r="E146" s="1" t="n">
        <v>94</v>
      </c>
      <c r="F146" s="2" t="n">
        <v>152</v>
      </c>
      <c r="G146" s="3" t="n">
        <v>75</v>
      </c>
      <c r="H146" s="4" t="n">
        <v>1.963</v>
      </c>
      <c r="I146" s="3" t="n">
        <v>0.322</v>
      </c>
      <c r="J146" s="3" t="n">
        <v>690</v>
      </c>
      <c r="K146" s="3" t="n">
        <v>132.11</v>
      </c>
      <c r="L146" s="3" t="n">
        <v>0.005</v>
      </c>
      <c r="M146" s="3" t="n">
        <v>0.722</v>
      </c>
      <c r="O146" s="5" t="n">
        <v>1.952</v>
      </c>
    </row>
    <row r="147" customFormat="false" ht="12.75" hidden="false" customHeight="false" outlineLevel="0" collapsed="false">
      <c r="A147" s="1" t="s">
        <v>35</v>
      </c>
      <c r="B147" s="1" t="n">
        <v>48</v>
      </c>
      <c r="C147" s="1" t="n">
        <v>48.60783</v>
      </c>
      <c r="D147" s="1" t="n">
        <v>-125.89967</v>
      </c>
      <c r="E147" s="1" t="n">
        <v>94</v>
      </c>
      <c r="F147" s="2" t="n">
        <v>153</v>
      </c>
      <c r="G147" s="3" t="n">
        <v>50</v>
      </c>
      <c r="H147" s="4" t="n">
        <v>4.135</v>
      </c>
      <c r="I147" s="3" t="n">
        <v>0.68</v>
      </c>
      <c r="J147" s="3" t="n">
        <v>1318</v>
      </c>
      <c r="K147" s="3" t="n">
        <v>133.62</v>
      </c>
      <c r="L147" s="3" t="n">
        <v>0.005</v>
      </c>
      <c r="M147" s="3" t="n">
        <v>0.722</v>
      </c>
      <c r="O147" s="5" t="n">
        <f aca="false">VLOOKUP(F147,'IOS manual recalc.'!$C$5:$N$498,12,FALSE())</f>
        <v>4.12243004617706</v>
      </c>
    </row>
    <row r="148" customFormat="false" ht="12.75" hidden="false" customHeight="false" outlineLevel="0" collapsed="false">
      <c r="A148" s="1" t="s">
        <v>35</v>
      </c>
      <c r="B148" s="1" t="n">
        <v>48</v>
      </c>
      <c r="C148" s="1" t="n">
        <v>48.60783</v>
      </c>
      <c r="D148" s="1" t="n">
        <v>-125.89967</v>
      </c>
      <c r="E148" s="1" t="n">
        <v>94</v>
      </c>
      <c r="F148" s="2" t="n">
        <v>154</v>
      </c>
      <c r="G148" s="3" t="n">
        <v>30</v>
      </c>
      <c r="H148" s="4" t="n">
        <v>6.735</v>
      </c>
      <c r="I148" s="3" t="n">
        <v>1.107</v>
      </c>
      <c r="J148" s="3" t="n">
        <v>1180</v>
      </c>
      <c r="K148" s="3" t="n">
        <v>134.43</v>
      </c>
      <c r="L148" s="3" t="n">
        <v>0.005</v>
      </c>
      <c r="M148" s="3" t="n">
        <v>0.722</v>
      </c>
      <c r="O148" s="5" t="n">
        <f aca="false">VLOOKUP(F148,'IOS manual recalc.'!$C$5:$N$498,12,FALSE())</f>
        <v>6.69720417417965</v>
      </c>
    </row>
    <row r="149" customFormat="false" ht="12.75" hidden="false" customHeight="false" outlineLevel="0" collapsed="false">
      <c r="A149" s="1" t="s">
        <v>35</v>
      </c>
      <c r="B149" s="1" t="n">
        <v>48</v>
      </c>
      <c r="C149" s="1" t="n">
        <v>48.60783</v>
      </c>
      <c r="D149" s="1" t="n">
        <v>-125.89967</v>
      </c>
      <c r="E149" s="1" t="n">
        <v>94</v>
      </c>
      <c r="F149" s="2" t="n">
        <v>155</v>
      </c>
      <c r="G149" s="3" t="n">
        <v>20</v>
      </c>
      <c r="H149" s="4" t="n">
        <v>7.084</v>
      </c>
      <c r="I149" s="3" t="n">
        <v>1.185</v>
      </c>
      <c r="J149" s="3" t="n">
        <v>1213</v>
      </c>
      <c r="K149" s="3" t="n">
        <v>136.11</v>
      </c>
      <c r="L149" s="3" t="n">
        <v>0.005</v>
      </c>
      <c r="M149" s="3" t="n">
        <v>0.722</v>
      </c>
      <c r="O149" s="5" t="n">
        <f aca="false">VLOOKUP(F149,'IOS manual recalc.'!$C$5:$N$498,12,FALSE())</f>
        <v>7.0822979075754</v>
      </c>
    </row>
    <row r="150" customFormat="false" ht="12.75" hidden="false" customHeight="false" outlineLevel="0" collapsed="false">
      <c r="A150" s="1" t="s">
        <v>35</v>
      </c>
      <c r="B150" s="1" t="n">
        <v>48</v>
      </c>
      <c r="C150" s="1" t="n">
        <v>48.60783</v>
      </c>
      <c r="D150" s="1" t="n">
        <v>-125.89967</v>
      </c>
      <c r="E150" s="1" t="n">
        <v>94</v>
      </c>
      <c r="F150" s="2" t="n">
        <v>156</v>
      </c>
      <c r="G150" s="3" t="n">
        <v>10</v>
      </c>
      <c r="H150" s="4" t="n">
        <v>6.896</v>
      </c>
      <c r="I150" s="3" t="n">
        <v>1.107</v>
      </c>
      <c r="J150" s="3" t="n">
        <v>1408</v>
      </c>
      <c r="K150" s="3" t="n">
        <v>130.64</v>
      </c>
      <c r="L150" s="3" t="n">
        <v>0.005</v>
      </c>
      <c r="M150" s="3" t="n">
        <v>0.722</v>
      </c>
      <c r="O150" s="5" t="n">
        <f aca="false">VLOOKUP(F150,'IOS manual recalc.'!$C$5:$N$498,12,FALSE())</f>
        <v>6.89451763671184</v>
      </c>
    </row>
    <row r="151" customFormat="false" ht="12.75" hidden="false" customHeight="false" outlineLevel="0" collapsed="false">
      <c r="A151" s="1" t="s">
        <v>35</v>
      </c>
      <c r="B151" s="1" t="n">
        <v>48</v>
      </c>
      <c r="C151" s="1" t="n">
        <v>48.60783</v>
      </c>
      <c r="D151" s="1" t="n">
        <v>-125.89967</v>
      </c>
      <c r="E151" s="1" t="n">
        <v>94</v>
      </c>
      <c r="F151" s="2" t="n">
        <v>157</v>
      </c>
      <c r="G151" s="3" t="n">
        <v>5</v>
      </c>
      <c r="H151" s="4" t="n">
        <v>6.891</v>
      </c>
      <c r="I151" s="3" t="n">
        <v>1.159</v>
      </c>
      <c r="J151" s="3" t="n">
        <v>1389</v>
      </c>
      <c r="K151" s="3" t="n">
        <v>136.81</v>
      </c>
      <c r="L151" s="3" t="n">
        <v>0.005</v>
      </c>
      <c r="M151" s="3" t="n">
        <v>0.722</v>
      </c>
      <c r="O151" s="5" t="n">
        <f aca="false">VLOOKUP(F151,'IOS manual recalc.'!$C$5:$N$498,12,FALSE())</f>
        <v>6.89000492929923</v>
      </c>
    </row>
    <row r="152" customFormat="false" ht="12.75" hidden="false" customHeight="false" outlineLevel="0" collapsed="false">
      <c r="A152" s="1" t="s">
        <v>36</v>
      </c>
      <c r="B152" s="1" t="n">
        <v>52</v>
      </c>
      <c r="C152" s="1" t="n">
        <v>48.7245</v>
      </c>
      <c r="D152" s="1" t="n">
        <v>-125.68034</v>
      </c>
      <c r="E152" s="1" t="n">
        <v>167</v>
      </c>
      <c r="F152" s="2" t="n">
        <v>158</v>
      </c>
      <c r="G152" s="3" t="n">
        <v>157</v>
      </c>
      <c r="H152" s="4" t="n">
        <v>2.739</v>
      </c>
      <c r="I152" s="3" t="n">
        <v>0.49</v>
      </c>
      <c r="J152" s="3" t="n">
        <v>2007</v>
      </c>
      <c r="K152" s="3" t="n">
        <v>144.14</v>
      </c>
      <c r="L152" s="3" t="n">
        <v>0.005</v>
      </c>
      <c r="M152" s="3" t="n">
        <v>0.722</v>
      </c>
      <c r="O152" s="5" t="n">
        <f aca="false">VLOOKUP(F152,'IOS manual recalc.'!$C$5:$N$498,12,FALSE())</f>
        <v>2.73945049167743</v>
      </c>
    </row>
    <row r="153" customFormat="false" ht="12.75" hidden="false" customHeight="false" outlineLevel="0" collapsed="false">
      <c r="A153" s="1" t="s">
        <v>36</v>
      </c>
      <c r="B153" s="1" t="n">
        <v>52</v>
      </c>
      <c r="C153" s="1" t="n">
        <v>48.7245</v>
      </c>
      <c r="D153" s="1" t="n">
        <v>-125.68034</v>
      </c>
      <c r="E153" s="1" t="n">
        <v>167</v>
      </c>
      <c r="F153" s="2" t="n">
        <v>159</v>
      </c>
      <c r="G153" s="3" t="n">
        <v>150</v>
      </c>
      <c r="H153" s="4" t="n">
        <v>2.872</v>
      </c>
      <c r="I153" s="3" t="n">
        <v>0.504</v>
      </c>
      <c r="J153" s="3" t="n">
        <v>2015</v>
      </c>
      <c r="K153" s="3" t="n">
        <v>142.61</v>
      </c>
      <c r="L153" s="3" t="n">
        <v>0.005</v>
      </c>
      <c r="M153" s="3" t="n">
        <v>0.722</v>
      </c>
      <c r="O153" s="5" t="n">
        <f aca="false">VLOOKUP(F153,'IOS manual recalc.'!$C$5:$N$498,12,FALSE())</f>
        <v>2.84954525752854</v>
      </c>
    </row>
    <row r="154" customFormat="false" ht="12.75" hidden="false" customHeight="false" outlineLevel="0" collapsed="false">
      <c r="A154" s="1" t="s">
        <v>36</v>
      </c>
      <c r="B154" s="1" t="n">
        <v>52</v>
      </c>
      <c r="C154" s="1" t="n">
        <v>48.7245</v>
      </c>
      <c r="D154" s="1" t="n">
        <v>-125.68034</v>
      </c>
      <c r="E154" s="1" t="n">
        <v>167</v>
      </c>
      <c r="F154" s="2" t="n">
        <v>160</v>
      </c>
      <c r="G154" s="3" t="n">
        <v>125</v>
      </c>
      <c r="H154" s="4" t="n">
        <v>2.974</v>
      </c>
      <c r="I154" s="3" t="n">
        <v>0.528</v>
      </c>
      <c r="J154" s="3" t="n">
        <v>2032</v>
      </c>
      <c r="K154" s="3" t="n">
        <v>143.19</v>
      </c>
      <c r="L154" s="3" t="n">
        <v>0.005</v>
      </c>
      <c r="M154" s="3" t="n">
        <v>0.722</v>
      </c>
      <c r="O154" s="5" t="n">
        <v>2.97191756509618</v>
      </c>
      <c r="P154" s="1" t="s">
        <v>26</v>
      </c>
    </row>
    <row r="155" customFormat="false" ht="12.75" hidden="false" customHeight="false" outlineLevel="0" collapsed="false">
      <c r="A155" s="1" t="s">
        <v>36</v>
      </c>
      <c r="B155" s="1" t="n">
        <v>52</v>
      </c>
      <c r="C155" s="1" t="n">
        <v>48.7245</v>
      </c>
      <c r="D155" s="1" t="n">
        <v>-125.68034</v>
      </c>
      <c r="E155" s="1" t="n">
        <v>167</v>
      </c>
      <c r="F155" s="2" t="n">
        <v>161</v>
      </c>
      <c r="G155" s="3" t="n">
        <v>100</v>
      </c>
      <c r="H155" s="4" t="n">
        <v>3.247</v>
      </c>
      <c r="I155" s="3" t="n">
        <v>0.524</v>
      </c>
      <c r="J155" s="3" t="n">
        <v>2055</v>
      </c>
      <c r="K155" s="3" t="n">
        <v>131.34</v>
      </c>
      <c r="L155" s="3" t="n">
        <v>0.005</v>
      </c>
      <c r="M155" s="3" t="n">
        <v>0.722</v>
      </c>
      <c r="O155" s="5" t="n">
        <f aca="false">VLOOKUP(F155,'IOS manual recalc.'!$C$5:$N$498,12,FALSE())</f>
        <v>3.22252818525724</v>
      </c>
    </row>
    <row r="156" customFormat="false" ht="12.75" hidden="false" customHeight="false" outlineLevel="0" collapsed="false">
      <c r="A156" s="1" t="s">
        <v>36</v>
      </c>
      <c r="B156" s="1" t="n">
        <v>52</v>
      </c>
      <c r="C156" s="1" t="n">
        <v>48.7245</v>
      </c>
      <c r="D156" s="1" t="n">
        <v>-125.68034</v>
      </c>
      <c r="E156" s="1" t="n">
        <v>167</v>
      </c>
      <c r="F156" s="2" t="n">
        <v>162</v>
      </c>
      <c r="G156" s="3" t="n">
        <v>75</v>
      </c>
      <c r="H156" s="4" t="n">
        <v>3.44</v>
      </c>
      <c r="I156" s="3" t="n">
        <v>0.608</v>
      </c>
      <c r="J156" s="3" t="n">
        <v>2064</v>
      </c>
      <c r="K156" s="3" t="n">
        <v>144.25</v>
      </c>
      <c r="L156" s="3" t="n">
        <v>0.005</v>
      </c>
      <c r="M156" s="3" t="n">
        <v>0.722</v>
      </c>
      <c r="O156" s="5" t="n">
        <f aca="false">VLOOKUP(F156,'IOS manual recalc.'!$C$5:$N$498,12,FALSE())</f>
        <v>3.4062298075608</v>
      </c>
    </row>
    <row r="157" customFormat="false" ht="12.75" hidden="false" customHeight="false" outlineLevel="0" collapsed="false">
      <c r="A157" s="1" t="s">
        <v>36</v>
      </c>
      <c r="B157" s="1" t="n">
        <v>52</v>
      </c>
      <c r="C157" s="1" t="n">
        <v>48.7245</v>
      </c>
      <c r="D157" s="1" t="n">
        <v>-125.68034</v>
      </c>
      <c r="E157" s="1" t="n">
        <v>167</v>
      </c>
      <c r="F157" s="2" t="n">
        <v>163</v>
      </c>
      <c r="G157" s="3" t="n">
        <v>50</v>
      </c>
      <c r="H157" s="4" t="n">
        <v>3.515</v>
      </c>
      <c r="I157" s="3" t="n">
        <v>0.62</v>
      </c>
      <c r="J157" s="3" t="n">
        <v>2087</v>
      </c>
      <c r="K157" s="3" t="n">
        <v>143.52</v>
      </c>
      <c r="L157" s="3" t="n">
        <v>0.005</v>
      </c>
      <c r="M157" s="3" t="n">
        <v>0.722</v>
      </c>
      <c r="O157" s="5" t="n">
        <f aca="false">VLOOKUP(F157,'IOS manual recalc.'!$C$5:$N$498,12,FALSE())</f>
        <v>3.49217447864311</v>
      </c>
    </row>
    <row r="158" customFormat="false" ht="12.75" hidden="false" customHeight="false" outlineLevel="0" collapsed="false">
      <c r="A158" s="1" t="s">
        <v>36</v>
      </c>
      <c r="B158" s="1" t="n">
        <v>52</v>
      </c>
      <c r="C158" s="1" t="n">
        <v>48.7245</v>
      </c>
      <c r="D158" s="1" t="n">
        <v>-125.68034</v>
      </c>
      <c r="E158" s="1" t="n">
        <v>167</v>
      </c>
      <c r="F158" s="2" t="n">
        <v>164</v>
      </c>
      <c r="G158" s="3" t="n">
        <v>30</v>
      </c>
      <c r="H158" s="4" t="n">
        <v>4.742</v>
      </c>
      <c r="I158" s="3" t="n">
        <v>0.867</v>
      </c>
      <c r="J158" s="3" t="n">
        <v>2099</v>
      </c>
      <c r="K158" s="3" t="n">
        <v>148.91</v>
      </c>
      <c r="L158" s="3" t="n">
        <v>0.005</v>
      </c>
      <c r="M158" s="3" t="n">
        <v>0.722</v>
      </c>
      <c r="O158" s="5" t="n">
        <f aca="false">VLOOKUP(F158,'IOS manual recalc.'!$C$5:$N$498,12,FALSE())</f>
        <v>4.71978699166569</v>
      </c>
    </row>
    <row r="159" customFormat="false" ht="12.75" hidden="false" customHeight="false" outlineLevel="0" collapsed="false">
      <c r="A159" s="1" t="s">
        <v>36</v>
      </c>
      <c r="B159" s="1" t="n">
        <v>52</v>
      </c>
      <c r="C159" s="1" t="n">
        <v>48.7245</v>
      </c>
      <c r="D159" s="1" t="n">
        <v>-125.68034</v>
      </c>
      <c r="E159" s="1" t="n">
        <v>167</v>
      </c>
      <c r="F159" s="2" t="n">
        <v>165</v>
      </c>
      <c r="G159" s="3" t="n">
        <v>20</v>
      </c>
      <c r="H159" s="4" t="n">
        <v>6.31</v>
      </c>
      <c r="I159" s="3" t="n">
        <v>1.116</v>
      </c>
      <c r="J159" s="3" t="n">
        <v>3018</v>
      </c>
      <c r="K159" s="3" t="n">
        <v>143.72</v>
      </c>
      <c r="L159" s="3" t="n">
        <v>0.005</v>
      </c>
      <c r="M159" s="3" t="n">
        <v>0.722</v>
      </c>
      <c r="O159" s="5" t="n">
        <f aca="false">VLOOKUP(F159,'IOS manual recalc.'!$C$5:$N$498,12,FALSE())</f>
        <v>6.30939885235428</v>
      </c>
    </row>
    <row r="160" customFormat="false" ht="12.75" hidden="false" customHeight="false" outlineLevel="0" collapsed="false">
      <c r="A160" s="1" t="s">
        <v>36</v>
      </c>
      <c r="B160" s="1" t="n">
        <v>52</v>
      </c>
      <c r="C160" s="1" t="n">
        <v>48.7245</v>
      </c>
      <c r="D160" s="1" t="n">
        <v>-125.68034</v>
      </c>
      <c r="E160" s="1" t="n">
        <v>167</v>
      </c>
      <c r="F160" s="2" t="n">
        <v>166</v>
      </c>
      <c r="G160" s="3" t="n">
        <v>10</v>
      </c>
      <c r="H160" s="4" t="n">
        <v>8.19999999999999</v>
      </c>
      <c r="I160" s="3" t="n">
        <v>1.394</v>
      </c>
      <c r="J160" s="3" t="n">
        <v>3034</v>
      </c>
      <c r="K160" s="3" t="n">
        <v>138.61</v>
      </c>
      <c r="L160" s="3" t="n">
        <v>0.005</v>
      </c>
      <c r="M160" s="3" t="n">
        <v>0.722</v>
      </c>
      <c r="O160" s="5" t="n">
        <f aca="false">VLOOKUP(F160,'IOS manual recalc.'!$C$5:$N$498,12,FALSE())</f>
        <v>8.18634504907995</v>
      </c>
    </row>
    <row r="161" customFormat="false" ht="12.75" hidden="false" customHeight="false" outlineLevel="0" collapsed="false">
      <c r="A161" s="1" t="s">
        <v>36</v>
      </c>
      <c r="B161" s="1" t="n">
        <v>52</v>
      </c>
      <c r="C161" s="1" t="n">
        <v>48.7245</v>
      </c>
      <c r="D161" s="1" t="n">
        <v>-125.68034</v>
      </c>
      <c r="E161" s="1" t="n">
        <v>167</v>
      </c>
      <c r="F161" s="2" t="n">
        <v>167</v>
      </c>
      <c r="G161" s="3" t="n">
        <v>5</v>
      </c>
      <c r="H161" s="4" t="n">
        <v>8.23499999999999</v>
      </c>
      <c r="I161" s="3" t="n">
        <v>1.434</v>
      </c>
      <c r="J161" s="3" t="n">
        <v>3038</v>
      </c>
      <c r="K161" s="3" t="n">
        <v>141.76</v>
      </c>
      <c r="L161" s="3" t="n">
        <v>0.005</v>
      </c>
      <c r="M161" s="3" t="n">
        <v>0.722</v>
      </c>
      <c r="O161" s="5" t="n">
        <f aca="false">VLOOKUP(F161,'IOS manual recalc.'!$C$5:$N$498,12,FALSE())</f>
        <v>8.23262071261433</v>
      </c>
    </row>
    <row r="162" customFormat="false" ht="12.75" hidden="false" customHeight="false" outlineLevel="0" collapsed="false">
      <c r="A162" s="1" t="s">
        <v>37</v>
      </c>
      <c r="B162" s="1" t="n">
        <v>55</v>
      </c>
      <c r="C162" s="1" t="n">
        <v>48.81033</v>
      </c>
      <c r="D162" s="1" t="n">
        <v>-125.5145</v>
      </c>
      <c r="E162" s="1" t="n">
        <v>109</v>
      </c>
      <c r="F162" s="2" t="n">
        <v>169</v>
      </c>
      <c r="G162" s="3" t="n">
        <v>100</v>
      </c>
      <c r="H162" s="4" t="n">
        <v>2.716</v>
      </c>
      <c r="I162" s="3" t="n">
        <v>0.46</v>
      </c>
      <c r="J162" s="3" t="n">
        <v>3052</v>
      </c>
      <c r="K162" s="3" t="n">
        <v>137.59</v>
      </c>
      <c r="L162" s="3" t="n">
        <v>0.005</v>
      </c>
      <c r="M162" s="3" t="n">
        <v>0.722</v>
      </c>
      <c r="O162" s="5" t="n">
        <f aca="false">VLOOKUP(F162,'IOS manual recalc.'!$C$5:$N$498,12,FALSE())</f>
        <v>2.69337442036215</v>
      </c>
    </row>
    <row r="163" customFormat="false" ht="12.75" hidden="false" customHeight="false" outlineLevel="0" collapsed="false">
      <c r="A163" s="1" t="s">
        <v>37</v>
      </c>
      <c r="B163" s="1" t="n">
        <v>55</v>
      </c>
      <c r="C163" s="1" t="n">
        <v>48.81033</v>
      </c>
      <c r="D163" s="1" t="n">
        <v>-125.5145</v>
      </c>
      <c r="E163" s="1" t="n">
        <v>109</v>
      </c>
      <c r="F163" s="2" t="n">
        <v>170</v>
      </c>
      <c r="G163" s="3" t="n">
        <v>75</v>
      </c>
      <c r="H163" s="4" t="n">
        <v>2.963</v>
      </c>
      <c r="I163" s="3" t="n">
        <v>0.518</v>
      </c>
      <c r="J163" s="3" t="n">
        <v>3055</v>
      </c>
      <c r="K163" s="3" t="n">
        <v>140.99</v>
      </c>
      <c r="L163" s="3" t="n">
        <v>0.005</v>
      </c>
      <c r="M163" s="3" t="n">
        <v>0.722</v>
      </c>
      <c r="O163" s="5" t="n">
        <f aca="false">VLOOKUP(F163,'IOS manual recalc.'!$C$5:$N$498,12,FALSE())</f>
        <v>2.96398031826136</v>
      </c>
    </row>
    <row r="164" customFormat="false" ht="12.75" hidden="false" customHeight="false" outlineLevel="0" collapsed="false">
      <c r="A164" s="1" t="s">
        <v>37</v>
      </c>
      <c r="B164" s="1" t="n">
        <v>55</v>
      </c>
      <c r="C164" s="1" t="n">
        <v>48.81033</v>
      </c>
      <c r="D164" s="1" t="n">
        <v>-125.5145</v>
      </c>
      <c r="E164" s="1" t="n">
        <v>109</v>
      </c>
      <c r="F164" s="2" t="n">
        <v>171</v>
      </c>
      <c r="G164" s="3" t="n">
        <v>50</v>
      </c>
      <c r="H164" s="4" t="n">
        <v>3.508</v>
      </c>
      <c r="I164" s="3" t="n">
        <v>0.603</v>
      </c>
      <c r="J164" s="3" t="n">
        <v>3057</v>
      </c>
      <c r="K164" s="3" t="n">
        <v>138.5</v>
      </c>
      <c r="L164" s="3" t="n">
        <v>0.005</v>
      </c>
      <c r="M164" s="3" t="n">
        <v>0.722</v>
      </c>
      <c r="O164" s="5" t="n">
        <f aca="false">VLOOKUP(F164,'IOS manual recalc.'!$C$5:$N$498,12,FALSE())</f>
        <v>3.52017861480221</v>
      </c>
    </row>
    <row r="165" customFormat="false" ht="12.75" hidden="false" customHeight="false" outlineLevel="0" collapsed="false">
      <c r="A165" s="1" t="s">
        <v>37</v>
      </c>
      <c r="B165" s="1" t="n">
        <v>55</v>
      </c>
      <c r="C165" s="1" t="n">
        <v>48.81033</v>
      </c>
      <c r="D165" s="1" t="n">
        <v>-125.5145</v>
      </c>
      <c r="E165" s="1" t="n">
        <v>109</v>
      </c>
      <c r="F165" s="2" t="n">
        <v>172</v>
      </c>
      <c r="G165" s="3" t="n">
        <v>30</v>
      </c>
      <c r="H165" s="4" t="n">
        <v>3.998</v>
      </c>
      <c r="I165" s="3" t="n">
        <v>0.671</v>
      </c>
      <c r="J165" s="3" t="n">
        <v>3075</v>
      </c>
      <c r="K165" s="3" t="n">
        <v>135.88</v>
      </c>
      <c r="L165" s="3" t="n">
        <v>0.005</v>
      </c>
      <c r="M165" s="3" t="n">
        <v>0.722</v>
      </c>
      <c r="O165" s="5" t="n">
        <v>4.00982433077031</v>
      </c>
      <c r="P165" s="1" t="s">
        <v>26</v>
      </c>
    </row>
    <row r="166" customFormat="false" ht="12.75" hidden="false" customHeight="false" outlineLevel="0" collapsed="false">
      <c r="A166" s="1" t="s">
        <v>37</v>
      </c>
      <c r="B166" s="1" t="n">
        <v>55</v>
      </c>
      <c r="C166" s="1" t="n">
        <v>48.81033</v>
      </c>
      <c r="D166" s="1" t="n">
        <v>-125.5145</v>
      </c>
      <c r="E166" s="1" t="n">
        <v>109</v>
      </c>
      <c r="F166" s="2" t="n">
        <v>173</v>
      </c>
      <c r="G166" s="3" t="n">
        <v>20</v>
      </c>
      <c r="H166" s="4" t="n">
        <v>4.201</v>
      </c>
      <c r="I166" s="3" t="n">
        <v>0.741</v>
      </c>
      <c r="J166" s="3" t="n">
        <v>3109</v>
      </c>
      <c r="K166" s="3" t="n">
        <v>143.26</v>
      </c>
      <c r="L166" s="3" t="n">
        <v>0.005</v>
      </c>
      <c r="M166" s="3" t="n">
        <v>0.722</v>
      </c>
      <c r="O166" s="5" t="n">
        <f aca="false">VLOOKUP(F166,'IOS manual recalc.'!$C$5:$N$498,12,FALSE())</f>
        <v>4.18931272107518</v>
      </c>
      <c r="P166" s="1" t="str">
        <f aca="false">VLOOKUP(F166,'IOS manual recalc.'!$C$5:$P$498,13,FALSE())</f>
        <v>b</v>
      </c>
      <c r="Q166" s="1" t="str">
        <f aca="false">VLOOKUP(F166,'IOS manual recalc.'!$C$5:$P$498,14,FALSE())</f>
        <v>bad titration curve</v>
      </c>
    </row>
    <row r="167" customFormat="false" ht="12.75" hidden="false" customHeight="false" outlineLevel="0" collapsed="false">
      <c r="A167" s="1" t="s">
        <v>37</v>
      </c>
      <c r="B167" s="1" t="n">
        <v>55</v>
      </c>
      <c r="C167" s="1" t="n">
        <v>48.81033</v>
      </c>
      <c r="D167" s="1" t="n">
        <v>-125.5145</v>
      </c>
      <c r="E167" s="1" t="n">
        <v>109</v>
      </c>
      <c r="F167" s="2" t="n">
        <v>174</v>
      </c>
      <c r="G167" s="3" t="n">
        <v>10</v>
      </c>
      <c r="H167" s="4" t="n">
        <v>5.421</v>
      </c>
      <c r="I167" s="3" t="n">
        <v>0.966</v>
      </c>
      <c r="J167" s="3" t="n">
        <v>3124</v>
      </c>
      <c r="K167" s="3" t="n">
        <v>144.64</v>
      </c>
      <c r="L167" s="3" t="n">
        <v>0.005</v>
      </c>
      <c r="M167" s="3" t="n">
        <v>0.722</v>
      </c>
      <c r="O167" s="5" t="n">
        <f aca="false">VLOOKUP(F167,'IOS manual recalc.'!$C$5:$N$498,12,FALSE())</f>
        <v>5.42073562258147</v>
      </c>
    </row>
    <row r="168" customFormat="false" ht="12.75" hidden="false" customHeight="false" outlineLevel="0" collapsed="false">
      <c r="A168" s="1" t="s">
        <v>37</v>
      </c>
      <c r="B168" s="1" t="n">
        <v>55</v>
      </c>
      <c r="C168" s="1" t="n">
        <v>48.81033</v>
      </c>
      <c r="D168" s="1" t="n">
        <v>-125.5145</v>
      </c>
      <c r="E168" s="1" t="n">
        <v>109</v>
      </c>
      <c r="F168" s="2" t="n">
        <v>175</v>
      </c>
      <c r="G168" s="3" t="n">
        <v>5</v>
      </c>
      <c r="H168" s="4" t="n">
        <v>6.69</v>
      </c>
      <c r="I168" s="3" t="n">
        <v>1.168</v>
      </c>
      <c r="J168" s="3" t="n">
        <v>3164</v>
      </c>
      <c r="K168" s="3" t="n">
        <v>141.94</v>
      </c>
      <c r="L168" s="3" t="n">
        <v>0.005</v>
      </c>
      <c r="M168" s="3" t="n">
        <v>0.722</v>
      </c>
      <c r="O168" s="5" t="n">
        <f aca="false">VLOOKUP(F168,'IOS manual recalc.'!$C$5:$N$498,12,FALSE())</f>
        <v>6.68928698790815</v>
      </c>
    </row>
    <row r="169" customFormat="false" ht="12.75" hidden="false" customHeight="false" outlineLevel="0" collapsed="false">
      <c r="A169" s="1" t="s">
        <v>38</v>
      </c>
      <c r="B169" s="1" t="n">
        <v>56</v>
      </c>
      <c r="C169" s="1" t="n">
        <v>48.83933</v>
      </c>
      <c r="D169" s="1" t="n">
        <v>-125.46083</v>
      </c>
      <c r="E169" s="1" t="n">
        <v>109</v>
      </c>
      <c r="F169" s="2" t="n">
        <v>176</v>
      </c>
      <c r="G169" s="3" t="n">
        <v>85</v>
      </c>
      <c r="H169" s="4" t="n">
        <v>3.222</v>
      </c>
      <c r="I169" s="3" t="n">
        <v>0.516</v>
      </c>
      <c r="J169" s="3" t="n">
        <v>589</v>
      </c>
      <c r="K169" s="3" t="n">
        <v>128.83</v>
      </c>
      <c r="L169" s="3" t="n">
        <v>0.005</v>
      </c>
      <c r="M169" s="3" t="n">
        <v>0.722</v>
      </c>
      <c r="O169" s="5" t="n">
        <f aca="false">VLOOKUP(F169,'IOS manual recalc.'!$C$5:$N$498,12,FALSE())</f>
        <v>3.2354403591669</v>
      </c>
    </row>
    <row r="170" customFormat="false" ht="12.75" hidden="false" customHeight="false" outlineLevel="0" collapsed="false">
      <c r="A170" s="1" t="s">
        <v>38</v>
      </c>
      <c r="B170" s="1" t="n">
        <v>56</v>
      </c>
      <c r="C170" s="1" t="n">
        <v>48.83933</v>
      </c>
      <c r="D170" s="1" t="n">
        <v>-125.46083</v>
      </c>
      <c r="E170" s="1" t="n">
        <v>109</v>
      </c>
      <c r="F170" s="2" t="n">
        <v>177</v>
      </c>
      <c r="G170" s="3" t="n">
        <v>75</v>
      </c>
      <c r="H170" s="4" t="n">
        <v>3.305</v>
      </c>
      <c r="I170" s="3" t="n">
        <v>0.584</v>
      </c>
      <c r="J170" s="3" t="n">
        <v>2092</v>
      </c>
      <c r="K170" s="3" t="n">
        <v>144.2</v>
      </c>
      <c r="L170" s="3" t="n">
        <v>0.005</v>
      </c>
      <c r="M170" s="3" t="n">
        <v>0.722</v>
      </c>
      <c r="O170" s="5" t="n">
        <f aca="false">VLOOKUP(F170,'IOS manual recalc.'!$C$5:$N$498,12,FALSE())</f>
        <v>3.27133267188061</v>
      </c>
    </row>
    <row r="171" customFormat="false" ht="12.75" hidden="false" customHeight="false" outlineLevel="0" collapsed="false">
      <c r="A171" s="1" t="s">
        <v>38</v>
      </c>
      <c r="B171" s="1" t="n">
        <v>56</v>
      </c>
      <c r="C171" s="1" t="n">
        <v>48.83933</v>
      </c>
      <c r="D171" s="1" t="n">
        <v>-125.46083</v>
      </c>
      <c r="E171" s="1" t="n">
        <v>109</v>
      </c>
      <c r="F171" s="2" t="n">
        <v>178</v>
      </c>
      <c r="G171" s="3" t="n">
        <v>50</v>
      </c>
      <c r="H171" s="4" t="n">
        <v>3.789</v>
      </c>
      <c r="I171" s="3" t="n">
        <v>0.674</v>
      </c>
      <c r="J171" s="3" t="n">
        <v>2014</v>
      </c>
      <c r="K171" s="3" t="n">
        <v>143.92</v>
      </c>
      <c r="L171" s="3" t="n">
        <v>0.005</v>
      </c>
      <c r="M171" s="3" t="n">
        <v>0.722</v>
      </c>
      <c r="O171" s="5" t="n">
        <f aca="false">VLOOKUP(F171,'IOS manual recalc.'!$C$5:$N$498,12,FALSE())</f>
        <v>3.78914932096815</v>
      </c>
    </row>
    <row r="172" customFormat="false" ht="12.75" hidden="false" customHeight="false" outlineLevel="0" collapsed="false">
      <c r="A172" s="1" t="s">
        <v>38</v>
      </c>
      <c r="B172" s="1" t="n">
        <v>56</v>
      </c>
      <c r="C172" s="1" t="n">
        <v>48.83933</v>
      </c>
      <c r="D172" s="1" t="n">
        <v>-125.46083</v>
      </c>
      <c r="E172" s="1" t="n">
        <v>109</v>
      </c>
      <c r="F172" s="2" t="n">
        <v>179</v>
      </c>
      <c r="G172" s="3" t="n">
        <v>30</v>
      </c>
      <c r="H172" s="4" t="n">
        <v>4.232</v>
      </c>
      <c r="I172" s="3" t="n">
        <v>0.748</v>
      </c>
      <c r="J172" s="3" t="n">
        <v>2033</v>
      </c>
      <c r="K172" s="3" t="n">
        <v>143.56</v>
      </c>
      <c r="L172" s="3" t="n">
        <v>0.005</v>
      </c>
      <c r="M172" s="3" t="n">
        <v>0.722</v>
      </c>
      <c r="O172" s="5" t="n">
        <v>4.21601102980045</v>
      </c>
      <c r="P172" s="1" t="s">
        <v>26</v>
      </c>
    </row>
    <row r="173" customFormat="false" ht="12.75" hidden="false" customHeight="false" outlineLevel="0" collapsed="false">
      <c r="A173" s="1" t="s">
        <v>38</v>
      </c>
      <c r="B173" s="1" t="n">
        <v>56</v>
      </c>
      <c r="C173" s="1" t="n">
        <v>48.83933</v>
      </c>
      <c r="D173" s="1" t="n">
        <v>-125.46083</v>
      </c>
      <c r="E173" s="1" t="n">
        <v>109</v>
      </c>
      <c r="F173" s="2" t="n">
        <v>180</v>
      </c>
      <c r="G173" s="3" t="n">
        <v>20</v>
      </c>
      <c r="H173" s="4" t="n">
        <v>4.414</v>
      </c>
      <c r="I173" s="3" t="n">
        <v>0.78</v>
      </c>
      <c r="J173" s="3" t="n">
        <v>3097</v>
      </c>
      <c r="K173" s="3" t="n">
        <v>143.19</v>
      </c>
      <c r="L173" s="3" t="n">
        <v>0.005</v>
      </c>
      <c r="M173" s="3" t="n">
        <v>0.722</v>
      </c>
      <c r="O173" s="5" t="n">
        <f aca="false">VLOOKUP(F173,'IOS manual recalc.'!$C$5:$N$498,12,FALSE())</f>
        <v>4.41412583595327</v>
      </c>
    </row>
    <row r="174" customFormat="false" ht="12.75" hidden="false" customHeight="false" outlineLevel="0" collapsed="false">
      <c r="A174" s="1" t="s">
        <v>38</v>
      </c>
      <c r="B174" s="1" t="n">
        <v>56</v>
      </c>
      <c r="C174" s="1" t="n">
        <v>48.83933</v>
      </c>
      <c r="D174" s="1" t="n">
        <v>-125.46083</v>
      </c>
      <c r="E174" s="1" t="n">
        <v>109</v>
      </c>
      <c r="F174" s="2" t="n">
        <v>181</v>
      </c>
      <c r="G174" s="3" t="n">
        <v>10</v>
      </c>
      <c r="H174" s="4" t="n">
        <v>5.286</v>
      </c>
      <c r="I174" s="3" t="n">
        <v>0.865</v>
      </c>
      <c r="J174" s="3" t="n">
        <v>3157</v>
      </c>
      <c r="K174" s="3" t="n">
        <v>132.87</v>
      </c>
      <c r="L174" s="3" t="n">
        <v>0.005</v>
      </c>
      <c r="M174" s="3" t="n">
        <v>0.722</v>
      </c>
      <c r="O174" s="5" t="n">
        <f aca="false">VLOOKUP(F174,'IOS manual recalc.'!$C$5:$N$498,12,FALSE())</f>
        <v>5.28594164639412</v>
      </c>
    </row>
    <row r="175" customFormat="false" ht="12.75" hidden="false" customHeight="false" outlineLevel="0" collapsed="false">
      <c r="A175" s="1" t="s">
        <v>39</v>
      </c>
      <c r="B175" s="1" t="n">
        <v>57</v>
      </c>
      <c r="C175" s="1" t="n">
        <v>48.97417</v>
      </c>
      <c r="D175" s="1" t="n">
        <v>-125.784</v>
      </c>
      <c r="E175" s="1" t="n">
        <v>42</v>
      </c>
      <c r="F175" s="2" t="n">
        <v>182</v>
      </c>
      <c r="G175" s="3" t="n">
        <v>33</v>
      </c>
      <c r="H175" s="4" t="n">
        <v>4</v>
      </c>
      <c r="I175" s="3" t="n">
        <v>0.652</v>
      </c>
      <c r="J175" s="3" t="n">
        <v>3196</v>
      </c>
      <c r="K175" s="3" t="n">
        <v>132.4</v>
      </c>
      <c r="L175" s="3" t="n">
        <v>0.005</v>
      </c>
      <c r="M175" s="3" t="n">
        <v>0.722</v>
      </c>
      <c r="O175" s="5" t="n">
        <f aca="false">VLOOKUP(F175,'IOS manual recalc.'!$C$5:$N$498,12,FALSE())</f>
        <v>3.98785361295788</v>
      </c>
    </row>
    <row r="176" customFormat="false" ht="12.75" hidden="false" customHeight="false" outlineLevel="0" collapsed="false">
      <c r="A176" s="1" t="s">
        <v>39</v>
      </c>
      <c r="B176" s="1" t="n">
        <v>57</v>
      </c>
      <c r="C176" s="1" t="n">
        <v>48.97417</v>
      </c>
      <c r="D176" s="1" t="n">
        <v>-125.784</v>
      </c>
      <c r="E176" s="1" t="n">
        <v>42</v>
      </c>
      <c r="F176" s="2" t="n">
        <v>183</v>
      </c>
      <c r="G176" s="3" t="n">
        <v>20</v>
      </c>
      <c r="H176" s="4" t="n">
        <v>4.894</v>
      </c>
      <c r="I176" s="3" t="n">
        <v>0.847</v>
      </c>
      <c r="J176" s="3" t="n">
        <v>3135</v>
      </c>
      <c r="K176" s="3" t="n">
        <v>140.39</v>
      </c>
      <c r="L176" s="3" t="n">
        <v>0.005</v>
      </c>
      <c r="M176" s="3" t="n">
        <v>0.722</v>
      </c>
      <c r="O176" s="5" t="n">
        <v>4.88940942151194</v>
      </c>
      <c r="P176" s="1" t="s">
        <v>26</v>
      </c>
    </row>
    <row r="177" customFormat="false" ht="12.75" hidden="false" customHeight="false" outlineLevel="0" collapsed="false">
      <c r="A177" s="1" t="s">
        <v>39</v>
      </c>
      <c r="B177" s="1" t="n">
        <v>57</v>
      </c>
      <c r="C177" s="1" t="n">
        <v>48.97417</v>
      </c>
      <c r="D177" s="1" t="n">
        <v>-125.784</v>
      </c>
      <c r="E177" s="1" t="n">
        <v>42</v>
      </c>
      <c r="F177" s="2" t="n">
        <v>184</v>
      </c>
      <c r="G177" s="3" t="n">
        <v>10</v>
      </c>
      <c r="H177" s="4" t="n">
        <v>7.34</v>
      </c>
      <c r="I177" s="3" t="n">
        <v>1.304</v>
      </c>
      <c r="J177" s="3" t="n">
        <v>3063</v>
      </c>
      <c r="K177" s="3" t="n">
        <v>144.51</v>
      </c>
      <c r="L177" s="3" t="n">
        <v>0.005</v>
      </c>
      <c r="M177" s="3" t="n">
        <v>0.722</v>
      </c>
      <c r="O177" s="5" t="n">
        <f aca="false">VLOOKUP(F177,'IOS manual recalc.'!$C$5:$N$498,12,FALSE())</f>
        <v>7.33817999764533</v>
      </c>
    </row>
    <row r="178" customFormat="false" ht="12.75" hidden="false" customHeight="false" outlineLevel="0" collapsed="false">
      <c r="A178" s="1" t="s">
        <v>39</v>
      </c>
      <c r="B178" s="1" t="n">
        <v>57</v>
      </c>
      <c r="C178" s="1" t="n">
        <v>48.97417</v>
      </c>
      <c r="D178" s="1" t="n">
        <v>-125.784</v>
      </c>
      <c r="E178" s="1" t="n">
        <v>42</v>
      </c>
      <c r="F178" s="2" t="n">
        <v>185</v>
      </c>
      <c r="G178" s="3" t="n">
        <v>5</v>
      </c>
      <c r="H178" s="4" t="n">
        <v>0.893</v>
      </c>
      <c r="I178" s="3" t="n">
        <v>0.166</v>
      </c>
      <c r="J178" s="3" t="n">
        <v>3024</v>
      </c>
      <c r="K178" s="3" t="n">
        <v>145.18</v>
      </c>
      <c r="L178" s="3" t="n">
        <v>0.005</v>
      </c>
      <c r="M178" s="3" t="n">
        <v>0.722</v>
      </c>
      <c r="O178" s="5" t="n">
        <f aca="false">VLOOKUP(F178,'IOS manual recalc.'!$C$5:$N$498,12,FALSE())</f>
        <v>-99</v>
      </c>
      <c r="P178" s="1" t="str">
        <f aca="false">VLOOKUP(F178,'IOS manual recalc.'!$C$5:$P$498,13,FALSE())</f>
        <v>e</v>
      </c>
      <c r="Q178" s="1" t="str">
        <f aca="false">VLOOKUP(F178,'IOS manual recalc.'!$C$5:$P$498,14,FALSE())</f>
        <v>colorimeter problem</v>
      </c>
    </row>
    <row r="179" customFormat="false" ht="12.75" hidden="false" customHeight="false" outlineLevel="0" collapsed="false">
      <c r="A179" s="1" t="s">
        <v>40</v>
      </c>
      <c r="B179" s="1" t="n">
        <v>60</v>
      </c>
      <c r="C179" s="1" t="n">
        <v>48.7695</v>
      </c>
      <c r="D179" s="1" t="n">
        <v>-126.16783</v>
      </c>
      <c r="E179" s="1" t="n">
        <v>138</v>
      </c>
      <c r="F179" s="2" t="n">
        <v>186</v>
      </c>
      <c r="G179" s="3" t="n">
        <v>128</v>
      </c>
      <c r="H179" s="4" t="n">
        <v>1.778</v>
      </c>
      <c r="I179" s="3" t="n">
        <v>0.298</v>
      </c>
      <c r="J179" s="3" t="n">
        <v>3206</v>
      </c>
      <c r="K179" s="3" t="n">
        <v>133.82</v>
      </c>
      <c r="L179" s="3" t="n">
        <v>0.005</v>
      </c>
      <c r="M179" s="3" t="n">
        <v>0.722</v>
      </c>
      <c r="O179" s="5" t="n">
        <f aca="false">VLOOKUP(F179,'IOS manual recalc.'!$C$5:$N$498,12,FALSE())</f>
        <v>1.7794266379474</v>
      </c>
    </row>
    <row r="180" customFormat="false" ht="12.75" hidden="false" customHeight="false" outlineLevel="0" collapsed="false">
      <c r="A180" s="1" t="s">
        <v>40</v>
      </c>
      <c r="B180" s="1" t="n">
        <v>60</v>
      </c>
      <c r="C180" s="1" t="n">
        <v>48.7695</v>
      </c>
      <c r="D180" s="1" t="n">
        <v>-126.16783</v>
      </c>
      <c r="E180" s="1" t="n">
        <v>138</v>
      </c>
      <c r="F180" s="2" t="n">
        <v>187</v>
      </c>
      <c r="G180" s="3" t="n">
        <v>100</v>
      </c>
      <c r="H180" s="4" t="n">
        <v>2.186</v>
      </c>
      <c r="I180" s="3" t="n">
        <v>0.394</v>
      </c>
      <c r="J180" s="3" t="n">
        <v>3084</v>
      </c>
      <c r="K180" s="3" t="n">
        <v>144.68</v>
      </c>
      <c r="L180" s="3" t="n">
        <v>0.005</v>
      </c>
      <c r="M180" s="3" t="n">
        <v>0.722</v>
      </c>
      <c r="O180" s="5" t="n">
        <f aca="false">VLOOKUP(F180,'IOS manual recalc.'!$C$5:$N$498,12,FALSE())</f>
        <v>2.18653459595338</v>
      </c>
    </row>
    <row r="181" customFormat="false" ht="12.75" hidden="false" customHeight="false" outlineLevel="0" collapsed="false">
      <c r="A181" s="1" t="s">
        <v>40</v>
      </c>
      <c r="B181" s="1" t="n">
        <v>60</v>
      </c>
      <c r="C181" s="1" t="n">
        <v>48.7695</v>
      </c>
      <c r="D181" s="1" t="n">
        <v>-126.16783</v>
      </c>
      <c r="E181" s="1" t="n">
        <v>138</v>
      </c>
      <c r="F181" s="2" t="n">
        <v>188</v>
      </c>
      <c r="G181" s="3" t="n">
        <v>75</v>
      </c>
      <c r="H181" s="4" t="n">
        <v>2.579</v>
      </c>
      <c r="I181" s="3" t="n">
        <v>0.418</v>
      </c>
      <c r="J181" s="3" t="n">
        <v>371</v>
      </c>
      <c r="K181" s="3" t="n">
        <v>130.41</v>
      </c>
      <c r="L181" s="3" t="n">
        <v>0.005</v>
      </c>
      <c r="M181" s="3" t="n">
        <v>0.722</v>
      </c>
      <c r="O181" s="5" t="n">
        <f aca="false">VLOOKUP(F181,'IOS manual recalc.'!$C$5:$N$498,12,FALSE())</f>
        <v>2.58023082575133</v>
      </c>
    </row>
    <row r="182" customFormat="false" ht="12.75" hidden="false" customHeight="false" outlineLevel="0" collapsed="false">
      <c r="A182" s="1" t="s">
        <v>40</v>
      </c>
      <c r="B182" s="1" t="n">
        <v>60</v>
      </c>
      <c r="C182" s="1" t="n">
        <v>48.7695</v>
      </c>
      <c r="D182" s="1" t="n">
        <v>-126.16783</v>
      </c>
      <c r="E182" s="1" t="n">
        <v>138</v>
      </c>
      <c r="F182" s="2" t="n">
        <v>189</v>
      </c>
      <c r="G182" s="3" t="n">
        <v>50</v>
      </c>
      <c r="H182" s="4" t="n">
        <v>3.582</v>
      </c>
      <c r="I182" s="3" t="n">
        <v>0.583</v>
      </c>
      <c r="J182" s="3" t="n">
        <v>1312</v>
      </c>
      <c r="K182" s="3" t="n">
        <v>132.07</v>
      </c>
      <c r="L182" s="3" t="n">
        <v>0.005</v>
      </c>
      <c r="M182" s="3" t="n">
        <v>0.722</v>
      </c>
      <c r="O182" s="5" t="n">
        <f aca="false">VLOOKUP(F182,'IOS manual recalc.'!$C$5:$N$498,12,FALSE())</f>
        <v>3.57020945721856</v>
      </c>
    </row>
    <row r="183" customFormat="false" ht="12.75" hidden="false" customHeight="false" outlineLevel="0" collapsed="false">
      <c r="A183" s="1" t="s">
        <v>40</v>
      </c>
      <c r="B183" s="1" t="n">
        <v>60</v>
      </c>
      <c r="C183" s="1" t="n">
        <v>48.7695</v>
      </c>
      <c r="D183" s="1" t="n">
        <v>-126.16783</v>
      </c>
      <c r="E183" s="1" t="n">
        <v>138</v>
      </c>
      <c r="F183" s="2" t="n">
        <v>190</v>
      </c>
      <c r="G183" s="3" t="n">
        <v>30</v>
      </c>
      <c r="H183" s="4" t="n">
        <v>5.831</v>
      </c>
      <c r="I183" s="3" t="n">
        <v>0.972</v>
      </c>
      <c r="J183" s="3" t="n">
        <v>557</v>
      </c>
      <c r="K183" s="3" t="n">
        <v>135.45</v>
      </c>
      <c r="L183" s="3" t="n">
        <v>0.005</v>
      </c>
      <c r="M183" s="3" t="n">
        <v>0.722</v>
      </c>
      <c r="O183" s="5" t="n">
        <f aca="false">VLOOKUP(F183,'IOS manual recalc.'!$C$5:$N$498,12,FALSE())</f>
        <v>5.83028775010151</v>
      </c>
    </row>
    <row r="184" customFormat="false" ht="12.75" hidden="false" customHeight="false" outlineLevel="0" collapsed="false">
      <c r="A184" s="1" t="s">
        <v>40</v>
      </c>
      <c r="B184" s="1" t="n">
        <v>60</v>
      </c>
      <c r="C184" s="1" t="n">
        <v>48.7695</v>
      </c>
      <c r="D184" s="1" t="n">
        <v>-126.16783</v>
      </c>
      <c r="E184" s="1" t="n">
        <v>138</v>
      </c>
      <c r="F184" s="2" t="n">
        <v>191</v>
      </c>
      <c r="G184" s="3" t="n">
        <v>20</v>
      </c>
      <c r="H184" s="4" t="n">
        <v>7.594</v>
      </c>
      <c r="I184" s="3" t="n">
        <v>1.31</v>
      </c>
      <c r="J184" s="3" t="n">
        <v>3118</v>
      </c>
      <c r="K184" s="3" t="n">
        <v>140.8</v>
      </c>
      <c r="L184" s="3" t="n">
        <v>0.005</v>
      </c>
      <c r="M184" s="3" t="n">
        <v>0.722</v>
      </c>
      <c r="O184" s="5" t="n">
        <f aca="false">VLOOKUP(F184,'IOS manual recalc.'!$C$5:$N$498,12,FALSE())</f>
        <v>7.56918013336067</v>
      </c>
      <c r="P184" s="1" t="str">
        <f aca="false">VLOOKUP(F184,'IOS manual recalc.'!$C$5:$P$498,13,FALSE())</f>
        <v>b</v>
      </c>
      <c r="Q184" s="1" t="str">
        <f aca="false">VLOOKUP(F184,'IOS manual recalc.'!$C$5:$P$498,14,FALSE())</f>
        <v>bad titration curve</v>
      </c>
    </row>
    <row r="185" customFormat="false" ht="12.75" hidden="false" customHeight="false" outlineLevel="0" collapsed="false">
      <c r="A185" s="1" t="s">
        <v>40</v>
      </c>
      <c r="B185" s="1" t="n">
        <v>60</v>
      </c>
      <c r="C185" s="1" t="n">
        <v>48.7695</v>
      </c>
      <c r="D185" s="1" t="n">
        <v>-126.16783</v>
      </c>
      <c r="E185" s="1" t="n">
        <v>138</v>
      </c>
      <c r="F185" s="2" t="n">
        <v>192</v>
      </c>
      <c r="G185" s="3" t="n">
        <v>10</v>
      </c>
      <c r="H185" s="4" t="n">
        <v>7.76</v>
      </c>
      <c r="I185" s="3" t="n">
        <v>1.298</v>
      </c>
      <c r="J185" s="3" t="n">
        <v>632</v>
      </c>
      <c r="K185" s="3" t="n">
        <v>136.17</v>
      </c>
      <c r="L185" s="3" t="n">
        <v>0.005</v>
      </c>
      <c r="M185" s="3" t="n">
        <v>0.722</v>
      </c>
      <c r="O185" s="5" t="n">
        <f aca="false">VLOOKUP(F185,'IOS manual recalc.'!$C$5:$N$498,12,FALSE())</f>
        <v>7.75826086620266</v>
      </c>
    </row>
    <row r="186" customFormat="false" ht="12.75" hidden="false" customHeight="false" outlineLevel="0" collapsed="false">
      <c r="A186" s="1" t="s">
        <v>40</v>
      </c>
      <c r="B186" s="1" t="n">
        <v>60</v>
      </c>
      <c r="C186" s="1" t="n">
        <v>48.7695</v>
      </c>
      <c r="D186" s="1" t="n">
        <v>-126.16783</v>
      </c>
      <c r="E186" s="1" t="n">
        <v>138</v>
      </c>
      <c r="F186" s="2" t="n">
        <v>193</v>
      </c>
      <c r="G186" s="3" t="n">
        <v>5</v>
      </c>
      <c r="H186" s="4" t="n">
        <v>7.455</v>
      </c>
      <c r="I186" s="3" t="n">
        <v>1.241</v>
      </c>
      <c r="J186" s="3" t="n">
        <v>2075</v>
      </c>
      <c r="K186" s="3" t="n">
        <v>135.27</v>
      </c>
      <c r="L186" s="3" t="n">
        <v>0.005</v>
      </c>
      <c r="M186" s="3" t="n">
        <v>0.722</v>
      </c>
      <c r="O186" s="5" t="n">
        <f aca="false">VLOOKUP(F186,'IOS manual recalc.'!$C$5:$N$498,12,FALSE())</f>
        <v>7.46577050709966</v>
      </c>
    </row>
    <row r="187" customFormat="false" ht="12.75" hidden="false" customHeight="false" outlineLevel="0" collapsed="false">
      <c r="A187" s="1" t="s">
        <v>41</v>
      </c>
      <c r="B187" s="1" t="n">
        <v>63</v>
      </c>
      <c r="C187" s="1" t="n">
        <v>48.59433</v>
      </c>
      <c r="D187" s="1" t="n">
        <v>-126.50117</v>
      </c>
      <c r="E187" s="1" t="n">
        <v>1050</v>
      </c>
      <c r="F187" s="2" t="n">
        <v>194</v>
      </c>
      <c r="G187" s="3" t="n">
        <v>1048</v>
      </c>
      <c r="H187" s="4" t="n">
        <v>0.255</v>
      </c>
      <c r="I187" s="3" t="n">
        <v>0.052</v>
      </c>
      <c r="J187" s="3" t="n">
        <v>1298</v>
      </c>
      <c r="K187" s="3" t="n">
        <v>142.91</v>
      </c>
      <c r="L187" s="3" t="n">
        <v>0.005</v>
      </c>
      <c r="M187" s="3" t="n">
        <v>0.722</v>
      </c>
      <c r="O187" s="5" t="n">
        <f aca="false">VLOOKUP(F187,'IOS manual recalc.'!$C$5:$N$498,12,FALSE())</f>
        <v>0.256894517970312</v>
      </c>
    </row>
    <row r="188" customFormat="false" ht="12.75" hidden="false" customHeight="false" outlineLevel="0" collapsed="false">
      <c r="A188" s="1" t="s">
        <v>41</v>
      </c>
      <c r="B188" s="1" t="n">
        <v>63</v>
      </c>
      <c r="C188" s="1" t="n">
        <v>48.59433</v>
      </c>
      <c r="D188" s="1" t="n">
        <v>-126.50117</v>
      </c>
      <c r="E188" s="1" t="n">
        <v>1050</v>
      </c>
      <c r="F188" s="2" t="n">
        <v>195</v>
      </c>
      <c r="G188" s="3" t="n">
        <v>750</v>
      </c>
      <c r="H188" s="4" t="n">
        <v>0.213</v>
      </c>
      <c r="I188" s="3" t="n">
        <v>0.042</v>
      </c>
      <c r="J188" s="3" t="n">
        <v>1316</v>
      </c>
      <c r="K188" s="3" t="n">
        <v>133.1</v>
      </c>
      <c r="L188" s="3" t="n">
        <v>0.005</v>
      </c>
      <c r="M188" s="3" t="n">
        <v>0.722</v>
      </c>
      <c r="O188" s="5" t="n">
        <f aca="false">VLOOKUP(F188,'IOS manual recalc.'!$C$5:$N$498,12,FALSE())</f>
        <v>0.214610130565636</v>
      </c>
    </row>
    <row r="189" customFormat="false" ht="12.75" hidden="false" customHeight="false" outlineLevel="0" collapsed="false">
      <c r="A189" s="1" t="s">
        <v>41</v>
      </c>
      <c r="B189" s="1" t="n">
        <v>63</v>
      </c>
      <c r="C189" s="1" t="n">
        <v>48.59433</v>
      </c>
      <c r="D189" s="1" t="n">
        <v>-126.50117</v>
      </c>
      <c r="E189" s="1" t="n">
        <v>1050</v>
      </c>
      <c r="F189" s="2" t="n">
        <v>196</v>
      </c>
      <c r="G189" s="3" t="n">
        <v>500</v>
      </c>
      <c r="H189" s="4" t="n">
        <v>0.604</v>
      </c>
      <c r="I189" s="3" t="n">
        <v>0.108</v>
      </c>
      <c r="J189" s="3" t="n">
        <v>1393</v>
      </c>
      <c r="K189" s="3" t="n">
        <v>141.64</v>
      </c>
      <c r="L189" s="3" t="n">
        <v>0.005</v>
      </c>
      <c r="M189" s="3" t="n">
        <v>0.722</v>
      </c>
      <c r="O189" s="5" t="n">
        <f aca="false">VLOOKUP(F189,'IOS manual recalc.'!$C$5:$N$498,12,FALSE())</f>
        <v>0.58260720154276</v>
      </c>
    </row>
    <row r="190" customFormat="false" ht="12.75" hidden="false" customHeight="false" outlineLevel="0" collapsed="false">
      <c r="A190" s="1" t="s">
        <v>41</v>
      </c>
      <c r="B190" s="1" t="n">
        <v>63</v>
      </c>
      <c r="C190" s="1" t="n">
        <v>48.59433</v>
      </c>
      <c r="D190" s="1" t="n">
        <v>-126.50117</v>
      </c>
      <c r="E190" s="1" t="n">
        <v>1050</v>
      </c>
      <c r="F190" s="2" t="n">
        <v>197</v>
      </c>
      <c r="G190" s="3" t="n">
        <v>400</v>
      </c>
      <c r="H190" s="4" t="n">
        <v>0.795</v>
      </c>
      <c r="I190" s="3" t="n">
        <v>0.138</v>
      </c>
      <c r="J190" s="3" t="n">
        <v>1402</v>
      </c>
      <c r="K190" s="3" t="n">
        <v>134.45</v>
      </c>
      <c r="L190" s="3" t="n">
        <v>0.005</v>
      </c>
      <c r="M190" s="3" t="n">
        <v>0.722</v>
      </c>
      <c r="O190" s="5" t="n">
        <f aca="false">VLOOKUP(F190,'IOS manual recalc.'!$C$5:$N$498,12,FALSE())</f>
        <v>0.796875234832439</v>
      </c>
    </row>
    <row r="191" customFormat="false" ht="12.75" hidden="false" customHeight="false" outlineLevel="0" collapsed="false">
      <c r="A191" s="1" t="s">
        <v>41</v>
      </c>
      <c r="B191" s="1" t="n">
        <v>63</v>
      </c>
      <c r="C191" s="1" t="n">
        <v>48.59433</v>
      </c>
      <c r="D191" s="1" t="n">
        <v>-126.50117</v>
      </c>
      <c r="E191" s="1" t="n">
        <v>1050</v>
      </c>
      <c r="F191" s="2" t="n">
        <v>198</v>
      </c>
      <c r="G191" s="3" t="n">
        <v>300</v>
      </c>
      <c r="H191" s="4" t="n">
        <v>1.307</v>
      </c>
      <c r="I191" s="3" t="n">
        <v>0.22</v>
      </c>
      <c r="J191" s="3" t="n">
        <v>2019</v>
      </c>
      <c r="K191" s="3" t="n">
        <v>134.4</v>
      </c>
      <c r="L191" s="3" t="n">
        <v>0.005</v>
      </c>
      <c r="M191" s="3" t="n">
        <v>0.722</v>
      </c>
      <c r="O191" s="5" t="n">
        <f aca="false">VLOOKUP(F191,'IOS manual recalc.'!$C$5:$N$498,12,FALSE())</f>
        <v>1.29658456054305</v>
      </c>
    </row>
    <row r="192" customFormat="false" ht="12.75" hidden="false" customHeight="false" outlineLevel="0" collapsed="false">
      <c r="A192" s="1" t="s">
        <v>41</v>
      </c>
      <c r="B192" s="1" t="n">
        <v>63</v>
      </c>
      <c r="C192" s="1" t="n">
        <v>48.59433</v>
      </c>
      <c r="D192" s="1" t="n">
        <v>-126.50117</v>
      </c>
      <c r="E192" s="1" t="n">
        <v>1050</v>
      </c>
      <c r="F192" s="2" t="n">
        <v>199</v>
      </c>
      <c r="G192" s="3" t="n">
        <v>250</v>
      </c>
      <c r="H192" s="4" t="n">
        <v>1.778</v>
      </c>
      <c r="I192" s="3" t="n">
        <v>0.286</v>
      </c>
      <c r="J192" s="3" t="n">
        <v>1401</v>
      </c>
      <c r="K192" s="3" t="n">
        <v>130.21</v>
      </c>
      <c r="L192" s="3" t="n">
        <v>0.005</v>
      </c>
      <c r="M192" s="3" t="n">
        <v>0.722</v>
      </c>
      <c r="O192" s="5" t="n">
        <f aca="false">VLOOKUP(F192,'IOS manual recalc.'!$C$5:$N$498,12,FALSE())</f>
        <v>1.75405722893827</v>
      </c>
    </row>
    <row r="193" customFormat="false" ht="12.75" hidden="false" customHeight="false" outlineLevel="0" collapsed="false">
      <c r="A193" s="1" t="s">
        <v>41</v>
      </c>
      <c r="B193" s="1" t="n">
        <v>63</v>
      </c>
      <c r="C193" s="1" t="n">
        <v>48.59433</v>
      </c>
      <c r="D193" s="1" t="n">
        <v>-126.50117</v>
      </c>
      <c r="E193" s="1" t="n">
        <v>1050</v>
      </c>
      <c r="F193" s="2" t="n">
        <v>200</v>
      </c>
      <c r="G193" s="3" t="n">
        <v>200</v>
      </c>
      <c r="H193" s="4" t="n">
        <v>2.273</v>
      </c>
      <c r="I193" s="3" t="n">
        <v>0.374</v>
      </c>
      <c r="J193" s="3" t="n">
        <v>1392</v>
      </c>
      <c r="K193" s="3" t="n">
        <v>132.1</v>
      </c>
      <c r="L193" s="3" t="n">
        <v>0.005</v>
      </c>
      <c r="M193" s="3" t="n">
        <v>0.722</v>
      </c>
      <c r="O193" s="5" t="n">
        <f aca="false">VLOOKUP(F193,'IOS manual recalc.'!$C$5:$N$498,12,FALSE())</f>
        <v>2.27400091722171</v>
      </c>
    </row>
    <row r="194" customFormat="false" ht="12.75" hidden="false" customHeight="false" outlineLevel="0" collapsed="false">
      <c r="A194" s="1" t="s">
        <v>41</v>
      </c>
      <c r="B194" s="1" t="n">
        <v>63</v>
      </c>
      <c r="C194" s="1" t="n">
        <v>48.59433</v>
      </c>
      <c r="D194" s="1" t="n">
        <v>-126.50117</v>
      </c>
      <c r="E194" s="1" t="n">
        <v>1050</v>
      </c>
      <c r="F194" s="2" t="n">
        <v>201</v>
      </c>
      <c r="G194" s="3" t="n">
        <v>175</v>
      </c>
      <c r="H194" s="4" t="n">
        <v>2.714</v>
      </c>
      <c r="I194" s="3" t="n">
        <v>0.446</v>
      </c>
      <c r="J194" s="3" t="n">
        <v>1377</v>
      </c>
      <c r="K194" s="3" t="n">
        <v>132.34</v>
      </c>
      <c r="L194" s="3" t="n">
        <v>0.005</v>
      </c>
      <c r="M194" s="3" t="n">
        <v>0.722</v>
      </c>
      <c r="O194" s="5" t="n">
        <f aca="false">VLOOKUP(F194,'IOS manual recalc.'!$C$5:$N$498,12,FALSE())</f>
        <v>2.71524913213783</v>
      </c>
    </row>
    <row r="195" customFormat="false" ht="12.75" hidden="false" customHeight="false" outlineLevel="0" collapsed="false">
      <c r="A195" s="1" t="s">
        <v>41</v>
      </c>
      <c r="B195" s="1" t="n">
        <v>63</v>
      </c>
      <c r="C195" s="1" t="n">
        <v>48.59433</v>
      </c>
      <c r="D195" s="1" t="n">
        <v>-126.50117</v>
      </c>
      <c r="E195" s="1" t="n">
        <v>1050</v>
      </c>
      <c r="F195" s="2" t="n">
        <v>202</v>
      </c>
      <c r="G195" s="3" t="n">
        <v>150</v>
      </c>
      <c r="H195" s="4" t="n">
        <v>2.993</v>
      </c>
      <c r="I195" s="3" t="n">
        <v>0.504</v>
      </c>
      <c r="J195" s="3" t="n">
        <v>1313</v>
      </c>
      <c r="K195" s="3" t="n">
        <v>136.38</v>
      </c>
      <c r="L195" s="3" t="n">
        <v>0.005</v>
      </c>
      <c r="M195" s="3" t="n">
        <v>0.722</v>
      </c>
      <c r="O195" s="5" t="n">
        <f aca="false">VLOOKUP(F195,'IOS manual recalc.'!$C$5:$N$498,12,FALSE())</f>
        <v>2.98165321224206</v>
      </c>
    </row>
    <row r="196" customFormat="false" ht="12.75" hidden="false" customHeight="false" outlineLevel="0" collapsed="false">
      <c r="A196" s="1" t="s">
        <v>41</v>
      </c>
      <c r="B196" s="1" t="n">
        <v>63</v>
      </c>
      <c r="C196" s="1" t="n">
        <v>48.59433</v>
      </c>
      <c r="D196" s="1" t="n">
        <v>-126.50117</v>
      </c>
      <c r="E196" s="1" t="n">
        <v>1050</v>
      </c>
      <c r="F196" s="2" t="n">
        <v>203</v>
      </c>
      <c r="G196" s="3" t="n">
        <v>125</v>
      </c>
      <c r="H196" s="4" t="n">
        <v>3.458</v>
      </c>
      <c r="I196" s="3" t="n">
        <v>0.587</v>
      </c>
      <c r="J196" s="3" t="n">
        <v>1300</v>
      </c>
      <c r="K196" s="3" t="n">
        <v>137.21</v>
      </c>
      <c r="L196" s="3" t="n">
        <v>0.005</v>
      </c>
      <c r="M196" s="3" t="n">
        <v>0.722</v>
      </c>
      <c r="O196" s="5" t="n">
        <v>3.46040908897223</v>
      </c>
      <c r="P196" s="1" t="s">
        <v>26</v>
      </c>
    </row>
    <row r="197" customFormat="false" ht="12.75" hidden="false" customHeight="false" outlineLevel="0" collapsed="false">
      <c r="A197" s="1" t="s">
        <v>41</v>
      </c>
      <c r="B197" s="1" t="n">
        <v>63</v>
      </c>
      <c r="C197" s="1" t="n">
        <v>48.59433</v>
      </c>
      <c r="D197" s="1" t="n">
        <v>-126.50117</v>
      </c>
      <c r="E197" s="1" t="n">
        <v>1050</v>
      </c>
      <c r="F197" s="2" t="n">
        <v>204</v>
      </c>
      <c r="G197" s="3" t="n">
        <v>100</v>
      </c>
      <c r="H197" s="4" t="n">
        <v>4.593</v>
      </c>
      <c r="I197" s="3" t="n">
        <v>0.821</v>
      </c>
      <c r="J197" s="3" t="n">
        <v>3160</v>
      </c>
      <c r="K197" s="3" t="n">
        <v>144.91</v>
      </c>
      <c r="L197" s="3" t="n">
        <v>0.005</v>
      </c>
      <c r="M197" s="3" t="n">
        <v>0.722</v>
      </c>
      <c r="O197" s="5" t="n">
        <f aca="false">VLOOKUP(F197,'IOS manual recalc.'!$C$5:$N$498,12,FALSE())</f>
        <v>4.59233967013795</v>
      </c>
    </row>
    <row r="198" customFormat="false" ht="12.75" hidden="false" customHeight="false" outlineLevel="0" collapsed="false">
      <c r="A198" s="1" t="s">
        <v>41</v>
      </c>
      <c r="B198" s="1" t="n">
        <v>63</v>
      </c>
      <c r="C198" s="1" t="n">
        <v>48.59433</v>
      </c>
      <c r="D198" s="1" t="n">
        <v>-126.50117</v>
      </c>
      <c r="E198" s="1" t="n">
        <v>1050</v>
      </c>
      <c r="F198" s="2" t="n">
        <v>205</v>
      </c>
      <c r="G198" s="3" t="n">
        <v>75</v>
      </c>
      <c r="H198" s="4" t="n">
        <v>6.718</v>
      </c>
      <c r="I198" s="3" t="n">
        <v>1.162</v>
      </c>
      <c r="J198" s="3" t="n">
        <v>1491</v>
      </c>
      <c r="K198" s="3" t="n">
        <v>140.64</v>
      </c>
      <c r="L198" s="3" t="n">
        <v>0.005</v>
      </c>
      <c r="M198" s="3" t="n">
        <v>0.722</v>
      </c>
      <c r="O198" s="5" t="n">
        <f aca="false">VLOOKUP(F198,'IOS manual recalc.'!$C$5:$N$498,12,FALSE())</f>
        <v>6.71711374813792</v>
      </c>
    </row>
    <row r="199" customFormat="false" ht="12.75" hidden="false" customHeight="false" outlineLevel="0" collapsed="false">
      <c r="A199" s="1" t="s">
        <v>41</v>
      </c>
      <c r="B199" s="1" t="n">
        <v>63</v>
      </c>
      <c r="C199" s="1" t="n">
        <v>48.59433</v>
      </c>
      <c r="D199" s="1" t="n">
        <v>-126.50117</v>
      </c>
      <c r="E199" s="1" t="n">
        <v>1050</v>
      </c>
      <c r="F199" s="2" t="n">
        <v>206</v>
      </c>
      <c r="G199" s="3" t="n">
        <v>50</v>
      </c>
      <c r="H199" s="4" t="n">
        <v>6.862</v>
      </c>
      <c r="I199" s="3" t="n">
        <v>1.143</v>
      </c>
      <c r="J199" s="3" t="n">
        <v>1395</v>
      </c>
      <c r="K199" s="3" t="n">
        <v>135.5</v>
      </c>
      <c r="L199" s="3" t="n">
        <v>0.005</v>
      </c>
      <c r="M199" s="3" t="n">
        <v>0.722</v>
      </c>
      <c r="O199" s="5" t="n">
        <f aca="false">VLOOKUP(F199,'IOS manual recalc.'!$C$5:$N$498,12,FALSE())</f>
        <v>6.8609720978484</v>
      </c>
    </row>
    <row r="200" customFormat="false" ht="12.75" hidden="false" customHeight="false" outlineLevel="0" collapsed="false">
      <c r="A200" s="1" t="s">
        <v>41</v>
      </c>
      <c r="B200" s="1" t="n">
        <v>63</v>
      </c>
      <c r="C200" s="1" t="n">
        <v>48.59433</v>
      </c>
      <c r="D200" s="1" t="n">
        <v>-126.50117</v>
      </c>
      <c r="E200" s="1" t="n">
        <v>1050</v>
      </c>
      <c r="F200" s="2" t="n">
        <v>207</v>
      </c>
      <c r="G200" s="3" t="n">
        <v>30</v>
      </c>
      <c r="H200" s="4" t="n">
        <v>6.923</v>
      </c>
      <c r="I200" s="3" t="n">
        <v>1.124</v>
      </c>
      <c r="J200" s="3" t="n">
        <v>690</v>
      </c>
      <c r="K200" s="3" t="n">
        <v>132.11</v>
      </c>
      <c r="L200" s="3" t="n">
        <v>0.005</v>
      </c>
      <c r="M200" s="3" t="n">
        <v>0.722</v>
      </c>
      <c r="O200" s="5" t="n">
        <f aca="false">VLOOKUP(F200,'IOS manual recalc.'!$C$5:$N$498,12,FALSE())</f>
        <v>6.92198063241628</v>
      </c>
    </row>
    <row r="201" customFormat="false" ht="12.75" hidden="false" customHeight="false" outlineLevel="0" collapsed="false">
      <c r="A201" s="1" t="s">
        <v>41</v>
      </c>
      <c r="B201" s="1" t="n">
        <v>63</v>
      </c>
      <c r="C201" s="1" t="n">
        <v>48.59433</v>
      </c>
      <c r="D201" s="1" t="n">
        <v>-126.50117</v>
      </c>
      <c r="E201" s="1" t="n">
        <v>1050</v>
      </c>
      <c r="F201" s="2" t="n">
        <v>208</v>
      </c>
      <c r="G201" s="3" t="n">
        <v>20</v>
      </c>
      <c r="H201" s="4" t="n">
        <v>7.206</v>
      </c>
      <c r="I201" s="3" t="n">
        <v>1.23</v>
      </c>
      <c r="J201" s="3" t="n">
        <v>1317</v>
      </c>
      <c r="K201" s="3" t="n">
        <v>138.87</v>
      </c>
      <c r="L201" s="3" t="n">
        <v>0.005</v>
      </c>
      <c r="M201" s="3" t="n">
        <v>0.722</v>
      </c>
      <c r="O201" s="5" t="n">
        <f aca="false">VLOOKUP(F201,'IOS manual recalc.'!$C$5:$N$498,12,FALSE())</f>
        <v>7.20459746642892</v>
      </c>
      <c r="P201" s="1" t="str">
        <f aca="false">VLOOKUP(F201,'IOS manual recalc.'!$C$5:$P$498,13,FALSE())</f>
        <v>d</v>
      </c>
      <c r="Q201" s="1" t="str">
        <f aca="false">VLOOKUP(F201,'IOS manual recalc.'!$C$5:$P$498,14,FALSE())</f>
        <v>top valve leaky on Niskin</v>
      </c>
    </row>
    <row r="202" customFormat="false" ht="12.75" hidden="false" customHeight="false" outlineLevel="0" collapsed="false">
      <c r="A202" s="1" t="s">
        <v>41</v>
      </c>
      <c r="B202" s="1" t="n">
        <v>63</v>
      </c>
      <c r="C202" s="1" t="n">
        <v>48.59433</v>
      </c>
      <c r="D202" s="1" t="n">
        <v>-126.50117</v>
      </c>
      <c r="E202" s="1" t="n">
        <v>1050</v>
      </c>
      <c r="F202" s="2" t="n">
        <v>209</v>
      </c>
      <c r="G202" s="3" t="n">
        <v>10</v>
      </c>
      <c r="H202" s="4" t="n">
        <v>7.401</v>
      </c>
      <c r="I202" s="3" t="n">
        <v>1.215</v>
      </c>
      <c r="J202" s="3" t="n">
        <v>1318</v>
      </c>
      <c r="K202" s="3" t="n">
        <v>133.62</v>
      </c>
      <c r="L202" s="3" t="n">
        <v>0.005</v>
      </c>
      <c r="M202" s="3" t="n">
        <v>0.722</v>
      </c>
      <c r="O202" s="5" t="n">
        <f aca="false">VLOOKUP(F202,'IOS manual recalc.'!$C$5:$N$498,12,FALSE())</f>
        <v>7.40007466657851</v>
      </c>
    </row>
    <row r="203" customFormat="false" ht="12.75" hidden="false" customHeight="false" outlineLevel="0" collapsed="false">
      <c r="A203" s="1" t="s">
        <v>41</v>
      </c>
      <c r="B203" s="1" t="n">
        <v>63</v>
      </c>
      <c r="C203" s="1" t="n">
        <v>48.59433</v>
      </c>
      <c r="D203" s="1" t="n">
        <v>-126.50117</v>
      </c>
      <c r="E203" s="1" t="n">
        <v>1050</v>
      </c>
      <c r="F203" s="2" t="n">
        <v>210</v>
      </c>
      <c r="G203" s="3" t="n">
        <v>5</v>
      </c>
      <c r="H203" s="4" t="n">
        <v>7.417</v>
      </c>
      <c r="I203" s="3" t="n">
        <v>1.225</v>
      </c>
      <c r="J203" s="3" t="n">
        <v>1180</v>
      </c>
      <c r="K203" s="3" t="n">
        <v>134.43</v>
      </c>
      <c r="L203" s="3" t="n">
        <v>0.005</v>
      </c>
      <c r="M203" s="3" t="n">
        <v>0.722</v>
      </c>
      <c r="O203" s="5" t="n">
        <f aca="false">VLOOKUP(F203,'IOS manual recalc.'!$C$5:$N$498,12,FALSE())</f>
        <v>7.41570222778151</v>
      </c>
    </row>
    <row r="204" customFormat="false" ht="12.75" hidden="false" customHeight="false" outlineLevel="0" collapsed="false">
      <c r="A204" s="1" t="s">
        <v>42</v>
      </c>
      <c r="B204" s="1" t="n">
        <v>67</v>
      </c>
      <c r="C204" s="1" t="n">
        <v>48.8525</v>
      </c>
      <c r="D204" s="1" t="n">
        <v>-127.32484</v>
      </c>
      <c r="E204" s="1" t="n">
        <v>2064</v>
      </c>
      <c r="F204" s="2" t="n">
        <v>211</v>
      </c>
      <c r="G204" s="3" t="n">
        <v>2000</v>
      </c>
      <c r="H204" s="4" t="n">
        <v>1.445</v>
      </c>
      <c r="I204" s="3" t="n">
        <v>0.262</v>
      </c>
      <c r="J204" s="3" t="n">
        <v>2007</v>
      </c>
      <c r="K204" s="3" t="n">
        <v>144.14</v>
      </c>
      <c r="L204" s="3" t="n">
        <v>0.005</v>
      </c>
      <c r="M204" s="3" t="n">
        <v>0.722</v>
      </c>
      <c r="O204" s="5" t="n">
        <f aca="false">VLOOKUP(F204,'IOS manual recalc.'!$C$5:$N$498,12,FALSE())</f>
        <v>1.44600389150187</v>
      </c>
    </row>
    <row r="205" customFormat="false" ht="12.75" hidden="false" customHeight="false" outlineLevel="0" collapsed="false">
      <c r="A205" s="1" t="s">
        <v>42</v>
      </c>
      <c r="B205" s="1" t="n">
        <v>67</v>
      </c>
      <c r="C205" s="1" t="n">
        <v>48.8525</v>
      </c>
      <c r="D205" s="1" t="n">
        <v>-127.32484</v>
      </c>
      <c r="E205" s="1" t="n">
        <v>2064</v>
      </c>
      <c r="F205" s="2" t="n">
        <v>212</v>
      </c>
      <c r="G205" s="3" t="n">
        <v>1500</v>
      </c>
      <c r="H205" s="4" t="n">
        <v>0.646</v>
      </c>
      <c r="I205" s="3" t="n">
        <v>0.118</v>
      </c>
      <c r="J205" s="3" t="n">
        <v>2015</v>
      </c>
      <c r="K205" s="3" t="n">
        <v>142.61</v>
      </c>
      <c r="L205" s="3" t="n">
        <v>0.005</v>
      </c>
      <c r="M205" s="3" t="n">
        <v>0.722</v>
      </c>
      <c r="O205" s="5" t="n">
        <f aca="false">VLOOKUP(F205,'IOS manual recalc.'!$C$5:$N$498,12,FALSE())</f>
        <v>0.63593548135604</v>
      </c>
    </row>
    <row r="206" customFormat="false" ht="12.75" hidden="false" customHeight="false" outlineLevel="0" collapsed="false">
      <c r="A206" s="1" t="s">
        <v>42</v>
      </c>
      <c r="B206" s="1" t="n">
        <v>67</v>
      </c>
      <c r="C206" s="1" t="n">
        <v>48.8525</v>
      </c>
      <c r="D206" s="1" t="n">
        <v>-127.32484</v>
      </c>
      <c r="E206" s="1" t="n">
        <v>2064</v>
      </c>
      <c r="F206" s="2" t="n">
        <v>213</v>
      </c>
      <c r="G206" s="3" t="n">
        <v>1250</v>
      </c>
      <c r="H206" s="4" t="n">
        <v>0.369</v>
      </c>
      <c r="I206" s="3" t="n">
        <v>0.0719999999999999</v>
      </c>
      <c r="J206" s="3" t="n">
        <v>2032</v>
      </c>
      <c r="K206" s="3" t="n">
        <v>143.19</v>
      </c>
      <c r="L206" s="3" t="n">
        <v>0.005</v>
      </c>
      <c r="M206" s="3" t="n">
        <v>0.722</v>
      </c>
      <c r="O206" s="5" t="n">
        <f aca="false">VLOOKUP(F206,'IOS manual recalc.'!$C$5:$N$498,12,FALSE())</f>
        <v>0.370608707042144</v>
      </c>
    </row>
    <row r="207" customFormat="false" ht="12.75" hidden="false" customHeight="false" outlineLevel="0" collapsed="false">
      <c r="A207" s="1" t="s">
        <v>42</v>
      </c>
      <c r="B207" s="1" t="n">
        <v>67</v>
      </c>
      <c r="C207" s="1" t="n">
        <v>48.8525</v>
      </c>
      <c r="D207" s="1" t="n">
        <v>-127.32484</v>
      </c>
      <c r="E207" s="1" t="n">
        <v>2064</v>
      </c>
      <c r="F207" s="2" t="n">
        <v>214</v>
      </c>
      <c r="G207" s="3" t="n">
        <v>1000</v>
      </c>
      <c r="H207" s="4" t="n">
        <v>0.26</v>
      </c>
      <c r="I207" s="3" t="n">
        <v>0.052</v>
      </c>
      <c r="J207" s="3" t="n">
        <v>2035</v>
      </c>
      <c r="K207" s="3" t="n">
        <v>134.24</v>
      </c>
      <c r="L207" s="3" t="n">
        <v>0.005</v>
      </c>
      <c r="M207" s="3" t="n">
        <v>0.722</v>
      </c>
      <c r="O207" s="5" t="n">
        <f aca="false">VLOOKUP(F207,'IOS manual recalc.'!$C$5:$N$498,12,FALSE())</f>
        <v>0.273737193944318</v>
      </c>
    </row>
    <row r="208" customFormat="false" ht="12.75" hidden="false" customHeight="false" outlineLevel="0" collapsed="false">
      <c r="A208" s="1" t="s">
        <v>42</v>
      </c>
      <c r="B208" s="1" t="n">
        <v>67</v>
      </c>
      <c r="C208" s="1" t="n">
        <v>48.8525</v>
      </c>
      <c r="D208" s="1" t="n">
        <v>-127.32484</v>
      </c>
      <c r="E208" s="1" t="n">
        <v>2064</v>
      </c>
      <c r="F208" s="2" t="n">
        <v>215</v>
      </c>
      <c r="G208" s="3" t="n">
        <v>750</v>
      </c>
      <c r="H208" s="4" t="n">
        <v>0.253</v>
      </c>
      <c r="I208" s="3" t="n">
        <v>0.048</v>
      </c>
      <c r="J208" s="3" t="n">
        <v>2055</v>
      </c>
      <c r="K208" s="3" t="n">
        <v>131.34</v>
      </c>
      <c r="L208" s="3" t="n">
        <v>0.005</v>
      </c>
      <c r="M208" s="3" t="n">
        <v>0.722</v>
      </c>
      <c r="O208" s="5" t="n">
        <v>0.26037443514691</v>
      </c>
      <c r="P208" s="1" t="s">
        <v>26</v>
      </c>
    </row>
    <row r="209" customFormat="false" ht="12.75" hidden="false" customHeight="false" outlineLevel="0" collapsed="false">
      <c r="A209" s="1" t="s">
        <v>42</v>
      </c>
      <c r="B209" s="1" t="n">
        <v>67</v>
      </c>
      <c r="C209" s="1" t="n">
        <v>48.8525</v>
      </c>
      <c r="D209" s="1" t="n">
        <v>-127.32484</v>
      </c>
      <c r="E209" s="1" t="n">
        <v>2064</v>
      </c>
      <c r="F209" s="2" t="n">
        <v>216</v>
      </c>
      <c r="G209" s="3" t="n">
        <v>500</v>
      </c>
      <c r="H209" s="4" t="n">
        <v>0.562</v>
      </c>
      <c r="I209" s="3" t="n">
        <v>0.11</v>
      </c>
      <c r="J209" s="3" t="n">
        <v>2087</v>
      </c>
      <c r="K209" s="3" t="n">
        <v>143.52</v>
      </c>
      <c r="L209" s="3" t="n">
        <v>0.005</v>
      </c>
      <c r="M209" s="3" t="n">
        <v>0.722</v>
      </c>
      <c r="O209" s="5" t="n">
        <f aca="false">VLOOKUP(F209,'IOS manual recalc.'!$C$5:$N$498,12,FALSE())</f>
        <v>0.586263378359521</v>
      </c>
    </row>
    <row r="210" customFormat="false" ht="12.75" hidden="false" customHeight="false" outlineLevel="0" collapsed="false">
      <c r="A210" s="1" t="s">
        <v>42</v>
      </c>
      <c r="B210" s="1" t="n">
        <v>67</v>
      </c>
      <c r="C210" s="1" t="n">
        <v>48.8525</v>
      </c>
      <c r="D210" s="1" t="n">
        <v>-127.32484</v>
      </c>
      <c r="E210" s="1" t="n">
        <v>2064</v>
      </c>
      <c r="F210" s="2" t="n">
        <v>217</v>
      </c>
      <c r="G210" s="3" t="n">
        <v>400</v>
      </c>
      <c r="H210" s="4" t="n">
        <v>0.992</v>
      </c>
      <c r="I210" s="3" t="n">
        <v>0.188</v>
      </c>
      <c r="J210" s="3" t="n">
        <v>2099</v>
      </c>
      <c r="K210" s="3" t="n">
        <v>148.91</v>
      </c>
      <c r="L210" s="3" t="n">
        <v>0.005</v>
      </c>
      <c r="M210" s="3" t="n">
        <v>0.722</v>
      </c>
      <c r="O210" s="5" t="n">
        <f aca="false">VLOOKUP(F210,'IOS manual recalc.'!$C$5:$N$498,12,FALSE())</f>
        <v>0.992881470994253</v>
      </c>
    </row>
    <row r="211" customFormat="false" ht="12.75" hidden="false" customHeight="false" outlineLevel="0" collapsed="false">
      <c r="A211" s="1" t="s">
        <v>42</v>
      </c>
      <c r="B211" s="1" t="n">
        <v>67</v>
      </c>
      <c r="C211" s="1" t="n">
        <v>48.8525</v>
      </c>
      <c r="D211" s="1" t="n">
        <v>-127.32484</v>
      </c>
      <c r="E211" s="1" t="n">
        <v>2064</v>
      </c>
      <c r="F211" s="2" t="n">
        <v>218</v>
      </c>
      <c r="G211" s="3" t="n">
        <v>300</v>
      </c>
      <c r="H211" s="4" t="n">
        <v>1.756</v>
      </c>
      <c r="I211" s="3" t="n">
        <v>0.312</v>
      </c>
      <c r="J211" s="3" t="n">
        <v>3018</v>
      </c>
      <c r="K211" s="3" t="n">
        <v>143.72</v>
      </c>
      <c r="L211" s="3" t="n">
        <v>0.005</v>
      </c>
      <c r="M211" s="3" t="n">
        <v>0.722</v>
      </c>
      <c r="O211" s="5" t="n">
        <f aca="false">VLOOKUP(F211,'IOS manual recalc.'!$C$5:$N$498,12,FALSE())</f>
        <v>1.73478044868956</v>
      </c>
    </row>
    <row r="212" customFormat="false" ht="12.75" hidden="false" customHeight="false" outlineLevel="0" collapsed="false">
      <c r="A212" s="1" t="s">
        <v>42</v>
      </c>
      <c r="B212" s="1" t="n">
        <v>67</v>
      </c>
      <c r="C212" s="1" t="n">
        <v>48.8525</v>
      </c>
      <c r="D212" s="1" t="n">
        <v>-127.32484</v>
      </c>
      <c r="E212" s="1" t="n">
        <v>2064</v>
      </c>
      <c r="F212" s="2" t="n">
        <v>219</v>
      </c>
      <c r="G212" s="3" t="n">
        <v>250</v>
      </c>
      <c r="H212" s="4" t="n">
        <v>2.365</v>
      </c>
      <c r="I212" s="3" t="n">
        <v>0.408</v>
      </c>
      <c r="J212" s="3" t="n">
        <v>3034</v>
      </c>
      <c r="K212" s="3" t="n">
        <v>138.61</v>
      </c>
      <c r="L212" s="3" t="n">
        <v>0.005</v>
      </c>
      <c r="M212" s="3" t="n">
        <v>0.722</v>
      </c>
      <c r="O212" s="5" t="n">
        <f aca="false">VLOOKUP(F212,'IOS manual recalc.'!$C$5:$N$498,12,FALSE())</f>
        <v>2.36632619811644</v>
      </c>
    </row>
    <row r="213" customFormat="false" ht="12.75" hidden="false" customHeight="false" outlineLevel="0" collapsed="false">
      <c r="A213" s="1" t="s">
        <v>42</v>
      </c>
      <c r="B213" s="1" t="n">
        <v>67</v>
      </c>
      <c r="C213" s="1" t="n">
        <v>48.8525</v>
      </c>
      <c r="D213" s="1" t="n">
        <v>-127.32484</v>
      </c>
      <c r="E213" s="1" t="n">
        <v>2064</v>
      </c>
      <c r="F213" s="2" t="n">
        <v>220</v>
      </c>
      <c r="G213" s="3" t="n">
        <v>200</v>
      </c>
      <c r="H213" s="4" t="n">
        <v>2.739</v>
      </c>
      <c r="I213" s="3" t="n">
        <v>0.486</v>
      </c>
      <c r="J213" s="3" t="n">
        <v>3038</v>
      </c>
      <c r="K213" s="3" t="n">
        <v>141.76</v>
      </c>
      <c r="L213" s="3" t="n">
        <v>0.005</v>
      </c>
      <c r="M213" s="3" t="n">
        <v>0.722</v>
      </c>
      <c r="O213" s="5" t="n">
        <f aca="false">VLOOKUP(F213,'IOS manual recalc.'!$C$5:$N$498,12,FALSE())</f>
        <v>2.76302264970673</v>
      </c>
    </row>
    <row r="214" customFormat="false" ht="12.75" hidden="false" customHeight="false" outlineLevel="0" collapsed="false">
      <c r="A214" s="1" t="s">
        <v>42</v>
      </c>
      <c r="B214" s="1" t="n">
        <v>67</v>
      </c>
      <c r="C214" s="1" t="n">
        <v>48.8525</v>
      </c>
      <c r="D214" s="1" t="n">
        <v>-127.32484</v>
      </c>
      <c r="E214" s="1" t="n">
        <v>2064</v>
      </c>
      <c r="F214" s="2" t="n">
        <v>221</v>
      </c>
      <c r="G214" s="3" t="n">
        <v>175</v>
      </c>
      <c r="H214" s="4" t="n">
        <v>3.006</v>
      </c>
      <c r="I214" s="3" t="n">
        <v>0.494</v>
      </c>
      <c r="J214" s="3" t="n">
        <v>3040</v>
      </c>
      <c r="K214" s="3" t="n">
        <v>132.56</v>
      </c>
      <c r="L214" s="3" t="n">
        <v>0.005</v>
      </c>
      <c r="M214" s="3" t="n">
        <v>0.722</v>
      </c>
      <c r="O214" s="5" t="n">
        <f aca="false">VLOOKUP(F214,'IOS manual recalc.'!$C$5:$N$498,12,FALSE())</f>
        <v>3.00713036344245</v>
      </c>
    </row>
    <row r="215" customFormat="false" ht="12.75" hidden="false" customHeight="false" outlineLevel="0" collapsed="false">
      <c r="A215" s="1" t="s">
        <v>42</v>
      </c>
      <c r="B215" s="1" t="n">
        <v>67</v>
      </c>
      <c r="C215" s="1" t="n">
        <v>48.8525</v>
      </c>
      <c r="D215" s="1" t="n">
        <v>-127.32484</v>
      </c>
      <c r="E215" s="1" t="n">
        <v>2064</v>
      </c>
      <c r="F215" s="2" t="n">
        <v>222</v>
      </c>
      <c r="G215" s="3" t="n">
        <v>150</v>
      </c>
      <c r="H215" s="4" t="n">
        <v>3.121</v>
      </c>
      <c r="I215" s="3" t="n">
        <v>0.534</v>
      </c>
      <c r="J215" s="3" t="n">
        <v>3052</v>
      </c>
      <c r="K215" s="3" t="n">
        <v>137.59</v>
      </c>
      <c r="L215" s="3" t="n">
        <v>0.005</v>
      </c>
      <c r="M215" s="3" t="n">
        <v>0.722</v>
      </c>
      <c r="O215" s="5" t="n">
        <f aca="false">VLOOKUP(F215,'IOS manual recalc.'!$C$5:$N$498,12,FALSE())</f>
        <v>3.13345684704782</v>
      </c>
    </row>
    <row r="216" customFormat="false" ht="12.75" hidden="false" customHeight="false" outlineLevel="0" collapsed="false">
      <c r="A216" s="1" t="s">
        <v>42</v>
      </c>
      <c r="B216" s="1" t="n">
        <v>67</v>
      </c>
      <c r="C216" s="1" t="n">
        <v>48.8525</v>
      </c>
      <c r="D216" s="1" t="n">
        <v>-127.32484</v>
      </c>
      <c r="E216" s="1" t="n">
        <v>2064</v>
      </c>
      <c r="F216" s="2" t="n">
        <v>223</v>
      </c>
      <c r="G216" s="3" t="n">
        <v>125</v>
      </c>
      <c r="H216" s="4" t="n">
        <v>4.136</v>
      </c>
      <c r="I216" s="3" t="n">
        <v>0.722</v>
      </c>
      <c r="J216" s="3" t="n">
        <v>3055</v>
      </c>
      <c r="K216" s="3" t="n">
        <v>140.99</v>
      </c>
      <c r="L216" s="3" t="n">
        <v>0.005</v>
      </c>
      <c r="M216" s="3" t="n">
        <v>0.722</v>
      </c>
      <c r="O216" s="5" t="n">
        <v>4.14397996993126</v>
      </c>
      <c r="P216" s="1" t="s">
        <v>26</v>
      </c>
    </row>
    <row r="217" customFormat="false" ht="12.75" hidden="false" customHeight="false" outlineLevel="0" collapsed="false">
      <c r="A217" s="1" t="s">
        <v>42</v>
      </c>
      <c r="B217" s="1" t="n">
        <v>67</v>
      </c>
      <c r="C217" s="1" t="n">
        <v>48.8525</v>
      </c>
      <c r="D217" s="1" t="n">
        <v>-127.32484</v>
      </c>
      <c r="E217" s="1" t="n">
        <v>2064</v>
      </c>
      <c r="F217" s="2" t="n">
        <v>224</v>
      </c>
      <c r="G217" s="3" t="n">
        <v>100</v>
      </c>
      <c r="H217" s="4" t="n">
        <v>5.409</v>
      </c>
      <c r="I217" s="3" t="n">
        <v>0.905</v>
      </c>
      <c r="J217" s="3" t="n">
        <v>3075</v>
      </c>
      <c r="K217" s="3" t="n">
        <v>135.88</v>
      </c>
      <c r="L217" s="3" t="n">
        <v>0.005</v>
      </c>
      <c r="M217" s="3" t="n">
        <v>0.722</v>
      </c>
      <c r="O217" s="5" t="n">
        <f aca="false">VLOOKUP(F217,'IOS manual recalc.'!$C$5:$N$498,12,FALSE())</f>
        <v>5.40801954663703</v>
      </c>
    </row>
    <row r="218" customFormat="false" ht="12.75" hidden="false" customHeight="false" outlineLevel="0" collapsed="false">
      <c r="A218" s="1" t="s">
        <v>42</v>
      </c>
      <c r="B218" s="1" t="n">
        <v>67</v>
      </c>
      <c r="C218" s="1" t="n">
        <v>48.8525</v>
      </c>
      <c r="D218" s="1" t="n">
        <v>-127.32484</v>
      </c>
      <c r="E218" s="1" t="n">
        <v>2064</v>
      </c>
      <c r="F218" s="2" t="n">
        <v>225</v>
      </c>
      <c r="G218" s="3" t="n">
        <v>75</v>
      </c>
      <c r="H218" s="4" t="n">
        <v>0.546</v>
      </c>
      <c r="I218" s="3" t="n">
        <v>0.104</v>
      </c>
      <c r="J218" s="3" t="n">
        <v>3098</v>
      </c>
      <c r="K218" s="3" t="n">
        <v>144.56</v>
      </c>
      <c r="L218" s="3" t="n">
        <v>0.005</v>
      </c>
      <c r="M218" s="3" t="n">
        <v>0.722</v>
      </c>
      <c r="O218" s="5" t="n">
        <f aca="false">VLOOKUP(F218,'IOS manual recalc.'!$C$5:$N$498,12,FALSE())</f>
        <v>-99</v>
      </c>
      <c r="P218" s="1" t="str">
        <f aca="false">VLOOKUP(F218,'IOS manual recalc.'!$C$5:$P$498,13,FALSE())</f>
        <v>e</v>
      </c>
      <c r="Q218" s="1" t="str">
        <f aca="false">VLOOKUP(F218,'IOS manual recalc.'!$C$5:$P$498,14,FALSE())</f>
        <v>colorimeter problem</v>
      </c>
    </row>
    <row r="219" customFormat="false" ht="12.75" hidden="false" customHeight="false" outlineLevel="0" collapsed="false">
      <c r="A219" s="1" t="s">
        <v>42</v>
      </c>
      <c r="B219" s="1" t="n">
        <v>67</v>
      </c>
      <c r="C219" s="1" t="n">
        <v>48.8525</v>
      </c>
      <c r="D219" s="1" t="n">
        <v>-127.32484</v>
      </c>
      <c r="E219" s="1" t="n">
        <v>2064</v>
      </c>
      <c r="F219" s="2" t="n">
        <v>226</v>
      </c>
      <c r="G219" s="3" t="n">
        <v>50</v>
      </c>
      <c r="H219" s="4" t="n">
        <v>6.891</v>
      </c>
      <c r="I219" s="3" t="n">
        <v>1.214</v>
      </c>
      <c r="J219" s="3" t="n">
        <v>3109</v>
      </c>
      <c r="K219" s="3" t="n">
        <v>143.26</v>
      </c>
      <c r="L219" s="3" t="n">
        <v>0.005</v>
      </c>
      <c r="M219" s="3" t="n">
        <v>0.722</v>
      </c>
      <c r="O219" s="5" t="n">
        <f aca="false">VLOOKUP(F219,'IOS manual recalc.'!$C$5:$N$498,12,FALSE())</f>
        <v>6.88936334258855</v>
      </c>
    </row>
    <row r="220" customFormat="false" ht="12.75" hidden="false" customHeight="false" outlineLevel="0" collapsed="false">
      <c r="A220" s="1" t="s">
        <v>42</v>
      </c>
      <c r="B220" s="1" t="n">
        <v>67</v>
      </c>
      <c r="C220" s="1" t="n">
        <v>48.8525</v>
      </c>
      <c r="D220" s="1" t="n">
        <v>-127.32484</v>
      </c>
      <c r="E220" s="1" t="n">
        <v>2064</v>
      </c>
      <c r="F220" s="2" t="n">
        <v>227</v>
      </c>
      <c r="G220" s="3" t="n">
        <v>30</v>
      </c>
      <c r="H220" s="4" t="n">
        <v>7.011</v>
      </c>
      <c r="I220" s="3" t="n">
        <v>1.247</v>
      </c>
      <c r="J220" s="3" t="n">
        <v>3124</v>
      </c>
      <c r="K220" s="3" t="n">
        <v>144.64</v>
      </c>
      <c r="L220" s="3" t="n">
        <v>0.005</v>
      </c>
      <c r="M220" s="3" t="n">
        <v>0.722</v>
      </c>
      <c r="O220" s="5" t="n">
        <f aca="false">VLOOKUP(F220,'IOS manual recalc.'!$C$5:$N$498,12,FALSE())</f>
        <v>7.00926392685921</v>
      </c>
    </row>
    <row r="221" customFormat="false" ht="12.75" hidden="false" customHeight="false" outlineLevel="0" collapsed="false">
      <c r="A221" s="1" t="s">
        <v>42</v>
      </c>
      <c r="B221" s="1" t="n">
        <v>67</v>
      </c>
      <c r="C221" s="1" t="n">
        <v>48.8525</v>
      </c>
      <c r="D221" s="1" t="n">
        <v>-127.32484</v>
      </c>
      <c r="E221" s="1" t="n">
        <v>2064</v>
      </c>
      <c r="F221" s="2" t="n">
        <v>228</v>
      </c>
      <c r="G221" s="3" t="n">
        <v>20</v>
      </c>
      <c r="H221" s="4" t="n">
        <v>7.157</v>
      </c>
      <c r="I221" s="3" t="n">
        <v>1.247</v>
      </c>
      <c r="J221" s="3" t="n">
        <v>3164</v>
      </c>
      <c r="K221" s="3" t="n">
        <v>141.94</v>
      </c>
      <c r="L221" s="3" t="n">
        <v>0.005</v>
      </c>
      <c r="M221" s="3" t="n">
        <v>0.722</v>
      </c>
      <c r="O221" s="5" t="n">
        <f aca="false">VLOOKUP(F221,'IOS manual recalc.'!$C$5:$N$498,12,FALSE())</f>
        <v>7.1445005468572</v>
      </c>
    </row>
    <row r="222" customFormat="false" ht="12.75" hidden="false" customHeight="false" outlineLevel="0" collapsed="false">
      <c r="A222" s="1" t="s">
        <v>42</v>
      </c>
      <c r="B222" s="1" t="n">
        <v>67</v>
      </c>
      <c r="C222" s="1" t="n">
        <v>48.8525</v>
      </c>
      <c r="D222" s="1" t="n">
        <v>-127.32484</v>
      </c>
      <c r="E222" s="1" t="n">
        <v>2064</v>
      </c>
      <c r="F222" s="2" t="n">
        <v>229</v>
      </c>
      <c r="G222" s="3" t="n">
        <v>10</v>
      </c>
      <c r="H222" s="4" t="n">
        <v>7.387</v>
      </c>
      <c r="I222" s="3" t="n">
        <v>1.297</v>
      </c>
      <c r="J222" s="3" t="n">
        <v>3171</v>
      </c>
      <c r="K222" s="3" t="n">
        <v>143.06</v>
      </c>
      <c r="L222" s="3" t="n">
        <v>0.005</v>
      </c>
      <c r="M222" s="3" t="n">
        <v>0.722</v>
      </c>
      <c r="O222" s="5" t="n">
        <f aca="false">VLOOKUP(F222,'IOS manual recalc.'!$C$5:$N$498,12,FALSE())</f>
        <v>7.37359633189711</v>
      </c>
    </row>
    <row r="223" customFormat="false" ht="12.75" hidden="false" customHeight="false" outlineLevel="0" collapsed="false">
      <c r="A223" s="1" t="s">
        <v>42</v>
      </c>
      <c r="B223" s="1" t="n">
        <v>67</v>
      </c>
      <c r="C223" s="1" t="n">
        <v>48.8525</v>
      </c>
      <c r="D223" s="1" t="n">
        <v>-127.32484</v>
      </c>
      <c r="E223" s="1" t="n">
        <v>2064</v>
      </c>
      <c r="F223" s="2" t="n">
        <v>230</v>
      </c>
      <c r="G223" s="3" t="n">
        <v>5</v>
      </c>
      <c r="H223" s="4" t="n">
        <v>7.382</v>
      </c>
      <c r="I223" s="3" t="n">
        <v>1.243</v>
      </c>
      <c r="J223" s="3" t="n">
        <v>3203</v>
      </c>
      <c r="K223" s="3" t="n">
        <v>137.03</v>
      </c>
      <c r="L223" s="3" t="n">
        <v>0.005</v>
      </c>
      <c r="M223" s="3" t="n">
        <v>0.722</v>
      </c>
      <c r="O223" s="5" t="n">
        <f aca="false">VLOOKUP(F223,'IOS manual recalc.'!$C$5:$N$498,12,FALSE())</f>
        <v>7.38040405216012</v>
      </c>
    </row>
    <row r="224" customFormat="false" ht="12.75" hidden="false" customHeight="false" outlineLevel="0" collapsed="false">
      <c r="A224" s="1" t="s">
        <v>43</v>
      </c>
      <c r="B224" s="1" t="n">
        <v>72</v>
      </c>
      <c r="C224" s="1" t="n">
        <v>49.05733</v>
      </c>
      <c r="D224" s="1" t="n">
        <v>-127.0195</v>
      </c>
      <c r="E224" s="1" t="n">
        <v>967</v>
      </c>
      <c r="F224" s="2" t="n">
        <v>232</v>
      </c>
      <c r="G224" s="3" t="n">
        <v>957</v>
      </c>
      <c r="H224" s="4" t="n">
        <v>0.259</v>
      </c>
      <c r="I224" s="3" t="n">
        <v>0.05</v>
      </c>
      <c r="J224" s="3" t="n">
        <v>1180</v>
      </c>
      <c r="K224" s="3" t="n">
        <v>134.43</v>
      </c>
      <c r="L224" s="3" t="n">
        <v>0.005</v>
      </c>
      <c r="M224" s="3" t="n">
        <v>0.722</v>
      </c>
      <c r="O224" s="5" t="n">
        <f aca="false">VLOOKUP(F224,'IOS manual recalc.'!$C$5:$N$498,12,FALSE())</f>
        <v>0.261166524542689</v>
      </c>
    </row>
    <row r="225" customFormat="false" ht="12.75" hidden="false" customHeight="false" outlineLevel="0" collapsed="false">
      <c r="A225" s="1" t="s">
        <v>43</v>
      </c>
      <c r="B225" s="1" t="n">
        <v>72</v>
      </c>
      <c r="C225" s="1" t="n">
        <v>49.05733</v>
      </c>
      <c r="D225" s="1" t="n">
        <v>-127.0195</v>
      </c>
      <c r="E225" s="1" t="n">
        <v>967</v>
      </c>
      <c r="F225" s="2" t="n">
        <v>233</v>
      </c>
      <c r="G225" s="3" t="n">
        <v>750</v>
      </c>
      <c r="H225" s="4" t="n">
        <v>0.261</v>
      </c>
      <c r="I225" s="3" t="n">
        <v>0.046</v>
      </c>
      <c r="J225" s="3" t="n">
        <v>1318</v>
      </c>
      <c r="K225" s="3" t="n">
        <v>133.62</v>
      </c>
      <c r="L225" s="3" t="n">
        <v>0.005</v>
      </c>
      <c r="M225" s="3" t="n">
        <v>0.722</v>
      </c>
      <c r="O225" s="5" t="n">
        <v>0.225651162707096</v>
      </c>
      <c r="P225" s="1" t="s">
        <v>26</v>
      </c>
    </row>
    <row r="226" customFormat="false" ht="12.75" hidden="false" customHeight="false" outlineLevel="0" collapsed="false">
      <c r="A226" s="1" t="s">
        <v>43</v>
      </c>
      <c r="B226" s="1" t="n">
        <v>72</v>
      </c>
      <c r="C226" s="1" t="n">
        <v>49.05733</v>
      </c>
      <c r="D226" s="1" t="n">
        <v>-127.0195</v>
      </c>
      <c r="E226" s="1" t="n">
        <v>967</v>
      </c>
      <c r="F226" s="2" t="n">
        <v>234</v>
      </c>
      <c r="G226" s="3" t="n">
        <v>500</v>
      </c>
      <c r="H226" s="4" t="n">
        <v>0.478</v>
      </c>
      <c r="I226" s="3" t="n">
        <v>0.0859999999999999</v>
      </c>
      <c r="J226" s="3" t="n">
        <v>1402</v>
      </c>
      <c r="K226" s="3" t="n">
        <v>134.45</v>
      </c>
      <c r="L226" s="3" t="n">
        <v>0.005</v>
      </c>
      <c r="M226" s="3" t="n">
        <v>0.722</v>
      </c>
      <c r="O226" s="5" t="n">
        <f aca="false">VLOOKUP(F226,'IOS manual recalc.'!$C$5:$N$498,12,FALSE())</f>
        <v>0.48029678460807</v>
      </c>
    </row>
    <row r="227" customFormat="false" ht="12.75" hidden="false" customHeight="false" outlineLevel="0" collapsed="false">
      <c r="A227" s="1" t="s">
        <v>43</v>
      </c>
      <c r="B227" s="1" t="n">
        <v>72</v>
      </c>
      <c r="C227" s="1" t="n">
        <v>49.05733</v>
      </c>
      <c r="D227" s="1" t="n">
        <v>-127.0195</v>
      </c>
      <c r="E227" s="1" t="n">
        <v>967</v>
      </c>
      <c r="F227" s="2" t="n">
        <v>235</v>
      </c>
      <c r="G227" s="3" t="n">
        <v>400</v>
      </c>
      <c r="H227" s="4" t="n">
        <v>0.771</v>
      </c>
      <c r="I227" s="3" t="n">
        <v>0.134</v>
      </c>
      <c r="J227" s="3" t="n">
        <v>2019</v>
      </c>
      <c r="K227" s="3" t="n">
        <v>134.4</v>
      </c>
      <c r="L227" s="3" t="n">
        <v>0.005</v>
      </c>
      <c r="M227" s="3" t="n">
        <v>0.722</v>
      </c>
      <c r="O227" s="5" t="n">
        <f aca="false">VLOOKUP(F227,'IOS manual recalc.'!$C$5:$N$498,12,FALSE())</f>
        <v>0.772814784664198</v>
      </c>
    </row>
    <row r="228" customFormat="false" ht="12.75" hidden="false" customHeight="false" outlineLevel="0" collapsed="false">
      <c r="A228" s="1" t="s">
        <v>43</v>
      </c>
      <c r="B228" s="1" t="n">
        <v>72</v>
      </c>
      <c r="C228" s="1" t="n">
        <v>49.05733</v>
      </c>
      <c r="D228" s="1" t="n">
        <v>-127.0195</v>
      </c>
      <c r="E228" s="1" t="n">
        <v>967</v>
      </c>
      <c r="F228" s="2" t="n">
        <v>236</v>
      </c>
      <c r="G228" s="3" t="n">
        <v>300</v>
      </c>
      <c r="H228" s="4" t="n">
        <v>1.287</v>
      </c>
      <c r="I228" s="3" t="n">
        <v>0.212</v>
      </c>
      <c r="J228" s="3" t="n">
        <v>1401</v>
      </c>
      <c r="K228" s="3" t="n">
        <v>130.21</v>
      </c>
      <c r="L228" s="3" t="n">
        <v>0.005</v>
      </c>
      <c r="M228" s="3" t="n">
        <v>0.722</v>
      </c>
      <c r="O228" s="5" t="n">
        <f aca="false">VLOOKUP(F228,'IOS manual recalc.'!$C$5:$N$498,12,FALSE())</f>
        <v>1.28864286005667</v>
      </c>
    </row>
    <row r="229" customFormat="false" ht="12.75" hidden="false" customHeight="false" outlineLevel="0" collapsed="false">
      <c r="A229" s="1" t="s">
        <v>43</v>
      </c>
      <c r="B229" s="1" t="n">
        <v>72</v>
      </c>
      <c r="C229" s="1" t="n">
        <v>49.05733</v>
      </c>
      <c r="D229" s="1" t="n">
        <v>-127.0195</v>
      </c>
      <c r="E229" s="1" t="n">
        <v>967</v>
      </c>
      <c r="F229" s="2" t="n">
        <v>237</v>
      </c>
      <c r="G229" s="3" t="n">
        <v>250</v>
      </c>
      <c r="H229" s="4" t="n">
        <v>1.765</v>
      </c>
      <c r="I229" s="3" t="n">
        <v>0.29</v>
      </c>
      <c r="J229" s="3" t="n">
        <v>1392</v>
      </c>
      <c r="K229" s="3" t="n">
        <v>132.1</v>
      </c>
      <c r="L229" s="3" t="n">
        <v>0.005</v>
      </c>
      <c r="M229" s="3" t="n">
        <v>0.722</v>
      </c>
      <c r="O229" s="5" t="n">
        <f aca="false">VLOOKUP(F229,'IOS manual recalc.'!$C$5:$N$498,12,FALSE())</f>
        <v>1.75336759943269</v>
      </c>
    </row>
    <row r="230" customFormat="false" ht="12.75" hidden="false" customHeight="false" outlineLevel="0" collapsed="false">
      <c r="A230" s="1" t="s">
        <v>43</v>
      </c>
      <c r="B230" s="1" t="n">
        <v>72</v>
      </c>
      <c r="C230" s="1" t="n">
        <v>49.05733</v>
      </c>
      <c r="D230" s="1" t="n">
        <v>-127.0195</v>
      </c>
      <c r="E230" s="1" t="n">
        <v>967</v>
      </c>
      <c r="F230" s="2" t="n">
        <v>238</v>
      </c>
      <c r="G230" s="3" t="n">
        <v>200</v>
      </c>
      <c r="H230" s="4" t="n">
        <v>2.157</v>
      </c>
      <c r="I230" s="3" t="n">
        <v>0.354</v>
      </c>
      <c r="J230" s="3" t="n">
        <v>1377</v>
      </c>
      <c r="K230" s="3" t="n">
        <v>132.34</v>
      </c>
      <c r="L230" s="3" t="n">
        <v>0.005</v>
      </c>
      <c r="M230" s="3" t="n">
        <v>0.722</v>
      </c>
      <c r="O230" s="5" t="n">
        <f aca="false">VLOOKUP(F230,'IOS manual recalc.'!$C$5:$N$498,12,FALSE())</f>
        <v>2.14608165191392</v>
      </c>
    </row>
    <row r="231" customFormat="false" ht="12.75" hidden="false" customHeight="false" outlineLevel="0" collapsed="false">
      <c r="A231" s="1" t="s">
        <v>43</v>
      </c>
      <c r="B231" s="1" t="n">
        <v>72</v>
      </c>
      <c r="C231" s="1" t="n">
        <v>49.05733</v>
      </c>
      <c r="D231" s="1" t="n">
        <v>-127.0195</v>
      </c>
      <c r="E231" s="1" t="n">
        <v>967</v>
      </c>
      <c r="F231" s="2" t="n">
        <v>239</v>
      </c>
      <c r="G231" s="3" t="n">
        <v>175</v>
      </c>
      <c r="H231" s="4" t="n">
        <v>2.909</v>
      </c>
      <c r="I231" s="3" t="n">
        <v>0.49</v>
      </c>
      <c r="J231" s="3" t="n">
        <v>1313</v>
      </c>
      <c r="K231" s="3" t="n">
        <v>136.38</v>
      </c>
      <c r="L231" s="3" t="n">
        <v>0.005</v>
      </c>
      <c r="M231" s="3" t="n">
        <v>0.722</v>
      </c>
      <c r="O231" s="5" t="n">
        <f aca="false">VLOOKUP(F231,'IOS manual recalc.'!$C$5:$N$498,12,FALSE())</f>
        <v>2.89764468586865</v>
      </c>
    </row>
    <row r="232" customFormat="false" ht="12.75" hidden="false" customHeight="false" outlineLevel="0" collapsed="false">
      <c r="A232" s="1" t="s">
        <v>43</v>
      </c>
      <c r="B232" s="1" t="n">
        <v>72</v>
      </c>
      <c r="C232" s="1" t="n">
        <v>49.05733</v>
      </c>
      <c r="D232" s="1" t="n">
        <v>-127.0195</v>
      </c>
      <c r="E232" s="1" t="n">
        <v>967</v>
      </c>
      <c r="F232" s="2" t="n">
        <v>240</v>
      </c>
      <c r="G232" s="3" t="n">
        <v>150</v>
      </c>
      <c r="H232" s="4" t="n">
        <v>2.939</v>
      </c>
      <c r="I232" s="3" t="n">
        <v>0.5</v>
      </c>
      <c r="J232" s="3" t="n">
        <v>1300</v>
      </c>
      <c r="K232" s="3" t="n">
        <v>137.21</v>
      </c>
      <c r="L232" s="3" t="n">
        <v>0.005</v>
      </c>
      <c r="M232" s="3" t="n">
        <v>0.722</v>
      </c>
      <c r="O232" s="5" t="n">
        <f aca="false">VLOOKUP(F232,'IOS manual recalc.'!$C$5:$N$498,12,FALSE())</f>
        <v>2.93949494339968</v>
      </c>
    </row>
    <row r="233" customFormat="false" ht="12.75" hidden="false" customHeight="false" outlineLevel="0" collapsed="false">
      <c r="A233" s="1" t="s">
        <v>43</v>
      </c>
      <c r="B233" s="1" t="n">
        <v>72</v>
      </c>
      <c r="C233" s="1" t="n">
        <v>49.05733</v>
      </c>
      <c r="D233" s="1" t="n">
        <v>-127.0195</v>
      </c>
      <c r="E233" s="1" t="n">
        <v>967</v>
      </c>
      <c r="F233" s="2" t="n">
        <v>241</v>
      </c>
      <c r="G233" s="3" t="n">
        <v>125</v>
      </c>
      <c r="H233" s="4" t="n">
        <v>2.982</v>
      </c>
      <c r="I233" s="3" t="n">
        <v>0.504</v>
      </c>
      <c r="J233" s="3" t="n">
        <v>1314</v>
      </c>
      <c r="K233" s="3" t="n">
        <v>136.35</v>
      </c>
      <c r="L233" s="3" t="n">
        <v>0.005</v>
      </c>
      <c r="M233" s="3" t="n">
        <v>0.722</v>
      </c>
      <c r="O233" s="5" t="n">
        <f aca="false">VLOOKUP(F233,'IOS manual recalc.'!$C$5:$N$498,12,FALSE())</f>
        <v>2.98231900752578</v>
      </c>
    </row>
    <row r="234" customFormat="false" ht="12.75" hidden="false" customHeight="false" outlineLevel="0" collapsed="false">
      <c r="A234" s="1" t="s">
        <v>43</v>
      </c>
      <c r="B234" s="1" t="n">
        <v>72</v>
      </c>
      <c r="C234" s="1" t="n">
        <v>49.05733</v>
      </c>
      <c r="D234" s="1" t="n">
        <v>-127.0195</v>
      </c>
      <c r="E234" s="1" t="n">
        <v>967</v>
      </c>
      <c r="F234" s="2" t="n">
        <v>242</v>
      </c>
      <c r="G234" s="3" t="n">
        <v>100</v>
      </c>
      <c r="H234" s="4" t="n">
        <v>4.875</v>
      </c>
      <c r="I234" s="3" t="n">
        <v>0.871</v>
      </c>
      <c r="J234" s="3" t="n">
        <v>3160</v>
      </c>
      <c r="K234" s="3" t="n">
        <v>144.91</v>
      </c>
      <c r="L234" s="3" t="n">
        <v>0.005</v>
      </c>
      <c r="M234" s="3" t="n">
        <v>0.722</v>
      </c>
      <c r="O234" s="5" t="n">
        <f aca="false">VLOOKUP(F234,'IOS manual recalc.'!$C$5:$N$498,12,FALSE())</f>
        <v>4.87446192925354</v>
      </c>
    </row>
    <row r="235" customFormat="false" ht="12.75" hidden="false" customHeight="false" outlineLevel="0" collapsed="false">
      <c r="A235" s="1" t="s">
        <v>43</v>
      </c>
      <c r="B235" s="1" t="n">
        <v>72</v>
      </c>
      <c r="C235" s="1" t="n">
        <v>49.05733</v>
      </c>
      <c r="D235" s="1" t="n">
        <v>-127.0195</v>
      </c>
      <c r="E235" s="1" t="n">
        <v>967</v>
      </c>
      <c r="F235" s="2" t="n">
        <v>243</v>
      </c>
      <c r="G235" s="3" t="n">
        <v>75</v>
      </c>
      <c r="H235" s="4" t="n">
        <v>6.247</v>
      </c>
      <c r="I235" s="3" t="n">
        <v>1.079</v>
      </c>
      <c r="J235" s="3" t="n">
        <v>1491</v>
      </c>
      <c r="K235" s="3" t="n">
        <v>140.64</v>
      </c>
      <c r="L235" s="3" t="n">
        <v>0.005</v>
      </c>
      <c r="M235" s="3" t="n">
        <v>0.722</v>
      </c>
      <c r="O235" s="5" t="n">
        <f aca="false">VLOOKUP(F235,'IOS manual recalc.'!$C$5:$N$498,12,FALSE())</f>
        <v>6.23436682947558</v>
      </c>
    </row>
    <row r="236" customFormat="false" ht="12.75" hidden="false" customHeight="false" outlineLevel="0" collapsed="false">
      <c r="A236" s="1" t="s">
        <v>43</v>
      </c>
      <c r="B236" s="1" t="n">
        <v>72</v>
      </c>
      <c r="C236" s="1" t="n">
        <v>49.05733</v>
      </c>
      <c r="D236" s="1" t="n">
        <v>-127.0195</v>
      </c>
      <c r="E236" s="1" t="n">
        <v>967</v>
      </c>
      <c r="F236" s="2" t="n">
        <v>244</v>
      </c>
      <c r="G236" s="3" t="n">
        <v>50</v>
      </c>
      <c r="H236" s="4" t="n">
        <v>6.868</v>
      </c>
      <c r="I236" s="3" t="n">
        <v>1.144</v>
      </c>
      <c r="J236" s="3" t="n">
        <v>1395</v>
      </c>
      <c r="K236" s="3" t="n">
        <v>135.5</v>
      </c>
      <c r="L236" s="3" t="n">
        <v>0.005</v>
      </c>
      <c r="M236" s="3" t="n">
        <v>0.722</v>
      </c>
      <c r="O236" s="5" t="n">
        <f aca="false">VLOOKUP(F236,'IOS manual recalc.'!$C$5:$N$498,12,FALSE())</f>
        <v>6.86701226145143</v>
      </c>
    </row>
    <row r="237" customFormat="false" ht="12.75" hidden="false" customHeight="false" outlineLevel="0" collapsed="false">
      <c r="A237" s="1" t="s">
        <v>43</v>
      </c>
      <c r="B237" s="1" t="n">
        <v>72</v>
      </c>
      <c r="C237" s="1" t="n">
        <v>49.05733</v>
      </c>
      <c r="D237" s="1" t="n">
        <v>-127.0195</v>
      </c>
      <c r="E237" s="1" t="n">
        <v>967</v>
      </c>
      <c r="F237" s="2" t="n">
        <v>245</v>
      </c>
      <c r="G237" s="3" t="n">
        <v>30</v>
      </c>
      <c r="H237" s="4" t="n">
        <v>6.973</v>
      </c>
      <c r="I237" s="3" t="n">
        <v>1.132</v>
      </c>
      <c r="J237" s="3" t="n">
        <v>690</v>
      </c>
      <c r="K237" s="3" t="n">
        <v>132.11</v>
      </c>
      <c r="L237" s="3" t="n">
        <v>0.005</v>
      </c>
      <c r="M237" s="3" t="n">
        <v>0.722</v>
      </c>
      <c r="O237" s="5" t="n">
        <f aca="false">VLOOKUP(F237,'IOS manual recalc.'!$C$5:$N$498,12,FALSE())</f>
        <v>6.97156094698114</v>
      </c>
    </row>
    <row r="238" customFormat="false" ht="12.75" hidden="false" customHeight="false" outlineLevel="0" collapsed="false">
      <c r="A238" s="1" t="s">
        <v>43</v>
      </c>
      <c r="B238" s="1" t="n">
        <v>72</v>
      </c>
      <c r="C238" s="1" t="n">
        <v>49.05733</v>
      </c>
      <c r="D238" s="1" t="n">
        <v>-127.0195</v>
      </c>
      <c r="E238" s="1" t="n">
        <v>967</v>
      </c>
      <c r="F238" s="2" t="n">
        <v>246</v>
      </c>
      <c r="G238" s="3" t="n">
        <v>20</v>
      </c>
      <c r="O238" s="5" t="n">
        <f aca="false">VLOOKUP(F238,'IOS manual recalc.'!$C$5:$N$498,12,FALSE())</f>
        <v>-99</v>
      </c>
      <c r="P238" s="1" t="str">
        <f aca="false">VLOOKUP(F238,'IOS manual recalc.'!$C$5:$P$498,13,FALSE())</f>
        <v>i</v>
      </c>
      <c r="Q238" s="1" t="str">
        <f aca="false">VLOOKUP(F238,'IOS manual recalc.'!$C$5:$P$498,14,FALSE())</f>
        <v>Niskin didn't close</v>
      </c>
    </row>
    <row r="239" customFormat="false" ht="12.75" hidden="false" customHeight="false" outlineLevel="0" collapsed="false">
      <c r="A239" s="1" t="s">
        <v>43</v>
      </c>
      <c r="B239" s="1" t="n">
        <v>72</v>
      </c>
      <c r="C239" s="1" t="n">
        <v>49.05733</v>
      </c>
      <c r="D239" s="1" t="n">
        <v>-127.0195</v>
      </c>
      <c r="E239" s="1" t="n">
        <v>967</v>
      </c>
      <c r="F239" s="2" t="n">
        <v>247</v>
      </c>
      <c r="G239" s="3" t="n">
        <v>10</v>
      </c>
      <c r="H239" s="4" t="n">
        <v>7.529</v>
      </c>
      <c r="I239" s="3" t="n">
        <v>1.231</v>
      </c>
      <c r="J239" s="3" t="n">
        <v>1316</v>
      </c>
      <c r="K239" s="3" t="n">
        <v>133.1</v>
      </c>
      <c r="L239" s="3" t="n">
        <v>0.005</v>
      </c>
      <c r="M239" s="3" t="n">
        <v>0.722</v>
      </c>
      <c r="O239" s="5" t="n">
        <f aca="false">VLOOKUP(F239,'IOS manual recalc.'!$C$5:$N$498,12,FALSE())</f>
        <v>7.5278384215952</v>
      </c>
    </row>
    <row r="240" customFormat="false" ht="12.75" hidden="false" customHeight="false" outlineLevel="0" collapsed="false">
      <c r="A240" s="1" t="s">
        <v>43</v>
      </c>
      <c r="B240" s="1" t="n">
        <v>72</v>
      </c>
      <c r="C240" s="1" t="n">
        <v>49.05733</v>
      </c>
      <c r="D240" s="1" t="n">
        <v>-127.0195</v>
      </c>
      <c r="E240" s="1" t="n">
        <v>967</v>
      </c>
      <c r="F240" s="2" t="n">
        <v>248</v>
      </c>
      <c r="G240" s="3" t="n">
        <v>5</v>
      </c>
      <c r="H240" s="4" t="n">
        <v>7.52</v>
      </c>
      <c r="I240" s="3" t="n">
        <v>1.321</v>
      </c>
      <c r="J240" s="3" t="n">
        <v>1298</v>
      </c>
      <c r="K240" s="3" t="n">
        <v>142.91</v>
      </c>
      <c r="L240" s="3" t="n">
        <v>0.005</v>
      </c>
      <c r="M240" s="3" t="n">
        <v>0.722</v>
      </c>
      <c r="O240" s="5" t="n">
        <f aca="false">VLOOKUP(F240,'IOS manual recalc.'!$C$5:$N$498,12,FALSE())</f>
        <v>7.51878633710529</v>
      </c>
    </row>
    <row r="241" customFormat="false" ht="12.75" hidden="false" customHeight="false" outlineLevel="0" collapsed="false">
      <c r="A241" s="1" t="s">
        <v>44</v>
      </c>
      <c r="B241" s="1" t="n">
        <v>74</v>
      </c>
      <c r="C241" s="1" t="n">
        <v>49.18667</v>
      </c>
      <c r="D241" s="1" t="n">
        <v>-126.82333</v>
      </c>
      <c r="E241" s="1" t="n">
        <v>145</v>
      </c>
      <c r="F241" s="2" t="n">
        <v>249</v>
      </c>
      <c r="G241" s="3" t="n">
        <v>135</v>
      </c>
      <c r="H241" s="4" t="n">
        <v>1.797</v>
      </c>
      <c r="I241" s="3" t="n">
        <v>0.288</v>
      </c>
      <c r="J241" s="3" t="n">
        <v>589</v>
      </c>
      <c r="K241" s="3" t="n">
        <v>128.83</v>
      </c>
      <c r="L241" s="3" t="n">
        <v>0.005</v>
      </c>
      <c r="M241" s="3" t="n">
        <v>0.722</v>
      </c>
      <c r="O241" s="5" t="n">
        <f aca="false">VLOOKUP(F241,'IOS manual recalc.'!$C$5:$N$498,12,FALSE())</f>
        <v>1.78585824335082</v>
      </c>
    </row>
    <row r="242" customFormat="false" ht="12.75" hidden="false" customHeight="false" outlineLevel="0" collapsed="false">
      <c r="A242" s="1" t="s">
        <v>44</v>
      </c>
      <c r="B242" s="1" t="n">
        <v>74</v>
      </c>
      <c r="C242" s="1" t="n">
        <v>49.18667</v>
      </c>
      <c r="D242" s="1" t="n">
        <v>-126.82333</v>
      </c>
      <c r="E242" s="1" t="n">
        <v>145</v>
      </c>
      <c r="F242" s="2" t="n">
        <v>250</v>
      </c>
      <c r="G242" s="3" t="n">
        <v>125</v>
      </c>
      <c r="H242" s="4" t="n">
        <v>1.785</v>
      </c>
      <c r="I242" s="3" t="n">
        <v>0.318</v>
      </c>
      <c r="J242" s="3" t="n">
        <v>2092</v>
      </c>
      <c r="K242" s="3" t="n">
        <v>144.2</v>
      </c>
      <c r="L242" s="3" t="n">
        <v>0.005</v>
      </c>
      <c r="M242" s="3" t="n">
        <v>0.722</v>
      </c>
      <c r="O242" s="5" t="n">
        <f aca="false">VLOOKUP(F242,'IOS manual recalc.'!$C$5:$N$498,12,FALSE())</f>
        <v>1.76294835607813</v>
      </c>
    </row>
    <row r="243" customFormat="false" ht="12.75" hidden="false" customHeight="false" outlineLevel="0" collapsed="false">
      <c r="A243" s="1" t="s">
        <v>44</v>
      </c>
      <c r="B243" s="1" t="n">
        <v>74</v>
      </c>
      <c r="C243" s="1" t="n">
        <v>49.18667</v>
      </c>
      <c r="D243" s="1" t="n">
        <v>-126.82333</v>
      </c>
      <c r="E243" s="1" t="n">
        <v>145</v>
      </c>
      <c r="F243" s="2" t="n">
        <v>251</v>
      </c>
      <c r="G243" s="3" t="n">
        <v>100</v>
      </c>
      <c r="H243" s="4" t="n">
        <v>3.368</v>
      </c>
      <c r="I243" s="3" t="n">
        <v>0.6</v>
      </c>
      <c r="J243" s="3" t="n">
        <v>2014</v>
      </c>
      <c r="K243" s="3" t="n">
        <v>143.92</v>
      </c>
      <c r="L243" s="3" t="n">
        <v>0.005</v>
      </c>
      <c r="M243" s="3" t="n">
        <v>0.722</v>
      </c>
      <c r="O243" s="5" t="n">
        <f aca="false">VLOOKUP(F243,'IOS manual recalc.'!$C$5:$N$498,12,FALSE())</f>
        <v>3.36869571165086</v>
      </c>
    </row>
    <row r="244" customFormat="false" ht="12.75" hidden="false" customHeight="false" outlineLevel="0" collapsed="false">
      <c r="A244" s="1" t="s">
        <v>44</v>
      </c>
      <c r="B244" s="1" t="n">
        <v>74</v>
      </c>
      <c r="C244" s="1" t="n">
        <v>49.18667</v>
      </c>
      <c r="D244" s="1" t="n">
        <v>-126.82333</v>
      </c>
      <c r="E244" s="1" t="n">
        <v>145</v>
      </c>
      <c r="F244" s="2" t="n">
        <v>252</v>
      </c>
      <c r="G244" s="3" t="n">
        <v>75</v>
      </c>
      <c r="H244" s="4" t="n">
        <v>3.764</v>
      </c>
      <c r="I244" s="3" t="n">
        <v>0.668</v>
      </c>
      <c r="J244" s="3" t="n">
        <v>2033</v>
      </c>
      <c r="K244" s="3" t="n">
        <v>143.56</v>
      </c>
      <c r="L244" s="3" t="n">
        <v>0.005</v>
      </c>
      <c r="M244" s="3" t="n">
        <v>0.722</v>
      </c>
      <c r="O244" s="5" t="n">
        <v>3.76824960034764</v>
      </c>
      <c r="P244" s="1" t="s">
        <v>26</v>
      </c>
    </row>
    <row r="245" customFormat="false" ht="12.75" hidden="false" customHeight="false" outlineLevel="0" collapsed="false">
      <c r="A245" s="1" t="s">
        <v>44</v>
      </c>
      <c r="B245" s="1" t="n">
        <v>74</v>
      </c>
      <c r="C245" s="1" t="n">
        <v>49.18667</v>
      </c>
      <c r="D245" s="1" t="n">
        <v>-126.82333</v>
      </c>
      <c r="E245" s="1" t="n">
        <v>145</v>
      </c>
      <c r="F245" s="2" t="n">
        <v>253</v>
      </c>
      <c r="G245" s="3" t="n">
        <v>50</v>
      </c>
      <c r="H245" s="4" t="n">
        <v>5.563</v>
      </c>
      <c r="I245" s="3" t="n">
        <v>0.983</v>
      </c>
      <c r="J245" s="3" t="n">
        <v>3097</v>
      </c>
      <c r="K245" s="3" t="n">
        <v>143.19</v>
      </c>
      <c r="L245" s="3" t="n">
        <v>0.005</v>
      </c>
      <c r="M245" s="3" t="n">
        <v>0.722</v>
      </c>
      <c r="O245" s="5" t="n">
        <f aca="false">VLOOKUP(F245,'IOS manual recalc.'!$C$5:$N$498,12,FALSE())</f>
        <v>5.57349586020322</v>
      </c>
    </row>
    <row r="246" customFormat="false" ht="12.75" hidden="false" customHeight="false" outlineLevel="0" collapsed="false">
      <c r="A246" s="1" t="s">
        <v>44</v>
      </c>
      <c r="B246" s="1" t="n">
        <v>74</v>
      </c>
      <c r="C246" s="1" t="n">
        <v>49.18667</v>
      </c>
      <c r="D246" s="1" t="n">
        <v>-126.82333</v>
      </c>
      <c r="E246" s="1" t="n">
        <v>145</v>
      </c>
      <c r="F246" s="2" t="n">
        <v>254</v>
      </c>
      <c r="G246" s="3" t="n">
        <v>30</v>
      </c>
      <c r="H246" s="4" t="n">
        <v>6.137</v>
      </c>
      <c r="I246" s="3" t="n">
        <v>1.003</v>
      </c>
      <c r="J246" s="3" t="n">
        <v>3157</v>
      </c>
      <c r="K246" s="3" t="n">
        <v>132.87</v>
      </c>
      <c r="L246" s="3" t="n">
        <v>0.005</v>
      </c>
      <c r="M246" s="3" t="n">
        <v>0.722</v>
      </c>
      <c r="O246" s="5" t="n">
        <f aca="false">VLOOKUP(F246,'IOS manual recalc.'!$C$5:$N$498,12,FALSE())</f>
        <v>6.13623532759361</v>
      </c>
    </row>
    <row r="247" customFormat="false" ht="12.75" hidden="false" customHeight="false" outlineLevel="0" collapsed="false">
      <c r="A247" s="1" t="s">
        <v>44</v>
      </c>
      <c r="B247" s="1" t="n">
        <v>74</v>
      </c>
      <c r="C247" s="1" t="n">
        <v>49.18667</v>
      </c>
      <c r="D247" s="1" t="n">
        <v>-126.82333</v>
      </c>
      <c r="E247" s="1" t="n">
        <v>145</v>
      </c>
      <c r="F247" s="2" t="n">
        <v>255</v>
      </c>
      <c r="G247" s="3" t="n">
        <v>20</v>
      </c>
      <c r="H247" s="4" t="n">
        <v>6.945</v>
      </c>
      <c r="I247" s="3" t="n">
        <v>1.128</v>
      </c>
      <c r="J247" s="3" t="n">
        <v>3196</v>
      </c>
      <c r="K247" s="3" t="n">
        <v>132.4</v>
      </c>
      <c r="L247" s="3" t="n">
        <v>0.005</v>
      </c>
      <c r="M247" s="3" t="n">
        <v>0.722</v>
      </c>
      <c r="O247" s="5" t="n">
        <f aca="false">VLOOKUP(F247,'IOS manual recalc.'!$C$5:$N$498,12,FALSE())</f>
        <v>6.93132168288113</v>
      </c>
    </row>
    <row r="248" customFormat="false" ht="12.75" hidden="false" customHeight="false" outlineLevel="0" collapsed="false">
      <c r="A248" s="1" t="s">
        <v>44</v>
      </c>
      <c r="B248" s="1" t="n">
        <v>74</v>
      </c>
      <c r="C248" s="1" t="n">
        <v>49.18667</v>
      </c>
      <c r="D248" s="1" t="n">
        <v>-126.82333</v>
      </c>
      <c r="E248" s="1" t="n">
        <v>145</v>
      </c>
      <c r="F248" s="2" t="n">
        <v>256</v>
      </c>
      <c r="G248" s="3" t="n">
        <v>10</v>
      </c>
      <c r="H248" s="4" t="n">
        <v>3.431</v>
      </c>
      <c r="I248" s="3" t="n">
        <v>0.596</v>
      </c>
      <c r="J248" s="3" t="n">
        <v>3135</v>
      </c>
      <c r="K248" s="3" t="n">
        <v>140.39</v>
      </c>
      <c r="L248" s="3" t="n">
        <v>0.005</v>
      </c>
      <c r="M248" s="3" t="n">
        <v>0.722</v>
      </c>
      <c r="O248" s="5" t="n">
        <f aca="false">VLOOKUP(F248,'IOS manual recalc.'!$C$5:$N$498,12,FALSE())</f>
        <v>-99</v>
      </c>
      <c r="P248" s="1" t="str">
        <f aca="false">VLOOKUP(F248,'IOS manual recalc.'!$C$5:$P$498,13,FALSE())</f>
        <v>e</v>
      </c>
      <c r="Q248" s="1" t="str">
        <f aca="false">VLOOKUP(F248,'IOS manual recalc.'!$C$5:$P$498,14,FALSE())</f>
        <v>colorimeter problem</v>
      </c>
    </row>
    <row r="249" customFormat="false" ht="12.75" hidden="false" customHeight="false" outlineLevel="0" collapsed="false">
      <c r="A249" s="1" t="s">
        <v>44</v>
      </c>
      <c r="B249" s="1" t="n">
        <v>74</v>
      </c>
      <c r="C249" s="1" t="n">
        <v>49.18667</v>
      </c>
      <c r="D249" s="1" t="n">
        <v>-126.82333</v>
      </c>
      <c r="E249" s="1" t="n">
        <v>145</v>
      </c>
      <c r="F249" s="2" t="n">
        <v>257</v>
      </c>
      <c r="G249" s="3" t="n">
        <v>5</v>
      </c>
      <c r="H249" s="4" t="n">
        <v>7.926</v>
      </c>
      <c r="I249" s="3" t="n">
        <v>1.359</v>
      </c>
      <c r="J249" s="3" t="n">
        <v>3094</v>
      </c>
      <c r="K249" s="3" t="n">
        <v>139.98</v>
      </c>
      <c r="L249" s="3" t="n">
        <v>0.005</v>
      </c>
      <c r="M249" s="3" t="n">
        <v>0.722</v>
      </c>
      <c r="O249" s="5" t="n">
        <f aca="false">VLOOKUP(F249,'IOS manual recalc.'!$C$5:$N$498,12,FALSE())</f>
        <v>7.90052132714644</v>
      </c>
    </row>
    <row r="250" customFormat="false" ht="12.75" hidden="false" customHeight="false" outlineLevel="0" collapsed="false">
      <c r="A250" s="1" t="s">
        <v>45</v>
      </c>
      <c r="B250" s="1" t="n">
        <v>77</v>
      </c>
      <c r="C250" s="1" t="n">
        <v>49.281</v>
      </c>
      <c r="D250" s="1" t="n">
        <v>-126.6805</v>
      </c>
      <c r="E250" s="1" t="n">
        <v>115</v>
      </c>
      <c r="F250" s="2" t="n">
        <v>258</v>
      </c>
      <c r="G250" s="3" t="n">
        <v>100</v>
      </c>
      <c r="H250" s="4" t="n">
        <v>2.222</v>
      </c>
      <c r="I250" s="3" t="n">
        <v>0.398</v>
      </c>
      <c r="J250" s="3" t="n">
        <v>3063</v>
      </c>
      <c r="K250" s="3" t="n">
        <v>144.51</v>
      </c>
      <c r="L250" s="3" t="n">
        <v>0.005</v>
      </c>
      <c r="M250" s="3" t="n">
        <v>0.722</v>
      </c>
      <c r="O250" s="5" t="n">
        <f aca="false">VLOOKUP(F250,'IOS manual recalc.'!$C$5:$N$498,12,FALSE())</f>
        <v>2.21177604038064</v>
      </c>
    </row>
    <row r="251" customFormat="false" ht="12.75" hidden="false" customHeight="false" outlineLevel="0" collapsed="false">
      <c r="A251" s="1" t="s">
        <v>45</v>
      </c>
      <c r="B251" s="1" t="n">
        <v>77</v>
      </c>
      <c r="C251" s="1" t="n">
        <v>49.281</v>
      </c>
      <c r="D251" s="1" t="n">
        <v>-126.6805</v>
      </c>
      <c r="E251" s="1" t="n">
        <v>115</v>
      </c>
      <c r="F251" s="2" t="n">
        <v>259</v>
      </c>
      <c r="G251" s="3" t="n">
        <v>75</v>
      </c>
      <c r="H251" s="4" t="n">
        <v>2.944</v>
      </c>
      <c r="I251" s="3" t="n">
        <v>0.528</v>
      </c>
      <c r="J251" s="3" t="n">
        <v>3024</v>
      </c>
      <c r="K251" s="3" t="n">
        <v>145.18</v>
      </c>
      <c r="L251" s="3" t="n">
        <v>0.005</v>
      </c>
      <c r="M251" s="3" t="n">
        <v>0.722</v>
      </c>
      <c r="O251" s="5" t="n">
        <f aca="false">VLOOKUP(F251,'IOS manual recalc.'!$C$5:$N$498,12,FALSE())</f>
        <v>2.93356085238992</v>
      </c>
    </row>
    <row r="252" customFormat="false" ht="12.75" hidden="false" customHeight="false" outlineLevel="0" collapsed="false">
      <c r="A252" s="1" t="s">
        <v>45</v>
      </c>
      <c r="B252" s="1" t="n">
        <v>77</v>
      </c>
      <c r="C252" s="1" t="n">
        <v>49.281</v>
      </c>
      <c r="D252" s="1" t="n">
        <v>-126.6805</v>
      </c>
      <c r="E252" s="1" t="n">
        <v>115</v>
      </c>
      <c r="F252" s="2" t="n">
        <v>260</v>
      </c>
      <c r="G252" s="3" t="n">
        <v>50</v>
      </c>
      <c r="H252" s="4" t="n">
        <v>3.473</v>
      </c>
      <c r="I252" s="3" t="n">
        <v>0.582</v>
      </c>
      <c r="J252" s="3" t="n">
        <v>1365</v>
      </c>
      <c r="K252" s="3" t="n">
        <v>135.47</v>
      </c>
      <c r="L252" s="3" t="n">
        <v>0.005</v>
      </c>
      <c r="M252" s="3" t="n">
        <v>0.722</v>
      </c>
      <c r="O252" s="5" t="n">
        <f aca="false">VLOOKUP(F252,'IOS manual recalc.'!$C$5:$N$498,12,FALSE())</f>
        <v>3.47322081560961</v>
      </c>
    </row>
    <row r="253" customFormat="false" ht="12.75" hidden="false" customHeight="false" outlineLevel="0" collapsed="false">
      <c r="A253" s="1" t="s">
        <v>45</v>
      </c>
      <c r="B253" s="1" t="n">
        <v>77</v>
      </c>
      <c r="C253" s="1" t="n">
        <v>49.281</v>
      </c>
      <c r="D253" s="1" t="n">
        <v>-126.6805</v>
      </c>
      <c r="E253" s="1" t="n">
        <v>115</v>
      </c>
      <c r="F253" s="2" t="n">
        <v>261</v>
      </c>
      <c r="G253" s="3" t="n">
        <v>30</v>
      </c>
      <c r="H253" s="4" t="n">
        <v>5.762</v>
      </c>
      <c r="I253" s="3" t="n">
        <v>0.947</v>
      </c>
      <c r="J253" s="3" t="n">
        <v>3206</v>
      </c>
      <c r="K253" s="3" t="n">
        <v>133.82</v>
      </c>
      <c r="L253" s="3" t="n">
        <v>0.005</v>
      </c>
      <c r="M253" s="3" t="n">
        <v>0.722</v>
      </c>
      <c r="O253" s="5" t="n">
        <v>5.7397516854202</v>
      </c>
      <c r="P253" s="1" t="s">
        <v>26</v>
      </c>
    </row>
    <row r="254" customFormat="false" ht="12.75" hidden="false" customHeight="false" outlineLevel="0" collapsed="false">
      <c r="A254" s="1" t="s">
        <v>45</v>
      </c>
      <c r="B254" s="1" t="n">
        <v>77</v>
      </c>
      <c r="C254" s="1" t="n">
        <v>49.281</v>
      </c>
      <c r="D254" s="1" t="n">
        <v>-126.6805</v>
      </c>
      <c r="E254" s="1" t="n">
        <v>115</v>
      </c>
      <c r="F254" s="2" t="n">
        <v>262</v>
      </c>
      <c r="G254" s="3" t="n">
        <v>20</v>
      </c>
      <c r="H254" s="4" t="n">
        <v>6.707</v>
      </c>
      <c r="I254" s="3" t="n">
        <v>1.079</v>
      </c>
      <c r="J254" s="3" t="n">
        <v>371</v>
      </c>
      <c r="K254" s="3" t="n">
        <v>130.41</v>
      </c>
      <c r="L254" s="3" t="n">
        <v>0.005</v>
      </c>
      <c r="M254" s="3" t="n">
        <v>0.722</v>
      </c>
      <c r="O254" s="5" t="n">
        <f aca="false">VLOOKUP(F254,'IOS manual recalc.'!$C$5:$N$498,12,FALSE())</f>
        <v>6.73103821539206</v>
      </c>
    </row>
    <row r="255" customFormat="false" ht="12.75" hidden="false" customHeight="false" outlineLevel="0" collapsed="false">
      <c r="A255" s="1" t="s">
        <v>45</v>
      </c>
      <c r="B255" s="1" t="n">
        <v>77</v>
      </c>
      <c r="C255" s="1" t="n">
        <v>49.281</v>
      </c>
      <c r="D255" s="1" t="n">
        <v>-126.6805</v>
      </c>
      <c r="E255" s="1" t="n">
        <v>115</v>
      </c>
      <c r="F255" s="2" t="n">
        <v>263</v>
      </c>
      <c r="G255" s="3" t="n">
        <v>10</v>
      </c>
      <c r="H255" s="4" t="n">
        <v>7.806</v>
      </c>
      <c r="I255" s="3" t="n">
        <v>1.262</v>
      </c>
      <c r="J255" s="3" t="n">
        <v>1312</v>
      </c>
      <c r="K255" s="3" t="n">
        <v>132.07</v>
      </c>
      <c r="L255" s="3" t="n">
        <v>0.005</v>
      </c>
      <c r="M255" s="3" t="n">
        <v>0.722</v>
      </c>
      <c r="O255" s="5" t="n">
        <f aca="false">VLOOKUP(F255,'IOS manual recalc.'!$C$5:$N$498,12,FALSE())</f>
        <v>7.77963276806535</v>
      </c>
    </row>
    <row r="256" customFormat="false" ht="12.75" hidden="false" customHeight="false" outlineLevel="0" collapsed="false">
      <c r="A256" s="1" t="s">
        <v>45</v>
      </c>
      <c r="B256" s="1" t="n">
        <v>77</v>
      </c>
      <c r="C256" s="1" t="n">
        <v>49.281</v>
      </c>
      <c r="D256" s="1" t="n">
        <v>-126.6805</v>
      </c>
      <c r="E256" s="1" t="n">
        <v>115</v>
      </c>
      <c r="F256" s="2" t="n">
        <v>264</v>
      </c>
      <c r="G256" s="3" t="n">
        <v>5</v>
      </c>
      <c r="H256" s="4" t="n">
        <v>1.454</v>
      </c>
      <c r="I256" s="3" t="n">
        <v>0.248</v>
      </c>
      <c r="J256" s="3" t="n">
        <v>557</v>
      </c>
      <c r="K256" s="3" t="n">
        <v>135.45</v>
      </c>
      <c r="L256" s="3" t="n">
        <v>0.005</v>
      </c>
      <c r="M256" s="3" t="n">
        <v>0.722</v>
      </c>
      <c r="O256" s="5" t="n">
        <f aca="false">VLOOKUP(F256,'IOS manual recalc.'!$C$5:$N$498,12,FALSE())</f>
        <v>-99</v>
      </c>
      <c r="P256" s="1" t="str">
        <f aca="false">VLOOKUP(F256,'IOS manual recalc.'!$C$5:$P$498,13,FALSE())</f>
        <v>e</v>
      </c>
      <c r="Q256" s="1" t="str">
        <f aca="false">VLOOKUP(F256,'IOS manual recalc.'!$C$5:$P$498,14,FALSE())</f>
        <v>colorimeter problem</v>
      </c>
    </row>
    <row r="257" customFormat="false" ht="12.75" hidden="false" customHeight="false" outlineLevel="0" collapsed="false">
      <c r="A257" s="1" t="s">
        <v>46</v>
      </c>
      <c r="B257" s="1" t="n">
        <v>79</v>
      </c>
      <c r="C257" s="1" t="n">
        <v>49.34217</v>
      </c>
      <c r="D257" s="1" t="n">
        <v>-126.58283</v>
      </c>
      <c r="E257" s="1" t="n">
        <v>53</v>
      </c>
      <c r="F257" s="2" t="n">
        <v>265</v>
      </c>
      <c r="G257" s="3" t="n">
        <v>43</v>
      </c>
      <c r="H257" s="4" t="n">
        <v>3.624</v>
      </c>
      <c r="I257" s="3" t="n">
        <v>0.602</v>
      </c>
      <c r="J257" s="3" t="n">
        <v>1477</v>
      </c>
      <c r="K257" s="3" t="n">
        <v>134.37</v>
      </c>
      <c r="L257" s="3" t="n">
        <v>0.005</v>
      </c>
      <c r="M257" s="3" t="n">
        <v>0.722</v>
      </c>
      <c r="O257" s="5" t="n">
        <f aca="false">VLOOKUP(F257,'IOS manual recalc.'!$C$5:$N$498,12,FALSE())</f>
        <v>3.62391795028706</v>
      </c>
    </row>
    <row r="258" customFormat="false" ht="12.75" hidden="false" customHeight="false" outlineLevel="0" collapsed="false">
      <c r="A258" s="1" t="s">
        <v>46</v>
      </c>
      <c r="B258" s="1" t="n">
        <v>79</v>
      </c>
      <c r="C258" s="1" t="n">
        <v>49.34217</v>
      </c>
      <c r="D258" s="1" t="n">
        <v>-126.58283</v>
      </c>
      <c r="E258" s="1" t="n">
        <v>53</v>
      </c>
      <c r="F258" s="2" t="n">
        <v>266</v>
      </c>
      <c r="G258" s="3" t="n">
        <v>30</v>
      </c>
      <c r="H258" s="4" t="n">
        <v>4.062</v>
      </c>
      <c r="I258" s="3" t="n">
        <v>0.67</v>
      </c>
      <c r="J258" s="3" t="n">
        <v>1489</v>
      </c>
      <c r="K258" s="3" t="n">
        <v>133.58</v>
      </c>
      <c r="L258" s="3" t="n">
        <v>0.005</v>
      </c>
      <c r="M258" s="3" t="n">
        <v>0.722</v>
      </c>
      <c r="O258" s="5" t="n">
        <v>4.06483348887795</v>
      </c>
      <c r="P258" s="1" t="s">
        <v>26</v>
      </c>
    </row>
    <row r="259" customFormat="false" ht="12.75" hidden="false" customHeight="false" outlineLevel="0" collapsed="false">
      <c r="A259" s="1" t="s">
        <v>46</v>
      </c>
      <c r="B259" s="1" t="n">
        <v>79</v>
      </c>
      <c r="C259" s="1" t="n">
        <v>49.34217</v>
      </c>
      <c r="D259" s="1" t="n">
        <v>-126.58283</v>
      </c>
      <c r="E259" s="1" t="n">
        <v>53</v>
      </c>
      <c r="F259" s="2" t="n">
        <v>267</v>
      </c>
      <c r="G259" s="3" t="n">
        <v>20</v>
      </c>
      <c r="H259" s="4" t="n">
        <v>4.451</v>
      </c>
      <c r="I259" s="3" t="n">
        <v>0.756</v>
      </c>
      <c r="J259" s="3" t="n">
        <v>1498</v>
      </c>
      <c r="K259" s="3" t="n">
        <v>137.67</v>
      </c>
      <c r="L259" s="3" t="n">
        <v>0.005</v>
      </c>
      <c r="M259" s="3" t="n">
        <v>0.722</v>
      </c>
      <c r="O259" s="5" t="n">
        <f aca="false">VLOOKUP(F259,'IOS manual recalc.'!$C$5:$N$498,12,FALSE())</f>
        <v>4.45107792875464</v>
      </c>
    </row>
    <row r="260" customFormat="false" ht="12.75" hidden="false" customHeight="false" outlineLevel="0" collapsed="false">
      <c r="A260" s="1" t="s">
        <v>46</v>
      </c>
      <c r="B260" s="1" t="n">
        <v>79</v>
      </c>
      <c r="C260" s="1" t="n">
        <v>49.34217</v>
      </c>
      <c r="D260" s="1" t="n">
        <v>-126.58283</v>
      </c>
      <c r="E260" s="1" t="n">
        <v>53</v>
      </c>
      <c r="F260" s="2" t="n">
        <v>268</v>
      </c>
      <c r="G260" s="3" t="n">
        <v>10</v>
      </c>
      <c r="H260" s="4" t="n">
        <v>6.215</v>
      </c>
      <c r="I260" s="3" t="n">
        <v>1.095</v>
      </c>
      <c r="J260" s="3" t="n">
        <v>1342</v>
      </c>
      <c r="K260" s="3" t="n">
        <v>143.17</v>
      </c>
      <c r="L260" s="3" t="n">
        <v>0.005</v>
      </c>
      <c r="M260" s="3" t="n">
        <v>0.722</v>
      </c>
      <c r="O260" s="5" t="n">
        <f aca="false">VLOOKUP(F260,'IOS manual recalc.'!$C$5:$N$498,12,FALSE())</f>
        <v>6.21402852372714</v>
      </c>
    </row>
    <row r="261" customFormat="false" ht="12.75" hidden="false" customHeight="false" outlineLevel="0" collapsed="false">
      <c r="A261" s="1" t="s">
        <v>46</v>
      </c>
      <c r="B261" s="1" t="n">
        <v>79</v>
      </c>
      <c r="C261" s="1" t="n">
        <v>49.34217</v>
      </c>
      <c r="D261" s="1" t="n">
        <v>-126.58283</v>
      </c>
      <c r="E261" s="1" t="n">
        <v>53</v>
      </c>
      <c r="F261" s="2" t="n">
        <v>269</v>
      </c>
      <c r="G261" s="3" t="n">
        <v>5</v>
      </c>
      <c r="H261" s="4" t="n">
        <v>7.374</v>
      </c>
      <c r="I261" s="3" t="n">
        <v>1.159</v>
      </c>
      <c r="J261" s="3" t="n">
        <v>1126</v>
      </c>
      <c r="K261" s="3" t="n">
        <v>127.98</v>
      </c>
      <c r="L261" s="3" t="n">
        <v>0.005</v>
      </c>
      <c r="M261" s="3" t="n">
        <v>0.722</v>
      </c>
      <c r="O261" s="5" t="n">
        <f aca="false">VLOOKUP(F261,'IOS manual recalc.'!$C$5:$N$498,12,FALSE())</f>
        <v>7.37292875471368</v>
      </c>
    </row>
    <row r="262" customFormat="false" ht="12.75" hidden="false" customHeight="false" outlineLevel="0" collapsed="false">
      <c r="A262" s="1" t="s">
        <v>47</v>
      </c>
      <c r="B262" s="1" t="n">
        <v>84</v>
      </c>
      <c r="C262" s="1" t="n">
        <v>50.05317</v>
      </c>
      <c r="D262" s="1" t="n">
        <v>-127.924</v>
      </c>
      <c r="E262" s="1" t="n">
        <v>172</v>
      </c>
      <c r="F262" s="2" t="n">
        <v>270</v>
      </c>
      <c r="G262" s="3" t="n">
        <v>166</v>
      </c>
      <c r="H262" s="4" t="n">
        <v>1.745</v>
      </c>
      <c r="I262" s="3" t="n">
        <v>0.284</v>
      </c>
      <c r="J262" s="3" t="n">
        <v>1473</v>
      </c>
      <c r="K262" s="3" t="n">
        <v>131.71</v>
      </c>
      <c r="L262" s="3" t="n">
        <v>0.005</v>
      </c>
      <c r="M262" s="3" t="n">
        <v>0.722</v>
      </c>
      <c r="O262" s="5" t="n">
        <f aca="false">VLOOKUP(F262,'IOS manual recalc.'!$C$5:$N$498,12,FALSE())</f>
        <v>1.72133955470023</v>
      </c>
    </row>
    <row r="263" customFormat="false" ht="12.75" hidden="false" customHeight="false" outlineLevel="0" collapsed="false">
      <c r="A263" s="1" t="s">
        <v>47</v>
      </c>
      <c r="B263" s="1" t="n">
        <v>84</v>
      </c>
      <c r="C263" s="1" t="n">
        <v>50.05317</v>
      </c>
      <c r="D263" s="1" t="n">
        <v>-127.924</v>
      </c>
      <c r="E263" s="1" t="n">
        <v>172</v>
      </c>
      <c r="F263" s="2" t="n">
        <v>271</v>
      </c>
      <c r="G263" s="3" t="n">
        <v>150</v>
      </c>
      <c r="H263" s="4" t="n">
        <v>1.845</v>
      </c>
      <c r="I263" s="3" t="n">
        <v>0.312</v>
      </c>
      <c r="J263" s="3" t="n">
        <v>1335</v>
      </c>
      <c r="K263" s="3" t="n">
        <v>135.14</v>
      </c>
      <c r="L263" s="3" t="n">
        <v>0.005</v>
      </c>
      <c r="M263" s="3" t="n">
        <v>0.722</v>
      </c>
      <c r="O263" s="5" t="n">
        <f aca="false">VLOOKUP(F263,'IOS manual recalc.'!$C$5:$N$498,12,FALSE())</f>
        <v>1.84657567363891</v>
      </c>
    </row>
    <row r="264" customFormat="false" ht="12.75" hidden="false" customHeight="false" outlineLevel="0" collapsed="false">
      <c r="A264" s="1" t="s">
        <v>47</v>
      </c>
      <c r="B264" s="1" t="n">
        <v>84</v>
      </c>
      <c r="C264" s="1" t="n">
        <v>50.05317</v>
      </c>
      <c r="D264" s="1" t="n">
        <v>-127.924</v>
      </c>
      <c r="E264" s="1" t="n">
        <v>172</v>
      </c>
      <c r="F264" s="2" t="n">
        <v>272</v>
      </c>
      <c r="G264" s="3" t="n">
        <v>125</v>
      </c>
      <c r="H264" s="4" t="n">
        <v>1.96</v>
      </c>
      <c r="I264" s="3" t="n">
        <v>0.326</v>
      </c>
      <c r="J264" s="3" t="n">
        <v>1485</v>
      </c>
      <c r="K264" s="3" t="n">
        <v>133.09</v>
      </c>
      <c r="L264" s="3" t="n">
        <v>0.005</v>
      </c>
      <c r="M264" s="3" t="n">
        <v>0.722</v>
      </c>
      <c r="O264" s="5" t="n">
        <f aca="false">VLOOKUP(F264,'IOS manual recalc.'!$C$5:$N$498,12,FALSE())</f>
        <v>1.96156953972342</v>
      </c>
    </row>
    <row r="265" customFormat="false" ht="12.75" hidden="false" customHeight="false" outlineLevel="0" collapsed="false">
      <c r="A265" s="1" t="s">
        <v>47</v>
      </c>
      <c r="B265" s="1" t="n">
        <v>84</v>
      </c>
      <c r="C265" s="1" t="n">
        <v>50.05317</v>
      </c>
      <c r="D265" s="1" t="n">
        <v>-127.924</v>
      </c>
      <c r="E265" s="1" t="n">
        <v>172</v>
      </c>
      <c r="F265" s="2" t="n">
        <v>273</v>
      </c>
      <c r="G265" s="3" t="n">
        <v>100</v>
      </c>
      <c r="H265" s="4" t="n">
        <v>2.148</v>
      </c>
      <c r="I265" s="3" t="n">
        <v>0.356</v>
      </c>
      <c r="J265" s="3" t="n">
        <v>1459</v>
      </c>
      <c r="K265" s="3" t="n">
        <v>132.91</v>
      </c>
      <c r="L265" s="3" t="n">
        <v>0.005</v>
      </c>
      <c r="M265" s="3" t="n">
        <v>0.722</v>
      </c>
      <c r="O265" s="5" t="n">
        <f aca="false">VLOOKUP(F265,'IOS manual recalc.'!$C$5:$N$498,12,FALSE())</f>
        <v>2.14905665107684</v>
      </c>
    </row>
    <row r="266" customFormat="false" ht="12.75" hidden="false" customHeight="false" outlineLevel="0" collapsed="false">
      <c r="A266" s="1" t="s">
        <v>47</v>
      </c>
      <c r="B266" s="1" t="n">
        <v>84</v>
      </c>
      <c r="C266" s="1" t="n">
        <v>50.05317</v>
      </c>
      <c r="D266" s="1" t="n">
        <v>-127.924</v>
      </c>
      <c r="E266" s="1" t="n">
        <v>172</v>
      </c>
      <c r="F266" s="2" t="n">
        <v>274</v>
      </c>
      <c r="G266" s="3" t="n">
        <v>75</v>
      </c>
      <c r="H266" s="4" t="n">
        <v>2.46</v>
      </c>
      <c r="I266" s="3" t="n">
        <v>0.402</v>
      </c>
      <c r="J266" s="3" t="n">
        <v>1476</v>
      </c>
      <c r="K266" s="3" t="n">
        <v>132.73</v>
      </c>
      <c r="L266" s="3" t="n">
        <v>0.005</v>
      </c>
      <c r="M266" s="3" t="n">
        <v>0.722</v>
      </c>
      <c r="O266" s="5" t="n">
        <f aca="false">VLOOKUP(F266,'IOS manual recalc.'!$C$5:$N$498,12,FALSE())</f>
        <v>2.43575040831226</v>
      </c>
    </row>
    <row r="267" customFormat="false" ht="12.75" hidden="false" customHeight="false" outlineLevel="0" collapsed="false">
      <c r="A267" s="1" t="s">
        <v>47</v>
      </c>
      <c r="B267" s="1" t="n">
        <v>84</v>
      </c>
      <c r="C267" s="1" t="n">
        <v>50.05317</v>
      </c>
      <c r="D267" s="1" t="n">
        <v>-127.924</v>
      </c>
      <c r="E267" s="1" t="n">
        <v>172</v>
      </c>
      <c r="F267" s="2" t="n">
        <v>275</v>
      </c>
      <c r="G267" s="3" t="n">
        <v>50</v>
      </c>
      <c r="H267" s="4" t="n">
        <v>2.611</v>
      </c>
      <c r="I267" s="3" t="n">
        <v>0.422</v>
      </c>
      <c r="J267" s="3" t="n">
        <v>745</v>
      </c>
      <c r="K267" s="3" t="n">
        <v>130.09</v>
      </c>
      <c r="L267" s="3" t="n">
        <v>0.005</v>
      </c>
      <c r="M267" s="3" t="n">
        <v>0.722</v>
      </c>
      <c r="O267" s="5" t="n">
        <f aca="false">VLOOKUP(F267,'IOS manual recalc.'!$C$5:$N$498,12,FALSE())</f>
        <v>2.61185797250952</v>
      </c>
    </row>
    <row r="268" customFormat="false" ht="12.75" hidden="false" customHeight="false" outlineLevel="0" collapsed="false">
      <c r="A268" s="1" t="s">
        <v>47</v>
      </c>
      <c r="B268" s="1" t="n">
        <v>84</v>
      </c>
      <c r="C268" s="1" t="n">
        <v>50.05317</v>
      </c>
      <c r="D268" s="1" t="n">
        <v>-127.924</v>
      </c>
      <c r="E268" s="1" t="n">
        <v>172</v>
      </c>
      <c r="F268" s="2" t="n">
        <v>276</v>
      </c>
      <c r="G268" s="3" t="n">
        <v>30</v>
      </c>
      <c r="H268" s="4" t="n">
        <v>3.401</v>
      </c>
      <c r="I268" s="3" t="n">
        <v>0.55</v>
      </c>
      <c r="J268" s="3" t="n">
        <v>1464</v>
      </c>
      <c r="K268" s="3" t="n">
        <v>131.19</v>
      </c>
      <c r="L268" s="3" t="n">
        <v>0.005</v>
      </c>
      <c r="M268" s="3" t="n">
        <v>0.722</v>
      </c>
      <c r="O268" s="5" t="n">
        <f aca="false">VLOOKUP(F268,'IOS manual recalc.'!$C$5:$N$498,12,FALSE())</f>
        <v>3.38855331950832</v>
      </c>
    </row>
    <row r="269" customFormat="false" ht="12.75" hidden="false" customHeight="false" outlineLevel="0" collapsed="false">
      <c r="A269" s="1" t="s">
        <v>47</v>
      </c>
      <c r="B269" s="1" t="n">
        <v>84</v>
      </c>
      <c r="C269" s="1" t="n">
        <v>50.05317</v>
      </c>
      <c r="D269" s="1" t="n">
        <v>-127.924</v>
      </c>
      <c r="E269" s="1" t="n">
        <v>172</v>
      </c>
      <c r="F269" s="2" t="n">
        <v>277</v>
      </c>
      <c r="G269" s="3" t="n">
        <v>20</v>
      </c>
      <c r="H269" s="4" t="n">
        <v>3.861</v>
      </c>
      <c r="I269" s="3" t="n">
        <v>0.625</v>
      </c>
      <c r="J269" s="3" t="n">
        <v>1478</v>
      </c>
      <c r="K269" s="3" t="n">
        <v>130.61</v>
      </c>
      <c r="L269" s="3" t="n">
        <v>0.005</v>
      </c>
      <c r="M269" s="3" t="n">
        <v>0.722</v>
      </c>
      <c r="O269" s="5" t="n">
        <v>3.8803283567437</v>
      </c>
      <c r="P269" s="1" t="s">
        <v>26</v>
      </c>
    </row>
    <row r="270" customFormat="false" ht="12.75" hidden="false" customHeight="false" outlineLevel="0" collapsed="false">
      <c r="A270" s="1" t="s">
        <v>47</v>
      </c>
      <c r="B270" s="1" t="n">
        <v>84</v>
      </c>
      <c r="C270" s="1" t="n">
        <v>50.05317</v>
      </c>
      <c r="D270" s="1" t="n">
        <v>-127.924</v>
      </c>
      <c r="E270" s="1" t="n">
        <v>172</v>
      </c>
      <c r="F270" s="2" t="n">
        <v>278</v>
      </c>
      <c r="G270" s="3" t="n">
        <v>10</v>
      </c>
      <c r="H270" s="4" t="n">
        <v>4.476</v>
      </c>
      <c r="I270" s="3" t="n">
        <v>0.773</v>
      </c>
      <c r="J270" s="3" t="n">
        <v>1492</v>
      </c>
      <c r="K270" s="3" t="n">
        <v>139.99</v>
      </c>
      <c r="L270" s="3" t="n">
        <v>0.005</v>
      </c>
      <c r="M270" s="3" t="n">
        <v>0.722</v>
      </c>
      <c r="O270" s="5" t="n">
        <f aca="false">VLOOKUP(F270,'IOS manual recalc.'!$C$5:$N$498,12,FALSE())</f>
        <v>4.47558441837244</v>
      </c>
    </row>
    <row r="271" customFormat="false" ht="12.75" hidden="false" customHeight="false" outlineLevel="0" collapsed="false">
      <c r="A271" s="1" t="s">
        <v>47</v>
      </c>
      <c r="B271" s="1" t="n">
        <v>84</v>
      </c>
      <c r="C271" s="1" t="n">
        <v>50.05317</v>
      </c>
      <c r="D271" s="1" t="n">
        <v>-127.924</v>
      </c>
      <c r="E271" s="1" t="n">
        <v>172</v>
      </c>
      <c r="F271" s="2" t="n">
        <v>279</v>
      </c>
      <c r="G271" s="3" t="n">
        <v>5</v>
      </c>
      <c r="H271" s="4" t="n">
        <v>4.699</v>
      </c>
      <c r="I271" s="3" t="n">
        <v>0.809</v>
      </c>
      <c r="J271" s="3" t="n">
        <v>1497</v>
      </c>
      <c r="K271" s="3" t="n">
        <v>139.6</v>
      </c>
      <c r="L271" s="3" t="n">
        <v>0.005</v>
      </c>
      <c r="M271" s="3" t="n">
        <v>0.722</v>
      </c>
      <c r="O271" s="5" t="n">
        <f aca="false">VLOOKUP(F271,'IOS manual recalc.'!$C$5:$N$498,12,FALSE())</f>
        <v>4.69923633842561</v>
      </c>
    </row>
    <row r="272" customFormat="false" ht="12.75" hidden="false" customHeight="false" outlineLevel="0" collapsed="false">
      <c r="A272" s="1" t="s">
        <v>48</v>
      </c>
      <c r="B272" s="1" t="n">
        <v>86</v>
      </c>
      <c r="C272" s="1" t="n">
        <v>49.99967</v>
      </c>
      <c r="D272" s="1" t="n">
        <v>-127.99917</v>
      </c>
      <c r="E272" s="1" t="n">
        <v>1285</v>
      </c>
      <c r="F272" s="2" t="n">
        <v>280</v>
      </c>
      <c r="G272" s="3" t="n">
        <v>1270</v>
      </c>
      <c r="H272" s="4" t="n">
        <v>0.507</v>
      </c>
      <c r="I272" s="3" t="n">
        <v>0.096</v>
      </c>
      <c r="J272" s="3" t="n">
        <v>1298</v>
      </c>
      <c r="K272" s="3" t="n">
        <v>142.91</v>
      </c>
      <c r="L272" s="3" t="n">
        <v>0.005</v>
      </c>
      <c r="M272" s="3" t="n">
        <v>0.722</v>
      </c>
      <c r="O272" s="5" t="n">
        <f aca="false">VLOOKUP(F272,'IOS manual recalc.'!$C$5:$N$498,12,FALSE())</f>
        <v>0.508685881281533</v>
      </c>
    </row>
    <row r="273" customFormat="false" ht="12.75" hidden="false" customHeight="false" outlineLevel="0" collapsed="false">
      <c r="A273" s="1" t="s">
        <v>48</v>
      </c>
      <c r="B273" s="1" t="n">
        <v>86</v>
      </c>
      <c r="C273" s="1" t="n">
        <v>49.99967</v>
      </c>
      <c r="D273" s="1" t="n">
        <v>-127.99917</v>
      </c>
      <c r="E273" s="1" t="n">
        <v>1285</v>
      </c>
      <c r="F273" s="2" t="n">
        <v>281</v>
      </c>
      <c r="G273" s="3" t="n">
        <v>1000</v>
      </c>
      <c r="H273" s="4" t="n">
        <v>0.336</v>
      </c>
      <c r="I273" s="3" t="n">
        <v>0.062</v>
      </c>
      <c r="J273" s="3" t="n">
        <v>1316</v>
      </c>
      <c r="K273" s="3" t="n">
        <v>133.1</v>
      </c>
      <c r="L273" s="3" t="n">
        <v>0.005</v>
      </c>
      <c r="M273" s="3" t="n">
        <v>0.722</v>
      </c>
      <c r="O273" s="5" t="n">
        <f aca="false">VLOOKUP(F273,'IOS manual recalc.'!$C$5:$N$498,12,FALSE())</f>
        <v>0.337624904174207</v>
      </c>
    </row>
    <row r="274" customFormat="false" ht="12.75" hidden="false" customHeight="false" outlineLevel="0" collapsed="false">
      <c r="A274" s="1" t="s">
        <v>48</v>
      </c>
      <c r="B274" s="1" t="n">
        <v>86</v>
      </c>
      <c r="C274" s="1" t="n">
        <v>49.99967</v>
      </c>
      <c r="D274" s="1" t="n">
        <v>-127.99917</v>
      </c>
      <c r="E274" s="1" t="n">
        <v>1285</v>
      </c>
      <c r="F274" s="2" t="n">
        <v>282</v>
      </c>
      <c r="G274" s="3" t="n">
        <v>750</v>
      </c>
      <c r="H274" s="4" t="n">
        <v>0.292</v>
      </c>
      <c r="I274" s="3" t="n">
        <v>0.058</v>
      </c>
      <c r="J274" s="3" t="n">
        <v>1393</v>
      </c>
      <c r="K274" s="3" t="n">
        <v>141.64</v>
      </c>
      <c r="L274" s="3" t="n">
        <v>0.005</v>
      </c>
      <c r="M274" s="3" t="n">
        <v>0.722</v>
      </c>
      <c r="O274" s="5" t="n">
        <f aca="false">VLOOKUP(F274,'IOS manual recalc.'!$C$5:$N$498,12,FALSE())</f>
        <v>0.293878384225306</v>
      </c>
    </row>
    <row r="275" customFormat="false" ht="12.75" hidden="false" customHeight="false" outlineLevel="0" collapsed="false">
      <c r="A275" s="1" t="s">
        <v>48</v>
      </c>
      <c r="B275" s="1" t="n">
        <v>86</v>
      </c>
      <c r="C275" s="1" t="n">
        <v>49.99967</v>
      </c>
      <c r="D275" s="1" t="n">
        <v>-127.99917</v>
      </c>
      <c r="E275" s="1" t="n">
        <v>1285</v>
      </c>
      <c r="F275" s="2" t="n">
        <v>283</v>
      </c>
      <c r="G275" s="3" t="n">
        <v>500</v>
      </c>
      <c r="H275" s="4" t="n">
        <v>0.576</v>
      </c>
      <c r="I275" s="3" t="n">
        <v>0.102</v>
      </c>
      <c r="J275" s="3" t="n">
        <v>1402</v>
      </c>
      <c r="K275" s="3" t="n">
        <v>134.45</v>
      </c>
      <c r="L275" s="3" t="n">
        <v>0.005</v>
      </c>
      <c r="M275" s="3" t="n">
        <v>0.722</v>
      </c>
      <c r="O275" s="5" t="n">
        <f aca="false">VLOOKUP(F275,'IOS manual recalc.'!$C$5:$N$498,12,FALSE())</f>
        <v>0.577705538523261</v>
      </c>
    </row>
    <row r="276" customFormat="false" ht="12.75" hidden="false" customHeight="false" outlineLevel="0" collapsed="false">
      <c r="A276" s="1" t="s">
        <v>48</v>
      </c>
      <c r="B276" s="1" t="n">
        <v>86</v>
      </c>
      <c r="C276" s="1" t="n">
        <v>49.99967</v>
      </c>
      <c r="D276" s="1" t="n">
        <v>-127.99917</v>
      </c>
      <c r="E276" s="1" t="n">
        <v>1285</v>
      </c>
      <c r="F276" s="2" t="n">
        <v>284</v>
      </c>
      <c r="G276" s="3" t="n">
        <v>400</v>
      </c>
      <c r="H276" s="4" t="n">
        <v>0.747</v>
      </c>
      <c r="I276" s="3" t="n">
        <v>0.13</v>
      </c>
      <c r="J276" s="3" t="n">
        <v>2019</v>
      </c>
      <c r="K276" s="3" t="n">
        <v>134.4</v>
      </c>
      <c r="L276" s="3" t="n">
        <v>0.005</v>
      </c>
      <c r="M276" s="3" t="n">
        <v>0.722</v>
      </c>
      <c r="O276" s="5" t="n">
        <f aca="false">VLOOKUP(F276,'IOS manual recalc.'!$C$5:$N$498,12,FALSE())</f>
        <v>0.7484533997396</v>
      </c>
    </row>
    <row r="277" customFormat="false" ht="12.75" hidden="false" customHeight="false" outlineLevel="0" collapsed="false">
      <c r="A277" s="1" t="s">
        <v>48</v>
      </c>
      <c r="B277" s="1" t="n">
        <v>86</v>
      </c>
      <c r="C277" s="1" t="n">
        <v>49.99967</v>
      </c>
      <c r="D277" s="1" t="n">
        <v>-127.99917</v>
      </c>
      <c r="E277" s="1" t="n">
        <v>1285</v>
      </c>
      <c r="F277" s="2" t="n">
        <v>285</v>
      </c>
      <c r="G277" s="3" t="n">
        <v>300</v>
      </c>
      <c r="H277" s="4" t="n">
        <v>1.111</v>
      </c>
      <c r="I277" s="3" t="n">
        <v>0.184</v>
      </c>
      <c r="J277" s="3" t="n">
        <v>1401</v>
      </c>
      <c r="K277" s="3" t="n">
        <v>130.21</v>
      </c>
      <c r="L277" s="3" t="n">
        <v>0.005</v>
      </c>
      <c r="M277" s="3" t="n">
        <v>0.722</v>
      </c>
      <c r="O277" s="5" t="n">
        <f aca="false">VLOOKUP(F277,'IOS manual recalc.'!$C$5:$N$498,12,FALSE())</f>
        <v>1.11254012588526</v>
      </c>
    </row>
    <row r="278" customFormat="false" ht="12.75" hidden="false" customHeight="false" outlineLevel="0" collapsed="false">
      <c r="A278" s="1" t="s">
        <v>48</v>
      </c>
      <c r="B278" s="1" t="n">
        <v>86</v>
      </c>
      <c r="C278" s="1" t="n">
        <v>49.99967</v>
      </c>
      <c r="D278" s="1" t="n">
        <v>-127.99917</v>
      </c>
      <c r="E278" s="1" t="n">
        <v>1285</v>
      </c>
      <c r="F278" s="2" t="n">
        <v>286</v>
      </c>
      <c r="G278" s="3" t="n">
        <v>250</v>
      </c>
      <c r="H278" s="4" t="n">
        <v>1.256</v>
      </c>
      <c r="I278" s="3" t="n">
        <v>0.21</v>
      </c>
      <c r="J278" s="3" t="n">
        <v>1392</v>
      </c>
      <c r="K278" s="3" t="n">
        <v>132.1</v>
      </c>
      <c r="L278" s="3" t="n">
        <v>0.005</v>
      </c>
      <c r="M278" s="3" t="n">
        <v>0.722</v>
      </c>
      <c r="O278" s="5" t="n">
        <f aca="false">VLOOKUP(F278,'IOS manual recalc.'!$C$5:$N$498,12,FALSE())</f>
        <v>1.25752634439552</v>
      </c>
    </row>
    <row r="279" customFormat="false" ht="12.75" hidden="false" customHeight="false" outlineLevel="0" collapsed="false">
      <c r="A279" s="1" t="s">
        <v>48</v>
      </c>
      <c r="B279" s="1" t="n">
        <v>86</v>
      </c>
      <c r="C279" s="1" t="n">
        <v>49.99967</v>
      </c>
      <c r="D279" s="1" t="n">
        <v>-127.99917</v>
      </c>
      <c r="E279" s="1" t="n">
        <v>1285</v>
      </c>
      <c r="F279" s="2" t="n">
        <v>287</v>
      </c>
      <c r="G279" s="3" t="n">
        <v>200</v>
      </c>
      <c r="H279" s="4" t="n">
        <v>1.588</v>
      </c>
      <c r="I279" s="3" t="n">
        <v>0.264</v>
      </c>
      <c r="J279" s="3" t="n">
        <v>1377</v>
      </c>
      <c r="K279" s="3" t="n">
        <v>132.34</v>
      </c>
      <c r="L279" s="3" t="n">
        <v>0.005</v>
      </c>
      <c r="M279" s="3" t="n">
        <v>0.722</v>
      </c>
      <c r="O279" s="5" t="n">
        <v>1.58939964791799</v>
      </c>
      <c r="P279" s="1" t="s">
        <v>26</v>
      </c>
    </row>
    <row r="280" customFormat="false" ht="12.75" hidden="false" customHeight="false" outlineLevel="0" collapsed="false">
      <c r="A280" s="1" t="s">
        <v>48</v>
      </c>
      <c r="B280" s="1" t="n">
        <v>86</v>
      </c>
      <c r="C280" s="1" t="n">
        <v>49.99967</v>
      </c>
      <c r="D280" s="1" t="n">
        <v>-127.99917</v>
      </c>
      <c r="E280" s="1" t="n">
        <v>1285</v>
      </c>
      <c r="F280" s="2" t="n">
        <v>288</v>
      </c>
      <c r="G280" s="3" t="n">
        <v>175</v>
      </c>
      <c r="H280" s="4" t="n">
        <v>1.746</v>
      </c>
      <c r="I280" s="3" t="n">
        <v>0.3</v>
      </c>
      <c r="J280" s="3" t="n">
        <v>1300</v>
      </c>
      <c r="K280" s="3" t="n">
        <v>137.21</v>
      </c>
      <c r="L280" s="3" t="n">
        <v>0.005</v>
      </c>
      <c r="M280" s="3" t="n">
        <v>0.722</v>
      </c>
      <c r="O280" s="5" t="n">
        <f aca="false">VLOOKUP(F280,'IOS manual recalc.'!$C$5:$N$498,12,FALSE())</f>
        <v>1.74674020483865</v>
      </c>
    </row>
    <row r="281" customFormat="false" ht="12.75" hidden="false" customHeight="false" outlineLevel="0" collapsed="false">
      <c r="A281" s="1" t="s">
        <v>48</v>
      </c>
      <c r="B281" s="1" t="n">
        <v>86</v>
      </c>
      <c r="C281" s="1" t="n">
        <v>49.99967</v>
      </c>
      <c r="D281" s="1" t="n">
        <v>-127.99917</v>
      </c>
      <c r="E281" s="1" t="n">
        <v>1285</v>
      </c>
      <c r="F281" s="2" t="n">
        <v>289</v>
      </c>
      <c r="G281" s="3" t="n">
        <v>150</v>
      </c>
      <c r="H281" s="4" t="n">
        <v>1.889</v>
      </c>
      <c r="I281" s="3" t="n">
        <v>0.322</v>
      </c>
      <c r="J281" s="3" t="n">
        <v>1314</v>
      </c>
      <c r="K281" s="3" t="n">
        <v>136.35</v>
      </c>
      <c r="L281" s="3" t="n">
        <v>0.005</v>
      </c>
      <c r="M281" s="3" t="n">
        <v>0.722</v>
      </c>
      <c r="O281" s="5" t="n">
        <f aca="false">VLOOKUP(F281,'IOS manual recalc.'!$C$5:$N$498,12,FALSE())</f>
        <v>1.889964299206</v>
      </c>
    </row>
    <row r="282" customFormat="false" ht="12.75" hidden="false" customHeight="false" outlineLevel="0" collapsed="false">
      <c r="A282" s="1" t="s">
        <v>48</v>
      </c>
      <c r="B282" s="1" t="n">
        <v>86</v>
      </c>
      <c r="C282" s="1" t="n">
        <v>49.99967</v>
      </c>
      <c r="D282" s="1" t="n">
        <v>-127.99917</v>
      </c>
      <c r="E282" s="1" t="n">
        <v>1285</v>
      </c>
      <c r="F282" s="2" t="n">
        <v>290</v>
      </c>
      <c r="G282" s="3" t="n">
        <v>125</v>
      </c>
      <c r="H282" s="4" t="n">
        <v>2.679</v>
      </c>
      <c r="I282" s="3" t="n">
        <v>0.482</v>
      </c>
      <c r="J282" s="3" t="n">
        <v>3160</v>
      </c>
      <c r="K282" s="3" t="n">
        <v>144.91</v>
      </c>
      <c r="L282" s="3" t="n">
        <v>0.005</v>
      </c>
      <c r="M282" s="3" t="n">
        <v>0.722</v>
      </c>
      <c r="O282" s="5" t="n">
        <f aca="false">VLOOKUP(F282,'IOS manual recalc.'!$C$5:$N$498,12,FALSE())</f>
        <v>2.67955075333424</v>
      </c>
    </row>
    <row r="283" customFormat="false" ht="12.75" hidden="false" customHeight="false" outlineLevel="0" collapsed="false">
      <c r="A283" s="1" t="s">
        <v>48</v>
      </c>
      <c r="B283" s="1" t="n">
        <v>86</v>
      </c>
      <c r="C283" s="1" t="n">
        <v>49.99967</v>
      </c>
      <c r="D283" s="1" t="n">
        <v>-127.99917</v>
      </c>
      <c r="E283" s="1" t="n">
        <v>1285</v>
      </c>
      <c r="F283" s="2" t="n">
        <v>291</v>
      </c>
      <c r="G283" s="3" t="n">
        <v>100</v>
      </c>
      <c r="H283" s="4" t="n">
        <v>3.157</v>
      </c>
      <c r="I283" s="3" t="n">
        <v>0.55</v>
      </c>
      <c r="J283" s="3" t="n">
        <v>1491</v>
      </c>
      <c r="K283" s="3" t="n">
        <v>140.64</v>
      </c>
      <c r="L283" s="3" t="n">
        <v>0.005</v>
      </c>
      <c r="M283" s="3" t="n">
        <v>0.722</v>
      </c>
      <c r="O283" s="5" t="n">
        <f aca="false">VLOOKUP(F283,'IOS manual recalc.'!$C$5:$N$498,12,FALSE())</f>
        <v>3.1575822514951</v>
      </c>
    </row>
    <row r="284" customFormat="false" ht="12.75" hidden="false" customHeight="false" outlineLevel="0" collapsed="false">
      <c r="A284" s="1" t="s">
        <v>48</v>
      </c>
      <c r="B284" s="1" t="n">
        <v>86</v>
      </c>
      <c r="C284" s="1" t="n">
        <v>49.99967</v>
      </c>
      <c r="D284" s="1" t="n">
        <v>-127.99917</v>
      </c>
      <c r="E284" s="1" t="n">
        <v>1285</v>
      </c>
      <c r="F284" s="2" t="n">
        <v>292</v>
      </c>
      <c r="G284" s="3" t="n">
        <v>75</v>
      </c>
      <c r="H284" s="4" t="n">
        <v>2.783</v>
      </c>
      <c r="I284" s="3" t="n">
        <v>0.468</v>
      </c>
      <c r="J284" s="3" t="n">
        <v>1395</v>
      </c>
      <c r="K284" s="3" t="n">
        <v>135.5</v>
      </c>
      <c r="L284" s="3" t="n">
        <v>0.005</v>
      </c>
      <c r="M284" s="3" t="n">
        <v>0.722</v>
      </c>
      <c r="O284" s="5" t="n">
        <f aca="false">VLOOKUP(F284,'IOS manual recalc.'!$C$5:$N$498,12,FALSE())</f>
        <v>2.78386166580477</v>
      </c>
    </row>
    <row r="285" customFormat="false" ht="12.75" hidden="false" customHeight="false" outlineLevel="0" collapsed="false">
      <c r="A285" s="1" t="s">
        <v>48</v>
      </c>
      <c r="B285" s="1" t="n">
        <v>86</v>
      </c>
      <c r="C285" s="1" t="n">
        <v>49.99967</v>
      </c>
      <c r="D285" s="1" t="n">
        <v>-127.99917</v>
      </c>
      <c r="E285" s="1" t="n">
        <v>1285</v>
      </c>
      <c r="F285" s="2" t="n">
        <v>293</v>
      </c>
      <c r="G285" s="3" t="n">
        <v>50</v>
      </c>
      <c r="H285" s="4" t="n">
        <v>3.699</v>
      </c>
      <c r="I285" s="3" t="n">
        <v>0.604</v>
      </c>
      <c r="J285" s="3" t="n">
        <v>690</v>
      </c>
      <c r="K285" s="3" t="n">
        <v>132.11</v>
      </c>
      <c r="L285" s="3" t="n">
        <v>0.005</v>
      </c>
      <c r="M285" s="3" t="n">
        <v>0.722</v>
      </c>
      <c r="O285" s="5" t="n">
        <f aca="false">VLOOKUP(F285,'IOS manual recalc.'!$C$5:$N$498,12,FALSE())</f>
        <v>3.69926018570061</v>
      </c>
    </row>
    <row r="286" customFormat="false" ht="12.75" hidden="false" customHeight="false" outlineLevel="0" collapsed="false">
      <c r="A286" s="1" t="s">
        <v>48</v>
      </c>
      <c r="B286" s="1" t="n">
        <v>86</v>
      </c>
      <c r="C286" s="1" t="n">
        <v>49.99967</v>
      </c>
      <c r="D286" s="1" t="n">
        <v>-127.99917</v>
      </c>
      <c r="E286" s="1" t="n">
        <v>1285</v>
      </c>
      <c r="F286" s="2" t="n">
        <v>294</v>
      </c>
      <c r="G286" s="3" t="n">
        <v>30</v>
      </c>
      <c r="H286" s="4" t="n">
        <v>5.061</v>
      </c>
      <c r="I286" s="3" t="n">
        <v>0.866</v>
      </c>
      <c r="J286" s="3" t="n">
        <v>1317</v>
      </c>
      <c r="K286" s="3" t="n">
        <v>138.87</v>
      </c>
      <c r="L286" s="3" t="n">
        <v>0.005</v>
      </c>
      <c r="M286" s="3" t="n">
        <v>0.722</v>
      </c>
      <c r="O286" s="5" t="n">
        <f aca="false">VLOOKUP(F286,'IOS manual recalc.'!$C$5:$N$498,12,FALSE())</f>
        <v>5.06011211444877</v>
      </c>
    </row>
    <row r="287" customFormat="false" ht="12.75" hidden="false" customHeight="false" outlineLevel="0" collapsed="false">
      <c r="A287" s="1" t="s">
        <v>48</v>
      </c>
      <c r="B287" s="1" t="n">
        <v>86</v>
      </c>
      <c r="C287" s="1" t="n">
        <v>49.99967</v>
      </c>
      <c r="D287" s="1" t="n">
        <v>-127.99917</v>
      </c>
      <c r="E287" s="1" t="n">
        <v>1285</v>
      </c>
      <c r="F287" s="2" t="n">
        <v>295</v>
      </c>
      <c r="G287" s="3" t="n">
        <v>20</v>
      </c>
      <c r="H287" s="4" t="n">
        <v>5.532</v>
      </c>
      <c r="I287" s="3" t="n">
        <v>0.91</v>
      </c>
      <c r="J287" s="3" t="n">
        <v>1318</v>
      </c>
      <c r="K287" s="3" t="n">
        <v>133.62</v>
      </c>
      <c r="L287" s="3" t="n">
        <v>0.005</v>
      </c>
      <c r="M287" s="3" t="n">
        <v>0.722</v>
      </c>
      <c r="O287" s="5" t="n">
        <f aca="false">VLOOKUP(F287,'IOS manual recalc.'!$C$5:$N$498,12,FALSE())</f>
        <v>5.53151091102254</v>
      </c>
    </row>
    <row r="288" customFormat="false" ht="12.75" hidden="false" customHeight="false" outlineLevel="0" collapsed="false">
      <c r="A288" s="1" t="s">
        <v>48</v>
      </c>
      <c r="B288" s="1" t="n">
        <v>86</v>
      </c>
      <c r="C288" s="1" t="n">
        <v>49.99967</v>
      </c>
      <c r="D288" s="1" t="n">
        <v>-127.99917</v>
      </c>
      <c r="E288" s="1" t="n">
        <v>1285</v>
      </c>
      <c r="F288" s="2" t="n">
        <v>296</v>
      </c>
      <c r="G288" s="3" t="n">
        <v>10</v>
      </c>
      <c r="H288" s="4" t="n">
        <v>6.187</v>
      </c>
      <c r="I288" s="3" t="n">
        <v>1.023</v>
      </c>
      <c r="J288" s="3" t="n">
        <v>1180</v>
      </c>
      <c r="K288" s="3" t="n">
        <v>134.43</v>
      </c>
      <c r="L288" s="3" t="n">
        <v>0.005</v>
      </c>
      <c r="M288" s="3" t="n">
        <v>0.722</v>
      </c>
      <c r="O288" s="5" t="n">
        <f aca="false">VLOOKUP(F288,'IOS manual recalc.'!$C$5:$N$498,12,FALSE())</f>
        <v>6.18573098348002</v>
      </c>
    </row>
    <row r="289" customFormat="false" ht="12.75" hidden="false" customHeight="false" outlineLevel="0" collapsed="false">
      <c r="A289" s="1" t="s">
        <v>48</v>
      </c>
      <c r="B289" s="1" t="n">
        <v>86</v>
      </c>
      <c r="C289" s="1" t="n">
        <v>49.99967</v>
      </c>
      <c r="D289" s="1" t="n">
        <v>-127.99917</v>
      </c>
      <c r="E289" s="1" t="n">
        <v>1285</v>
      </c>
      <c r="F289" s="2" t="n">
        <v>297</v>
      </c>
      <c r="G289" s="3" t="n">
        <v>5</v>
      </c>
      <c r="H289" s="4" t="n">
        <v>6.115</v>
      </c>
      <c r="I289" s="3" t="n">
        <v>1.024</v>
      </c>
      <c r="J289" s="3" t="n">
        <v>1213</v>
      </c>
      <c r="K289" s="3" t="n">
        <v>136.11</v>
      </c>
      <c r="L289" s="3" t="n">
        <v>0.005</v>
      </c>
      <c r="M289" s="3" t="n">
        <v>0.722</v>
      </c>
      <c r="O289" s="5" t="n">
        <f aca="false">VLOOKUP(F289,'IOS manual recalc.'!$C$5:$N$498,12,FALSE())</f>
        <v>6.11425483545794</v>
      </c>
    </row>
    <row r="290" customFormat="false" ht="12.75" hidden="false" customHeight="false" outlineLevel="0" collapsed="false">
      <c r="A290" s="1" t="s">
        <v>49</v>
      </c>
      <c r="B290" s="1" t="n">
        <v>89</v>
      </c>
      <c r="C290" s="1" t="n">
        <v>49.87233</v>
      </c>
      <c r="D290" s="1" t="n">
        <v>-128.18417</v>
      </c>
      <c r="E290" s="1" t="n">
        <v>2164</v>
      </c>
      <c r="F290" s="2" t="n">
        <v>298</v>
      </c>
      <c r="G290" s="3" t="n">
        <v>2000</v>
      </c>
      <c r="H290" s="4" t="n">
        <v>1.286</v>
      </c>
      <c r="I290" s="3" t="n">
        <v>0.234</v>
      </c>
      <c r="J290" s="3" t="n">
        <v>2007</v>
      </c>
      <c r="K290" s="3" t="n">
        <v>144.14</v>
      </c>
      <c r="L290" s="3" t="n">
        <v>0.005</v>
      </c>
      <c r="M290" s="3" t="n">
        <v>0.722</v>
      </c>
      <c r="O290" s="5" t="n">
        <f aca="false">VLOOKUP(F290,'IOS manual recalc.'!$C$5:$N$498,12,FALSE())</f>
        <v>1.28715957218206</v>
      </c>
    </row>
    <row r="291" customFormat="false" ht="12.75" hidden="false" customHeight="false" outlineLevel="0" collapsed="false">
      <c r="A291" s="1" t="s">
        <v>49</v>
      </c>
      <c r="B291" s="1" t="n">
        <v>89</v>
      </c>
      <c r="C291" s="1" t="n">
        <v>49.87233</v>
      </c>
      <c r="D291" s="1" t="n">
        <v>-128.18417</v>
      </c>
      <c r="E291" s="1" t="n">
        <v>2164</v>
      </c>
      <c r="F291" s="2" t="n">
        <v>299</v>
      </c>
      <c r="G291" s="3" t="n">
        <v>1500</v>
      </c>
      <c r="H291" s="4" t="n">
        <v>0.543</v>
      </c>
      <c r="I291" s="3" t="n">
        <v>0.102</v>
      </c>
      <c r="J291" s="3" t="n">
        <v>2015</v>
      </c>
      <c r="K291" s="3" t="n">
        <v>142.61</v>
      </c>
      <c r="L291" s="3" t="n">
        <v>0.005</v>
      </c>
      <c r="M291" s="3" t="n">
        <v>0.722</v>
      </c>
      <c r="O291" s="5" t="n">
        <f aca="false">VLOOKUP(F291,'IOS manual recalc.'!$C$5:$N$498,12,FALSE())</f>
        <v>0.544179635711584</v>
      </c>
    </row>
    <row r="292" customFormat="false" ht="12.75" hidden="false" customHeight="false" outlineLevel="0" collapsed="false">
      <c r="A292" s="1" t="s">
        <v>49</v>
      </c>
      <c r="B292" s="1" t="n">
        <v>89</v>
      </c>
      <c r="C292" s="1" t="n">
        <v>49.87233</v>
      </c>
      <c r="D292" s="1" t="n">
        <v>-128.18417</v>
      </c>
      <c r="E292" s="1" t="n">
        <v>2164</v>
      </c>
      <c r="F292" s="2" t="n">
        <v>300</v>
      </c>
      <c r="G292" s="3" t="n">
        <v>1250</v>
      </c>
      <c r="H292" s="4" t="n">
        <v>0.38</v>
      </c>
      <c r="I292" s="3" t="n">
        <v>0.074</v>
      </c>
      <c r="J292" s="3" t="n">
        <v>2032</v>
      </c>
      <c r="K292" s="3" t="n">
        <v>143.19</v>
      </c>
      <c r="L292" s="3" t="n">
        <v>0.005</v>
      </c>
      <c r="M292" s="3" t="n">
        <v>0.722</v>
      </c>
      <c r="O292" s="5" t="n">
        <f aca="false">VLOOKUP(F292,'IOS manual recalc.'!$C$5:$N$498,12,FALSE())</f>
        <v>0.38203107181308</v>
      </c>
    </row>
    <row r="293" customFormat="false" ht="12.75" hidden="false" customHeight="false" outlineLevel="0" collapsed="false">
      <c r="A293" s="1" t="s">
        <v>49</v>
      </c>
      <c r="B293" s="1" t="n">
        <v>89</v>
      </c>
      <c r="C293" s="1" t="n">
        <v>49.87233</v>
      </c>
      <c r="D293" s="1" t="n">
        <v>-128.18417</v>
      </c>
      <c r="E293" s="1" t="n">
        <v>2164</v>
      </c>
      <c r="F293" s="2" t="n">
        <v>301</v>
      </c>
      <c r="G293" s="3" t="n">
        <v>1000</v>
      </c>
      <c r="H293" s="4" t="n">
        <v>0.247</v>
      </c>
      <c r="I293" s="3" t="n">
        <v>0.048</v>
      </c>
      <c r="J293" s="3" t="n">
        <v>2035</v>
      </c>
      <c r="K293" s="3" t="n">
        <v>134.24</v>
      </c>
      <c r="L293" s="3" t="n">
        <v>0.005</v>
      </c>
      <c r="M293" s="3" t="n">
        <v>0.722</v>
      </c>
      <c r="O293" s="5" t="n">
        <f aca="false">VLOOKUP(F293,'IOS manual recalc.'!$C$5:$N$498,12,FALSE())</f>
        <v>0.24934633365986</v>
      </c>
    </row>
    <row r="294" customFormat="false" ht="12.75" hidden="false" customHeight="false" outlineLevel="0" collapsed="false">
      <c r="A294" s="1" t="s">
        <v>49</v>
      </c>
      <c r="B294" s="1" t="n">
        <v>89</v>
      </c>
      <c r="C294" s="1" t="n">
        <v>49.87233</v>
      </c>
      <c r="D294" s="1" t="n">
        <v>-128.18417</v>
      </c>
      <c r="E294" s="1" t="n">
        <v>2164</v>
      </c>
      <c r="F294" s="2" t="n">
        <v>302</v>
      </c>
      <c r="G294" s="3" t="n">
        <v>750</v>
      </c>
      <c r="H294" s="4" t="n">
        <v>0.228</v>
      </c>
      <c r="I294" s="3" t="n">
        <v>0.044</v>
      </c>
      <c r="J294" s="3" t="n">
        <v>2055</v>
      </c>
      <c r="K294" s="3" t="n">
        <v>131.34</v>
      </c>
      <c r="L294" s="3" t="n">
        <v>0.005</v>
      </c>
      <c r="M294" s="3" t="n">
        <v>0.722</v>
      </c>
      <c r="O294" s="5" t="n">
        <f aca="false">VLOOKUP(F294,'IOS manual recalc.'!$C$5:$N$498,12,FALSE())</f>
        <v>0.229999318069918</v>
      </c>
    </row>
    <row r="295" customFormat="false" ht="12.75" hidden="false" customHeight="false" outlineLevel="0" collapsed="false">
      <c r="A295" s="1" t="s">
        <v>49</v>
      </c>
      <c r="B295" s="1" t="n">
        <v>89</v>
      </c>
      <c r="C295" s="1" t="n">
        <v>49.87233</v>
      </c>
      <c r="D295" s="1" t="n">
        <v>-128.18417</v>
      </c>
      <c r="E295" s="1" t="n">
        <v>2164</v>
      </c>
      <c r="F295" s="2" t="n">
        <v>303</v>
      </c>
      <c r="G295" s="3" t="n">
        <v>500</v>
      </c>
      <c r="H295" s="4" t="n">
        <v>0.491</v>
      </c>
      <c r="I295" s="3" t="n">
        <v>0.094</v>
      </c>
      <c r="J295" s="3" t="n">
        <v>2064</v>
      </c>
      <c r="K295" s="3" t="n">
        <v>144.25</v>
      </c>
      <c r="L295" s="3" t="n">
        <v>0.005</v>
      </c>
      <c r="M295" s="3" t="n">
        <v>0.722</v>
      </c>
      <c r="O295" s="5" t="n">
        <f aca="false">VLOOKUP(F295,'IOS manual recalc.'!$C$5:$N$498,12,FALSE())</f>
        <v>0.492556793317205</v>
      </c>
    </row>
    <row r="296" customFormat="false" ht="12.75" hidden="false" customHeight="false" outlineLevel="0" collapsed="false">
      <c r="A296" s="1" t="s">
        <v>49</v>
      </c>
      <c r="B296" s="1" t="n">
        <v>89</v>
      </c>
      <c r="C296" s="1" t="n">
        <v>49.87233</v>
      </c>
      <c r="D296" s="1" t="n">
        <v>-128.18417</v>
      </c>
      <c r="E296" s="1" t="n">
        <v>2164</v>
      </c>
      <c r="F296" s="2" t="n">
        <v>304</v>
      </c>
      <c r="G296" s="3" t="n">
        <v>400</v>
      </c>
      <c r="H296" s="4" t="n">
        <v>0.79</v>
      </c>
      <c r="I296" s="3" t="n">
        <v>0.146</v>
      </c>
      <c r="J296" s="3" t="n">
        <v>2087</v>
      </c>
      <c r="K296" s="3" t="n">
        <v>143.52</v>
      </c>
      <c r="L296" s="3" t="n">
        <v>0.005</v>
      </c>
      <c r="M296" s="3" t="n">
        <v>0.722</v>
      </c>
      <c r="O296" s="5" t="n">
        <f aca="false">VLOOKUP(F296,'IOS manual recalc.'!$C$5:$N$498,12,FALSE())</f>
        <v>0.791386514850127</v>
      </c>
    </row>
    <row r="297" customFormat="false" ht="12.75" hidden="false" customHeight="false" outlineLevel="0" collapsed="false">
      <c r="A297" s="1" t="s">
        <v>49</v>
      </c>
      <c r="B297" s="1" t="n">
        <v>89</v>
      </c>
      <c r="C297" s="1" t="n">
        <v>49.87233</v>
      </c>
      <c r="D297" s="1" t="n">
        <v>-128.18417</v>
      </c>
      <c r="E297" s="1" t="n">
        <v>2164</v>
      </c>
      <c r="F297" s="2" t="n">
        <v>305</v>
      </c>
      <c r="G297" s="3" t="n">
        <v>300</v>
      </c>
      <c r="H297" s="4" t="n">
        <v>1.343</v>
      </c>
      <c r="I297" s="3" t="n">
        <v>0.252</v>
      </c>
      <c r="J297" s="3" t="n">
        <v>2099</v>
      </c>
      <c r="K297" s="3" t="n">
        <v>148.91</v>
      </c>
      <c r="L297" s="3" t="n">
        <v>0.005</v>
      </c>
      <c r="M297" s="3" t="n">
        <v>0.722</v>
      </c>
      <c r="O297" s="5" t="n">
        <f aca="false">VLOOKUP(F297,'IOS manual recalc.'!$C$5:$N$498,12,FALSE())</f>
        <v>1.34416564378214</v>
      </c>
    </row>
    <row r="298" customFormat="false" ht="12.75" hidden="false" customHeight="false" outlineLevel="0" collapsed="false">
      <c r="A298" s="1" t="s">
        <v>49</v>
      </c>
      <c r="B298" s="1" t="n">
        <v>89</v>
      </c>
      <c r="C298" s="1" t="n">
        <v>49.87233</v>
      </c>
      <c r="D298" s="1" t="n">
        <v>-128.18417</v>
      </c>
      <c r="E298" s="1" t="n">
        <v>2164</v>
      </c>
      <c r="F298" s="2" t="n">
        <v>306</v>
      </c>
      <c r="G298" s="3" t="n">
        <v>250</v>
      </c>
      <c r="H298" s="4" t="n">
        <v>1.95</v>
      </c>
      <c r="I298" s="3" t="n">
        <v>0.35</v>
      </c>
      <c r="J298" s="3" t="n">
        <v>3018</v>
      </c>
      <c r="K298" s="3" t="n">
        <v>143.72</v>
      </c>
      <c r="L298" s="3" t="n">
        <v>0.005</v>
      </c>
      <c r="M298" s="3" t="n">
        <v>0.722</v>
      </c>
      <c r="O298" s="5" t="n">
        <f aca="false">VLOOKUP(F298,'IOS manual recalc.'!$C$5:$N$498,12,FALSE())</f>
        <v>1.95099375632546</v>
      </c>
    </row>
    <row r="299" customFormat="false" ht="12.75" hidden="false" customHeight="false" outlineLevel="0" collapsed="false">
      <c r="A299" s="1" t="s">
        <v>49</v>
      </c>
      <c r="B299" s="1" t="n">
        <v>89</v>
      </c>
      <c r="C299" s="1" t="n">
        <v>49.87233</v>
      </c>
      <c r="D299" s="1" t="n">
        <v>-128.18417</v>
      </c>
      <c r="E299" s="1" t="n">
        <v>2164</v>
      </c>
      <c r="F299" s="2" t="n">
        <v>307</v>
      </c>
      <c r="G299" s="3" t="n">
        <v>200</v>
      </c>
      <c r="H299" s="4" t="n">
        <v>2.301</v>
      </c>
      <c r="I299" s="3" t="n">
        <v>0.406</v>
      </c>
      <c r="J299" s="3" t="n">
        <v>3038</v>
      </c>
      <c r="K299" s="3" t="n">
        <v>141.76</v>
      </c>
      <c r="L299" s="3" t="n">
        <v>0.005</v>
      </c>
      <c r="M299" s="3" t="n">
        <v>0.722</v>
      </c>
      <c r="O299" s="5" t="n">
        <f aca="false">VLOOKUP(F299,'IOS manual recalc.'!$C$5:$N$498,12,FALSE())</f>
        <v>-99</v>
      </c>
    </row>
    <row r="300" customFormat="false" ht="12.75" hidden="false" customHeight="false" outlineLevel="0" collapsed="false">
      <c r="A300" s="1" t="s">
        <v>49</v>
      </c>
      <c r="B300" s="1" t="n">
        <v>89</v>
      </c>
      <c r="C300" s="1" t="n">
        <v>49.87233</v>
      </c>
      <c r="D300" s="1" t="n">
        <v>-128.18417</v>
      </c>
      <c r="E300" s="1" t="n">
        <v>2164</v>
      </c>
      <c r="F300" s="2" t="n">
        <v>308</v>
      </c>
      <c r="G300" s="3" t="n">
        <v>175</v>
      </c>
      <c r="H300" s="4" t="n">
        <v>2.351</v>
      </c>
      <c r="I300" s="3" t="n">
        <v>0.388</v>
      </c>
      <c r="J300" s="3" t="n">
        <v>3040</v>
      </c>
      <c r="K300" s="3" t="n">
        <v>132.56</v>
      </c>
      <c r="L300" s="3" t="n">
        <v>0.005</v>
      </c>
      <c r="M300" s="3" t="n">
        <v>0.722</v>
      </c>
      <c r="O300" s="5" t="n">
        <f aca="false">VLOOKUP(F300,'IOS manual recalc.'!$C$5:$N$498,12,FALSE())</f>
        <v>2.35245546189187</v>
      </c>
    </row>
    <row r="301" customFormat="false" ht="12.75" hidden="false" customHeight="false" outlineLevel="0" collapsed="false">
      <c r="A301" s="1" t="s">
        <v>49</v>
      </c>
      <c r="B301" s="1" t="n">
        <v>89</v>
      </c>
      <c r="C301" s="1" t="n">
        <v>49.87233</v>
      </c>
      <c r="D301" s="1" t="n">
        <v>-128.18417</v>
      </c>
      <c r="E301" s="1" t="n">
        <v>2164</v>
      </c>
      <c r="F301" s="2" t="n">
        <v>309</v>
      </c>
      <c r="G301" s="3" t="n">
        <v>150</v>
      </c>
      <c r="H301" s="4" t="n">
        <v>3.109</v>
      </c>
      <c r="I301" s="3" t="n">
        <v>0.53</v>
      </c>
      <c r="J301" s="3" t="n">
        <v>3052</v>
      </c>
      <c r="K301" s="3" t="n">
        <v>137.59</v>
      </c>
      <c r="L301" s="3" t="n">
        <v>0.005</v>
      </c>
      <c r="M301" s="3" t="n">
        <v>0.722</v>
      </c>
      <c r="O301" s="5" t="n">
        <f aca="false">VLOOKUP(F301,'IOS manual recalc.'!$C$5:$N$498,12,FALSE())</f>
        <v>3.10966860776751</v>
      </c>
    </row>
    <row r="302" customFormat="false" ht="12.75" hidden="false" customHeight="false" outlineLevel="0" collapsed="false">
      <c r="A302" s="1" t="s">
        <v>49</v>
      </c>
      <c r="B302" s="1" t="n">
        <v>89</v>
      </c>
      <c r="C302" s="1" t="n">
        <v>49.87233</v>
      </c>
      <c r="D302" s="1" t="n">
        <v>-128.18417</v>
      </c>
      <c r="E302" s="1" t="n">
        <v>2164</v>
      </c>
      <c r="F302" s="2" t="n">
        <v>310</v>
      </c>
      <c r="G302" s="3" t="n">
        <v>125</v>
      </c>
      <c r="H302" s="4" t="n">
        <v>3.184</v>
      </c>
      <c r="I302" s="3" t="n">
        <v>0.556</v>
      </c>
      <c r="J302" s="3" t="n">
        <v>3055</v>
      </c>
      <c r="K302" s="3" t="n">
        <v>140.99</v>
      </c>
      <c r="L302" s="3" t="n">
        <v>0.005</v>
      </c>
      <c r="M302" s="3" t="n">
        <v>0.722</v>
      </c>
      <c r="O302" s="5" t="n">
        <f aca="false">VLOOKUP(F302,'IOS manual recalc.'!$C$5:$N$498,12,FALSE())</f>
        <v>3.18444042300385</v>
      </c>
    </row>
    <row r="303" customFormat="false" ht="12.75" hidden="false" customHeight="false" outlineLevel="0" collapsed="false">
      <c r="A303" s="1" t="s">
        <v>49</v>
      </c>
      <c r="B303" s="1" t="n">
        <v>89</v>
      </c>
      <c r="C303" s="1" t="n">
        <v>49.87233</v>
      </c>
      <c r="D303" s="1" t="n">
        <v>-128.18417</v>
      </c>
      <c r="E303" s="1" t="n">
        <v>2164</v>
      </c>
      <c r="F303" s="2" t="n">
        <v>311</v>
      </c>
      <c r="G303" s="3" t="n">
        <v>100</v>
      </c>
      <c r="H303" s="4" t="n">
        <v>3.443</v>
      </c>
      <c r="I303" s="3" t="n">
        <v>0.59</v>
      </c>
      <c r="J303" s="3" t="n">
        <v>3057</v>
      </c>
      <c r="K303" s="3" t="n">
        <v>138.5</v>
      </c>
      <c r="L303" s="3" t="n">
        <v>0.005</v>
      </c>
      <c r="M303" s="3" t="n">
        <v>0.722</v>
      </c>
      <c r="O303" s="5" t="n">
        <f aca="false">VLOOKUP(F303,'IOS manual recalc.'!$C$5:$N$498,12,FALSE())</f>
        <v>3.44338224899229</v>
      </c>
    </row>
    <row r="304" customFormat="false" ht="12.75" hidden="false" customHeight="false" outlineLevel="0" collapsed="false">
      <c r="A304" s="1" t="s">
        <v>49</v>
      </c>
      <c r="B304" s="1" t="n">
        <v>89</v>
      </c>
      <c r="C304" s="1" t="n">
        <v>49.87233</v>
      </c>
      <c r="D304" s="1" t="n">
        <v>-128.18417</v>
      </c>
      <c r="E304" s="1" t="n">
        <v>2164</v>
      </c>
      <c r="F304" s="2" t="n">
        <v>312</v>
      </c>
      <c r="G304" s="3" t="n">
        <v>75</v>
      </c>
      <c r="H304" s="4" t="n">
        <v>3.39</v>
      </c>
      <c r="I304" s="3" t="n">
        <v>0.57</v>
      </c>
      <c r="J304" s="3" t="n">
        <v>3075</v>
      </c>
      <c r="K304" s="3" t="n">
        <v>135.88</v>
      </c>
      <c r="L304" s="3" t="n">
        <v>0.005</v>
      </c>
      <c r="M304" s="3" t="n">
        <v>0.722</v>
      </c>
      <c r="O304" s="5" t="n">
        <f aca="false">VLOOKUP(F304,'IOS manual recalc.'!$C$5:$N$498,12,FALSE())</f>
        <v>3.39030803829821</v>
      </c>
    </row>
    <row r="305" customFormat="false" ht="12.75" hidden="false" customHeight="false" outlineLevel="0" collapsed="false">
      <c r="A305" s="1" t="s">
        <v>49</v>
      </c>
      <c r="B305" s="1" t="n">
        <v>89</v>
      </c>
      <c r="C305" s="1" t="n">
        <v>49.87233</v>
      </c>
      <c r="D305" s="1" t="n">
        <v>-128.18417</v>
      </c>
      <c r="E305" s="1" t="n">
        <v>2164</v>
      </c>
      <c r="F305" s="2" t="n">
        <v>313</v>
      </c>
      <c r="G305" s="3" t="n">
        <v>50</v>
      </c>
      <c r="H305" s="4" t="n">
        <v>4.983</v>
      </c>
      <c r="I305" s="3" t="n">
        <v>0.888</v>
      </c>
      <c r="J305" s="3" t="n">
        <v>3098</v>
      </c>
      <c r="K305" s="3" t="n">
        <v>144.56</v>
      </c>
      <c r="L305" s="3" t="n">
        <v>0.005</v>
      </c>
      <c r="M305" s="3" t="n">
        <v>0.722</v>
      </c>
      <c r="O305" s="5" t="n">
        <f aca="false">VLOOKUP(F305,'IOS manual recalc.'!$C$5:$N$498,12,FALSE())</f>
        <v>4.98258631878995</v>
      </c>
    </row>
    <row r="306" customFormat="false" ht="12.75" hidden="false" customHeight="false" outlineLevel="0" collapsed="false">
      <c r="A306" s="1" t="s">
        <v>49</v>
      </c>
      <c r="B306" s="1" t="n">
        <v>89</v>
      </c>
      <c r="C306" s="1" t="n">
        <v>49.87233</v>
      </c>
      <c r="D306" s="1" t="n">
        <v>-128.18417</v>
      </c>
      <c r="E306" s="1" t="n">
        <v>2164</v>
      </c>
      <c r="F306" s="2" t="n">
        <v>314</v>
      </c>
      <c r="G306" s="3" t="n">
        <v>30</v>
      </c>
      <c r="H306" s="4" t="n">
        <v>5.908</v>
      </c>
      <c r="I306" s="3" t="n">
        <v>1.042</v>
      </c>
      <c r="J306" s="3" t="n">
        <v>3109</v>
      </c>
      <c r="K306" s="3" t="n">
        <v>143.26</v>
      </c>
      <c r="L306" s="3" t="n">
        <v>0.005</v>
      </c>
      <c r="M306" s="3" t="n">
        <v>0.722</v>
      </c>
      <c r="O306" s="5" t="n">
        <f aca="false">VLOOKUP(F306,'IOS manual recalc.'!$C$5:$N$498,12,FALSE())</f>
        <v>5.90752675294733</v>
      </c>
    </row>
    <row r="307" customFormat="false" ht="12.75" hidden="false" customHeight="false" outlineLevel="0" collapsed="false">
      <c r="A307" s="1" t="s">
        <v>49</v>
      </c>
      <c r="B307" s="1" t="n">
        <v>89</v>
      </c>
      <c r="C307" s="1" t="n">
        <v>49.87233</v>
      </c>
      <c r="D307" s="1" t="n">
        <v>-128.18417</v>
      </c>
      <c r="E307" s="1" t="n">
        <v>2164</v>
      </c>
      <c r="F307" s="2" t="n">
        <v>315</v>
      </c>
      <c r="G307" s="3" t="n">
        <v>20</v>
      </c>
      <c r="H307" s="4" t="n">
        <v>5.693</v>
      </c>
      <c r="I307" s="3" t="n">
        <v>1.014</v>
      </c>
      <c r="J307" s="3" t="n">
        <v>3124</v>
      </c>
      <c r="K307" s="3" t="n">
        <v>144.64</v>
      </c>
      <c r="L307" s="3" t="n">
        <v>0.005</v>
      </c>
      <c r="M307" s="3" t="n">
        <v>0.722</v>
      </c>
      <c r="O307" s="5" t="n">
        <f aca="false">VLOOKUP(F307,'IOS manual recalc.'!$C$5:$N$498,12,FALSE())</f>
        <v>5.69208565320543</v>
      </c>
    </row>
    <row r="308" customFormat="false" ht="12.75" hidden="false" customHeight="false" outlineLevel="0" collapsed="false">
      <c r="A308" s="1" t="s">
        <v>49</v>
      </c>
      <c r="B308" s="1" t="n">
        <v>89</v>
      </c>
      <c r="C308" s="1" t="n">
        <v>49.87233</v>
      </c>
      <c r="D308" s="1" t="n">
        <v>-128.18417</v>
      </c>
      <c r="E308" s="1" t="n">
        <v>2164</v>
      </c>
      <c r="F308" s="2" t="n">
        <v>316</v>
      </c>
      <c r="G308" s="3" t="n">
        <v>10</v>
      </c>
      <c r="H308" s="4" t="n">
        <v>5.082</v>
      </c>
      <c r="I308" s="3" t="n">
        <v>0.889</v>
      </c>
      <c r="J308" s="3" t="n">
        <v>3164</v>
      </c>
      <c r="K308" s="3" t="n">
        <v>141.94</v>
      </c>
      <c r="L308" s="3" t="n">
        <v>0.005</v>
      </c>
      <c r="M308" s="3" t="n">
        <v>0.722</v>
      </c>
      <c r="O308" s="5" t="n">
        <f aca="false">VLOOKUP(F308,'IOS manual recalc.'!$C$5:$N$498,12,FALSE())</f>
        <v>5.08163403921466</v>
      </c>
    </row>
    <row r="309" customFormat="false" ht="12.75" hidden="false" customHeight="false" outlineLevel="0" collapsed="false">
      <c r="A309" s="1" t="s">
        <v>49</v>
      </c>
      <c r="B309" s="1" t="n">
        <v>89</v>
      </c>
      <c r="C309" s="1" t="n">
        <v>49.87233</v>
      </c>
      <c r="D309" s="1" t="n">
        <v>-128.18417</v>
      </c>
      <c r="E309" s="1" t="n">
        <v>2164</v>
      </c>
      <c r="F309" s="2" t="n">
        <v>317</v>
      </c>
      <c r="G309" s="3" t="n">
        <v>5</v>
      </c>
      <c r="H309" s="4" t="n">
        <v>7.432</v>
      </c>
      <c r="I309" s="3" t="n">
        <v>1.307</v>
      </c>
      <c r="J309" s="3" t="n">
        <v>3171</v>
      </c>
      <c r="K309" s="3" t="n">
        <v>143.06</v>
      </c>
      <c r="L309" s="3" t="n">
        <v>0.005</v>
      </c>
      <c r="M309" s="3" t="n">
        <v>0.722</v>
      </c>
      <c r="O309" s="5" t="n">
        <f aca="false">VLOOKUP(F309,'IOS manual recalc.'!$C$5:$N$498,12,FALSE())</f>
        <v>7.43076078964588</v>
      </c>
    </row>
    <row r="310" customFormat="false" ht="12.75" hidden="false" customHeight="false" outlineLevel="0" collapsed="false">
      <c r="A310" s="1" t="s">
        <v>50</v>
      </c>
      <c r="B310" s="1" t="n">
        <v>103</v>
      </c>
      <c r="C310" s="1" t="n">
        <v>50.6885</v>
      </c>
      <c r="D310" s="1" t="n">
        <v>-129.46367</v>
      </c>
      <c r="E310" s="1" t="n">
        <v>1902</v>
      </c>
      <c r="F310" s="2" t="n">
        <v>327</v>
      </c>
      <c r="G310" s="3" t="n">
        <v>1000</v>
      </c>
      <c r="H310" s="4" t="n">
        <v>0.324</v>
      </c>
      <c r="I310" s="3" t="n">
        <v>0.058</v>
      </c>
      <c r="J310" s="3" t="n">
        <v>1298</v>
      </c>
      <c r="K310" s="3" t="n">
        <v>142.91</v>
      </c>
      <c r="L310" s="3" t="n">
        <v>0.005</v>
      </c>
      <c r="M310" s="3" t="n">
        <v>0.722</v>
      </c>
      <c r="O310" s="5" t="n">
        <f aca="false">VLOOKUP(F310,'IOS manual recalc.'!$C$5:$N$498,12,FALSE())</f>
        <v>0.291229703876388</v>
      </c>
    </row>
    <row r="311" customFormat="false" ht="12.75" hidden="false" customHeight="false" outlineLevel="0" collapsed="false">
      <c r="A311" s="1" t="s">
        <v>50</v>
      </c>
      <c r="B311" s="1" t="n">
        <v>103</v>
      </c>
      <c r="C311" s="1" t="n">
        <v>50.6885</v>
      </c>
      <c r="D311" s="1" t="n">
        <v>-129.46367</v>
      </c>
      <c r="E311" s="1" t="n">
        <v>1902</v>
      </c>
      <c r="F311" s="2" t="n">
        <v>328</v>
      </c>
      <c r="G311" s="3" t="n">
        <v>750</v>
      </c>
      <c r="H311" s="4" t="n">
        <v>0.262</v>
      </c>
      <c r="I311" s="3" t="n">
        <v>0.05</v>
      </c>
      <c r="J311" s="3" t="n">
        <v>1316</v>
      </c>
      <c r="K311" s="3" t="n">
        <v>133.1</v>
      </c>
      <c r="L311" s="3" t="n">
        <v>0.005</v>
      </c>
      <c r="M311" s="3" t="n">
        <v>0.722</v>
      </c>
      <c r="O311" s="5" t="n">
        <f aca="false">VLOOKUP(F311,'IOS manual recalc.'!$C$5:$N$498,12,FALSE())</f>
        <v>0.263816040009064</v>
      </c>
    </row>
    <row r="312" customFormat="false" ht="12.75" hidden="false" customHeight="false" outlineLevel="0" collapsed="false">
      <c r="A312" s="1" t="s">
        <v>50</v>
      </c>
      <c r="B312" s="1" t="n">
        <v>103</v>
      </c>
      <c r="C312" s="1" t="n">
        <v>50.6885</v>
      </c>
      <c r="D312" s="1" t="n">
        <v>-129.46367</v>
      </c>
      <c r="E312" s="1" t="n">
        <v>1902</v>
      </c>
      <c r="F312" s="2" t="n">
        <v>329</v>
      </c>
      <c r="G312" s="3" t="n">
        <v>500</v>
      </c>
      <c r="H312" s="4" t="n">
        <v>0.616</v>
      </c>
      <c r="I312" s="3" t="n">
        <v>0.114</v>
      </c>
      <c r="J312" s="3" t="n">
        <v>1393</v>
      </c>
      <c r="K312" s="3" t="n">
        <v>141.64</v>
      </c>
      <c r="L312" s="3" t="n">
        <v>0.005</v>
      </c>
      <c r="M312" s="3" t="n">
        <v>0.722</v>
      </c>
      <c r="O312" s="5" t="n">
        <f aca="false">VLOOKUP(F312,'IOS manual recalc.'!$C$5:$N$498,12,FALSE())</f>
        <v>0.617254659620854</v>
      </c>
    </row>
    <row r="313" customFormat="false" ht="12.75" hidden="false" customHeight="false" outlineLevel="0" collapsed="false">
      <c r="A313" s="1" t="s">
        <v>50</v>
      </c>
      <c r="B313" s="1" t="n">
        <v>103</v>
      </c>
      <c r="C313" s="1" t="n">
        <v>50.6885</v>
      </c>
      <c r="D313" s="1" t="n">
        <v>-129.46367</v>
      </c>
      <c r="E313" s="1" t="n">
        <v>1902</v>
      </c>
      <c r="F313" s="2" t="n">
        <v>330</v>
      </c>
      <c r="G313" s="3" t="n">
        <v>400</v>
      </c>
      <c r="H313" s="4" t="n">
        <v>1.636</v>
      </c>
      <c r="I313" s="3" t="n">
        <v>0.276</v>
      </c>
      <c r="J313" s="3" t="n">
        <v>1402</v>
      </c>
      <c r="K313" s="3" t="n">
        <v>134.45</v>
      </c>
      <c r="L313" s="3" t="n">
        <v>0.005</v>
      </c>
      <c r="M313" s="3" t="n">
        <v>0.722</v>
      </c>
      <c r="O313" s="5" t="n">
        <f aca="false">VLOOKUP(F313,'IOS manual recalc.'!$C$5:$N$498,12,FALSE())</f>
        <v>1.63702573735096</v>
      </c>
    </row>
    <row r="314" customFormat="false" ht="12.75" hidden="false" customHeight="false" outlineLevel="0" collapsed="false">
      <c r="A314" s="1" t="s">
        <v>50</v>
      </c>
      <c r="B314" s="1" t="n">
        <v>103</v>
      </c>
      <c r="C314" s="1" t="n">
        <v>50.6885</v>
      </c>
      <c r="D314" s="1" t="n">
        <v>-129.46367</v>
      </c>
      <c r="E314" s="1" t="n">
        <v>1902</v>
      </c>
      <c r="F314" s="2" t="n">
        <v>331</v>
      </c>
      <c r="G314" s="3" t="n">
        <v>300</v>
      </c>
      <c r="H314" s="4" t="n">
        <v>1.831</v>
      </c>
      <c r="I314" s="3" t="n">
        <v>0.308</v>
      </c>
      <c r="J314" s="3" t="n">
        <v>2019</v>
      </c>
      <c r="K314" s="3" t="n">
        <v>134.4</v>
      </c>
      <c r="L314" s="3" t="n">
        <v>0.005</v>
      </c>
      <c r="M314" s="3" t="n">
        <v>0.722</v>
      </c>
      <c r="O314" s="5" t="n">
        <f aca="false">VLOOKUP(F314,'IOS manual recalc.'!$C$5:$N$498,12,FALSE())</f>
        <v>-99</v>
      </c>
      <c r="P314" s="1" t="str">
        <f aca="false">VLOOKUP(F314,'IOS manual recalc.'!$C$5:$P$498,13,FALSE())</f>
        <v>e</v>
      </c>
      <c r="Q314" s="1" t="str">
        <f aca="false">VLOOKUP(F314,'IOS manual recalc.'!$C$5:$P$498,14,FALSE())</f>
        <v>bubble on lens</v>
      </c>
    </row>
    <row r="315" customFormat="false" ht="12.75" hidden="false" customHeight="false" outlineLevel="0" collapsed="false">
      <c r="A315" s="1" t="s">
        <v>50</v>
      </c>
      <c r="B315" s="1" t="n">
        <v>103</v>
      </c>
      <c r="C315" s="1" t="n">
        <v>50.6885</v>
      </c>
      <c r="D315" s="1" t="n">
        <v>-129.46367</v>
      </c>
      <c r="E315" s="1" t="n">
        <v>1902</v>
      </c>
      <c r="F315" s="2" t="n">
        <v>332</v>
      </c>
      <c r="G315" s="3" t="n">
        <v>250</v>
      </c>
      <c r="H315" s="4" t="n">
        <v>2.583</v>
      </c>
      <c r="I315" s="3" t="n">
        <v>0.414</v>
      </c>
      <c r="J315" s="3" t="n">
        <v>1401</v>
      </c>
      <c r="K315" s="3" t="n">
        <v>130.21</v>
      </c>
      <c r="L315" s="3" t="n">
        <v>0.005</v>
      </c>
      <c r="M315" s="3" t="n">
        <v>0.722</v>
      </c>
      <c r="O315" s="5" t="n">
        <f aca="false">VLOOKUP(F315,'IOS manual recalc.'!$C$5:$N$498,12,FALSE())</f>
        <v>2.55909829943617</v>
      </c>
    </row>
    <row r="316" customFormat="false" ht="12.75" hidden="false" customHeight="false" outlineLevel="0" collapsed="false">
      <c r="A316" s="1" t="s">
        <v>50</v>
      </c>
      <c r="B316" s="1" t="n">
        <v>103</v>
      </c>
      <c r="C316" s="1" t="n">
        <v>50.6885</v>
      </c>
      <c r="D316" s="1" t="n">
        <v>-129.46367</v>
      </c>
      <c r="E316" s="1" t="n">
        <v>1902</v>
      </c>
      <c r="F316" s="2" t="n">
        <v>333</v>
      </c>
      <c r="G316" s="3" t="n">
        <v>200</v>
      </c>
      <c r="H316" s="4" t="n">
        <v>3.154</v>
      </c>
      <c r="I316" s="3" t="n">
        <v>0.518</v>
      </c>
      <c r="J316" s="3" t="n">
        <v>1392</v>
      </c>
      <c r="K316" s="3" t="n">
        <v>132.1</v>
      </c>
      <c r="L316" s="3" t="n">
        <v>0.005</v>
      </c>
      <c r="M316" s="3" t="n">
        <v>0.722</v>
      </c>
      <c r="O316" s="5" t="n">
        <v>3.19453287909561</v>
      </c>
      <c r="P316" s="1" t="s">
        <v>26</v>
      </c>
    </row>
    <row r="317" customFormat="false" ht="12.75" hidden="false" customHeight="false" outlineLevel="0" collapsed="false">
      <c r="A317" s="1" t="s">
        <v>50</v>
      </c>
      <c r="B317" s="1" t="n">
        <v>103</v>
      </c>
      <c r="C317" s="1" t="n">
        <v>50.6885</v>
      </c>
      <c r="D317" s="1" t="n">
        <v>-129.46367</v>
      </c>
      <c r="E317" s="1" t="n">
        <v>1902</v>
      </c>
      <c r="F317" s="2" t="n">
        <v>334</v>
      </c>
      <c r="G317" s="3" t="n">
        <v>175</v>
      </c>
      <c r="H317" s="4" t="n">
        <v>3.149</v>
      </c>
      <c r="I317" s="3" t="n">
        <v>0.528</v>
      </c>
      <c r="J317" s="3" t="n">
        <v>1313</v>
      </c>
      <c r="K317" s="3" t="n">
        <v>136.38</v>
      </c>
      <c r="L317" s="3" t="n">
        <v>0.005</v>
      </c>
      <c r="M317" s="3" t="n">
        <v>0.722</v>
      </c>
      <c r="O317" s="5" t="n">
        <f aca="false">VLOOKUP(F317,'IOS manual recalc.'!$C$5:$N$498,12,FALSE())</f>
        <v>3.12566782888219</v>
      </c>
    </row>
    <row r="318" customFormat="false" ht="12.75" hidden="false" customHeight="false" outlineLevel="0" collapsed="false">
      <c r="A318" s="1" t="s">
        <v>50</v>
      </c>
      <c r="B318" s="1" t="n">
        <v>103</v>
      </c>
      <c r="C318" s="1" t="n">
        <v>50.6885</v>
      </c>
      <c r="D318" s="1" t="n">
        <v>-129.46367</v>
      </c>
      <c r="E318" s="1" t="n">
        <v>1902</v>
      </c>
      <c r="F318" s="2" t="n">
        <v>335</v>
      </c>
      <c r="G318" s="3" t="n">
        <v>100</v>
      </c>
      <c r="H318" s="4" t="n">
        <v>3.225</v>
      </c>
      <c r="I318" s="3" t="n">
        <v>0.548</v>
      </c>
      <c r="J318" s="3" t="n">
        <v>1300</v>
      </c>
      <c r="K318" s="3" t="n">
        <v>137.21</v>
      </c>
      <c r="L318" s="3" t="n">
        <v>0.005</v>
      </c>
      <c r="M318" s="3" t="n">
        <v>0.722</v>
      </c>
      <c r="O318" s="5" t="n">
        <f aca="false">VLOOKUP(F318,'IOS manual recalc.'!$C$5:$N$498,12,FALSE())</f>
        <v>3.22575608065433</v>
      </c>
    </row>
    <row r="319" customFormat="false" ht="12.75" hidden="false" customHeight="false" outlineLevel="0" collapsed="false">
      <c r="A319" s="1" t="s">
        <v>50</v>
      </c>
      <c r="B319" s="1" t="n">
        <v>103</v>
      </c>
      <c r="C319" s="1" t="n">
        <v>50.6885</v>
      </c>
      <c r="D319" s="1" t="n">
        <v>-129.46367</v>
      </c>
      <c r="E319" s="1" t="n">
        <v>1902</v>
      </c>
      <c r="F319" s="2" t="n">
        <v>336</v>
      </c>
      <c r="G319" s="3" t="n">
        <v>75</v>
      </c>
      <c r="H319" s="4" t="n">
        <v>3.234</v>
      </c>
      <c r="I319" s="3" t="n">
        <v>0.542</v>
      </c>
      <c r="J319" s="3" t="n">
        <v>1314</v>
      </c>
      <c r="K319" s="3" t="n">
        <v>136.35</v>
      </c>
      <c r="L319" s="3" t="n">
        <v>0.005</v>
      </c>
      <c r="M319" s="3" t="n">
        <v>0.722</v>
      </c>
      <c r="O319" s="5" t="n">
        <f aca="false">VLOOKUP(F319,'IOS manual recalc.'!$C$5:$N$498,12,FALSE())</f>
        <v>3.21039306750463</v>
      </c>
    </row>
    <row r="320" customFormat="false" ht="12.75" hidden="false" customHeight="false" outlineLevel="0" collapsed="false">
      <c r="A320" s="1" t="s">
        <v>50</v>
      </c>
      <c r="B320" s="1" t="n">
        <v>103</v>
      </c>
      <c r="C320" s="1" t="n">
        <v>50.6885</v>
      </c>
      <c r="D320" s="1" t="n">
        <v>-129.46367</v>
      </c>
      <c r="E320" s="1" t="n">
        <v>1902</v>
      </c>
      <c r="F320" s="2" t="n">
        <v>337</v>
      </c>
      <c r="G320" s="3" t="n">
        <v>50</v>
      </c>
      <c r="H320" s="4" t="n">
        <v>3.492</v>
      </c>
      <c r="I320" s="3" t="n">
        <v>0.622</v>
      </c>
      <c r="J320" s="3" t="n">
        <v>3160</v>
      </c>
      <c r="K320" s="3" t="n">
        <v>144.91</v>
      </c>
      <c r="L320" s="3" t="n">
        <v>0.005</v>
      </c>
      <c r="M320" s="3" t="n">
        <v>0.722</v>
      </c>
      <c r="O320" s="5" t="n">
        <f aca="false">VLOOKUP(F320,'IOS manual recalc.'!$C$5:$N$498,12,FALSE())</f>
        <v>3.46949307885789</v>
      </c>
    </row>
    <row r="321" customFormat="false" ht="12.75" hidden="false" customHeight="false" outlineLevel="0" collapsed="false">
      <c r="A321" s="1" t="s">
        <v>50</v>
      </c>
      <c r="B321" s="1" t="n">
        <v>103</v>
      </c>
      <c r="C321" s="1" t="n">
        <v>50.6885</v>
      </c>
      <c r="D321" s="1" t="n">
        <v>-129.46367</v>
      </c>
      <c r="E321" s="1" t="n">
        <v>1902</v>
      </c>
      <c r="F321" s="2" t="n">
        <v>338</v>
      </c>
      <c r="G321" s="3" t="n">
        <v>30</v>
      </c>
      <c r="H321" s="4" t="n">
        <v>4.885</v>
      </c>
      <c r="I321" s="3" t="n">
        <v>0.841</v>
      </c>
      <c r="J321" s="3" t="n">
        <v>1491</v>
      </c>
      <c r="K321" s="3" t="n">
        <v>140.64</v>
      </c>
      <c r="L321" s="3" t="n">
        <v>0.005</v>
      </c>
      <c r="M321" s="3" t="n">
        <v>0.722</v>
      </c>
      <c r="O321" s="5" t="n">
        <f aca="false">VLOOKUP(F321,'IOS manual recalc.'!$C$5:$N$498,12,FALSE())</f>
        <v>4.85010458078115</v>
      </c>
    </row>
    <row r="322" customFormat="false" ht="12.75" hidden="false" customHeight="false" outlineLevel="0" collapsed="false">
      <c r="A322" s="1" t="s">
        <v>50</v>
      </c>
      <c r="B322" s="1" t="n">
        <v>103</v>
      </c>
      <c r="C322" s="1" t="n">
        <v>50.6885</v>
      </c>
      <c r="D322" s="1" t="n">
        <v>-129.46367</v>
      </c>
      <c r="E322" s="1" t="n">
        <v>1902</v>
      </c>
      <c r="F322" s="2" t="n">
        <v>339</v>
      </c>
      <c r="G322" s="3" t="n">
        <v>20</v>
      </c>
      <c r="H322" s="4" t="n">
        <v>6.107</v>
      </c>
      <c r="I322" s="3" t="n">
        <v>1.018</v>
      </c>
      <c r="J322" s="3" t="n">
        <v>1395</v>
      </c>
      <c r="K322" s="3" t="n">
        <v>135.5</v>
      </c>
      <c r="L322" s="3" t="n">
        <v>0.005</v>
      </c>
      <c r="M322" s="3" t="n">
        <v>0.722</v>
      </c>
      <c r="O322" s="5" t="n">
        <f aca="false">VLOOKUP(F322,'IOS manual recalc.'!$C$5:$N$498,12,FALSE())</f>
        <v>6.10595164746995</v>
      </c>
    </row>
    <row r="323" customFormat="false" ht="12.75" hidden="false" customHeight="false" outlineLevel="0" collapsed="false">
      <c r="A323" s="1" t="s">
        <v>50</v>
      </c>
      <c r="B323" s="1" t="n">
        <v>103</v>
      </c>
      <c r="C323" s="1" t="n">
        <v>50.6885</v>
      </c>
      <c r="D323" s="1" t="n">
        <v>-129.46367</v>
      </c>
      <c r="E323" s="1" t="n">
        <v>1902</v>
      </c>
      <c r="F323" s="2" t="n">
        <v>340</v>
      </c>
      <c r="G323" s="3" t="n">
        <v>10</v>
      </c>
      <c r="H323" s="4" t="n">
        <v>6.681</v>
      </c>
      <c r="I323" s="3" t="n">
        <v>1.085</v>
      </c>
      <c r="J323" s="3" t="n">
        <v>690</v>
      </c>
      <c r="K323" s="3" t="n">
        <v>132.11</v>
      </c>
      <c r="L323" s="3" t="n">
        <v>0.005</v>
      </c>
      <c r="M323" s="3" t="n">
        <v>0.722</v>
      </c>
      <c r="O323" s="5" t="n">
        <f aca="false">VLOOKUP(F323,'IOS manual recalc.'!$C$5:$N$498,12,FALSE())</f>
        <v>6.6802765989126</v>
      </c>
    </row>
    <row r="324" customFormat="false" ht="12.75" hidden="false" customHeight="false" outlineLevel="0" collapsed="false">
      <c r="A324" s="1" t="s">
        <v>50</v>
      </c>
      <c r="B324" s="1" t="n">
        <v>103</v>
      </c>
      <c r="C324" s="1" t="n">
        <v>50.6885</v>
      </c>
      <c r="D324" s="1" t="n">
        <v>-129.46367</v>
      </c>
      <c r="E324" s="1" t="n">
        <v>1902</v>
      </c>
      <c r="F324" s="2" t="n">
        <v>341</v>
      </c>
      <c r="G324" s="3" t="n">
        <v>20</v>
      </c>
      <c r="H324" s="4" t="n">
        <v>6.831</v>
      </c>
      <c r="I324" s="3" t="n">
        <v>1.12</v>
      </c>
      <c r="J324" s="3" t="n">
        <v>1318</v>
      </c>
      <c r="K324" s="3" t="n">
        <v>133.62</v>
      </c>
      <c r="L324" s="3" t="n">
        <v>0.005</v>
      </c>
      <c r="M324" s="3" t="n">
        <v>0.722</v>
      </c>
      <c r="O324" s="5" t="n">
        <f aca="false">VLOOKUP(F324,'IOS manual recalc.'!$C$5:$N$498,12,FALSE())</f>
        <v>6.81806300501189</v>
      </c>
    </row>
    <row r="325" customFormat="false" ht="12.75" hidden="false" customHeight="false" outlineLevel="0" collapsed="false">
      <c r="A325" s="1" t="s">
        <v>50</v>
      </c>
      <c r="B325" s="1" t="n">
        <v>103</v>
      </c>
      <c r="C325" s="1" t="n">
        <v>50.6885</v>
      </c>
      <c r="D325" s="1" t="n">
        <v>-129.46367</v>
      </c>
      <c r="E325" s="1" t="n">
        <v>1902</v>
      </c>
      <c r="F325" s="2" t="n">
        <v>342</v>
      </c>
      <c r="G325" s="3" t="n">
        <v>10</v>
      </c>
      <c r="H325" s="4" t="n">
        <v>7.35</v>
      </c>
      <c r="I325" s="3" t="n">
        <v>1.214</v>
      </c>
      <c r="J325" s="3" t="n">
        <v>1180</v>
      </c>
      <c r="K325" s="3" t="n">
        <v>134.43</v>
      </c>
      <c r="L325" s="3" t="n">
        <v>0.005</v>
      </c>
      <c r="M325" s="3" t="n">
        <v>0.722</v>
      </c>
      <c r="O325" s="5" t="n">
        <f aca="false">VLOOKUP(F325,'IOS manual recalc.'!$C$5:$N$498,12,FALSE())</f>
        <v>7.34872359566608</v>
      </c>
    </row>
    <row r="326" customFormat="false" ht="12.75" hidden="false" customHeight="false" outlineLevel="0" collapsed="false">
      <c r="A326" s="1" t="s">
        <v>50</v>
      </c>
      <c r="B326" s="1" t="n">
        <v>103</v>
      </c>
      <c r="C326" s="1" t="n">
        <v>50.6885</v>
      </c>
      <c r="D326" s="1" t="n">
        <v>-129.46367</v>
      </c>
      <c r="E326" s="1" t="n">
        <v>1902</v>
      </c>
      <c r="F326" s="2" t="n">
        <v>343</v>
      </c>
      <c r="G326" s="3" t="n">
        <v>5</v>
      </c>
      <c r="H326" s="4" t="n">
        <v>0.0879999999999999</v>
      </c>
      <c r="I326" s="3" t="n">
        <v>0.022</v>
      </c>
      <c r="J326" s="3" t="n">
        <v>1213</v>
      </c>
      <c r="K326" s="3" t="n">
        <v>136.11</v>
      </c>
      <c r="L326" s="3" t="n">
        <v>0.005</v>
      </c>
      <c r="M326" s="3" t="n">
        <v>0.722</v>
      </c>
      <c r="O326" s="5" t="n">
        <f aca="false">VLOOKUP(F326,'IOS manual recalc.'!$C$5:$N$498,12,FALSE())</f>
        <v>-99</v>
      </c>
      <c r="P326" s="1" t="str">
        <f aca="false">VLOOKUP(F326,'IOS manual recalc.'!$C$5:$P$498,13,FALSE())</f>
        <v>e</v>
      </c>
      <c r="Q326" s="1" t="str">
        <f aca="false">VLOOKUP(F326,'IOS manual recalc.'!$C$5:$P$498,14,FALSE())</f>
        <v>colorimeter problem</v>
      </c>
    </row>
    <row r="327" customFormat="false" ht="12.75" hidden="false" customHeight="false" outlineLevel="0" collapsed="false">
      <c r="A327" s="1" t="s">
        <v>51</v>
      </c>
      <c r="B327" s="1" t="n">
        <v>108</v>
      </c>
      <c r="C327" s="1" t="n">
        <v>50.81983</v>
      </c>
      <c r="D327" s="1" t="n">
        <v>-129.21651</v>
      </c>
      <c r="E327" s="1" t="n">
        <v>95</v>
      </c>
      <c r="F327" s="2" t="n">
        <v>345</v>
      </c>
      <c r="G327" s="3" t="n">
        <v>88</v>
      </c>
      <c r="H327" s="4" t="n">
        <v>3.17</v>
      </c>
      <c r="I327" s="3" t="n">
        <v>0.565999999999999</v>
      </c>
      <c r="J327" s="3" t="n">
        <v>2007</v>
      </c>
      <c r="K327" s="3" t="n">
        <v>144.14</v>
      </c>
      <c r="L327" s="3" t="n">
        <v>0.005</v>
      </c>
      <c r="M327" s="3" t="n">
        <v>0.722</v>
      </c>
      <c r="O327" s="5" t="n">
        <f aca="false">VLOOKUP(F327,'IOS manual recalc.'!$C$5:$N$498,12,FALSE())</f>
        <v>3.17059935840261</v>
      </c>
    </row>
    <row r="328" customFormat="false" ht="12.75" hidden="false" customHeight="false" outlineLevel="0" collapsed="false">
      <c r="A328" s="1" t="s">
        <v>51</v>
      </c>
      <c r="B328" s="1" t="n">
        <v>108</v>
      </c>
      <c r="C328" s="1" t="n">
        <v>50.81983</v>
      </c>
      <c r="D328" s="1" t="n">
        <v>-129.21651</v>
      </c>
      <c r="E328" s="1" t="n">
        <v>95</v>
      </c>
      <c r="F328" s="2" t="n">
        <v>346</v>
      </c>
      <c r="G328" s="3" t="n">
        <v>75</v>
      </c>
      <c r="H328" s="4" t="n">
        <v>3.687</v>
      </c>
      <c r="I328" s="3" t="n">
        <v>0.65</v>
      </c>
      <c r="J328" s="3" t="n">
        <v>2015</v>
      </c>
      <c r="K328" s="3" t="n">
        <v>142.61</v>
      </c>
      <c r="L328" s="3" t="n">
        <v>0.005</v>
      </c>
      <c r="M328" s="3" t="n">
        <v>0.722</v>
      </c>
      <c r="O328" s="5" t="n">
        <f aca="false">VLOOKUP(F328,'IOS manual recalc.'!$C$5:$N$498,12,FALSE())</f>
        <v>3.6868173490342</v>
      </c>
    </row>
    <row r="329" customFormat="false" ht="12.75" hidden="false" customHeight="false" outlineLevel="0" collapsed="false">
      <c r="A329" s="1" t="s">
        <v>51</v>
      </c>
      <c r="B329" s="1" t="n">
        <v>108</v>
      </c>
      <c r="C329" s="1" t="n">
        <v>50.81983</v>
      </c>
      <c r="D329" s="1" t="n">
        <v>-129.21651</v>
      </c>
      <c r="E329" s="1" t="n">
        <v>95</v>
      </c>
      <c r="F329" s="2" t="n">
        <v>347</v>
      </c>
      <c r="G329" s="3" t="n">
        <v>50</v>
      </c>
      <c r="H329" s="4" t="n">
        <v>5.454</v>
      </c>
      <c r="I329" s="3" t="n">
        <v>0.962</v>
      </c>
      <c r="J329" s="3" t="n">
        <v>2032</v>
      </c>
      <c r="K329" s="3" t="n">
        <v>143.19</v>
      </c>
      <c r="L329" s="3" t="n">
        <v>0.005</v>
      </c>
      <c r="M329" s="3" t="n">
        <v>0.722</v>
      </c>
      <c r="O329" s="5" t="n">
        <f aca="false">VLOOKUP(F329,'IOS manual recalc.'!$C$5:$N$498,12,FALSE())</f>
        <v>5.45356103010839</v>
      </c>
    </row>
    <row r="330" customFormat="false" ht="12.75" hidden="false" customHeight="false" outlineLevel="0" collapsed="false">
      <c r="A330" s="1" t="s">
        <v>51</v>
      </c>
      <c r="B330" s="1" t="n">
        <v>108</v>
      </c>
      <c r="C330" s="1" t="n">
        <v>50.81983</v>
      </c>
      <c r="D330" s="1" t="n">
        <v>-129.21651</v>
      </c>
      <c r="E330" s="1" t="n">
        <v>95</v>
      </c>
      <c r="F330" s="2" t="n">
        <v>348</v>
      </c>
      <c r="G330" s="3" t="n">
        <v>30</v>
      </c>
      <c r="H330" s="4" t="n">
        <v>7.037</v>
      </c>
      <c r="I330" s="3" t="n">
        <v>1.161</v>
      </c>
      <c r="J330" s="3" t="n">
        <v>2035</v>
      </c>
      <c r="K330" s="3" t="n">
        <v>134.24</v>
      </c>
      <c r="L330" s="3" t="n">
        <v>0.005</v>
      </c>
      <c r="M330" s="3" t="n">
        <v>0.722</v>
      </c>
      <c r="O330" s="5" t="n">
        <v>7.03393563179571</v>
      </c>
      <c r="P330" s="1" t="s">
        <v>26</v>
      </c>
    </row>
    <row r="331" customFormat="false" ht="12.75" hidden="false" customHeight="false" outlineLevel="0" collapsed="false">
      <c r="A331" s="1" t="s">
        <v>51</v>
      </c>
      <c r="B331" s="1" t="n">
        <v>108</v>
      </c>
      <c r="C331" s="1" t="n">
        <v>50.81983</v>
      </c>
      <c r="D331" s="1" t="n">
        <v>-129.21651</v>
      </c>
      <c r="E331" s="1" t="n">
        <v>95</v>
      </c>
      <c r="F331" s="2" t="n">
        <v>349</v>
      </c>
      <c r="G331" s="3" t="n">
        <v>20</v>
      </c>
      <c r="H331" s="4" t="n">
        <v>7.268</v>
      </c>
      <c r="I331" s="3" t="n">
        <v>1.289</v>
      </c>
      <c r="J331" s="3" t="n">
        <v>2064</v>
      </c>
      <c r="K331" s="3" t="n">
        <v>144.25</v>
      </c>
      <c r="L331" s="3" t="n">
        <v>0.005</v>
      </c>
      <c r="M331" s="3" t="n">
        <v>0.722</v>
      </c>
      <c r="O331" s="5" t="n">
        <f aca="false">VLOOKUP(F331,'IOS manual recalc.'!$C$5:$N$498,12,FALSE())</f>
        <v>7.26656312020648</v>
      </c>
    </row>
    <row r="332" customFormat="false" ht="12.75" hidden="false" customHeight="false" outlineLevel="0" collapsed="false">
      <c r="A332" s="1" t="s">
        <v>51</v>
      </c>
      <c r="B332" s="1" t="n">
        <v>108</v>
      </c>
      <c r="C332" s="1" t="n">
        <v>50.81983</v>
      </c>
      <c r="D332" s="1" t="n">
        <v>-129.21651</v>
      </c>
      <c r="E332" s="1" t="n">
        <v>95</v>
      </c>
      <c r="F332" s="2" t="n">
        <v>350</v>
      </c>
      <c r="G332" s="3" t="n">
        <v>10</v>
      </c>
      <c r="H332" s="4" t="n">
        <v>7.585</v>
      </c>
      <c r="I332" s="3" t="n">
        <v>1.338</v>
      </c>
      <c r="J332" s="3" t="n">
        <v>2087</v>
      </c>
      <c r="K332" s="3" t="n">
        <v>143.52</v>
      </c>
      <c r="L332" s="3" t="n">
        <v>0.005</v>
      </c>
      <c r="M332" s="3" t="n">
        <v>0.722</v>
      </c>
      <c r="O332" s="5" t="n">
        <f aca="false">VLOOKUP(F332,'IOS manual recalc.'!$C$5:$N$498,12,FALSE())</f>
        <v>7.58324147865021</v>
      </c>
    </row>
    <row r="333" customFormat="false" ht="12.75" hidden="false" customHeight="false" outlineLevel="0" collapsed="false">
      <c r="A333" s="1" t="s">
        <v>51</v>
      </c>
      <c r="B333" s="1" t="n">
        <v>108</v>
      </c>
      <c r="C333" s="1" t="n">
        <v>50.81983</v>
      </c>
      <c r="D333" s="1" t="n">
        <v>-129.21651</v>
      </c>
      <c r="E333" s="1" t="n">
        <v>95</v>
      </c>
      <c r="F333" s="2" t="n">
        <v>351</v>
      </c>
      <c r="G333" s="3" t="n">
        <v>5</v>
      </c>
      <c r="H333" s="4" t="n">
        <v>7.658</v>
      </c>
      <c r="I333" s="3" t="n">
        <v>1.402</v>
      </c>
      <c r="J333" s="3" t="n">
        <v>2099</v>
      </c>
      <c r="K333" s="3" t="n">
        <v>148.91</v>
      </c>
      <c r="L333" s="3" t="n">
        <v>0.005</v>
      </c>
      <c r="M333" s="3" t="n">
        <v>0.722</v>
      </c>
      <c r="O333" s="5" t="n">
        <f aca="false">VLOOKUP(F333,'IOS manual recalc.'!$C$5:$N$498,12,FALSE())</f>
        <v>7.6563031235644</v>
      </c>
    </row>
    <row r="334" customFormat="false" ht="12.75" hidden="false" customHeight="false" outlineLevel="0" collapsed="false">
      <c r="A334" s="1" t="s">
        <v>52</v>
      </c>
      <c r="B334" s="1" t="n">
        <v>116</v>
      </c>
      <c r="C334" s="1" t="n">
        <v>50.0005</v>
      </c>
      <c r="D334" s="1" t="n">
        <v>-128.86183</v>
      </c>
      <c r="E334" s="1" t="n">
        <v>66</v>
      </c>
      <c r="F334" s="2" t="n">
        <v>357</v>
      </c>
      <c r="G334" s="3" t="n">
        <v>56</v>
      </c>
      <c r="H334" s="4" t="n">
        <v>5.351</v>
      </c>
      <c r="I334" s="3" t="n">
        <v>0.941999999999999</v>
      </c>
      <c r="J334" s="3" t="n">
        <v>1298</v>
      </c>
      <c r="K334" s="3" t="n">
        <v>142.91</v>
      </c>
      <c r="L334" s="3" t="n">
        <v>0.005</v>
      </c>
      <c r="M334" s="3" t="n">
        <v>0.722</v>
      </c>
      <c r="O334" s="5" t="n">
        <f aca="false">VLOOKUP(F334,'IOS manual recalc.'!$C$5:$N$498,12,FALSE())</f>
        <v>5.34994709403818</v>
      </c>
    </row>
    <row r="335" customFormat="false" ht="12.75" hidden="false" customHeight="false" outlineLevel="0" collapsed="false">
      <c r="A335" s="1" t="s">
        <v>52</v>
      </c>
      <c r="B335" s="1" t="n">
        <v>116</v>
      </c>
      <c r="C335" s="1" t="n">
        <v>50.0005</v>
      </c>
      <c r="D335" s="1" t="n">
        <v>-128.86183</v>
      </c>
      <c r="E335" s="1" t="n">
        <v>66</v>
      </c>
      <c r="F335" s="2" t="n">
        <v>358</v>
      </c>
      <c r="G335" s="3" t="n">
        <v>50</v>
      </c>
      <c r="H335" s="4" t="n">
        <v>5.388</v>
      </c>
      <c r="I335" s="3" t="n">
        <v>0.881</v>
      </c>
      <c r="J335" s="3" t="n">
        <v>1316</v>
      </c>
      <c r="K335" s="3" t="n">
        <v>133.1</v>
      </c>
      <c r="L335" s="3" t="n">
        <v>0.005</v>
      </c>
      <c r="M335" s="3" t="n">
        <v>0.722</v>
      </c>
      <c r="O335" s="5" t="n">
        <f aca="false">VLOOKUP(F335,'IOS manual recalc.'!$C$5:$N$498,12,FALSE())</f>
        <v>5.3750798834452</v>
      </c>
      <c r="P335" s="1" t="str">
        <f aca="false">VLOOKUP(F335,'IOS manual recalc.'!$C$5:$P$498,13,FALSE())</f>
        <v>b</v>
      </c>
      <c r="Q335" s="1" t="str">
        <f aca="false">VLOOKUP(F335,'IOS manual recalc.'!$C$5:$P$498,14,FALSE())</f>
        <v>bad titration curve</v>
      </c>
    </row>
    <row r="336" customFormat="false" ht="12.75" hidden="false" customHeight="false" outlineLevel="0" collapsed="false">
      <c r="A336" s="1" t="s">
        <v>52</v>
      </c>
      <c r="B336" s="1" t="n">
        <v>116</v>
      </c>
      <c r="C336" s="1" t="n">
        <v>50.0005</v>
      </c>
      <c r="D336" s="1" t="n">
        <v>-128.86183</v>
      </c>
      <c r="E336" s="1" t="n">
        <v>66</v>
      </c>
      <c r="F336" s="2" t="n">
        <v>359</v>
      </c>
      <c r="G336" s="3" t="n">
        <v>30</v>
      </c>
      <c r="H336" s="4" t="n">
        <v>5.954</v>
      </c>
      <c r="I336" s="3" t="n">
        <v>1.038</v>
      </c>
      <c r="J336" s="3" t="n">
        <v>1393</v>
      </c>
      <c r="K336" s="3" t="n">
        <v>141.64</v>
      </c>
      <c r="L336" s="3" t="n">
        <v>0.005</v>
      </c>
      <c r="M336" s="3" t="n">
        <v>0.722</v>
      </c>
      <c r="O336" s="5" t="n">
        <v>5.94103108019321</v>
      </c>
      <c r="P336" s="1" t="s">
        <v>26</v>
      </c>
    </row>
    <row r="337" customFormat="false" ht="12.75" hidden="false" customHeight="false" outlineLevel="0" collapsed="false">
      <c r="A337" s="1" t="s">
        <v>52</v>
      </c>
      <c r="B337" s="1" t="n">
        <v>116</v>
      </c>
      <c r="C337" s="1" t="n">
        <v>50.0005</v>
      </c>
      <c r="D337" s="1" t="n">
        <v>-128.86183</v>
      </c>
      <c r="E337" s="1" t="n">
        <v>66</v>
      </c>
      <c r="F337" s="2" t="n">
        <v>360</v>
      </c>
      <c r="G337" s="3" t="n">
        <v>20</v>
      </c>
      <c r="H337" s="4" t="n">
        <v>5.938</v>
      </c>
      <c r="I337" s="3" t="n">
        <v>0.982</v>
      </c>
      <c r="J337" s="3" t="n">
        <v>2019</v>
      </c>
      <c r="K337" s="3" t="n">
        <v>134.4</v>
      </c>
      <c r="L337" s="3" t="n">
        <v>0.005</v>
      </c>
      <c r="M337" s="3" t="n">
        <v>0.722</v>
      </c>
      <c r="O337" s="5" t="n">
        <f aca="false">VLOOKUP(F337,'IOS manual recalc.'!$C$5:$N$498,12,FALSE())</f>
        <v>5.93742838867891</v>
      </c>
    </row>
    <row r="338" customFormat="false" ht="12.75" hidden="false" customHeight="false" outlineLevel="0" collapsed="false">
      <c r="A338" s="1" t="s">
        <v>52</v>
      </c>
      <c r="B338" s="1" t="n">
        <v>116</v>
      </c>
      <c r="C338" s="1" t="n">
        <v>50.0005</v>
      </c>
      <c r="D338" s="1" t="n">
        <v>-128.86183</v>
      </c>
      <c r="E338" s="1" t="n">
        <v>66</v>
      </c>
      <c r="F338" s="2" t="n">
        <v>361</v>
      </c>
      <c r="G338" s="3" t="n">
        <v>10</v>
      </c>
      <c r="H338" s="4" t="n">
        <v>7.63</v>
      </c>
      <c r="I338" s="3" t="n">
        <v>1.22</v>
      </c>
      <c r="J338" s="3" t="n">
        <v>1401</v>
      </c>
      <c r="K338" s="3" t="n">
        <v>130.21</v>
      </c>
      <c r="L338" s="3" t="n">
        <v>0.005</v>
      </c>
      <c r="M338" s="3" t="n">
        <v>0.722</v>
      </c>
      <c r="O338" s="5" t="n">
        <f aca="false">VLOOKUP(F338,'IOS manual recalc.'!$C$5:$N$498,12,FALSE())</f>
        <v>7.62834129022763</v>
      </c>
    </row>
    <row r="339" customFormat="false" ht="12.75" hidden="false" customHeight="false" outlineLevel="0" collapsed="false">
      <c r="A339" s="1" t="s">
        <v>52</v>
      </c>
      <c r="B339" s="1" t="n">
        <v>116</v>
      </c>
      <c r="C339" s="1" t="n">
        <v>50.0005</v>
      </c>
      <c r="D339" s="1" t="n">
        <v>-128.86183</v>
      </c>
      <c r="E339" s="1" t="n">
        <v>66</v>
      </c>
      <c r="F339" s="2" t="n">
        <v>362</v>
      </c>
      <c r="G339" s="3" t="n">
        <v>5</v>
      </c>
      <c r="H339" s="4" t="n">
        <v>8.337</v>
      </c>
      <c r="I339" s="3" t="n">
        <v>1.352</v>
      </c>
      <c r="J339" s="3" t="n">
        <v>1392</v>
      </c>
      <c r="K339" s="3" t="n">
        <v>132.1</v>
      </c>
      <c r="L339" s="3" t="n">
        <v>0.005</v>
      </c>
      <c r="M339" s="3" t="n">
        <v>0.722</v>
      </c>
      <c r="O339" s="5" t="n">
        <f aca="false">VLOOKUP(F339,'IOS manual recalc.'!$C$5:$N$498,12,FALSE())</f>
        <v>8.33566026005101</v>
      </c>
    </row>
    <row r="340" customFormat="false" ht="12.75" hidden="false" customHeight="false" outlineLevel="0" collapsed="false">
      <c r="A340" s="1" t="s">
        <v>53</v>
      </c>
      <c r="B340" s="1" t="n">
        <v>123</v>
      </c>
      <c r="C340" s="1" t="n">
        <v>51.20417</v>
      </c>
      <c r="D340" s="1" t="n">
        <v>-128.46567</v>
      </c>
      <c r="E340" s="1" t="n">
        <v>197</v>
      </c>
      <c r="F340" s="2" t="n">
        <v>367</v>
      </c>
      <c r="G340" s="3" t="n">
        <v>187</v>
      </c>
      <c r="H340" s="4" t="n">
        <v>2.157</v>
      </c>
      <c r="I340" s="3" t="n">
        <v>0.354</v>
      </c>
      <c r="J340" s="3" t="n">
        <v>1377</v>
      </c>
      <c r="K340" s="3" t="n">
        <v>132.34</v>
      </c>
      <c r="L340" s="3" t="n">
        <v>0.005</v>
      </c>
      <c r="M340" s="3" t="n">
        <v>0.722</v>
      </c>
      <c r="O340" s="5" t="n">
        <f aca="false">VLOOKUP(F340,'IOS manual recalc.'!$C$5:$N$498,12,FALSE())</f>
        <v>2.14608165191392</v>
      </c>
    </row>
    <row r="341" customFormat="false" ht="12.75" hidden="false" customHeight="false" outlineLevel="0" collapsed="false">
      <c r="A341" s="1" t="s">
        <v>53</v>
      </c>
      <c r="B341" s="1" t="n">
        <v>123</v>
      </c>
      <c r="C341" s="1" t="n">
        <v>51.20417</v>
      </c>
      <c r="D341" s="1" t="n">
        <v>-128.46567</v>
      </c>
      <c r="E341" s="1" t="n">
        <v>197</v>
      </c>
      <c r="F341" s="2" t="n">
        <v>368</v>
      </c>
      <c r="G341" s="3" t="n">
        <v>175</v>
      </c>
      <c r="H341" s="4" t="n">
        <v>2.141</v>
      </c>
      <c r="I341" s="3" t="n">
        <v>0.362</v>
      </c>
      <c r="J341" s="3" t="n">
        <v>1313</v>
      </c>
      <c r="K341" s="3" t="n">
        <v>136.38</v>
      </c>
      <c r="L341" s="3" t="n">
        <v>0.005</v>
      </c>
      <c r="M341" s="3" t="n">
        <v>0.722</v>
      </c>
      <c r="O341" s="5" t="n">
        <f aca="false">VLOOKUP(F341,'IOS manual recalc.'!$C$5:$N$498,12,FALSE())</f>
        <v>2.12956673045463</v>
      </c>
    </row>
    <row r="342" customFormat="false" ht="12.75" hidden="false" customHeight="false" outlineLevel="0" collapsed="false">
      <c r="A342" s="1" t="s">
        <v>53</v>
      </c>
      <c r="B342" s="1" t="n">
        <v>123</v>
      </c>
      <c r="C342" s="1" t="n">
        <v>51.20417</v>
      </c>
      <c r="D342" s="1" t="n">
        <v>-128.46567</v>
      </c>
      <c r="E342" s="1" t="n">
        <v>197</v>
      </c>
      <c r="F342" s="2" t="n">
        <v>369</v>
      </c>
      <c r="G342" s="3" t="n">
        <v>150</v>
      </c>
      <c r="H342" s="4" t="n">
        <v>2.354</v>
      </c>
      <c r="I342" s="3" t="n">
        <v>0.402</v>
      </c>
      <c r="J342" s="3" t="n">
        <v>1300</v>
      </c>
      <c r="K342" s="3" t="n">
        <v>137.21</v>
      </c>
      <c r="L342" s="3" t="n">
        <v>0.005</v>
      </c>
      <c r="M342" s="3" t="n">
        <v>0.722</v>
      </c>
      <c r="O342" s="5" t="n">
        <f aca="false">VLOOKUP(F342,'IOS manual recalc.'!$C$5:$N$498,12,FALSE())</f>
        <v>2.35504512150478</v>
      </c>
    </row>
    <row r="343" customFormat="false" ht="12.75" hidden="false" customHeight="false" outlineLevel="0" collapsed="false">
      <c r="A343" s="1" t="s">
        <v>53</v>
      </c>
      <c r="B343" s="1" t="n">
        <v>123</v>
      </c>
      <c r="C343" s="1" t="n">
        <v>51.20417</v>
      </c>
      <c r="D343" s="1" t="n">
        <v>-128.46567</v>
      </c>
      <c r="E343" s="1" t="n">
        <v>197</v>
      </c>
      <c r="F343" s="2" t="n">
        <v>370</v>
      </c>
      <c r="G343" s="3" t="n">
        <v>125</v>
      </c>
      <c r="H343" s="4" t="n">
        <v>3.018</v>
      </c>
      <c r="I343" s="3" t="n">
        <v>0.51</v>
      </c>
      <c r="J343" s="3" t="n">
        <v>1314</v>
      </c>
      <c r="K343" s="3" t="n">
        <v>136.35</v>
      </c>
      <c r="L343" s="3" t="n">
        <v>0.005</v>
      </c>
      <c r="M343" s="3" t="n">
        <v>0.722</v>
      </c>
      <c r="O343" s="5" t="n">
        <v>3.01257163755749</v>
      </c>
      <c r="P343" s="1" t="s">
        <v>26</v>
      </c>
    </row>
    <row r="344" customFormat="false" ht="12.75" hidden="false" customHeight="false" outlineLevel="0" collapsed="false">
      <c r="A344" s="1" t="s">
        <v>53</v>
      </c>
      <c r="B344" s="1" t="n">
        <v>123</v>
      </c>
      <c r="C344" s="1" t="n">
        <v>51.20417</v>
      </c>
      <c r="D344" s="1" t="n">
        <v>-128.46567</v>
      </c>
      <c r="E344" s="1" t="n">
        <v>197</v>
      </c>
      <c r="F344" s="2" t="n">
        <v>371</v>
      </c>
      <c r="G344" s="3" t="n">
        <v>100</v>
      </c>
      <c r="H344" s="4" t="n">
        <v>3.983</v>
      </c>
      <c r="I344" s="3" t="n">
        <v>0.686</v>
      </c>
      <c r="J344" s="3" t="n">
        <v>1491</v>
      </c>
      <c r="K344" s="3" t="n">
        <v>140.64</v>
      </c>
      <c r="L344" s="3" t="n">
        <v>0.005</v>
      </c>
      <c r="M344" s="3" t="n">
        <v>0.722</v>
      </c>
      <c r="O344" s="5" t="n">
        <f aca="false">VLOOKUP(F344,'IOS manual recalc.'!$C$5:$N$498,12,FALSE())</f>
        <v>3.94858925074906</v>
      </c>
    </row>
    <row r="345" customFormat="false" ht="12.75" hidden="false" customHeight="false" outlineLevel="0" collapsed="false">
      <c r="A345" s="1" t="s">
        <v>53</v>
      </c>
      <c r="B345" s="1" t="n">
        <v>123</v>
      </c>
      <c r="C345" s="1" t="n">
        <v>51.20417</v>
      </c>
      <c r="D345" s="1" t="n">
        <v>-128.46567</v>
      </c>
      <c r="E345" s="1" t="n">
        <v>197</v>
      </c>
      <c r="F345" s="2" t="n">
        <v>372</v>
      </c>
      <c r="G345" s="3" t="n">
        <v>75</v>
      </c>
      <c r="H345" s="4" t="n">
        <v>5.146</v>
      </c>
      <c r="I345" s="3" t="n">
        <v>0.859</v>
      </c>
      <c r="J345" s="3" t="n">
        <v>1395</v>
      </c>
      <c r="K345" s="3" t="n">
        <v>135.5</v>
      </c>
      <c r="L345" s="3" t="n">
        <v>0.005</v>
      </c>
      <c r="M345" s="3" t="n">
        <v>0.722</v>
      </c>
      <c r="O345" s="5" t="n">
        <f aca="false">VLOOKUP(F345,'IOS manual recalc.'!$C$5:$N$498,12,FALSE())</f>
        <v>5.14556563458856</v>
      </c>
    </row>
    <row r="346" customFormat="false" ht="12.75" hidden="false" customHeight="false" outlineLevel="0" collapsed="false">
      <c r="A346" s="1" t="s">
        <v>53</v>
      </c>
      <c r="B346" s="1" t="n">
        <v>123</v>
      </c>
      <c r="C346" s="1" t="n">
        <v>51.20417</v>
      </c>
      <c r="D346" s="1" t="n">
        <v>-128.46567</v>
      </c>
      <c r="E346" s="1" t="n">
        <v>197</v>
      </c>
      <c r="F346" s="2" t="n">
        <v>373</v>
      </c>
      <c r="G346" s="3" t="n">
        <v>50</v>
      </c>
      <c r="H346" s="4" t="n">
        <v>6.142</v>
      </c>
      <c r="I346" s="3" t="n">
        <v>0.998</v>
      </c>
      <c r="J346" s="3" t="n">
        <v>690</v>
      </c>
      <c r="K346" s="3" t="n">
        <v>132.11</v>
      </c>
      <c r="L346" s="3" t="n">
        <v>0.005</v>
      </c>
      <c r="M346" s="3" t="n">
        <v>0.722</v>
      </c>
      <c r="O346" s="5" t="n">
        <f aca="false">VLOOKUP(F346,'IOS manual recalc.'!$C$5:$N$498,12,FALSE())</f>
        <v>6.14109067801979</v>
      </c>
    </row>
    <row r="347" customFormat="false" ht="12.75" hidden="false" customHeight="false" outlineLevel="0" collapsed="false">
      <c r="A347" s="1" t="s">
        <v>53</v>
      </c>
      <c r="B347" s="1" t="n">
        <v>123</v>
      </c>
      <c r="C347" s="1" t="n">
        <v>51.20417</v>
      </c>
      <c r="D347" s="1" t="n">
        <v>-128.46567</v>
      </c>
      <c r="E347" s="1" t="n">
        <v>197</v>
      </c>
      <c r="F347" s="2" t="n">
        <v>374</v>
      </c>
      <c r="G347" s="3" t="n">
        <v>30</v>
      </c>
      <c r="H347" s="4" t="n">
        <v>7.015</v>
      </c>
      <c r="I347" s="3" t="n">
        <v>1.152</v>
      </c>
      <c r="J347" s="3" t="n">
        <v>1318</v>
      </c>
      <c r="K347" s="3" t="n">
        <v>133.62</v>
      </c>
      <c r="L347" s="3" t="n">
        <v>0.005</v>
      </c>
      <c r="M347" s="3" t="n">
        <v>0.722</v>
      </c>
      <c r="O347" s="5" t="n">
        <f aca="false">VLOOKUP(F347,'IOS manual recalc.'!$C$5:$N$498,12,FALSE())</f>
        <v>7.0141090383817</v>
      </c>
    </row>
    <row r="348" customFormat="false" ht="12.75" hidden="false" customHeight="false" outlineLevel="0" collapsed="false">
      <c r="A348" s="1" t="s">
        <v>53</v>
      </c>
      <c r="B348" s="1" t="n">
        <v>123</v>
      </c>
      <c r="C348" s="1" t="n">
        <v>51.20417</v>
      </c>
      <c r="D348" s="1" t="n">
        <v>-128.46567</v>
      </c>
      <c r="E348" s="1" t="n">
        <v>197</v>
      </c>
      <c r="F348" s="2" t="n">
        <v>375</v>
      </c>
      <c r="G348" s="3" t="n">
        <v>20</v>
      </c>
      <c r="H348" s="4" t="n">
        <v>0.466</v>
      </c>
      <c r="I348" s="3" t="n">
        <v>0.084</v>
      </c>
      <c r="J348" s="3" t="n">
        <v>1180</v>
      </c>
      <c r="K348" s="3" t="n">
        <v>134.43</v>
      </c>
      <c r="L348" s="3" t="n">
        <v>0.005</v>
      </c>
      <c r="M348" s="3" t="n">
        <v>0.722</v>
      </c>
      <c r="O348" s="5" t="n">
        <f aca="false">VLOOKUP(F348,'IOS manual recalc.'!$C$5:$N$498,12,FALSE())</f>
        <v>-99</v>
      </c>
      <c r="P348" s="1" t="str">
        <f aca="false">VLOOKUP(F348,'IOS manual recalc.'!$C$5:$P$498,13,FALSE())</f>
        <v>e</v>
      </c>
      <c r="Q348" s="1" t="str">
        <f aca="false">VLOOKUP(F348,'IOS manual recalc.'!$C$5:$P$498,14,FALSE())</f>
        <v>colorimeter problem</v>
      </c>
    </row>
    <row r="349" customFormat="false" ht="12.75" hidden="false" customHeight="false" outlineLevel="0" collapsed="false">
      <c r="A349" s="1" t="s">
        <v>53</v>
      </c>
      <c r="B349" s="1" t="n">
        <v>123</v>
      </c>
      <c r="C349" s="1" t="n">
        <v>51.20417</v>
      </c>
      <c r="D349" s="1" t="n">
        <v>-128.46567</v>
      </c>
      <c r="E349" s="1" t="n">
        <v>197</v>
      </c>
      <c r="F349" s="2" t="n">
        <v>376</v>
      </c>
      <c r="G349" s="3" t="n">
        <v>10</v>
      </c>
      <c r="H349" s="4" t="n">
        <v>0.461</v>
      </c>
      <c r="I349" s="3" t="n">
        <v>0.084</v>
      </c>
      <c r="J349" s="3" t="n">
        <v>1213</v>
      </c>
      <c r="K349" s="3" t="n">
        <v>136.11</v>
      </c>
      <c r="L349" s="3" t="n">
        <v>0.005</v>
      </c>
      <c r="M349" s="3" t="n">
        <v>0.722</v>
      </c>
      <c r="O349" s="5" t="n">
        <f aca="false">VLOOKUP(F349,'IOS manual recalc.'!$C$5:$N$498,12,FALSE())</f>
        <v>-99</v>
      </c>
      <c r="P349" s="1" t="str">
        <f aca="false">VLOOKUP(F349,'IOS manual recalc.'!$C$5:$P$498,13,FALSE())</f>
        <v>e</v>
      </c>
      <c r="Q349" s="1" t="str">
        <f aca="false">VLOOKUP(F349,'IOS manual recalc.'!$C$5:$P$498,14,FALSE())</f>
        <v>colorimeter problem</v>
      </c>
    </row>
    <row r="350" customFormat="false" ht="12.75" hidden="false" customHeight="false" outlineLevel="0" collapsed="false">
      <c r="A350" s="1" t="s">
        <v>53</v>
      </c>
      <c r="B350" s="1" t="n">
        <v>123</v>
      </c>
      <c r="C350" s="1" t="n">
        <v>51.20417</v>
      </c>
      <c r="D350" s="1" t="n">
        <v>-128.46567</v>
      </c>
      <c r="E350" s="1" t="n">
        <v>197</v>
      </c>
      <c r="F350" s="2" t="n">
        <v>377</v>
      </c>
      <c r="G350" s="3" t="n">
        <v>5</v>
      </c>
      <c r="H350" s="4" t="n">
        <v>7.597</v>
      </c>
      <c r="I350" s="3" t="n">
        <v>1.286</v>
      </c>
      <c r="J350" s="3" t="n">
        <v>1488</v>
      </c>
      <c r="K350" s="3" t="n">
        <v>138.2</v>
      </c>
      <c r="L350" s="3" t="n">
        <v>0.005</v>
      </c>
      <c r="M350" s="3" t="n">
        <v>0.722</v>
      </c>
      <c r="O350" s="5" t="n">
        <f aca="false">VLOOKUP(F350,'IOS manual recalc.'!$C$5:$N$498,12,FALSE())</f>
        <v>7.57158236656652</v>
      </c>
    </row>
    <row r="351" customFormat="false" ht="12.75" hidden="false" customHeight="false" outlineLevel="0" collapsed="false">
      <c r="A351" s="1" t="s">
        <v>54</v>
      </c>
      <c r="B351" s="1" t="n">
        <v>128</v>
      </c>
      <c r="C351" s="1" t="n">
        <v>51.743</v>
      </c>
      <c r="D351" s="1" t="n">
        <v>-128.00467</v>
      </c>
      <c r="E351" s="1" t="n">
        <v>430</v>
      </c>
      <c r="F351" s="2" t="n">
        <v>385</v>
      </c>
      <c r="G351" s="3" t="n">
        <v>415</v>
      </c>
      <c r="H351" s="4" t="n">
        <v>2.989</v>
      </c>
      <c r="I351" s="3" t="n">
        <v>0.534</v>
      </c>
      <c r="J351" s="3" t="n">
        <v>2007</v>
      </c>
      <c r="K351" s="3" t="n">
        <v>144.14</v>
      </c>
      <c r="L351" s="3" t="n">
        <v>0.005</v>
      </c>
      <c r="M351" s="3" t="n">
        <v>0.722</v>
      </c>
      <c r="O351" s="5" t="n">
        <f aca="false">VLOOKUP(F351,'IOS manual recalc.'!$C$5:$N$498,12,FALSE())</f>
        <v>2.98906299346569</v>
      </c>
    </row>
    <row r="352" customFormat="false" ht="12.75" hidden="false" customHeight="false" outlineLevel="0" collapsed="false">
      <c r="A352" s="1" t="s">
        <v>54</v>
      </c>
      <c r="B352" s="1" t="n">
        <v>128</v>
      </c>
      <c r="C352" s="1" t="n">
        <v>51.743</v>
      </c>
      <c r="D352" s="1" t="n">
        <v>-128.00467</v>
      </c>
      <c r="E352" s="1" t="n">
        <v>430</v>
      </c>
      <c r="F352" s="2" t="n">
        <v>386</v>
      </c>
      <c r="G352" s="3" t="n">
        <v>300</v>
      </c>
      <c r="H352" s="4" t="n">
        <v>3.262</v>
      </c>
      <c r="I352" s="3" t="n">
        <v>0.576</v>
      </c>
      <c r="J352" s="3" t="n">
        <v>2015</v>
      </c>
      <c r="K352" s="3" t="n">
        <v>142.61</v>
      </c>
      <c r="L352" s="3" t="n">
        <v>0.005</v>
      </c>
      <c r="M352" s="3" t="n">
        <v>0.722</v>
      </c>
      <c r="O352" s="5" t="n">
        <f aca="false">VLOOKUP(F352,'IOS manual recalc.'!$C$5:$N$498,12,FALSE())</f>
        <v>3.26244656292859</v>
      </c>
    </row>
    <row r="353" customFormat="false" ht="12.75" hidden="false" customHeight="false" outlineLevel="0" collapsed="false">
      <c r="A353" s="1" t="s">
        <v>54</v>
      </c>
      <c r="B353" s="1" t="n">
        <v>128</v>
      </c>
      <c r="C353" s="1" t="n">
        <v>51.743</v>
      </c>
      <c r="D353" s="1" t="n">
        <v>-128.00467</v>
      </c>
      <c r="E353" s="1" t="n">
        <v>430</v>
      </c>
      <c r="F353" s="2" t="n">
        <v>387</v>
      </c>
      <c r="G353" s="3" t="n">
        <v>250</v>
      </c>
      <c r="H353" s="4" t="n">
        <v>3.397</v>
      </c>
      <c r="I353" s="3" t="n">
        <v>0.602</v>
      </c>
      <c r="J353" s="3" t="n">
        <v>2032</v>
      </c>
      <c r="K353" s="3" t="n">
        <v>143.19</v>
      </c>
      <c r="L353" s="3" t="n">
        <v>0.005</v>
      </c>
      <c r="M353" s="3" t="n">
        <v>0.722</v>
      </c>
      <c r="O353" s="5" t="n">
        <f aca="false">VLOOKUP(F353,'IOS manual recalc.'!$C$5:$N$498,12,FALSE())</f>
        <v>3.39753537134002</v>
      </c>
    </row>
    <row r="354" customFormat="false" ht="12.75" hidden="false" customHeight="false" outlineLevel="0" collapsed="false">
      <c r="A354" s="1" t="s">
        <v>54</v>
      </c>
      <c r="B354" s="1" t="n">
        <v>128</v>
      </c>
      <c r="C354" s="1" t="n">
        <v>51.743</v>
      </c>
      <c r="D354" s="1" t="n">
        <v>-128.00467</v>
      </c>
      <c r="E354" s="1" t="n">
        <v>430</v>
      </c>
      <c r="F354" s="2" t="n">
        <v>389</v>
      </c>
      <c r="G354" s="3" t="n">
        <v>200</v>
      </c>
      <c r="H354" s="4" t="n">
        <v>3.542</v>
      </c>
      <c r="I354" s="3" t="n">
        <v>0.588</v>
      </c>
      <c r="J354" s="3" t="n">
        <v>2035</v>
      </c>
      <c r="K354" s="3" t="n">
        <v>134.24</v>
      </c>
      <c r="L354" s="3" t="n">
        <v>0.005</v>
      </c>
      <c r="M354" s="3" t="n">
        <v>0.722</v>
      </c>
      <c r="O354" s="5" t="n">
        <f aca="false">VLOOKUP(F354,'IOS manual recalc.'!$C$5:$N$498,12,FALSE())</f>
        <v>3.5421124720617</v>
      </c>
    </row>
    <row r="355" customFormat="false" ht="13.5" hidden="false" customHeight="true" outlineLevel="0" collapsed="false">
      <c r="A355" s="1" t="s">
        <v>54</v>
      </c>
      <c r="B355" s="1" t="n">
        <v>128</v>
      </c>
      <c r="C355" s="1" t="n">
        <v>51.743</v>
      </c>
      <c r="D355" s="1" t="n">
        <v>-128.00467</v>
      </c>
      <c r="E355" s="1" t="n">
        <v>430</v>
      </c>
      <c r="F355" s="2" t="n">
        <v>388</v>
      </c>
      <c r="G355" s="3" t="n">
        <v>175</v>
      </c>
      <c r="H355" s="4" t="n">
        <v>3.571</v>
      </c>
      <c r="I355" s="3" t="n">
        <v>0.58</v>
      </c>
      <c r="J355" s="3" t="n">
        <v>2055</v>
      </c>
      <c r="K355" s="3" t="n">
        <v>131.34</v>
      </c>
      <c r="L355" s="3" t="n">
        <v>0.005</v>
      </c>
      <c r="M355" s="3" t="n">
        <v>0.722</v>
      </c>
      <c r="O355" s="5" t="n">
        <f aca="false">VLOOKUP(F355,'IOS manual recalc.'!$C$5:$N$498,12,FALSE())</f>
        <v>3.57165655309576</v>
      </c>
    </row>
    <row r="356" customFormat="false" ht="12.75" hidden="false" customHeight="false" outlineLevel="0" collapsed="false">
      <c r="A356" s="1" t="s">
        <v>54</v>
      </c>
      <c r="B356" s="1" t="n">
        <v>128</v>
      </c>
      <c r="C356" s="1" t="n">
        <v>51.743</v>
      </c>
      <c r="D356" s="1" t="n">
        <v>-128.00467</v>
      </c>
      <c r="E356" s="1" t="n">
        <v>430</v>
      </c>
      <c r="F356" s="2" t="n">
        <v>390</v>
      </c>
      <c r="G356" s="3" t="n">
        <v>150</v>
      </c>
      <c r="H356" s="4" t="n">
        <v>3.587</v>
      </c>
      <c r="I356" s="3" t="n">
        <v>0.64</v>
      </c>
      <c r="J356" s="3" t="n">
        <v>2064</v>
      </c>
      <c r="K356" s="3" t="n">
        <v>144.25</v>
      </c>
      <c r="L356" s="3" t="n">
        <v>0.005</v>
      </c>
      <c r="M356" s="3" t="n">
        <v>0.722</v>
      </c>
      <c r="O356" s="5" t="n">
        <v>3.58548305498337</v>
      </c>
      <c r="P356" s="1" t="s">
        <v>26</v>
      </c>
    </row>
    <row r="357" customFormat="false" ht="12.75" hidden="false" customHeight="false" outlineLevel="0" collapsed="false">
      <c r="A357" s="1" t="s">
        <v>54</v>
      </c>
      <c r="B357" s="1" t="n">
        <v>128</v>
      </c>
      <c r="C357" s="1" t="n">
        <v>51.743</v>
      </c>
      <c r="D357" s="1" t="n">
        <v>-128.00467</v>
      </c>
      <c r="E357" s="1" t="n">
        <v>430</v>
      </c>
      <c r="F357" s="2" t="n">
        <v>391</v>
      </c>
      <c r="G357" s="3" t="n">
        <v>125</v>
      </c>
      <c r="H357" s="4" t="n">
        <v>3.616</v>
      </c>
      <c r="I357" s="3" t="n">
        <v>0.666</v>
      </c>
      <c r="J357" s="3" t="n">
        <v>2099</v>
      </c>
      <c r="K357" s="3" t="n">
        <v>148.91</v>
      </c>
      <c r="L357" s="3" t="n">
        <v>0.005</v>
      </c>
      <c r="M357" s="3" t="n">
        <v>0.722</v>
      </c>
      <c r="O357" s="5" t="n">
        <f aca="false">VLOOKUP(F357,'IOS manual recalc.'!$C$5:$N$498,12,FALSE())</f>
        <v>3.61653513650375</v>
      </c>
    </row>
    <row r="358" customFormat="false" ht="12.75" hidden="false" customHeight="false" outlineLevel="0" collapsed="false">
      <c r="A358" s="1" t="s">
        <v>54</v>
      </c>
      <c r="B358" s="1" t="n">
        <v>128</v>
      </c>
      <c r="C358" s="1" t="n">
        <v>51.743</v>
      </c>
      <c r="D358" s="1" t="n">
        <v>-128.00467</v>
      </c>
      <c r="E358" s="1" t="n">
        <v>430</v>
      </c>
      <c r="F358" s="2" t="n">
        <v>392</v>
      </c>
      <c r="G358" s="3" t="n">
        <v>100</v>
      </c>
      <c r="H358" s="4" t="n">
        <v>3.772</v>
      </c>
      <c r="I358" s="3" t="n">
        <v>0.67</v>
      </c>
      <c r="J358" s="3" t="n">
        <v>3018</v>
      </c>
      <c r="K358" s="3" t="n">
        <v>143.72</v>
      </c>
      <c r="L358" s="3" t="n">
        <v>0.005</v>
      </c>
      <c r="M358" s="3" t="n">
        <v>0.722</v>
      </c>
      <c r="O358" s="5" t="n">
        <f aca="false">VLOOKUP(F358,'IOS manual recalc.'!$C$5:$N$498,12,FALSE())</f>
        <v>3.7717373995751</v>
      </c>
    </row>
    <row r="359" customFormat="false" ht="12.75" hidden="false" customHeight="false" outlineLevel="0" collapsed="false">
      <c r="A359" s="1" t="s">
        <v>54</v>
      </c>
      <c r="B359" s="1" t="n">
        <v>128</v>
      </c>
      <c r="C359" s="1" t="n">
        <v>51.743</v>
      </c>
      <c r="D359" s="1" t="n">
        <v>-128.00467</v>
      </c>
      <c r="E359" s="1" t="n">
        <v>430</v>
      </c>
      <c r="F359" s="2" t="n">
        <v>393</v>
      </c>
      <c r="G359" s="3" t="n">
        <v>75</v>
      </c>
      <c r="H359" s="4" t="n">
        <v>4.32</v>
      </c>
      <c r="I359" s="3" t="n">
        <v>0.739</v>
      </c>
      <c r="J359" s="3" t="n">
        <v>3034</v>
      </c>
      <c r="K359" s="3" t="n">
        <v>138.61</v>
      </c>
      <c r="L359" s="3" t="n">
        <v>0.005</v>
      </c>
      <c r="M359" s="3" t="n">
        <v>0.722</v>
      </c>
      <c r="O359" s="5" t="n">
        <f aca="false">VLOOKUP(F359,'IOS manual recalc.'!$C$5:$N$498,12,FALSE())</f>
        <v>4.32010534585368</v>
      </c>
    </row>
    <row r="360" customFormat="false" ht="12.75" hidden="false" customHeight="false" outlineLevel="0" collapsed="false">
      <c r="A360" s="1" t="s">
        <v>54</v>
      </c>
      <c r="B360" s="1" t="n">
        <v>128</v>
      </c>
      <c r="C360" s="1" t="n">
        <v>51.743</v>
      </c>
      <c r="D360" s="1" t="n">
        <v>-128.00467</v>
      </c>
      <c r="E360" s="1" t="n">
        <v>430</v>
      </c>
      <c r="F360" s="2" t="n">
        <v>394</v>
      </c>
      <c r="G360" s="3" t="n">
        <v>50</v>
      </c>
      <c r="H360" s="4" t="n">
        <v>4.419</v>
      </c>
      <c r="I360" s="3" t="n">
        <v>0.773</v>
      </c>
      <c r="J360" s="3" t="n">
        <v>3038</v>
      </c>
      <c r="K360" s="3" t="n">
        <v>141.76</v>
      </c>
      <c r="L360" s="3" t="n">
        <v>0.005</v>
      </c>
      <c r="M360" s="3" t="n">
        <v>0.722</v>
      </c>
      <c r="O360" s="5" t="n">
        <f aca="false">VLOOKUP(F360,'IOS manual recalc.'!$C$5:$N$498,12,FALSE())</f>
        <v>4.41890307592454</v>
      </c>
    </row>
    <row r="361" customFormat="false" ht="12.75" hidden="false" customHeight="false" outlineLevel="0" collapsed="false">
      <c r="A361" s="1" t="s">
        <v>54</v>
      </c>
      <c r="B361" s="1" t="n">
        <v>128</v>
      </c>
      <c r="C361" s="1" t="n">
        <v>51.743</v>
      </c>
      <c r="D361" s="1" t="n">
        <v>-128.00467</v>
      </c>
      <c r="E361" s="1" t="n">
        <v>430</v>
      </c>
      <c r="F361" s="2" t="n">
        <v>395</v>
      </c>
      <c r="G361" s="3" t="n">
        <v>30</v>
      </c>
      <c r="H361" s="4" t="n">
        <v>4.323</v>
      </c>
      <c r="I361" s="3" t="n">
        <v>0.707</v>
      </c>
      <c r="J361" s="3" t="n">
        <v>3040</v>
      </c>
      <c r="K361" s="3" t="n">
        <v>132.56</v>
      </c>
      <c r="L361" s="3" t="n">
        <v>0.005</v>
      </c>
      <c r="M361" s="3" t="n">
        <v>0.722</v>
      </c>
      <c r="O361" s="5" t="n">
        <f aca="false">VLOOKUP(F361,'IOS manual recalc.'!$C$5:$N$498,12,FALSE())</f>
        <v>4.32265634486012</v>
      </c>
    </row>
    <row r="362" customFormat="false" ht="12.75" hidden="false" customHeight="false" outlineLevel="0" collapsed="false">
      <c r="A362" s="1" t="s">
        <v>54</v>
      </c>
      <c r="B362" s="1" t="n">
        <v>128</v>
      </c>
      <c r="C362" s="1" t="n">
        <v>51.743</v>
      </c>
      <c r="D362" s="1" t="n">
        <v>-128.00467</v>
      </c>
      <c r="E362" s="1" t="n">
        <v>430</v>
      </c>
      <c r="F362" s="2" t="n">
        <v>396</v>
      </c>
      <c r="G362" s="3" t="n">
        <v>20</v>
      </c>
      <c r="H362" s="4" t="n">
        <v>4.716</v>
      </c>
      <c r="I362" s="3" t="n">
        <v>0.8</v>
      </c>
      <c r="J362" s="3" t="n">
        <v>3052</v>
      </c>
      <c r="K362" s="3" t="n">
        <v>137.59</v>
      </c>
      <c r="L362" s="3" t="n">
        <v>0.005</v>
      </c>
      <c r="M362" s="3" t="n">
        <v>0.722</v>
      </c>
      <c r="O362" s="5" t="n">
        <f aca="false">VLOOKUP(F362,'IOS manual recalc.'!$C$5:$N$498,12,FALSE())</f>
        <v>4.71537475918819</v>
      </c>
    </row>
    <row r="363" customFormat="false" ht="12.75" hidden="false" customHeight="false" outlineLevel="0" collapsed="false">
      <c r="A363" s="1" t="s">
        <v>54</v>
      </c>
      <c r="B363" s="1" t="n">
        <v>128</v>
      </c>
      <c r="C363" s="1" t="n">
        <v>51.743</v>
      </c>
      <c r="D363" s="1" t="n">
        <v>-128.00467</v>
      </c>
      <c r="E363" s="1" t="n">
        <v>430</v>
      </c>
      <c r="F363" s="2" t="n">
        <v>397</v>
      </c>
      <c r="G363" s="3" t="n">
        <v>10</v>
      </c>
      <c r="H363" s="4" t="n">
        <v>5.506</v>
      </c>
      <c r="I363" s="3" t="n">
        <v>0.956</v>
      </c>
      <c r="J363" s="3" t="n">
        <v>3055</v>
      </c>
      <c r="K363" s="3" t="n">
        <v>140.99</v>
      </c>
      <c r="L363" s="3" t="n">
        <v>0.005</v>
      </c>
      <c r="M363" s="3" t="n">
        <v>0.722</v>
      </c>
      <c r="O363" s="5" t="n">
        <f aca="false">VLOOKUP(F363,'IOS manual recalc.'!$C$5:$N$498,12,FALSE())</f>
        <v>5.50507310450377</v>
      </c>
    </row>
    <row r="364" customFormat="false" ht="12.75" hidden="false" customHeight="false" outlineLevel="0" collapsed="false">
      <c r="A364" s="1" t="s">
        <v>54</v>
      </c>
      <c r="B364" s="1" t="n">
        <v>128</v>
      </c>
      <c r="C364" s="1" t="n">
        <v>51.743</v>
      </c>
      <c r="D364" s="1" t="n">
        <v>-128.00467</v>
      </c>
      <c r="E364" s="1" t="n">
        <v>430</v>
      </c>
      <c r="F364" s="2" t="n">
        <v>398</v>
      </c>
      <c r="G364" s="3" t="n">
        <v>5</v>
      </c>
      <c r="H364" s="4" t="n">
        <v>5.967</v>
      </c>
      <c r="I364" s="3" t="n">
        <v>1.017</v>
      </c>
      <c r="J364" s="3" t="n">
        <v>3057</v>
      </c>
      <c r="K364" s="3" t="n">
        <v>138.5</v>
      </c>
      <c r="L364" s="3" t="n">
        <v>0.005</v>
      </c>
      <c r="M364" s="3" t="n">
        <v>0.722</v>
      </c>
      <c r="O364" s="5" t="n">
        <f aca="false">VLOOKUP(F364,'IOS manual recalc.'!$C$5:$N$498,12,FALSE())</f>
        <v>5.96584749521051</v>
      </c>
    </row>
    <row r="365" customFormat="false" ht="12.75" hidden="false" customHeight="false" outlineLevel="0" collapsed="false">
      <c r="A365" s="1" t="s">
        <v>55</v>
      </c>
      <c r="B365" s="1" t="n">
        <v>129</v>
      </c>
      <c r="C365" s="1" t="n">
        <v>51.77033</v>
      </c>
      <c r="D365" s="1" t="n">
        <v>-127.91233</v>
      </c>
      <c r="E365" s="1" t="n">
        <v>350</v>
      </c>
      <c r="F365" s="2" t="n">
        <v>399</v>
      </c>
      <c r="G365" s="3" t="n">
        <v>340</v>
      </c>
      <c r="H365" s="4" t="n">
        <v>3.221</v>
      </c>
      <c r="I365" s="3" t="n">
        <v>0.528</v>
      </c>
      <c r="J365" s="3" t="n">
        <v>76</v>
      </c>
      <c r="K365" s="3" t="n">
        <v>132.36</v>
      </c>
      <c r="L365" s="3" t="n">
        <v>0.005</v>
      </c>
      <c r="M365" s="3" t="n">
        <v>0.722</v>
      </c>
      <c r="O365" s="5" t="n">
        <f aca="false">VLOOKUP(F365,'IOS manual recalc.'!$C$5:$N$498,12,FALSE())</f>
        <v>3.22205617401955</v>
      </c>
    </row>
    <row r="366" customFormat="false" ht="12.75" hidden="false" customHeight="false" outlineLevel="0" collapsed="false">
      <c r="A366" s="1" t="s">
        <v>55</v>
      </c>
      <c r="B366" s="1" t="n">
        <v>129</v>
      </c>
      <c r="C366" s="1" t="n">
        <v>51.77033</v>
      </c>
      <c r="D366" s="1" t="n">
        <v>-127.91233</v>
      </c>
      <c r="E366" s="1" t="n">
        <v>350</v>
      </c>
      <c r="F366" s="2" t="n">
        <v>400</v>
      </c>
      <c r="G366" s="3" t="n">
        <v>250</v>
      </c>
      <c r="H366" s="4" t="n">
        <v>3.333</v>
      </c>
      <c r="I366" s="3" t="n">
        <v>0.538</v>
      </c>
      <c r="J366" s="3" t="n">
        <v>371</v>
      </c>
      <c r="K366" s="3" t="n">
        <v>130.41</v>
      </c>
      <c r="L366" s="3" t="n">
        <v>0.005</v>
      </c>
      <c r="M366" s="3" t="n">
        <v>0.722</v>
      </c>
      <c r="O366" s="5" t="n">
        <f aca="false">VLOOKUP(F366,'IOS manual recalc.'!$C$5:$N$498,12,FALSE())</f>
        <v>3.33378133521712</v>
      </c>
    </row>
    <row r="367" customFormat="false" ht="12.75" hidden="false" customHeight="false" outlineLevel="0" collapsed="false">
      <c r="A367" s="1" t="s">
        <v>55</v>
      </c>
      <c r="B367" s="1" t="n">
        <v>129</v>
      </c>
      <c r="C367" s="1" t="n">
        <v>51.77033</v>
      </c>
      <c r="D367" s="1" t="n">
        <v>-127.91233</v>
      </c>
      <c r="E367" s="1" t="n">
        <v>350</v>
      </c>
      <c r="F367" s="2" t="n">
        <v>401</v>
      </c>
      <c r="G367" s="3" t="n">
        <v>200</v>
      </c>
      <c r="H367" s="4" t="n">
        <v>3.51</v>
      </c>
      <c r="I367" s="3" t="n">
        <v>0.588</v>
      </c>
      <c r="J367" s="3" t="n">
        <v>557</v>
      </c>
      <c r="K367" s="3" t="n">
        <v>135.45</v>
      </c>
      <c r="L367" s="3" t="n">
        <v>0.005</v>
      </c>
      <c r="M367" s="3" t="n">
        <v>0.722</v>
      </c>
      <c r="O367" s="5" t="n">
        <f aca="false">VLOOKUP(F367,'IOS manual recalc.'!$C$5:$N$498,12,FALSE())</f>
        <v>3.50999590337534</v>
      </c>
    </row>
    <row r="368" customFormat="false" ht="12.75" hidden="false" customHeight="false" outlineLevel="0" collapsed="false">
      <c r="A368" s="1" t="s">
        <v>55</v>
      </c>
      <c r="B368" s="1" t="n">
        <v>129</v>
      </c>
      <c r="C368" s="1" t="n">
        <v>51.77033</v>
      </c>
      <c r="D368" s="1" t="n">
        <v>-127.91233</v>
      </c>
      <c r="E368" s="1" t="n">
        <v>350</v>
      </c>
      <c r="F368" s="2" t="n">
        <v>402</v>
      </c>
      <c r="G368" s="3" t="n">
        <v>175</v>
      </c>
      <c r="H368" s="4" t="n">
        <v>3.598</v>
      </c>
      <c r="I368" s="3" t="n">
        <v>0.604</v>
      </c>
      <c r="J368" s="3" t="n">
        <v>559</v>
      </c>
      <c r="K368" s="3" t="n">
        <v>135.75</v>
      </c>
      <c r="L368" s="3" t="n">
        <v>0.005</v>
      </c>
      <c r="M368" s="3" t="n">
        <v>0.722</v>
      </c>
      <c r="O368" s="5" t="n">
        <f aca="false">VLOOKUP(F368,'IOS manual recalc.'!$C$5:$N$498,12,FALSE())</f>
        <v>3.59858499260939</v>
      </c>
    </row>
    <row r="369" customFormat="false" ht="12.75" hidden="false" customHeight="false" outlineLevel="0" collapsed="false">
      <c r="A369" s="1" t="s">
        <v>55</v>
      </c>
      <c r="B369" s="1" t="n">
        <v>129</v>
      </c>
      <c r="C369" s="1" t="n">
        <v>51.77033</v>
      </c>
      <c r="D369" s="1" t="n">
        <v>-127.91233</v>
      </c>
      <c r="E369" s="1" t="n">
        <v>350</v>
      </c>
      <c r="F369" s="2" t="n">
        <v>403</v>
      </c>
      <c r="G369" s="3" t="n">
        <v>150</v>
      </c>
      <c r="H369" s="4" t="n">
        <v>3.706</v>
      </c>
      <c r="I369" s="3" t="n">
        <v>0.59</v>
      </c>
      <c r="J369" s="3" t="n">
        <v>589</v>
      </c>
      <c r="K369" s="3" t="n">
        <v>128.83</v>
      </c>
      <c r="L369" s="3" t="n">
        <v>0.005</v>
      </c>
      <c r="M369" s="3" t="n">
        <v>0.722</v>
      </c>
      <c r="O369" s="5" t="n">
        <f aca="false">VLOOKUP(F369,'IOS manual recalc.'!$C$5:$N$498,12,FALSE())</f>
        <v>3.70591876517739</v>
      </c>
    </row>
    <row r="370" customFormat="false" ht="12.75" hidden="false" customHeight="false" outlineLevel="0" collapsed="false">
      <c r="A370" s="1" t="s">
        <v>55</v>
      </c>
      <c r="B370" s="1" t="n">
        <v>129</v>
      </c>
      <c r="C370" s="1" t="n">
        <v>51.77033</v>
      </c>
      <c r="D370" s="1" t="n">
        <v>-127.91233</v>
      </c>
      <c r="E370" s="1" t="n">
        <v>350</v>
      </c>
      <c r="F370" s="2" t="n">
        <v>404</v>
      </c>
      <c r="G370" s="3" t="n">
        <v>125</v>
      </c>
      <c r="H370" s="4" t="n">
        <v>3.809</v>
      </c>
      <c r="I370" s="3" t="n">
        <v>0.641</v>
      </c>
      <c r="J370" s="3" t="n">
        <v>632</v>
      </c>
      <c r="K370" s="3" t="n">
        <v>136.17</v>
      </c>
      <c r="L370" s="3" t="n">
        <v>0.005</v>
      </c>
      <c r="M370" s="3" t="n">
        <v>0.722</v>
      </c>
      <c r="O370" s="5" t="n">
        <f aca="false">VLOOKUP(F370,'IOS manual recalc.'!$C$5:$N$498,12,FALSE())</f>
        <v>3.80969017573721</v>
      </c>
    </row>
    <row r="371" customFormat="false" ht="12.75" hidden="false" customHeight="false" outlineLevel="0" collapsed="false">
      <c r="A371" s="1" t="s">
        <v>55</v>
      </c>
      <c r="B371" s="1" t="n">
        <v>129</v>
      </c>
      <c r="C371" s="1" t="n">
        <v>51.77033</v>
      </c>
      <c r="D371" s="1" t="n">
        <v>-127.91233</v>
      </c>
      <c r="E371" s="1" t="n">
        <v>350</v>
      </c>
      <c r="F371" s="2" t="n">
        <v>405</v>
      </c>
      <c r="G371" s="3" t="n">
        <v>100</v>
      </c>
      <c r="H371" s="4" t="n">
        <v>3.889</v>
      </c>
      <c r="I371" s="3" t="n">
        <v>0.635</v>
      </c>
      <c r="J371" s="3" t="n">
        <v>1085</v>
      </c>
      <c r="K371" s="3" t="n">
        <v>132.17</v>
      </c>
      <c r="L371" s="3" t="n">
        <v>0.005</v>
      </c>
      <c r="M371" s="3" t="n">
        <v>0.722</v>
      </c>
      <c r="O371" s="5" t="n">
        <f aca="false">VLOOKUP(F371,'IOS manual recalc.'!$C$5:$N$498,12,FALSE())</f>
        <v>3.88959022687744</v>
      </c>
    </row>
    <row r="372" customFormat="false" ht="12.75" hidden="false" customHeight="false" outlineLevel="0" collapsed="false">
      <c r="A372" s="1" t="s">
        <v>55</v>
      </c>
      <c r="B372" s="1" t="n">
        <v>129</v>
      </c>
      <c r="C372" s="1" t="n">
        <v>51.77033</v>
      </c>
      <c r="D372" s="1" t="n">
        <v>-127.91233</v>
      </c>
      <c r="E372" s="1" t="n">
        <v>350</v>
      </c>
      <c r="F372" s="2" t="n">
        <v>406</v>
      </c>
      <c r="G372" s="3" t="n">
        <v>75</v>
      </c>
      <c r="H372" s="4" t="n">
        <v>3.939</v>
      </c>
      <c r="I372" s="3" t="n">
        <v>0.635</v>
      </c>
      <c r="J372" s="3" t="n">
        <v>1158</v>
      </c>
      <c r="K372" s="3" t="n">
        <v>130.52</v>
      </c>
      <c r="L372" s="3" t="n">
        <v>0.005</v>
      </c>
      <c r="M372" s="3" t="n">
        <v>0.722</v>
      </c>
      <c r="O372" s="5" t="n">
        <f aca="false">VLOOKUP(F372,'IOS manual recalc.'!$C$5:$N$498,12,FALSE())</f>
        <v>3.93952660934202</v>
      </c>
    </row>
    <row r="373" customFormat="false" ht="12.75" hidden="false" customHeight="false" outlineLevel="0" collapsed="false">
      <c r="A373" s="1" t="s">
        <v>55</v>
      </c>
      <c r="B373" s="1" t="n">
        <v>129</v>
      </c>
      <c r="C373" s="1" t="n">
        <v>51.77033</v>
      </c>
      <c r="D373" s="1" t="n">
        <v>-127.91233</v>
      </c>
      <c r="E373" s="1" t="n">
        <v>350</v>
      </c>
      <c r="F373" s="2" t="n">
        <v>407</v>
      </c>
      <c r="G373" s="3" t="n">
        <v>50</v>
      </c>
      <c r="H373" s="4" t="n">
        <v>4.035</v>
      </c>
      <c r="I373" s="3" t="n">
        <v>0.658</v>
      </c>
      <c r="J373" s="3" t="n">
        <v>1312</v>
      </c>
      <c r="K373" s="3" t="n">
        <v>132.07</v>
      </c>
      <c r="L373" s="3" t="n">
        <v>0.005</v>
      </c>
      <c r="M373" s="3" t="n">
        <v>0.722</v>
      </c>
      <c r="O373" s="5" t="n">
        <f aca="false">VLOOKUP(F373,'IOS manual recalc.'!$C$5:$N$498,12,FALSE())</f>
        <v>4.03516784943286</v>
      </c>
    </row>
    <row r="374" customFormat="false" ht="12.75" hidden="false" customHeight="false" outlineLevel="0" collapsed="false">
      <c r="A374" s="1" t="s">
        <v>55</v>
      </c>
      <c r="B374" s="1" t="n">
        <v>129</v>
      </c>
      <c r="C374" s="1" t="n">
        <v>51.77033</v>
      </c>
      <c r="D374" s="1" t="n">
        <v>-127.91233</v>
      </c>
      <c r="E374" s="1" t="n">
        <v>350</v>
      </c>
      <c r="F374" s="2" t="n">
        <v>408</v>
      </c>
      <c r="G374" s="3" t="n">
        <v>30</v>
      </c>
      <c r="H374" s="4" t="n">
        <v>4.15</v>
      </c>
      <c r="I374" s="3" t="n">
        <v>0.694</v>
      </c>
      <c r="J374" s="3" t="n">
        <v>1365</v>
      </c>
      <c r="K374" s="3" t="n">
        <v>135.47</v>
      </c>
      <c r="L374" s="3" t="n">
        <v>0.005</v>
      </c>
      <c r="M374" s="3" t="n">
        <v>0.722</v>
      </c>
      <c r="O374" s="5" t="n">
        <v>4.14280532689608</v>
      </c>
      <c r="P374" s="1" t="s">
        <v>26</v>
      </c>
    </row>
    <row r="375" customFormat="false" ht="12.75" hidden="false" customHeight="false" outlineLevel="0" collapsed="false">
      <c r="A375" s="1" t="s">
        <v>55</v>
      </c>
      <c r="B375" s="1" t="n">
        <v>129</v>
      </c>
      <c r="C375" s="1" t="n">
        <v>51.77033</v>
      </c>
      <c r="D375" s="1" t="n">
        <v>-127.91233</v>
      </c>
      <c r="E375" s="1" t="n">
        <v>350</v>
      </c>
      <c r="F375" s="2" t="n">
        <v>409</v>
      </c>
      <c r="G375" s="3" t="n">
        <v>20</v>
      </c>
      <c r="H375" s="4" t="n">
        <v>4.312</v>
      </c>
      <c r="I375" s="3" t="n">
        <v>0.764</v>
      </c>
      <c r="J375" s="3" t="n">
        <v>2033</v>
      </c>
      <c r="K375" s="3" t="n">
        <v>143.56</v>
      </c>
      <c r="L375" s="3" t="n">
        <v>0.005</v>
      </c>
      <c r="M375" s="3" t="n">
        <v>0.722</v>
      </c>
      <c r="O375" s="5" t="n">
        <f aca="false">VLOOKUP(F375,'IOS manual recalc.'!$C$5:$N$498,12,FALSE())</f>
        <v>4.31144841284385</v>
      </c>
    </row>
    <row r="376" customFormat="false" ht="12.75" hidden="false" customHeight="false" outlineLevel="0" collapsed="false">
      <c r="A376" s="1" t="s">
        <v>55</v>
      </c>
      <c r="B376" s="1" t="n">
        <v>129</v>
      </c>
      <c r="C376" s="1" t="n">
        <v>51.77033</v>
      </c>
      <c r="D376" s="1" t="n">
        <v>-127.91233</v>
      </c>
      <c r="E376" s="1" t="n">
        <v>350</v>
      </c>
      <c r="F376" s="2" t="n">
        <v>410</v>
      </c>
      <c r="G376" s="3" t="n">
        <v>10</v>
      </c>
      <c r="H376" s="4" t="n">
        <v>4.743</v>
      </c>
      <c r="I376" s="3" t="n">
        <v>0.791</v>
      </c>
      <c r="J376" s="3" t="n">
        <v>2075</v>
      </c>
      <c r="K376" s="3" t="n">
        <v>135.27</v>
      </c>
      <c r="L376" s="3" t="n">
        <v>0.005</v>
      </c>
      <c r="M376" s="3" t="n">
        <v>0.722</v>
      </c>
      <c r="O376" s="5" t="n">
        <f aca="false">VLOOKUP(F376,'IOS manual recalc.'!$C$5:$N$498,12,FALSE())</f>
        <v>4.74300598056043</v>
      </c>
    </row>
    <row r="377" customFormat="false" ht="12.75" hidden="false" customHeight="false" outlineLevel="0" collapsed="false">
      <c r="A377" s="1" t="s">
        <v>55</v>
      </c>
      <c r="B377" s="1" t="n">
        <v>129</v>
      </c>
      <c r="C377" s="1" t="n">
        <v>51.77033</v>
      </c>
      <c r="D377" s="1" t="n">
        <v>-127.91233</v>
      </c>
      <c r="E377" s="1" t="n">
        <v>350</v>
      </c>
      <c r="F377" s="2" t="n">
        <v>411</v>
      </c>
      <c r="G377" s="3" t="n">
        <v>5</v>
      </c>
      <c r="H377" s="4" t="n">
        <v>5.79</v>
      </c>
      <c r="I377" s="3" t="n">
        <v>1.028</v>
      </c>
      <c r="J377" s="3" t="n">
        <v>2092</v>
      </c>
      <c r="K377" s="3" t="n">
        <v>144.2</v>
      </c>
      <c r="L377" s="3" t="n">
        <v>0.005</v>
      </c>
      <c r="M377" s="3" t="n">
        <v>0.722</v>
      </c>
      <c r="O377" s="5" t="n">
        <f aca="false">VLOOKUP(F377,'IOS manual recalc.'!$C$5:$N$498,12,FALSE())</f>
        <v>5.78908694337047</v>
      </c>
    </row>
    <row r="378" customFormat="false" ht="12.75" hidden="false" customHeight="false" outlineLevel="0" collapsed="false">
      <c r="A378" s="1" t="s">
        <v>56</v>
      </c>
      <c r="B378" s="1" t="n">
        <v>130</v>
      </c>
      <c r="C378" s="1" t="n">
        <v>51.7745</v>
      </c>
      <c r="D378" s="1" t="n">
        <v>-127.88734</v>
      </c>
      <c r="E378" s="1" t="n">
        <v>194</v>
      </c>
      <c r="F378" s="2" t="n">
        <v>412</v>
      </c>
      <c r="G378" s="3" t="n">
        <v>185</v>
      </c>
      <c r="H378" s="4" t="n">
        <v>3.492</v>
      </c>
      <c r="I378" s="3" t="n">
        <v>0.562</v>
      </c>
      <c r="J378" s="3" t="n">
        <v>668</v>
      </c>
      <c r="K378" s="3" t="n">
        <v>130.13</v>
      </c>
      <c r="L378" s="3" t="n">
        <v>0.005</v>
      </c>
      <c r="M378" s="3" t="n">
        <v>0.722</v>
      </c>
      <c r="O378" s="5" t="n">
        <f aca="false">VLOOKUP(F378,'IOS manual recalc.'!$C$5:$N$498,12,FALSE())</f>
        <v>3.49210602855952</v>
      </c>
    </row>
    <row r="379" customFormat="false" ht="12.75" hidden="false" customHeight="false" outlineLevel="0" collapsed="false">
      <c r="A379" s="1" t="s">
        <v>56</v>
      </c>
      <c r="B379" s="1" t="n">
        <v>130</v>
      </c>
      <c r="C379" s="1" t="n">
        <v>51.7745</v>
      </c>
      <c r="D379" s="1" t="n">
        <v>-127.88734</v>
      </c>
      <c r="E379" s="1" t="n">
        <v>194</v>
      </c>
      <c r="F379" s="2" t="n">
        <v>413</v>
      </c>
      <c r="G379" s="3" t="n">
        <v>150</v>
      </c>
      <c r="H379" s="4" t="n">
        <v>3.612</v>
      </c>
      <c r="I379" s="3" t="n">
        <v>0.581</v>
      </c>
      <c r="J379" s="3" t="n">
        <v>745</v>
      </c>
      <c r="K379" s="3" t="n">
        <v>130.09</v>
      </c>
      <c r="L379" s="3" t="n">
        <v>0.005</v>
      </c>
      <c r="M379" s="3" t="n">
        <v>0.722</v>
      </c>
      <c r="O379" s="5" t="n">
        <f aca="false">VLOOKUP(F379,'IOS manual recalc.'!$C$5:$N$498,12,FALSE())</f>
        <v>3.61280677975182</v>
      </c>
    </row>
    <row r="380" customFormat="false" ht="12.75" hidden="false" customHeight="false" outlineLevel="0" collapsed="false">
      <c r="A380" s="1" t="s">
        <v>56</v>
      </c>
      <c r="B380" s="1" t="n">
        <v>130</v>
      </c>
      <c r="C380" s="1" t="n">
        <v>51.7745</v>
      </c>
      <c r="D380" s="1" t="n">
        <v>-127.88734</v>
      </c>
      <c r="E380" s="1" t="n">
        <v>194</v>
      </c>
      <c r="F380" s="2" t="n">
        <v>414</v>
      </c>
      <c r="G380" s="3" t="n">
        <v>125</v>
      </c>
      <c r="H380" s="4" t="n">
        <v>3.769</v>
      </c>
      <c r="I380" s="3" t="n">
        <v>0.596</v>
      </c>
      <c r="J380" s="3" t="n">
        <v>1126</v>
      </c>
      <c r="K380" s="3" t="n">
        <v>127.98</v>
      </c>
      <c r="L380" s="3" t="n">
        <v>0.005</v>
      </c>
      <c r="M380" s="3" t="n">
        <v>0.722</v>
      </c>
      <c r="O380" s="5" t="n">
        <f aca="false">VLOOKUP(F380,'IOS manual recalc.'!$C$5:$N$498,12,FALSE())</f>
        <v>3.76932725856067</v>
      </c>
    </row>
    <row r="381" customFormat="false" ht="12.75" hidden="false" customHeight="false" outlineLevel="0" collapsed="false">
      <c r="A381" s="1" t="s">
        <v>56</v>
      </c>
      <c r="B381" s="1" t="n">
        <v>130</v>
      </c>
      <c r="C381" s="1" t="n">
        <v>51.7745</v>
      </c>
      <c r="D381" s="1" t="n">
        <v>-127.88734</v>
      </c>
      <c r="E381" s="1" t="n">
        <v>194</v>
      </c>
      <c r="F381" s="2" t="n">
        <v>415</v>
      </c>
      <c r="G381" s="3" t="n">
        <v>100</v>
      </c>
      <c r="H381" s="4" t="n">
        <v>3.88</v>
      </c>
      <c r="I381" s="3" t="n">
        <v>0.658</v>
      </c>
      <c r="J381" s="3" t="n">
        <v>1134</v>
      </c>
      <c r="K381" s="3" t="n">
        <v>137.25</v>
      </c>
      <c r="L381" s="3" t="n">
        <v>0.005</v>
      </c>
      <c r="M381" s="3" t="n">
        <v>0.722</v>
      </c>
      <c r="O381" s="5" t="n">
        <v>3.8805006653776</v>
      </c>
      <c r="P381" s="1" t="s">
        <v>26</v>
      </c>
    </row>
    <row r="382" customFormat="false" ht="12.75" hidden="false" customHeight="false" outlineLevel="0" collapsed="false">
      <c r="A382" s="1" t="s">
        <v>56</v>
      </c>
      <c r="B382" s="1" t="n">
        <v>130</v>
      </c>
      <c r="C382" s="1" t="n">
        <v>51.7745</v>
      </c>
      <c r="D382" s="1" t="n">
        <v>-127.88734</v>
      </c>
      <c r="E382" s="1" t="n">
        <v>194</v>
      </c>
      <c r="F382" s="2" t="n">
        <v>416</v>
      </c>
      <c r="G382" s="3" t="n">
        <v>75</v>
      </c>
      <c r="H382" s="4" t="n">
        <v>3.981</v>
      </c>
      <c r="I382" s="3" t="n">
        <v>0.659</v>
      </c>
      <c r="J382" s="3" t="n">
        <v>1306</v>
      </c>
      <c r="K382" s="3" t="n">
        <v>134.02</v>
      </c>
      <c r="L382" s="3" t="n">
        <v>0.005</v>
      </c>
      <c r="M382" s="3" t="n">
        <v>0.722</v>
      </c>
      <c r="O382" s="5" t="n">
        <f aca="false">VLOOKUP(F382,'IOS manual recalc.'!$C$5:$N$498,12,FALSE())</f>
        <v>3.98167432219919</v>
      </c>
    </row>
    <row r="383" customFormat="false" ht="12.75" hidden="false" customHeight="false" outlineLevel="0" collapsed="false">
      <c r="A383" s="1" t="s">
        <v>56</v>
      </c>
      <c r="B383" s="1" t="n">
        <v>130</v>
      </c>
      <c r="C383" s="1" t="n">
        <v>51.7745</v>
      </c>
      <c r="D383" s="1" t="n">
        <v>-127.88734</v>
      </c>
      <c r="E383" s="1" t="n">
        <v>194</v>
      </c>
      <c r="F383" s="2" t="n">
        <v>417</v>
      </c>
      <c r="G383" s="3" t="n">
        <v>50</v>
      </c>
      <c r="H383" s="4" t="n">
        <v>3.954</v>
      </c>
      <c r="I383" s="3" t="n">
        <v>0.66</v>
      </c>
      <c r="J383" s="3" t="n">
        <v>1335</v>
      </c>
      <c r="K383" s="3" t="n">
        <v>135.14</v>
      </c>
      <c r="L383" s="3" t="n">
        <v>0.005</v>
      </c>
      <c r="M383" s="3" t="n">
        <v>0.722</v>
      </c>
      <c r="O383" s="5" t="n">
        <f aca="false">VLOOKUP(F383,'IOS manual recalc.'!$C$5:$N$498,12,FALSE())</f>
        <v>3.95423618640334</v>
      </c>
    </row>
    <row r="384" customFormat="false" ht="12.75" hidden="false" customHeight="false" outlineLevel="0" collapsed="false">
      <c r="A384" s="1" t="s">
        <v>56</v>
      </c>
      <c r="B384" s="1" t="n">
        <v>130</v>
      </c>
      <c r="C384" s="1" t="n">
        <v>51.7745</v>
      </c>
      <c r="D384" s="1" t="n">
        <v>-127.88734</v>
      </c>
      <c r="E384" s="1" t="n">
        <v>194</v>
      </c>
      <c r="F384" s="2" t="n">
        <v>418</v>
      </c>
      <c r="G384" s="3" t="n">
        <v>30</v>
      </c>
      <c r="H384" s="4" t="n">
        <v>4.141</v>
      </c>
      <c r="I384" s="3" t="n">
        <v>0.732</v>
      </c>
      <c r="J384" s="3" t="n">
        <v>1342</v>
      </c>
      <c r="K384" s="3" t="n">
        <v>143.17</v>
      </c>
      <c r="L384" s="3" t="n">
        <v>0.005</v>
      </c>
      <c r="M384" s="3" t="n">
        <v>0.722</v>
      </c>
      <c r="O384" s="5" t="n">
        <f aca="false">VLOOKUP(F384,'IOS manual recalc.'!$C$5:$N$498,12,FALSE())</f>
        <v>4.14057560678644</v>
      </c>
    </row>
    <row r="385" customFormat="false" ht="12.75" hidden="false" customHeight="false" outlineLevel="0" collapsed="false">
      <c r="A385" s="1" t="s">
        <v>56</v>
      </c>
      <c r="B385" s="1" t="n">
        <v>130</v>
      </c>
      <c r="C385" s="1" t="n">
        <v>51.7745</v>
      </c>
      <c r="D385" s="1" t="n">
        <v>-127.88734</v>
      </c>
      <c r="E385" s="1" t="n">
        <v>194</v>
      </c>
      <c r="F385" s="2" t="n">
        <v>419</v>
      </c>
      <c r="G385" s="3" t="n">
        <v>20</v>
      </c>
      <c r="H385" s="4" t="n">
        <v>4.391</v>
      </c>
      <c r="I385" s="3" t="n">
        <v>0.72</v>
      </c>
      <c r="J385" s="3" t="n">
        <v>1459</v>
      </c>
      <c r="K385" s="3" t="n">
        <v>132.91</v>
      </c>
      <c r="L385" s="3" t="n">
        <v>0.005</v>
      </c>
      <c r="M385" s="3" t="n">
        <v>0.722</v>
      </c>
      <c r="O385" s="5" t="n">
        <f aca="false">VLOOKUP(F385,'IOS manual recalc.'!$C$5:$N$498,12,FALSE())</f>
        <v>4.39117497760287</v>
      </c>
    </row>
    <row r="386" customFormat="false" ht="12.75" hidden="false" customHeight="false" outlineLevel="0" collapsed="false">
      <c r="A386" s="1" t="s">
        <v>56</v>
      </c>
      <c r="B386" s="1" t="n">
        <v>130</v>
      </c>
      <c r="C386" s="1" t="n">
        <v>51.7745</v>
      </c>
      <c r="D386" s="1" t="n">
        <v>-127.88734</v>
      </c>
      <c r="E386" s="1" t="n">
        <v>194</v>
      </c>
      <c r="F386" s="2" t="n">
        <v>420</v>
      </c>
      <c r="G386" s="3" t="n">
        <v>10</v>
      </c>
      <c r="H386" s="4" t="n">
        <v>4.637</v>
      </c>
      <c r="I386" s="3" t="n">
        <v>0.75</v>
      </c>
      <c r="J386" s="3" t="n">
        <v>1464</v>
      </c>
      <c r="K386" s="3" t="n">
        <v>131.19</v>
      </c>
      <c r="L386" s="3" t="n">
        <v>0.005</v>
      </c>
      <c r="M386" s="3" t="n">
        <v>0.722</v>
      </c>
      <c r="O386" s="5" t="n">
        <f aca="false">VLOOKUP(F386,'IOS manual recalc.'!$C$5:$N$498,12,FALSE())</f>
        <v>4.63688808381544</v>
      </c>
    </row>
    <row r="387" customFormat="false" ht="12.75" hidden="false" customHeight="false" outlineLevel="0" collapsed="false">
      <c r="A387" s="1" t="s">
        <v>56</v>
      </c>
      <c r="B387" s="1" t="n">
        <v>130</v>
      </c>
      <c r="C387" s="1" t="n">
        <v>51.7745</v>
      </c>
      <c r="D387" s="1" t="n">
        <v>-127.88734</v>
      </c>
      <c r="E387" s="1" t="n">
        <v>194</v>
      </c>
      <c r="F387" s="2" t="n">
        <v>421</v>
      </c>
      <c r="G387" s="3" t="n">
        <v>5</v>
      </c>
      <c r="H387" s="4" t="n">
        <v>5.829</v>
      </c>
      <c r="I387" s="3" t="n">
        <v>0.952</v>
      </c>
      <c r="J387" s="3" t="n">
        <v>1476</v>
      </c>
      <c r="K387" s="3" t="n">
        <v>132.73</v>
      </c>
      <c r="L387" s="3" t="n">
        <v>0.005</v>
      </c>
      <c r="M387" s="3" t="n">
        <v>0.722</v>
      </c>
      <c r="O387" s="5" t="n">
        <f aca="false">VLOOKUP(F387,'IOS manual recalc.'!$C$5:$N$498,12,FALSE())</f>
        <v>5.82823118971133</v>
      </c>
    </row>
    <row r="388" customFormat="false" ht="12.75" hidden="false" customHeight="false" outlineLevel="0" collapsed="false">
      <c r="A388" s="1" t="s">
        <v>57</v>
      </c>
      <c r="B388" s="1" t="n">
        <v>131</v>
      </c>
      <c r="C388" s="1" t="n">
        <v>51.50117</v>
      </c>
      <c r="D388" s="1" t="n">
        <v>-127.81883</v>
      </c>
      <c r="E388" s="1" t="n">
        <v>159</v>
      </c>
      <c r="F388" s="2" t="n">
        <v>422</v>
      </c>
      <c r="G388" s="3" t="n">
        <v>150</v>
      </c>
      <c r="H388" s="4" t="n">
        <v>3.27</v>
      </c>
      <c r="I388" s="3" t="n">
        <v>0.544</v>
      </c>
      <c r="J388" s="3" t="n">
        <v>1477</v>
      </c>
      <c r="K388" s="3" t="n">
        <v>134.37</v>
      </c>
      <c r="L388" s="3" t="n">
        <v>0.005</v>
      </c>
      <c r="M388" s="3" t="n">
        <v>0.722</v>
      </c>
      <c r="O388" s="5" t="n">
        <f aca="false">VLOOKUP(F388,'IOS manual recalc.'!$C$5:$N$498,12,FALSE())</f>
        <v>3.27059781144712</v>
      </c>
    </row>
    <row r="389" customFormat="false" ht="12.75" hidden="false" customHeight="false" outlineLevel="0" collapsed="false">
      <c r="A389" s="1" t="s">
        <v>57</v>
      </c>
      <c r="B389" s="1" t="n">
        <v>131</v>
      </c>
      <c r="C389" s="1" t="n">
        <v>51.50117</v>
      </c>
      <c r="D389" s="1" t="n">
        <v>-127.81883</v>
      </c>
      <c r="E389" s="1" t="n">
        <v>159</v>
      </c>
      <c r="F389" s="2" t="n">
        <v>423</v>
      </c>
      <c r="G389" s="3" t="n">
        <v>125</v>
      </c>
      <c r="H389" s="4" t="n">
        <v>3.673</v>
      </c>
      <c r="I389" s="3" t="n">
        <v>0.598</v>
      </c>
      <c r="J389" s="3" t="n">
        <v>1473</v>
      </c>
      <c r="K389" s="3" t="n">
        <v>131.71</v>
      </c>
      <c r="L389" s="3" t="n">
        <v>0.005</v>
      </c>
      <c r="M389" s="3" t="n">
        <v>0.722</v>
      </c>
      <c r="O389" s="5" t="n">
        <f aca="false">VLOOKUP(F389,'IOS manual recalc.'!$C$5:$N$498,12,FALSE())</f>
        <v>3.67336806503339</v>
      </c>
    </row>
    <row r="390" customFormat="false" ht="12.75" hidden="false" customHeight="false" outlineLevel="0" collapsed="false">
      <c r="A390" s="1" t="s">
        <v>57</v>
      </c>
      <c r="B390" s="1" t="n">
        <v>131</v>
      </c>
      <c r="C390" s="1" t="n">
        <v>51.50117</v>
      </c>
      <c r="D390" s="1" t="n">
        <v>-127.81883</v>
      </c>
      <c r="E390" s="1" t="n">
        <v>159</v>
      </c>
      <c r="F390" s="2" t="n">
        <v>424</v>
      </c>
      <c r="G390" s="3" t="n">
        <v>100</v>
      </c>
      <c r="H390" s="4" t="n">
        <v>3.98</v>
      </c>
      <c r="I390" s="3" t="n">
        <v>0.64</v>
      </c>
      <c r="J390" s="3" t="n">
        <v>1478</v>
      </c>
      <c r="K390" s="3" t="n">
        <v>130.61</v>
      </c>
      <c r="L390" s="3" t="n">
        <v>0.005</v>
      </c>
      <c r="M390" s="3" t="n">
        <v>0.722</v>
      </c>
      <c r="O390" s="5" t="n">
        <f aca="false">VLOOKUP(F390,'IOS manual recalc.'!$C$5:$N$498,12,FALSE())</f>
        <v>3.96811887907361</v>
      </c>
    </row>
    <row r="391" customFormat="false" ht="12.75" hidden="false" customHeight="false" outlineLevel="0" collapsed="false">
      <c r="A391" s="1" t="s">
        <v>57</v>
      </c>
      <c r="B391" s="1" t="n">
        <v>131</v>
      </c>
      <c r="C391" s="1" t="n">
        <v>51.50117</v>
      </c>
      <c r="D391" s="1" t="n">
        <v>-127.81883</v>
      </c>
      <c r="E391" s="1" t="n">
        <v>159</v>
      </c>
      <c r="F391" s="2" t="n">
        <v>425</v>
      </c>
      <c r="G391" s="3" t="n">
        <v>75</v>
      </c>
      <c r="H391" s="4" t="n">
        <v>4.234</v>
      </c>
      <c r="I391" s="3" t="n">
        <v>0.686</v>
      </c>
      <c r="J391" s="3" t="n">
        <v>1481</v>
      </c>
      <c r="K391" s="3" t="n">
        <v>131.28</v>
      </c>
      <c r="L391" s="3" t="n">
        <v>0.005</v>
      </c>
      <c r="M391" s="3" t="n">
        <v>0.722</v>
      </c>
      <c r="O391" s="5" t="n">
        <v>4.24378692294822</v>
      </c>
      <c r="P391" s="1" t="s">
        <v>26</v>
      </c>
    </row>
    <row r="392" customFormat="false" ht="12.75" hidden="false" customHeight="false" outlineLevel="0" collapsed="false">
      <c r="A392" s="1" t="s">
        <v>57</v>
      </c>
      <c r="B392" s="1" t="n">
        <v>131</v>
      </c>
      <c r="C392" s="1" t="n">
        <v>51.50117</v>
      </c>
      <c r="D392" s="1" t="n">
        <v>-127.81883</v>
      </c>
      <c r="E392" s="1" t="n">
        <v>159</v>
      </c>
      <c r="F392" s="2" t="n">
        <v>426</v>
      </c>
      <c r="G392" s="3" t="n">
        <v>50</v>
      </c>
      <c r="H392" s="4" t="n">
        <v>4.557</v>
      </c>
      <c r="I392" s="3" t="n">
        <v>0.748</v>
      </c>
      <c r="J392" s="3" t="n">
        <v>1485</v>
      </c>
      <c r="K392" s="3" t="n">
        <v>133.09</v>
      </c>
      <c r="L392" s="3" t="n">
        <v>0.005</v>
      </c>
      <c r="M392" s="3" t="n">
        <v>0.722</v>
      </c>
      <c r="O392" s="5" t="n">
        <f aca="false">VLOOKUP(F392,'IOS manual recalc.'!$C$5:$N$498,12,FALSE())</f>
        <v>4.55737926513166</v>
      </c>
    </row>
    <row r="393" customFormat="false" ht="12.75" hidden="false" customHeight="false" outlineLevel="0" collapsed="false">
      <c r="A393" s="1" t="s">
        <v>57</v>
      </c>
      <c r="B393" s="1" t="n">
        <v>131</v>
      </c>
      <c r="C393" s="1" t="n">
        <v>51.50117</v>
      </c>
      <c r="D393" s="1" t="n">
        <v>-127.81883</v>
      </c>
      <c r="E393" s="1" t="n">
        <v>159</v>
      </c>
      <c r="F393" s="2" t="n">
        <v>427</v>
      </c>
      <c r="G393" s="3" t="n">
        <v>30</v>
      </c>
      <c r="H393" s="4" t="n">
        <v>4.62</v>
      </c>
      <c r="I393" s="3" t="n">
        <v>0.761</v>
      </c>
      <c r="J393" s="3" t="n">
        <v>1489</v>
      </c>
      <c r="K393" s="3" t="n">
        <v>133.58</v>
      </c>
      <c r="L393" s="3" t="n">
        <v>0.005</v>
      </c>
      <c r="M393" s="3" t="n">
        <v>0.722</v>
      </c>
      <c r="O393" s="5" t="n">
        <f aca="false">VLOOKUP(F393,'IOS manual recalc.'!$C$5:$N$498,12,FALSE())</f>
        <v>4.62007563306858</v>
      </c>
    </row>
    <row r="394" customFormat="false" ht="12.75" hidden="false" customHeight="false" outlineLevel="0" collapsed="false">
      <c r="A394" s="1" t="s">
        <v>57</v>
      </c>
      <c r="B394" s="1" t="n">
        <v>131</v>
      </c>
      <c r="C394" s="1" t="n">
        <v>51.50117</v>
      </c>
      <c r="D394" s="1" t="n">
        <v>-127.81883</v>
      </c>
      <c r="E394" s="1" t="n">
        <v>159</v>
      </c>
      <c r="F394" s="2" t="n">
        <v>428</v>
      </c>
      <c r="G394" s="3" t="n">
        <v>20</v>
      </c>
      <c r="H394" s="4" t="n">
        <v>5.043</v>
      </c>
      <c r="I394" s="3" t="n">
        <v>0.87</v>
      </c>
      <c r="J394" s="3" t="n">
        <v>1492</v>
      </c>
      <c r="K394" s="3" t="n">
        <v>139.99</v>
      </c>
      <c r="L394" s="3" t="n">
        <v>0.005</v>
      </c>
      <c r="M394" s="3" t="n">
        <v>0.722</v>
      </c>
      <c r="O394" s="5" t="n">
        <f aca="false">VLOOKUP(F394,'IOS manual recalc.'!$C$5:$N$498,12,FALSE())</f>
        <v>5.04241606253076</v>
      </c>
    </row>
    <row r="395" customFormat="false" ht="12.75" hidden="false" customHeight="false" outlineLevel="0" collapsed="false">
      <c r="A395" s="1" t="s">
        <v>57</v>
      </c>
      <c r="B395" s="1" t="n">
        <v>131</v>
      </c>
      <c r="C395" s="1" t="n">
        <v>51.50117</v>
      </c>
      <c r="D395" s="1" t="n">
        <v>-127.81883</v>
      </c>
      <c r="E395" s="1" t="n">
        <v>159</v>
      </c>
      <c r="F395" s="2" t="n">
        <v>429</v>
      </c>
      <c r="G395" s="3" t="n">
        <v>10</v>
      </c>
      <c r="H395" s="4" t="n">
        <v>5.931</v>
      </c>
      <c r="I395" s="3" t="n">
        <v>1.019</v>
      </c>
      <c r="J395" s="3" t="n">
        <v>1497</v>
      </c>
      <c r="K395" s="3" t="n">
        <v>139.6</v>
      </c>
      <c r="L395" s="3" t="n">
        <v>0.005</v>
      </c>
      <c r="M395" s="3" t="n">
        <v>0.722</v>
      </c>
      <c r="O395" s="5" t="n">
        <f aca="false">VLOOKUP(F395,'IOS manual recalc.'!$C$5:$N$498,12,FALSE())</f>
        <v>5.92987577600467</v>
      </c>
    </row>
    <row r="396" customFormat="false" ht="12.75" hidden="false" customHeight="false" outlineLevel="0" collapsed="false">
      <c r="A396" s="1" t="s">
        <v>57</v>
      </c>
      <c r="B396" s="1" t="n">
        <v>131</v>
      </c>
      <c r="C396" s="1" t="n">
        <v>51.50117</v>
      </c>
      <c r="D396" s="1" t="n">
        <v>-127.81883</v>
      </c>
      <c r="E396" s="1" t="n">
        <v>159</v>
      </c>
      <c r="F396" s="2" t="n">
        <v>430</v>
      </c>
      <c r="G396" s="3" t="n">
        <v>5</v>
      </c>
      <c r="H396" s="4" t="n">
        <v>0.817999999999999</v>
      </c>
      <c r="I396" s="3" t="n">
        <v>0.145</v>
      </c>
      <c r="J396" s="3" t="n">
        <v>1498</v>
      </c>
      <c r="K396" s="3" t="n">
        <v>137.67</v>
      </c>
      <c r="L396" s="3" t="n">
        <v>0.005</v>
      </c>
      <c r="M396" s="3" t="n">
        <v>0.722</v>
      </c>
      <c r="O396" s="5" t="n">
        <f aca="false">VLOOKUP(F396,'IOS manual recalc.'!$C$5:$N$498,12,FALSE())</f>
        <v>-99</v>
      </c>
      <c r="P396" s="1" t="str">
        <f aca="false">VLOOKUP(F396,'IOS manual recalc.'!$C$5:$P$498,13,FALSE())</f>
        <v>e</v>
      </c>
      <c r="Q396" s="1" t="str">
        <f aca="false">VLOOKUP(F396,'IOS manual recalc.'!$C$5:$P$498,14,FALSE())</f>
        <v>colorimeter problem</v>
      </c>
    </row>
    <row r="397" customFormat="false" ht="12.75" hidden="false" customHeight="false" outlineLevel="0" collapsed="false">
      <c r="A397" s="1" t="s">
        <v>58</v>
      </c>
      <c r="B397" s="1" t="n">
        <v>137</v>
      </c>
      <c r="C397" s="1" t="n">
        <v>51.521</v>
      </c>
      <c r="D397" s="1" t="n">
        <v>-127.55933</v>
      </c>
      <c r="E397" s="1" t="n">
        <v>334</v>
      </c>
      <c r="F397" s="2" t="n">
        <v>431</v>
      </c>
      <c r="G397" s="3" t="n">
        <v>324</v>
      </c>
      <c r="H397" s="4" t="n">
        <v>3.411</v>
      </c>
      <c r="I397" s="3" t="n">
        <v>0.547</v>
      </c>
      <c r="J397" s="3" t="n">
        <v>668</v>
      </c>
      <c r="K397" s="3" t="n">
        <v>130.12</v>
      </c>
      <c r="L397" s="3" t="n">
        <v>0.001</v>
      </c>
      <c r="M397" s="3" t="n">
        <v>0.721</v>
      </c>
      <c r="O397" s="5" t="n">
        <f aca="false">VLOOKUP(F397,'IOS manual recalc.'!$C$5:$N$498,12,FALSE())</f>
        <v>3.40882837964409</v>
      </c>
    </row>
    <row r="398" customFormat="false" ht="12.75" hidden="false" customHeight="false" outlineLevel="0" collapsed="false">
      <c r="A398" s="1" t="s">
        <v>58</v>
      </c>
      <c r="B398" s="1" t="n">
        <v>137</v>
      </c>
      <c r="C398" s="1" t="n">
        <v>51.521</v>
      </c>
      <c r="D398" s="1" t="n">
        <v>-127.55933</v>
      </c>
      <c r="E398" s="1" t="n">
        <v>334</v>
      </c>
      <c r="F398" s="2" t="n">
        <v>432</v>
      </c>
      <c r="G398" s="3" t="n">
        <v>250</v>
      </c>
      <c r="H398" s="4" t="n">
        <v>3.392</v>
      </c>
      <c r="I398" s="3" t="n">
        <v>0.546</v>
      </c>
      <c r="J398" s="3" t="n">
        <v>745</v>
      </c>
      <c r="K398" s="3" t="n">
        <v>130.09</v>
      </c>
      <c r="L398" s="3" t="n">
        <v>0.005</v>
      </c>
      <c r="M398" s="3" t="n">
        <v>0.722</v>
      </c>
      <c r="O398" s="5" t="n">
        <f aca="false">VLOOKUP(F398,'IOS manual recalc.'!$C$5:$N$498,12,FALSE())</f>
        <v>3.39247213664817</v>
      </c>
    </row>
    <row r="399" customFormat="false" ht="12.75" hidden="false" customHeight="false" outlineLevel="0" collapsed="false">
      <c r="A399" s="1" t="s">
        <v>58</v>
      </c>
      <c r="B399" s="1" t="n">
        <v>137</v>
      </c>
      <c r="C399" s="1" t="n">
        <v>51.521</v>
      </c>
      <c r="D399" s="1" t="n">
        <v>-127.55933</v>
      </c>
      <c r="E399" s="1" t="n">
        <v>334</v>
      </c>
      <c r="F399" s="2" t="n">
        <v>433</v>
      </c>
      <c r="G399" s="3" t="n">
        <v>200</v>
      </c>
      <c r="H399" s="4" t="n">
        <v>3.385</v>
      </c>
      <c r="I399" s="3" t="n">
        <v>0.536</v>
      </c>
      <c r="J399" s="3" t="n">
        <v>1126</v>
      </c>
      <c r="K399" s="3" t="n">
        <v>127.98</v>
      </c>
      <c r="L399" s="3" t="n">
        <v>0.005</v>
      </c>
      <c r="M399" s="3" t="n">
        <v>0.722</v>
      </c>
      <c r="O399" s="5" t="n">
        <f aca="false">VLOOKUP(F399,'IOS manual recalc.'!$C$5:$N$498,12,FALSE())</f>
        <v>3.38528447033832</v>
      </c>
    </row>
    <row r="400" customFormat="false" ht="12.75" hidden="false" customHeight="false" outlineLevel="0" collapsed="false">
      <c r="A400" s="1" t="s">
        <v>58</v>
      </c>
      <c r="B400" s="1" t="n">
        <v>137</v>
      </c>
      <c r="C400" s="1" t="n">
        <v>51.521</v>
      </c>
      <c r="D400" s="1" t="n">
        <v>-127.55933</v>
      </c>
      <c r="E400" s="1" t="n">
        <v>334</v>
      </c>
      <c r="F400" s="2" t="n">
        <v>434</v>
      </c>
      <c r="G400" s="3" t="n">
        <v>175</v>
      </c>
      <c r="H400" s="4" t="n">
        <v>3.394</v>
      </c>
      <c r="I400" s="3" t="n">
        <v>0.552</v>
      </c>
      <c r="J400" s="3" t="n">
        <v>1128</v>
      </c>
      <c r="K400" s="3" t="n">
        <v>131.44</v>
      </c>
      <c r="L400" s="3" t="n">
        <v>0.005</v>
      </c>
      <c r="M400" s="3" t="n">
        <v>0.722</v>
      </c>
      <c r="O400" s="5" t="n">
        <v>3.39906514053919</v>
      </c>
      <c r="P400" s="1" t="s">
        <v>26</v>
      </c>
    </row>
    <row r="401" customFormat="false" ht="12.75" hidden="false" customHeight="false" outlineLevel="0" collapsed="false">
      <c r="A401" s="1" t="s">
        <v>58</v>
      </c>
      <c r="B401" s="1" t="n">
        <v>137</v>
      </c>
      <c r="C401" s="1" t="n">
        <v>51.521</v>
      </c>
      <c r="D401" s="1" t="n">
        <v>-127.55933</v>
      </c>
      <c r="E401" s="1" t="n">
        <v>334</v>
      </c>
      <c r="F401" s="2" t="n">
        <v>435</v>
      </c>
      <c r="G401" s="3" t="n">
        <v>150</v>
      </c>
      <c r="H401" s="4" t="n">
        <v>3.45</v>
      </c>
      <c r="I401" s="3" t="n">
        <v>0.572</v>
      </c>
      <c r="J401" s="3" t="n">
        <v>1306</v>
      </c>
      <c r="K401" s="3" t="n">
        <v>134.02</v>
      </c>
      <c r="L401" s="3" t="n">
        <v>0.005</v>
      </c>
      <c r="M401" s="3" t="n">
        <v>0.722</v>
      </c>
      <c r="O401" s="5" t="n">
        <f aca="false">VLOOKUP(F401,'IOS manual recalc.'!$C$5:$N$498,12,FALSE())</f>
        <v>3.45028907627157</v>
      </c>
    </row>
    <row r="402" customFormat="false" ht="12.75" hidden="false" customHeight="false" outlineLevel="0" collapsed="false">
      <c r="A402" s="1" t="s">
        <v>58</v>
      </c>
      <c r="B402" s="1" t="n">
        <v>137</v>
      </c>
      <c r="C402" s="1" t="n">
        <v>51.521</v>
      </c>
      <c r="D402" s="1" t="n">
        <v>-127.55933</v>
      </c>
      <c r="E402" s="1" t="n">
        <v>334</v>
      </c>
      <c r="F402" s="2" t="n">
        <v>436</v>
      </c>
      <c r="G402" s="3" t="n">
        <v>125</v>
      </c>
      <c r="H402" s="4" t="n">
        <v>3.463</v>
      </c>
      <c r="I402" s="3" t="n">
        <v>0.595</v>
      </c>
      <c r="J402" s="3" t="n">
        <v>1317</v>
      </c>
      <c r="K402" s="3" t="n">
        <v>138.87</v>
      </c>
      <c r="L402" s="3" t="n">
        <v>0.005</v>
      </c>
      <c r="M402" s="3" t="n">
        <v>0.722</v>
      </c>
      <c r="O402" s="5" t="n">
        <f aca="false">VLOOKUP(F402,'IOS manual recalc.'!$C$5:$N$498,12,FALSE())</f>
        <v>3.463530987013</v>
      </c>
    </row>
    <row r="403" customFormat="false" ht="12.75" hidden="false" customHeight="false" outlineLevel="0" collapsed="false">
      <c r="A403" s="1" t="s">
        <v>58</v>
      </c>
      <c r="B403" s="1" t="n">
        <v>137</v>
      </c>
      <c r="C403" s="1" t="n">
        <v>51.521</v>
      </c>
      <c r="D403" s="1" t="n">
        <v>-127.55933</v>
      </c>
      <c r="E403" s="1" t="n">
        <v>334</v>
      </c>
      <c r="F403" s="2" t="n">
        <v>437</v>
      </c>
      <c r="G403" s="3" t="n">
        <v>100</v>
      </c>
      <c r="O403" s="5" t="n">
        <f aca="false">VLOOKUP(F403,'IOS manual recalc.'!$C$5:$N$498,12,FALSE())</f>
        <v>-99</v>
      </c>
      <c r="P403" s="1" t="s">
        <v>59</v>
      </c>
      <c r="Q403" s="1" t="str">
        <f aca="false">VLOOKUP(F403,'IOS manual recalc.'!$C$5:$P$498,14,FALSE())</f>
        <v>broke sample</v>
      </c>
    </row>
    <row r="404" customFormat="false" ht="12.75" hidden="false" customHeight="false" outlineLevel="0" collapsed="false">
      <c r="A404" s="1" t="s">
        <v>58</v>
      </c>
      <c r="B404" s="1" t="n">
        <v>137</v>
      </c>
      <c r="C404" s="1" t="n">
        <v>51.521</v>
      </c>
      <c r="D404" s="1" t="n">
        <v>-127.55933</v>
      </c>
      <c r="E404" s="1" t="n">
        <v>334</v>
      </c>
      <c r="F404" s="2" t="n">
        <v>438</v>
      </c>
      <c r="G404" s="3" t="n">
        <v>75</v>
      </c>
      <c r="H404" s="4" t="n">
        <v>3.554</v>
      </c>
      <c r="I404" s="3" t="n">
        <v>0.594</v>
      </c>
      <c r="J404" s="3" t="n">
        <v>1335</v>
      </c>
      <c r="K404" s="3" t="n">
        <v>135.14</v>
      </c>
      <c r="L404" s="3" t="n">
        <v>0.005</v>
      </c>
      <c r="M404" s="3" t="n">
        <v>0.722</v>
      </c>
      <c r="O404" s="5" t="n">
        <f aca="false">VLOOKUP(F404,'IOS manual recalc.'!$C$5:$N$498,12,FALSE())</f>
        <v>3.55450746846526</v>
      </c>
    </row>
    <row r="405" customFormat="false" ht="12.75" hidden="false" customHeight="false" outlineLevel="0" collapsed="false">
      <c r="A405" s="1" t="s">
        <v>58</v>
      </c>
      <c r="B405" s="1" t="n">
        <v>137</v>
      </c>
      <c r="C405" s="1" t="n">
        <v>51.521</v>
      </c>
      <c r="D405" s="1" t="n">
        <v>-127.55933</v>
      </c>
      <c r="E405" s="1" t="n">
        <v>334</v>
      </c>
      <c r="F405" s="2" t="n">
        <v>439</v>
      </c>
      <c r="G405" s="3" t="n">
        <v>50</v>
      </c>
      <c r="H405" s="4" t="n">
        <v>4.582</v>
      </c>
      <c r="I405" s="3" t="n">
        <v>0.751</v>
      </c>
      <c r="J405" s="3" t="n">
        <v>1459</v>
      </c>
      <c r="K405" s="3" t="n">
        <v>132.91</v>
      </c>
      <c r="L405" s="3" t="n">
        <v>0.005</v>
      </c>
      <c r="M405" s="3" t="n">
        <v>0.722</v>
      </c>
      <c r="O405" s="5" t="n">
        <f aca="false">VLOOKUP(F405,'IOS manual recalc.'!$C$5:$N$498,12,FALSE())</f>
        <v>4.58212461530152</v>
      </c>
    </row>
    <row r="406" customFormat="false" ht="12.75" hidden="false" customHeight="false" outlineLevel="0" collapsed="false">
      <c r="A406" s="1" t="s">
        <v>58</v>
      </c>
      <c r="B406" s="1" t="n">
        <v>137</v>
      </c>
      <c r="C406" s="1" t="n">
        <v>51.521</v>
      </c>
      <c r="D406" s="1" t="n">
        <v>-127.55933</v>
      </c>
      <c r="E406" s="1" t="n">
        <v>334</v>
      </c>
      <c r="F406" s="2" t="n">
        <v>440</v>
      </c>
      <c r="G406" s="3" t="n">
        <v>30</v>
      </c>
      <c r="H406" s="4" t="n">
        <v>5.043</v>
      </c>
      <c r="I406" s="3" t="n">
        <v>0.814999999999999</v>
      </c>
      <c r="J406" s="3" t="n">
        <v>1464</v>
      </c>
      <c r="K406" s="3" t="n">
        <v>131.19</v>
      </c>
      <c r="L406" s="3" t="n">
        <v>0.005</v>
      </c>
      <c r="M406" s="3" t="n">
        <v>0.722</v>
      </c>
      <c r="O406" s="5" t="n">
        <f aca="false">VLOOKUP(F406,'IOS manual recalc.'!$C$5:$N$498,12,FALSE())</f>
        <v>5.04259688221525</v>
      </c>
    </row>
    <row r="407" customFormat="false" ht="12.75" hidden="false" customHeight="false" outlineLevel="0" collapsed="false">
      <c r="A407" s="1" t="s">
        <v>58</v>
      </c>
      <c r="B407" s="1" t="n">
        <v>137</v>
      </c>
      <c r="C407" s="1" t="n">
        <v>51.521</v>
      </c>
      <c r="D407" s="1" t="n">
        <v>-127.55933</v>
      </c>
      <c r="E407" s="1" t="n">
        <v>334</v>
      </c>
      <c r="F407" s="2" t="n">
        <v>441</v>
      </c>
      <c r="G407" s="3" t="n">
        <v>20</v>
      </c>
      <c r="H407" s="4" t="n">
        <v>5.247</v>
      </c>
      <c r="I407" s="3" t="n">
        <v>0.851</v>
      </c>
      <c r="J407" s="3" t="n">
        <v>1473</v>
      </c>
      <c r="K407" s="3" t="n">
        <v>131.71</v>
      </c>
      <c r="L407" s="3" t="n">
        <v>0.005</v>
      </c>
      <c r="M407" s="3" t="n">
        <v>0.722</v>
      </c>
      <c r="O407" s="5" t="n">
        <f aca="false">VLOOKUP(F407,'IOS manual recalc.'!$C$5:$N$498,12,FALSE())</f>
        <v>5.24618084565215</v>
      </c>
    </row>
    <row r="408" customFormat="false" ht="12.75" hidden="false" customHeight="false" outlineLevel="0" collapsed="false">
      <c r="A408" s="1" t="s">
        <v>58</v>
      </c>
      <c r="B408" s="1" t="n">
        <v>137</v>
      </c>
      <c r="C408" s="1" t="n">
        <v>51.521</v>
      </c>
      <c r="D408" s="1" t="n">
        <v>-127.55933</v>
      </c>
      <c r="E408" s="1" t="n">
        <v>334</v>
      </c>
      <c r="F408" s="2" t="n">
        <v>442</v>
      </c>
      <c r="G408" s="3" t="n">
        <v>10</v>
      </c>
      <c r="H408" s="4" t="n">
        <v>5.724</v>
      </c>
      <c r="I408" s="3" t="n">
        <v>0.935</v>
      </c>
      <c r="J408" s="3" t="n">
        <v>1476</v>
      </c>
      <c r="K408" s="3" t="n">
        <v>132.73</v>
      </c>
      <c r="L408" s="3" t="n">
        <v>0.005</v>
      </c>
      <c r="M408" s="3" t="n">
        <v>0.722</v>
      </c>
      <c r="O408" s="5" t="n">
        <f aca="false">VLOOKUP(F408,'IOS manual recalc.'!$C$5:$N$498,12,FALSE())</f>
        <v>5.72337269283173</v>
      </c>
    </row>
    <row r="409" customFormat="false" ht="12.75" hidden="false" customHeight="false" outlineLevel="0" collapsed="false">
      <c r="A409" s="1" t="s">
        <v>58</v>
      </c>
      <c r="B409" s="1" t="n">
        <v>137</v>
      </c>
      <c r="C409" s="1" t="n">
        <v>51.521</v>
      </c>
      <c r="D409" s="1" t="n">
        <v>-127.55933</v>
      </c>
      <c r="E409" s="1" t="n">
        <v>334</v>
      </c>
      <c r="F409" s="2" t="n">
        <v>443</v>
      </c>
      <c r="G409" s="3" t="n">
        <v>5</v>
      </c>
      <c r="H409" s="4" t="n">
        <v>6.141</v>
      </c>
      <c r="I409" s="3" t="n">
        <v>1.015</v>
      </c>
      <c r="J409" s="3" t="n">
        <v>1477</v>
      </c>
      <c r="K409" s="3" t="n">
        <v>134.37</v>
      </c>
      <c r="L409" s="3" t="n">
        <v>0.005</v>
      </c>
      <c r="M409" s="3" t="n">
        <v>0.722</v>
      </c>
      <c r="O409" s="5" t="n">
        <f aca="false">VLOOKUP(F409,'IOS manual recalc.'!$C$5:$N$498,12,FALSE())</f>
        <v>6.13980100788869</v>
      </c>
    </row>
    <row r="410" customFormat="false" ht="12.75" hidden="false" customHeight="false" outlineLevel="0" collapsed="false">
      <c r="A410" s="1" t="s">
        <v>60</v>
      </c>
      <c r="B410" s="1" t="n">
        <v>142</v>
      </c>
      <c r="C410" s="1" t="n">
        <v>51.64883</v>
      </c>
      <c r="D410" s="1" t="n">
        <v>-127.44183</v>
      </c>
      <c r="E410" s="1" t="n">
        <v>299</v>
      </c>
      <c r="F410" s="2" t="n">
        <v>447</v>
      </c>
      <c r="G410" s="3" t="n">
        <v>290</v>
      </c>
      <c r="H410" s="4" t="n">
        <v>2.268</v>
      </c>
      <c r="I410" s="3" t="n">
        <v>0.374</v>
      </c>
      <c r="J410" s="3" t="n">
        <v>76</v>
      </c>
      <c r="K410" s="3" t="n">
        <v>132.36</v>
      </c>
      <c r="L410" s="3" t="n">
        <v>0.005</v>
      </c>
      <c r="M410" s="3" t="n">
        <v>0.722</v>
      </c>
      <c r="O410" s="5" t="n">
        <f aca="false">VLOOKUP(F410,'IOS manual recalc.'!$C$5:$N$498,12,FALSE())</f>
        <v>2.26946547507321</v>
      </c>
    </row>
    <row r="411" customFormat="false" ht="12.75" hidden="false" customHeight="false" outlineLevel="0" collapsed="false">
      <c r="A411" s="1" t="s">
        <v>60</v>
      </c>
      <c r="B411" s="1" t="n">
        <v>142</v>
      </c>
      <c r="C411" s="1" t="n">
        <v>51.64883</v>
      </c>
      <c r="D411" s="1" t="n">
        <v>-127.44183</v>
      </c>
      <c r="E411" s="1" t="n">
        <v>299</v>
      </c>
      <c r="F411" s="2" t="n">
        <v>448</v>
      </c>
      <c r="G411" s="3" t="n">
        <v>250</v>
      </c>
      <c r="H411" s="4" t="n">
        <v>2.617</v>
      </c>
      <c r="I411" s="3" t="n">
        <v>0.424</v>
      </c>
      <c r="J411" s="3" t="n">
        <v>371</v>
      </c>
      <c r="K411" s="3" t="n">
        <v>130.41</v>
      </c>
      <c r="L411" s="3" t="n">
        <v>0.005</v>
      </c>
      <c r="M411" s="3" t="n">
        <v>0.722</v>
      </c>
      <c r="O411" s="5" t="n">
        <f aca="false">VLOOKUP(F411,'IOS manual recalc.'!$C$5:$N$498,12,FALSE())</f>
        <v>2.61790835122462</v>
      </c>
    </row>
    <row r="412" customFormat="false" ht="12.75" hidden="false" customHeight="false" outlineLevel="0" collapsed="false">
      <c r="A412" s="1" t="s">
        <v>60</v>
      </c>
      <c r="B412" s="1" t="n">
        <v>142</v>
      </c>
      <c r="C412" s="1" t="n">
        <v>51.64883</v>
      </c>
      <c r="D412" s="1" t="n">
        <v>-127.44183</v>
      </c>
      <c r="E412" s="1" t="n">
        <v>299</v>
      </c>
      <c r="F412" s="2" t="n">
        <v>449</v>
      </c>
      <c r="G412" s="3" t="n">
        <v>200</v>
      </c>
      <c r="H412" s="4" t="n">
        <v>3.195</v>
      </c>
      <c r="I412" s="3" t="n">
        <v>0.536</v>
      </c>
      <c r="J412" s="3" t="n">
        <v>557</v>
      </c>
      <c r="K412" s="3" t="n">
        <v>135.45</v>
      </c>
      <c r="L412" s="3" t="n">
        <v>0.005</v>
      </c>
      <c r="M412" s="3" t="n">
        <v>0.722</v>
      </c>
      <c r="O412" s="5" t="n">
        <f aca="false">VLOOKUP(F412,'IOS manual recalc.'!$C$5:$N$498,12,FALSE())</f>
        <v>3.19578971579784</v>
      </c>
    </row>
    <row r="413" customFormat="false" ht="12.75" hidden="false" customHeight="false" outlineLevel="0" collapsed="false">
      <c r="A413" s="1" t="s">
        <v>60</v>
      </c>
      <c r="B413" s="1" t="n">
        <v>142</v>
      </c>
      <c r="C413" s="1" t="n">
        <v>51.64883</v>
      </c>
      <c r="D413" s="1" t="n">
        <v>-127.44183</v>
      </c>
      <c r="E413" s="1" t="n">
        <v>299</v>
      </c>
      <c r="F413" s="2" t="n">
        <v>450</v>
      </c>
      <c r="G413" s="3" t="n">
        <v>175</v>
      </c>
      <c r="H413" s="4" t="n">
        <v>3.26</v>
      </c>
      <c r="I413" s="3" t="n">
        <v>0.548</v>
      </c>
      <c r="J413" s="3" t="n">
        <v>559</v>
      </c>
      <c r="K413" s="3" t="n">
        <v>135.75</v>
      </c>
      <c r="L413" s="3" t="n">
        <v>0.005</v>
      </c>
      <c r="M413" s="3" t="n">
        <v>0.722</v>
      </c>
      <c r="O413" s="5" t="n">
        <v>3.26187407618284</v>
      </c>
      <c r="P413" s="1" t="s">
        <v>26</v>
      </c>
    </row>
    <row r="414" customFormat="false" ht="12.75" hidden="false" customHeight="false" outlineLevel="0" collapsed="false">
      <c r="A414" s="1" t="s">
        <v>60</v>
      </c>
      <c r="B414" s="1" t="n">
        <v>142</v>
      </c>
      <c r="C414" s="1" t="n">
        <v>51.64883</v>
      </c>
      <c r="D414" s="1" t="n">
        <v>-127.44183</v>
      </c>
      <c r="E414" s="1" t="n">
        <v>299</v>
      </c>
      <c r="F414" s="2" t="n">
        <v>451</v>
      </c>
      <c r="G414" s="3" t="n">
        <v>150</v>
      </c>
      <c r="H414" s="4" t="n">
        <v>3.284</v>
      </c>
      <c r="I414" s="3" t="n">
        <v>0.544</v>
      </c>
      <c r="J414" s="3" t="n">
        <v>3206</v>
      </c>
      <c r="K414" s="3" t="n">
        <v>133.82</v>
      </c>
      <c r="L414" s="3" t="n">
        <v>0.005</v>
      </c>
      <c r="M414" s="3" t="n">
        <v>0.722</v>
      </c>
      <c r="O414" s="5" t="n">
        <f aca="false">VLOOKUP(F414,'IOS manual recalc.'!$C$5:$N$498,12,FALSE())</f>
        <v>3.28424391064524</v>
      </c>
    </row>
    <row r="415" customFormat="false" ht="12.75" hidden="false" customHeight="false" outlineLevel="0" collapsed="false">
      <c r="A415" s="1" t="s">
        <v>60</v>
      </c>
      <c r="B415" s="1" t="n">
        <v>142</v>
      </c>
      <c r="C415" s="1" t="n">
        <v>51.64883</v>
      </c>
      <c r="D415" s="1" t="n">
        <v>-127.44183</v>
      </c>
      <c r="E415" s="1" t="n">
        <v>299</v>
      </c>
      <c r="F415" s="2" t="n">
        <v>452</v>
      </c>
      <c r="G415" s="3" t="n">
        <v>125</v>
      </c>
      <c r="H415" s="4" t="n">
        <v>0.561</v>
      </c>
      <c r="I415" s="3" t="n">
        <v>0.098</v>
      </c>
      <c r="J415" s="3" t="n">
        <v>1085</v>
      </c>
      <c r="K415" s="3" t="n">
        <v>132.17</v>
      </c>
      <c r="L415" s="3" t="n">
        <v>0.005</v>
      </c>
      <c r="M415" s="3" t="n">
        <v>0.722</v>
      </c>
      <c r="O415" s="5" t="n">
        <f aca="false">VLOOKUP(F415,'IOS manual recalc.'!$C$5:$N$498,12,FALSE())</f>
        <v>-99</v>
      </c>
      <c r="P415" s="1" t="str">
        <f aca="false">VLOOKUP(F415,'IOS manual recalc.'!$C$5:$P$498,13,FALSE())</f>
        <v>e</v>
      </c>
      <c r="Q415" s="1" t="str">
        <f aca="false">VLOOKUP(F415,'IOS manual recalc.'!$C$5:$P$498,14,FALSE())</f>
        <v>colorimeter problem</v>
      </c>
    </row>
    <row r="416" customFormat="false" ht="12.75" hidden="false" customHeight="false" outlineLevel="0" collapsed="false">
      <c r="A416" s="1" t="s">
        <v>60</v>
      </c>
      <c r="B416" s="1" t="n">
        <v>142</v>
      </c>
      <c r="C416" s="1" t="n">
        <v>51.64883</v>
      </c>
      <c r="D416" s="1" t="n">
        <v>-127.44183</v>
      </c>
      <c r="E416" s="1" t="n">
        <v>299</v>
      </c>
      <c r="F416" s="2" t="n">
        <v>453</v>
      </c>
      <c r="G416" s="3" t="n">
        <v>100</v>
      </c>
      <c r="H416" s="4" t="n">
        <v>3.205</v>
      </c>
      <c r="I416" s="3" t="n">
        <v>0.518</v>
      </c>
      <c r="J416" s="3" t="n">
        <v>1158</v>
      </c>
      <c r="K416" s="3" t="n">
        <v>130.52</v>
      </c>
      <c r="L416" s="3" t="n">
        <v>0.005</v>
      </c>
      <c r="M416" s="3" t="n">
        <v>0.722</v>
      </c>
      <c r="O416" s="5" t="n">
        <f aca="false">VLOOKUP(F416,'IOS manual recalc.'!$C$5:$N$498,12,FALSE())</f>
        <v>3.20544370086482</v>
      </c>
    </row>
    <row r="417" customFormat="false" ht="12.75" hidden="false" customHeight="false" outlineLevel="0" collapsed="false">
      <c r="A417" s="1" t="s">
        <v>60</v>
      </c>
      <c r="B417" s="1" t="n">
        <v>142</v>
      </c>
      <c r="C417" s="1" t="n">
        <v>51.64883</v>
      </c>
      <c r="D417" s="1" t="n">
        <v>-127.44183</v>
      </c>
      <c r="E417" s="1" t="n">
        <v>299</v>
      </c>
      <c r="F417" s="2" t="n">
        <v>454</v>
      </c>
      <c r="G417" s="3" t="n">
        <v>75</v>
      </c>
      <c r="H417" s="4" t="n">
        <v>3.526</v>
      </c>
      <c r="I417" s="3" t="n">
        <v>0.576</v>
      </c>
      <c r="J417" s="3" t="n">
        <v>1312</v>
      </c>
      <c r="K417" s="3" t="n">
        <v>132.07</v>
      </c>
      <c r="L417" s="3" t="n">
        <v>0.005</v>
      </c>
      <c r="M417" s="3" t="n">
        <v>0.722</v>
      </c>
      <c r="O417" s="5" t="n">
        <f aca="false">VLOOKUP(F417,'IOS manual recalc.'!$C$5:$N$498,12,FALSE())</f>
        <v>3.5268133406119</v>
      </c>
    </row>
    <row r="418" customFormat="false" ht="12.75" hidden="false" customHeight="false" outlineLevel="0" collapsed="false">
      <c r="A418" s="1" t="s">
        <v>60</v>
      </c>
      <c r="B418" s="1" t="n">
        <v>142</v>
      </c>
      <c r="C418" s="1" t="n">
        <v>51.64883</v>
      </c>
      <c r="D418" s="1" t="n">
        <v>-127.44183</v>
      </c>
      <c r="E418" s="1" t="n">
        <v>299</v>
      </c>
      <c r="F418" s="2" t="n">
        <v>455</v>
      </c>
      <c r="G418" s="3" t="n">
        <v>50</v>
      </c>
      <c r="H418" s="4" t="n">
        <v>4.313</v>
      </c>
      <c r="I418" s="3" t="n">
        <v>0.721</v>
      </c>
      <c r="J418" s="3" t="n">
        <v>1365</v>
      </c>
      <c r="K418" s="3" t="n">
        <v>135.47</v>
      </c>
      <c r="L418" s="3" t="n">
        <v>0.005</v>
      </c>
      <c r="M418" s="3" t="n">
        <v>0.722</v>
      </c>
      <c r="O418" s="5" t="n">
        <f aca="false">VLOOKUP(F418,'IOS manual recalc.'!$C$5:$N$498,12,FALSE())</f>
        <v>4.31299226911662</v>
      </c>
    </row>
    <row r="419" customFormat="false" ht="12.75" hidden="false" customHeight="false" outlineLevel="0" collapsed="false">
      <c r="A419" s="1" t="s">
        <v>60</v>
      </c>
      <c r="B419" s="1" t="n">
        <v>142</v>
      </c>
      <c r="C419" s="1" t="n">
        <v>51.64883</v>
      </c>
      <c r="D419" s="1" t="n">
        <v>-127.44183</v>
      </c>
      <c r="E419" s="1" t="n">
        <v>299</v>
      </c>
      <c r="F419" s="2" t="n">
        <v>456</v>
      </c>
      <c r="G419" s="3" t="n">
        <v>30</v>
      </c>
      <c r="H419" s="4" t="n">
        <v>5.085</v>
      </c>
      <c r="I419" s="3" t="n">
        <v>0.902</v>
      </c>
      <c r="J419" s="3" t="n">
        <v>2014</v>
      </c>
      <c r="K419" s="3" t="n">
        <v>143.92</v>
      </c>
      <c r="L419" s="3" t="n">
        <v>0.005</v>
      </c>
      <c r="M419" s="3" t="n">
        <v>0.722</v>
      </c>
      <c r="O419" s="5" t="n">
        <f aca="false">VLOOKUP(F419,'IOS manual recalc.'!$C$5:$N$498,12,FALSE())</f>
        <v>5.0846009821079</v>
      </c>
    </row>
    <row r="420" customFormat="false" ht="12.75" hidden="false" customHeight="false" outlineLevel="0" collapsed="false">
      <c r="A420" s="1" t="s">
        <v>60</v>
      </c>
      <c r="B420" s="1" t="n">
        <v>142</v>
      </c>
      <c r="C420" s="1" t="n">
        <v>51.64883</v>
      </c>
      <c r="D420" s="1" t="n">
        <v>-127.44183</v>
      </c>
      <c r="E420" s="1" t="n">
        <v>299</v>
      </c>
      <c r="F420" s="2" t="n">
        <v>457</v>
      </c>
      <c r="G420" s="3" t="n">
        <v>20</v>
      </c>
      <c r="H420" s="4" t="n">
        <v>5.406</v>
      </c>
      <c r="I420" s="3" t="n">
        <v>0.956</v>
      </c>
      <c r="J420" s="3" t="n">
        <v>2033</v>
      </c>
      <c r="K420" s="3" t="n">
        <v>143.56</v>
      </c>
      <c r="L420" s="3" t="n">
        <v>0.005</v>
      </c>
      <c r="M420" s="3" t="n">
        <v>0.722</v>
      </c>
      <c r="O420" s="5" t="n">
        <f aca="false">VLOOKUP(F420,'IOS manual recalc.'!$C$5:$N$498,12,FALSE())</f>
        <v>5.40512935006343</v>
      </c>
    </row>
    <row r="421" customFormat="false" ht="12.75" hidden="false" customHeight="false" outlineLevel="0" collapsed="false">
      <c r="A421" s="1" t="s">
        <v>60</v>
      </c>
      <c r="B421" s="1" t="n">
        <v>142</v>
      </c>
      <c r="C421" s="1" t="n">
        <v>51.64883</v>
      </c>
      <c r="D421" s="1" t="n">
        <v>-127.44183</v>
      </c>
      <c r="E421" s="1" t="n">
        <v>299</v>
      </c>
      <c r="F421" s="2" t="n">
        <v>458</v>
      </c>
      <c r="G421" s="3" t="n">
        <v>10</v>
      </c>
      <c r="H421" s="4" t="n">
        <v>5.821</v>
      </c>
      <c r="I421" s="3" t="n">
        <v>0.969</v>
      </c>
      <c r="J421" s="3" t="n">
        <v>2075</v>
      </c>
      <c r="K421" s="3" t="n">
        <v>135.27</v>
      </c>
      <c r="L421" s="3" t="n">
        <v>0.005</v>
      </c>
      <c r="M421" s="3" t="n">
        <v>0.722</v>
      </c>
      <c r="O421" s="5" t="n">
        <f aca="false">VLOOKUP(F421,'IOS manual recalc.'!$C$5:$N$498,12,FALSE())</f>
        <v>5.82001061550262</v>
      </c>
    </row>
    <row r="422" customFormat="false" ht="12.75" hidden="false" customHeight="false" outlineLevel="0" collapsed="false">
      <c r="A422" s="1" t="s">
        <v>60</v>
      </c>
      <c r="B422" s="1" t="n">
        <v>142</v>
      </c>
      <c r="C422" s="1" t="n">
        <v>51.64883</v>
      </c>
      <c r="D422" s="1" t="n">
        <v>-127.44183</v>
      </c>
      <c r="E422" s="1" t="n">
        <v>299</v>
      </c>
      <c r="F422" s="2" t="n">
        <v>459</v>
      </c>
      <c r="G422" s="3" t="n">
        <v>5</v>
      </c>
      <c r="H422" s="4" t="n">
        <v>7.259</v>
      </c>
      <c r="I422" s="3" t="n">
        <v>1.287</v>
      </c>
      <c r="J422" s="3" t="n">
        <v>2092</v>
      </c>
      <c r="K422" s="3" t="n">
        <v>144.2</v>
      </c>
      <c r="L422" s="3" t="n">
        <v>0.005</v>
      </c>
      <c r="M422" s="3" t="n">
        <v>0.722</v>
      </c>
      <c r="O422" s="5" t="n">
        <f aca="false">VLOOKUP(F422,'IOS manual recalc.'!$C$5:$N$498,12,FALSE())</f>
        <v>7.25777693507289</v>
      </c>
      <c r="P422" s="1" t="str">
        <f aca="false">VLOOKUP(F422,'IOS manual recalc.'!$C$5:$P$498,13,FALSE())</f>
        <v>b</v>
      </c>
      <c r="Q422" s="1" t="str">
        <f aca="false">VLOOKUP(F422,'IOS manual recalc.'!$C$5:$P$498,14,FALSE())</f>
        <v>leaky Niskin (close to surface)</v>
      </c>
    </row>
    <row r="423" customFormat="false" ht="12.75" hidden="false" customHeight="false" outlineLevel="0" collapsed="false">
      <c r="A423" s="1" t="s">
        <v>61</v>
      </c>
      <c r="B423" s="1" t="n">
        <v>147</v>
      </c>
      <c r="C423" s="1" t="n">
        <v>51.40967</v>
      </c>
      <c r="D423" s="1" t="n">
        <v>-127.79417</v>
      </c>
      <c r="E423" s="1" t="n">
        <v>122</v>
      </c>
      <c r="F423" s="2" t="n">
        <v>464</v>
      </c>
      <c r="G423" s="3" t="n">
        <v>112</v>
      </c>
      <c r="H423" s="4" t="n">
        <v>3.522</v>
      </c>
      <c r="I423" s="3" t="n">
        <v>0.628</v>
      </c>
      <c r="J423" s="3" t="n">
        <v>2007</v>
      </c>
      <c r="K423" s="3" t="n">
        <v>144.14</v>
      </c>
      <c r="L423" s="3" t="n">
        <v>0.005</v>
      </c>
      <c r="M423" s="3" t="n">
        <v>0.722</v>
      </c>
      <c r="O423" s="5" t="n">
        <f aca="false">VLOOKUP(F423,'IOS manual recalc.'!$C$5:$N$498,12,FALSE())</f>
        <v>3.5223260654679</v>
      </c>
    </row>
    <row r="424" customFormat="false" ht="12.75" hidden="false" customHeight="false" outlineLevel="0" collapsed="false">
      <c r="A424" s="1" t="s">
        <v>61</v>
      </c>
      <c r="B424" s="1" t="n">
        <v>147</v>
      </c>
      <c r="C424" s="1" t="n">
        <v>51.40967</v>
      </c>
      <c r="D424" s="1" t="n">
        <v>-127.79417</v>
      </c>
      <c r="E424" s="1" t="n">
        <v>122</v>
      </c>
      <c r="F424" s="2" t="n">
        <v>465</v>
      </c>
      <c r="G424" s="3" t="n">
        <v>100</v>
      </c>
      <c r="H424" s="4" t="n">
        <v>3.543</v>
      </c>
      <c r="I424" s="3" t="n">
        <v>0.625</v>
      </c>
      <c r="J424" s="3" t="n">
        <v>2015</v>
      </c>
      <c r="K424" s="3" t="n">
        <v>142.61</v>
      </c>
      <c r="L424" s="3" t="n">
        <v>0.005</v>
      </c>
      <c r="M424" s="3" t="n">
        <v>0.722</v>
      </c>
      <c r="O424" s="5" t="n">
        <f aca="false">VLOOKUP(F424,'IOS manual recalc.'!$C$5:$N$498,12,FALSE())</f>
        <v>3.54344884021474</v>
      </c>
    </row>
    <row r="425" customFormat="false" ht="12.75" hidden="false" customHeight="false" outlineLevel="0" collapsed="false">
      <c r="A425" s="1" t="s">
        <v>61</v>
      </c>
      <c r="B425" s="1" t="n">
        <v>147</v>
      </c>
      <c r="C425" s="1" t="n">
        <v>51.40967</v>
      </c>
      <c r="D425" s="1" t="n">
        <v>-127.79417</v>
      </c>
      <c r="E425" s="1" t="n">
        <v>122</v>
      </c>
      <c r="F425" s="2" t="n">
        <v>466</v>
      </c>
      <c r="G425" s="3" t="n">
        <v>75</v>
      </c>
      <c r="H425" s="4" t="n">
        <v>4.329</v>
      </c>
      <c r="I425" s="3" t="n">
        <v>0.765</v>
      </c>
      <c r="J425" s="3" t="n">
        <v>2032</v>
      </c>
      <c r="K425" s="3" t="n">
        <v>143.19</v>
      </c>
      <c r="L425" s="3" t="n">
        <v>0.005</v>
      </c>
      <c r="M425" s="3" t="n">
        <v>0.722</v>
      </c>
      <c r="O425" s="5" t="n">
        <f aca="false">VLOOKUP(F425,'IOS manual recalc.'!$C$5:$N$498,12,FALSE())</f>
        <v>4.32845810017126</v>
      </c>
    </row>
    <row r="426" customFormat="false" ht="12.75" hidden="false" customHeight="false" outlineLevel="0" collapsed="false">
      <c r="A426" s="1" t="s">
        <v>61</v>
      </c>
      <c r="B426" s="1" t="n">
        <v>147</v>
      </c>
      <c r="C426" s="1" t="n">
        <v>51.40967</v>
      </c>
      <c r="D426" s="1" t="n">
        <v>-127.79417</v>
      </c>
      <c r="E426" s="1" t="n">
        <v>122</v>
      </c>
      <c r="F426" s="2" t="n">
        <v>467</v>
      </c>
      <c r="G426" s="3" t="n">
        <v>50</v>
      </c>
      <c r="H426" s="4" t="n">
        <v>4.701</v>
      </c>
      <c r="I426" s="3" t="n">
        <v>0.778</v>
      </c>
      <c r="J426" s="3" t="n">
        <v>2035</v>
      </c>
      <c r="K426" s="3" t="n">
        <v>134.24</v>
      </c>
      <c r="L426" s="3" t="n">
        <v>0.005</v>
      </c>
      <c r="M426" s="3" t="n">
        <v>0.722</v>
      </c>
      <c r="O426" s="5" t="n">
        <v>4.70038382450222</v>
      </c>
      <c r="P426" s="1" t="s">
        <v>26</v>
      </c>
    </row>
    <row r="427" customFormat="false" ht="12.75" hidden="false" customHeight="false" outlineLevel="0" collapsed="false">
      <c r="A427" s="1" t="s">
        <v>61</v>
      </c>
      <c r="B427" s="1" t="n">
        <v>147</v>
      </c>
      <c r="C427" s="1" t="n">
        <v>51.40967</v>
      </c>
      <c r="D427" s="1" t="n">
        <v>-127.79417</v>
      </c>
      <c r="E427" s="1" t="n">
        <v>122</v>
      </c>
      <c r="F427" s="2" t="n">
        <v>468</v>
      </c>
      <c r="G427" s="3" t="n">
        <v>30</v>
      </c>
      <c r="H427" s="4" t="n">
        <v>4.92</v>
      </c>
      <c r="I427" s="3" t="n">
        <v>0.875</v>
      </c>
      <c r="J427" s="3" t="n">
        <v>2064</v>
      </c>
      <c r="K427" s="3" t="n">
        <v>144.25</v>
      </c>
      <c r="L427" s="3" t="n">
        <v>0.005</v>
      </c>
      <c r="M427" s="3" t="n">
        <v>0.722</v>
      </c>
      <c r="O427" s="5" t="n">
        <f aca="false">VLOOKUP(F427,'IOS manual recalc.'!$C$5:$N$498,12,FALSE())</f>
        <v>4.91975256009589</v>
      </c>
    </row>
    <row r="428" customFormat="false" ht="12.75" hidden="false" customHeight="false" outlineLevel="0" collapsed="false">
      <c r="A428" s="1" t="s">
        <v>61</v>
      </c>
      <c r="B428" s="1" t="n">
        <v>147</v>
      </c>
      <c r="C428" s="1" t="n">
        <v>51.40967</v>
      </c>
      <c r="D428" s="1" t="n">
        <v>-127.79417</v>
      </c>
      <c r="E428" s="1" t="n">
        <v>122</v>
      </c>
      <c r="F428" s="2" t="n">
        <v>469</v>
      </c>
      <c r="G428" s="3" t="n">
        <v>20</v>
      </c>
      <c r="H428" s="4" t="n">
        <v>5.117</v>
      </c>
      <c r="I428" s="3" t="n">
        <v>0.905</v>
      </c>
      <c r="J428" s="3" t="n">
        <v>2087</v>
      </c>
      <c r="K428" s="3" t="n">
        <v>143.52</v>
      </c>
      <c r="L428" s="3" t="n">
        <v>0.005</v>
      </c>
      <c r="M428" s="3" t="n">
        <v>0.722</v>
      </c>
      <c r="O428" s="5" t="n">
        <f aca="false">VLOOKUP(F428,'IOS manual recalc.'!$C$5:$N$498,12,FALSE())</f>
        <v>5.11606597586041</v>
      </c>
    </row>
    <row r="429" customFormat="false" ht="12.75" hidden="false" customHeight="false" outlineLevel="0" collapsed="false">
      <c r="A429" s="1" t="s">
        <v>61</v>
      </c>
      <c r="B429" s="1" t="n">
        <v>147</v>
      </c>
      <c r="C429" s="1" t="n">
        <v>51.40967</v>
      </c>
      <c r="D429" s="1" t="n">
        <v>-127.79417</v>
      </c>
      <c r="E429" s="1" t="n">
        <v>122</v>
      </c>
      <c r="F429" s="2" t="n">
        <v>470</v>
      </c>
      <c r="G429" s="3" t="n">
        <v>10</v>
      </c>
      <c r="H429" s="4" t="n">
        <v>5.44</v>
      </c>
      <c r="I429" s="3" t="n">
        <v>0.998</v>
      </c>
      <c r="J429" s="3" t="n">
        <v>2099</v>
      </c>
      <c r="K429" s="3" t="n">
        <v>148.91</v>
      </c>
      <c r="L429" s="3" t="n">
        <v>0.005</v>
      </c>
      <c r="M429" s="3" t="n">
        <v>0.722</v>
      </c>
      <c r="O429" s="5" t="n">
        <f aca="false">VLOOKUP(F429,'IOS manual recalc.'!$C$5:$N$498,12,FALSE())</f>
        <v>5.43882178284089</v>
      </c>
    </row>
    <row r="430" customFormat="false" ht="12.75" hidden="false" customHeight="false" outlineLevel="0" collapsed="false">
      <c r="A430" s="1" t="s">
        <v>61</v>
      </c>
      <c r="B430" s="1" t="n">
        <v>147</v>
      </c>
      <c r="C430" s="1" t="n">
        <v>51.40967</v>
      </c>
      <c r="D430" s="1" t="n">
        <v>-127.79417</v>
      </c>
      <c r="E430" s="1" t="n">
        <v>122</v>
      </c>
      <c r="F430" s="2" t="n">
        <v>471</v>
      </c>
      <c r="G430" s="3" t="n">
        <v>5</v>
      </c>
      <c r="H430" s="4" t="n">
        <v>7.403</v>
      </c>
      <c r="I430" s="3" t="n">
        <v>1.308</v>
      </c>
      <c r="J430" s="3" t="n">
        <v>3018</v>
      </c>
      <c r="K430" s="3" t="n">
        <v>143.72</v>
      </c>
      <c r="L430" s="3" t="n">
        <v>0.005</v>
      </c>
      <c r="M430" s="3" t="n">
        <v>0.722</v>
      </c>
      <c r="O430" s="5" t="n">
        <f aca="false">VLOOKUP(F430,'IOS manual recalc.'!$C$5:$N$498,12,FALSE())</f>
        <v>7.40184503830407</v>
      </c>
    </row>
    <row r="431" customFormat="false" ht="12.75" hidden="false" customHeight="false" outlineLevel="0" collapsed="false">
      <c r="A431" s="1" t="s">
        <v>62</v>
      </c>
      <c r="B431" s="1" t="n">
        <v>149</v>
      </c>
      <c r="C431" s="1" t="n">
        <v>51.46533</v>
      </c>
      <c r="D431" s="1" t="n">
        <v>-128.50034</v>
      </c>
      <c r="E431" s="1" t="n">
        <v>201</v>
      </c>
      <c r="F431" s="2" t="n">
        <v>472</v>
      </c>
      <c r="G431" s="3" t="n">
        <v>190</v>
      </c>
      <c r="H431" s="4" t="n">
        <v>1.862</v>
      </c>
      <c r="I431" s="3" t="n">
        <v>0.31</v>
      </c>
      <c r="J431" s="3" t="n">
        <v>1316</v>
      </c>
      <c r="K431" s="3" t="n">
        <v>133.1</v>
      </c>
      <c r="L431" s="3" t="n">
        <v>0.005</v>
      </c>
      <c r="M431" s="3" t="n">
        <v>0.722</v>
      </c>
      <c r="O431" s="5" t="n">
        <v>1.85538311426948</v>
      </c>
      <c r="P431" s="1" t="s">
        <v>26</v>
      </c>
    </row>
    <row r="432" customFormat="false" ht="12.75" hidden="false" customHeight="false" outlineLevel="0" collapsed="false">
      <c r="A432" s="1" t="s">
        <v>62</v>
      </c>
      <c r="B432" s="1" t="n">
        <v>149</v>
      </c>
      <c r="C432" s="1" t="n">
        <v>51.46533</v>
      </c>
      <c r="D432" s="1" t="n">
        <v>-128.50034</v>
      </c>
      <c r="E432" s="1" t="n">
        <v>201</v>
      </c>
      <c r="F432" s="2" t="n">
        <v>473</v>
      </c>
      <c r="G432" s="3" t="n">
        <v>175</v>
      </c>
      <c r="H432" s="4" t="n">
        <v>1.887</v>
      </c>
      <c r="I432" s="3" t="n">
        <v>0.332</v>
      </c>
      <c r="J432" s="3" t="n">
        <v>1393</v>
      </c>
      <c r="K432" s="3" t="n">
        <v>141.64</v>
      </c>
      <c r="L432" s="3" t="n">
        <v>0.005</v>
      </c>
      <c r="M432" s="3" t="n">
        <v>0.722</v>
      </c>
      <c r="O432" s="5" t="n">
        <f aca="false">VLOOKUP(F432,'IOS manual recalc.'!$C$5:$N$498,12,FALSE())</f>
        <v>1.87611230312495</v>
      </c>
    </row>
    <row r="433" customFormat="false" ht="12.75" hidden="false" customHeight="false" outlineLevel="0" collapsed="false">
      <c r="A433" s="1" t="s">
        <v>62</v>
      </c>
      <c r="B433" s="1" t="n">
        <v>149</v>
      </c>
      <c r="C433" s="1" t="n">
        <v>51.46533</v>
      </c>
      <c r="D433" s="1" t="n">
        <v>-128.50034</v>
      </c>
      <c r="E433" s="1" t="n">
        <v>201</v>
      </c>
      <c r="F433" s="2" t="n">
        <v>474</v>
      </c>
      <c r="G433" s="3" t="n">
        <v>150</v>
      </c>
      <c r="H433" s="4" t="n">
        <v>2.307</v>
      </c>
      <c r="I433" s="3" t="n">
        <v>0.386</v>
      </c>
      <c r="J433" s="3" t="n">
        <v>2019</v>
      </c>
      <c r="K433" s="3" t="n">
        <v>134.4</v>
      </c>
      <c r="L433" s="3" t="n">
        <v>0.005</v>
      </c>
      <c r="M433" s="3" t="n">
        <v>0.722</v>
      </c>
      <c r="O433" s="5" t="n">
        <f aca="false">VLOOKUP(F433,'IOS manual recalc.'!$C$5:$N$498,12,FALSE())</f>
        <v>2.30758203491385</v>
      </c>
    </row>
    <row r="434" customFormat="false" ht="12.75" hidden="false" customHeight="false" outlineLevel="0" collapsed="false">
      <c r="A434" s="1" t="s">
        <v>62</v>
      </c>
      <c r="B434" s="1" t="n">
        <v>149</v>
      </c>
      <c r="C434" s="1" t="n">
        <v>51.46533</v>
      </c>
      <c r="D434" s="1" t="n">
        <v>-128.50034</v>
      </c>
      <c r="E434" s="1" t="n">
        <v>201</v>
      </c>
      <c r="F434" s="2" t="n">
        <v>475</v>
      </c>
      <c r="G434" s="3" t="n">
        <v>125</v>
      </c>
      <c r="H434" s="4" t="n">
        <v>3.6</v>
      </c>
      <c r="I434" s="3" t="n">
        <v>0.58</v>
      </c>
      <c r="J434" s="3" t="n">
        <v>1392</v>
      </c>
      <c r="K434" s="3" t="n">
        <v>132.1</v>
      </c>
      <c r="L434" s="3" t="n">
        <v>0.005</v>
      </c>
      <c r="M434" s="3" t="n">
        <v>0.722</v>
      </c>
      <c r="O434" s="5" t="n">
        <f aca="false">VLOOKUP(F434,'IOS manual recalc.'!$C$5:$N$498,12,FALSE())</f>
        <v>3.5507921489424</v>
      </c>
    </row>
    <row r="435" customFormat="false" ht="12.75" hidden="false" customHeight="false" outlineLevel="0" collapsed="false">
      <c r="A435" s="1" t="s">
        <v>62</v>
      </c>
      <c r="B435" s="1" t="n">
        <v>149</v>
      </c>
      <c r="C435" s="1" t="n">
        <v>51.46533</v>
      </c>
      <c r="D435" s="1" t="n">
        <v>-128.50034</v>
      </c>
      <c r="E435" s="1" t="n">
        <v>201</v>
      </c>
      <c r="F435" s="2" t="n">
        <v>476</v>
      </c>
      <c r="G435" s="3" t="n">
        <v>100</v>
      </c>
      <c r="H435" s="4" t="n">
        <v>4.86</v>
      </c>
      <c r="I435" s="3" t="n">
        <v>0.816999999999999</v>
      </c>
      <c r="J435" s="3" t="n">
        <v>1313</v>
      </c>
      <c r="K435" s="3" t="n">
        <v>136.38</v>
      </c>
      <c r="L435" s="3" t="n">
        <v>0.005</v>
      </c>
      <c r="M435" s="3" t="n">
        <v>0.722</v>
      </c>
      <c r="O435" s="5" t="n">
        <f aca="false">VLOOKUP(F435,'IOS manual recalc.'!$C$5:$N$498,12,FALSE())</f>
        <v>4.85984383759039</v>
      </c>
    </row>
    <row r="436" customFormat="false" ht="12.75" hidden="false" customHeight="false" outlineLevel="0" collapsed="false">
      <c r="A436" s="1" t="s">
        <v>62</v>
      </c>
      <c r="B436" s="1" t="n">
        <v>149</v>
      </c>
      <c r="C436" s="1" t="n">
        <v>51.46533</v>
      </c>
      <c r="D436" s="1" t="n">
        <v>-128.50034</v>
      </c>
      <c r="E436" s="1" t="n">
        <v>201</v>
      </c>
      <c r="F436" s="2" t="n">
        <v>477</v>
      </c>
      <c r="G436" s="3" t="n">
        <v>75</v>
      </c>
      <c r="H436" s="4" t="n">
        <v>5.936</v>
      </c>
      <c r="I436" s="3" t="n">
        <v>0.988</v>
      </c>
      <c r="J436" s="3" t="n">
        <v>1314</v>
      </c>
      <c r="K436" s="3" t="n">
        <v>136.35</v>
      </c>
      <c r="L436" s="3" t="n">
        <v>0.005</v>
      </c>
      <c r="M436" s="3" t="n">
        <v>0.722</v>
      </c>
      <c r="O436" s="5" t="n">
        <f aca="false">VLOOKUP(F436,'IOS manual recalc.'!$C$5:$N$498,12,FALSE())</f>
        <v>5.88726229778276</v>
      </c>
    </row>
    <row r="437" customFormat="false" ht="12.75" hidden="false" customHeight="false" outlineLevel="0" collapsed="false">
      <c r="A437" s="1" t="s">
        <v>62</v>
      </c>
      <c r="B437" s="1" t="n">
        <v>149</v>
      </c>
      <c r="C437" s="1" t="n">
        <v>51.46533</v>
      </c>
      <c r="D437" s="1" t="n">
        <v>-128.50034</v>
      </c>
      <c r="E437" s="1" t="n">
        <v>201</v>
      </c>
      <c r="F437" s="2" t="n">
        <v>478</v>
      </c>
      <c r="G437" s="3" t="n">
        <v>50</v>
      </c>
      <c r="H437" s="4" t="n">
        <v>6.235</v>
      </c>
      <c r="I437" s="3" t="n">
        <v>1.073</v>
      </c>
      <c r="J437" s="3" t="n">
        <v>1491</v>
      </c>
      <c r="K437" s="3" t="n">
        <v>140.64</v>
      </c>
      <c r="L437" s="3" t="n">
        <v>0.005</v>
      </c>
      <c r="M437" s="3" t="n">
        <v>0.722</v>
      </c>
      <c r="O437" s="5" t="n">
        <f aca="false">VLOOKUP(F437,'IOS manual recalc.'!$C$5:$N$498,12,FALSE())</f>
        <v>6.19946946186143</v>
      </c>
    </row>
    <row r="438" customFormat="false" ht="12.75" hidden="false" customHeight="false" outlineLevel="0" collapsed="false">
      <c r="A438" s="1" t="s">
        <v>62</v>
      </c>
      <c r="B438" s="1" t="n">
        <v>149</v>
      </c>
      <c r="C438" s="1" t="n">
        <v>51.46533</v>
      </c>
      <c r="D438" s="1" t="n">
        <v>-128.50034</v>
      </c>
      <c r="E438" s="1" t="n">
        <v>201</v>
      </c>
      <c r="F438" s="2" t="n">
        <v>479</v>
      </c>
      <c r="G438" s="3" t="n">
        <v>30</v>
      </c>
      <c r="H438" s="4" t="n">
        <v>6.799</v>
      </c>
      <c r="I438" s="3" t="n">
        <v>1.104</v>
      </c>
      <c r="J438" s="3" t="n">
        <v>690</v>
      </c>
      <c r="K438" s="3" t="n">
        <v>132.11</v>
      </c>
      <c r="L438" s="3" t="n">
        <v>0.005</v>
      </c>
      <c r="M438" s="3" t="n">
        <v>0.722</v>
      </c>
      <c r="O438" s="5" t="n">
        <f aca="false">VLOOKUP(F438,'IOS manual recalc.'!$C$5:$N$498,12,FALSE())</f>
        <v>6.79802984600414</v>
      </c>
    </row>
    <row r="439" customFormat="false" ht="12.75" hidden="false" customHeight="false" outlineLevel="0" collapsed="false">
      <c r="A439" s="1" t="s">
        <v>62</v>
      </c>
      <c r="B439" s="1" t="n">
        <v>149</v>
      </c>
      <c r="C439" s="1" t="n">
        <v>51.46533</v>
      </c>
      <c r="D439" s="1" t="n">
        <v>-128.50034</v>
      </c>
      <c r="E439" s="1" t="n">
        <v>201</v>
      </c>
      <c r="F439" s="2" t="n">
        <v>480</v>
      </c>
      <c r="G439" s="3" t="n">
        <v>20</v>
      </c>
      <c r="H439" s="4" t="n">
        <v>7.338</v>
      </c>
      <c r="I439" s="3" t="n">
        <v>1.21</v>
      </c>
      <c r="J439" s="3" t="n">
        <v>1180</v>
      </c>
      <c r="K439" s="3" t="n">
        <v>134.43</v>
      </c>
      <c r="L439" s="3" t="n">
        <v>0.005</v>
      </c>
      <c r="M439" s="3" t="n">
        <v>0.722</v>
      </c>
      <c r="O439" s="5" t="n">
        <f aca="false">VLOOKUP(F439,'IOS manual recalc.'!$C$5:$N$498,12,FALSE())</f>
        <v>7.32436772944229</v>
      </c>
    </row>
    <row r="440" customFormat="false" ht="12.75" hidden="false" customHeight="false" outlineLevel="0" collapsed="false">
      <c r="A440" s="1" t="s">
        <v>62</v>
      </c>
      <c r="B440" s="1" t="n">
        <v>149</v>
      </c>
      <c r="C440" s="1" t="n">
        <v>51.46533</v>
      </c>
      <c r="D440" s="1" t="n">
        <v>-128.50034</v>
      </c>
      <c r="E440" s="1" t="n">
        <v>201</v>
      </c>
      <c r="F440" s="2" t="n">
        <v>481</v>
      </c>
      <c r="G440" s="3" t="n">
        <v>10</v>
      </c>
      <c r="H440" s="4" t="n">
        <v>7.508</v>
      </c>
      <c r="I440" s="3" t="n">
        <v>1.273</v>
      </c>
      <c r="J440" s="3" t="n">
        <v>1488</v>
      </c>
      <c r="K440" s="3" t="n">
        <v>138.2</v>
      </c>
      <c r="L440" s="3" t="n">
        <v>0.005</v>
      </c>
      <c r="M440" s="3" t="n">
        <v>0.722</v>
      </c>
      <c r="O440" s="5" t="n">
        <f aca="false">VLOOKUP(F440,'IOS manual recalc.'!$C$5:$N$498,12,FALSE())</f>
        <v>7.49461684576583</v>
      </c>
    </row>
    <row r="441" customFormat="false" ht="12.75" hidden="false" customHeight="false" outlineLevel="0" collapsed="false">
      <c r="A441" s="1" t="s">
        <v>62</v>
      </c>
      <c r="B441" s="1" t="n">
        <v>149</v>
      </c>
      <c r="C441" s="1" t="n">
        <v>51.46533</v>
      </c>
      <c r="D441" s="1" t="n">
        <v>-128.50034</v>
      </c>
      <c r="E441" s="1" t="n">
        <v>201</v>
      </c>
      <c r="F441" s="2" t="n">
        <v>482</v>
      </c>
      <c r="G441" s="3" t="n">
        <v>5</v>
      </c>
      <c r="H441" s="4" t="n">
        <v>7.494</v>
      </c>
      <c r="I441" s="3" t="n">
        <v>1.225</v>
      </c>
      <c r="J441" s="3" t="n">
        <v>1307</v>
      </c>
      <c r="K441" s="3" t="n">
        <v>133.07</v>
      </c>
      <c r="L441" s="3" t="n">
        <v>0.005</v>
      </c>
      <c r="M441" s="3" t="n">
        <v>0.722</v>
      </c>
      <c r="O441" s="5" t="n">
        <f aca="false">VLOOKUP(F441,'IOS manual recalc.'!$C$5:$N$498,12,FALSE())</f>
        <v>7.49264855439921</v>
      </c>
    </row>
    <row r="442" customFormat="false" ht="12.75" hidden="false" customHeight="false" outlineLevel="0" collapsed="false">
      <c r="A442" s="6" t="s">
        <v>63</v>
      </c>
      <c r="B442" s="1" t="n">
        <v>151</v>
      </c>
      <c r="F442" s="7" t="n">
        <v>484</v>
      </c>
      <c r="G442" s="8" t="n">
        <v>280</v>
      </c>
      <c r="H442" s="9" t="n">
        <v>1.557</v>
      </c>
      <c r="J442" s="8" t="n">
        <v>76</v>
      </c>
      <c r="K442" s="10"/>
      <c r="L442" s="1"/>
      <c r="M442" s="1"/>
      <c r="O442" s="5" t="n">
        <v>1.557</v>
      </c>
    </row>
    <row r="443" customFormat="false" ht="12.75" hidden="false" customHeight="false" outlineLevel="0" collapsed="false">
      <c r="A443" s="6" t="s">
        <v>63</v>
      </c>
      <c r="B443" s="1" t="n">
        <v>151</v>
      </c>
      <c r="F443" s="7" t="n">
        <v>485</v>
      </c>
      <c r="G443" s="8" t="n">
        <v>250</v>
      </c>
      <c r="H443" s="9" t="n">
        <v>1.637</v>
      </c>
      <c r="J443" s="8" t="n">
        <v>371</v>
      </c>
      <c r="K443" s="10"/>
      <c r="L443" s="1"/>
      <c r="M443" s="1"/>
      <c r="O443" s="5" t="n">
        <v>1.637</v>
      </c>
    </row>
    <row r="444" customFormat="false" ht="12.75" hidden="false" customHeight="false" outlineLevel="0" collapsed="false">
      <c r="A444" s="6" t="s">
        <v>63</v>
      </c>
      <c r="B444" s="1" t="n">
        <v>151</v>
      </c>
      <c r="F444" s="7" t="n">
        <v>486</v>
      </c>
      <c r="G444" s="8" t="n">
        <v>200</v>
      </c>
      <c r="H444" s="9" t="n">
        <v>2.073</v>
      </c>
      <c r="I444" s="1"/>
      <c r="J444" s="8" t="n">
        <v>557</v>
      </c>
      <c r="K444" s="10"/>
      <c r="L444" s="1"/>
      <c r="M444" s="1"/>
      <c r="O444" s="5" t="n">
        <v>2.073</v>
      </c>
    </row>
    <row r="445" customFormat="false" ht="12.75" hidden="false" customHeight="false" outlineLevel="0" collapsed="false">
      <c r="A445" s="6" t="s">
        <v>63</v>
      </c>
      <c r="B445" s="1" t="n">
        <v>151</v>
      </c>
      <c r="F445" s="7" t="n">
        <v>487</v>
      </c>
      <c r="G445" s="8" t="n">
        <v>175</v>
      </c>
      <c r="H445" s="9" t="n">
        <v>2.511</v>
      </c>
      <c r="I445" s="1"/>
      <c r="J445" s="8" t="n">
        <v>559</v>
      </c>
      <c r="K445" s="10"/>
      <c r="L445" s="1"/>
      <c r="M445" s="1"/>
      <c r="O445" s="5" t="n">
        <v>2.5375</v>
      </c>
      <c r="P445" s="1" t="s">
        <v>26</v>
      </c>
    </row>
    <row r="446" customFormat="false" ht="12.75" hidden="false" customHeight="false" outlineLevel="0" collapsed="false">
      <c r="A446" s="6" t="s">
        <v>63</v>
      </c>
      <c r="B446" s="1" t="n">
        <v>151</v>
      </c>
      <c r="F446" s="7" t="n">
        <v>488</v>
      </c>
      <c r="G446" s="8" t="n">
        <v>150</v>
      </c>
      <c r="H446" s="9" t="n">
        <v>-99</v>
      </c>
      <c r="I446" s="1"/>
      <c r="J446" s="8" t="n">
        <v>3206</v>
      </c>
      <c r="K446" s="10"/>
      <c r="L446" s="1"/>
      <c r="M446" s="1"/>
      <c r="O446" s="5" t="n">
        <v>-99</v>
      </c>
      <c r="P446" s="1" t="str">
        <f aca="false">VLOOKUP(F446,'IOS manual recalc.'!$C$5:$P$498,13,FALSE())</f>
        <v>e</v>
      </c>
      <c r="Q446" s="1" t="str">
        <f aca="false">VLOOKUP(F446,'IOS manual recalc.'!$C$5:$P$498,14,FALSE())</f>
        <v>overtitrate, </v>
      </c>
    </row>
    <row r="447" customFormat="false" ht="12.75" hidden="false" customHeight="false" outlineLevel="0" collapsed="false">
      <c r="A447" s="6" t="s">
        <v>63</v>
      </c>
      <c r="B447" s="1" t="n">
        <v>151</v>
      </c>
      <c r="F447" s="7" t="n">
        <v>489</v>
      </c>
      <c r="G447" s="8" t="n">
        <v>125</v>
      </c>
      <c r="H447" s="9" t="n">
        <v>3.913</v>
      </c>
      <c r="J447" s="8" t="n">
        <v>1085</v>
      </c>
      <c r="K447" s="10"/>
      <c r="L447" s="1"/>
      <c r="M447" s="1"/>
      <c r="O447" s="5" t="n">
        <v>3.913</v>
      </c>
    </row>
    <row r="448" customFormat="false" ht="12.75" hidden="false" customHeight="false" outlineLevel="0" collapsed="false">
      <c r="A448" s="6" t="s">
        <v>63</v>
      </c>
      <c r="B448" s="1" t="n">
        <v>151</v>
      </c>
      <c r="F448" s="7" t="n">
        <v>490</v>
      </c>
      <c r="G448" s="8" t="n">
        <v>100</v>
      </c>
      <c r="H448" s="9" t="n">
        <v>3.926</v>
      </c>
      <c r="J448" s="8" t="n">
        <v>1158</v>
      </c>
      <c r="K448" s="10"/>
      <c r="L448" s="1"/>
      <c r="M448" s="1"/>
      <c r="O448" s="5" t="n">
        <v>3.926</v>
      </c>
    </row>
    <row r="449" customFormat="false" ht="12.75" hidden="false" customHeight="false" outlineLevel="0" collapsed="false">
      <c r="A449" s="6" t="s">
        <v>63</v>
      </c>
      <c r="B449" s="1" t="n">
        <v>151</v>
      </c>
      <c r="F449" s="7" t="n">
        <v>491</v>
      </c>
      <c r="G449" s="8" t="n">
        <v>75</v>
      </c>
      <c r="H449" s="9" t="n">
        <v>5.351</v>
      </c>
      <c r="J449" s="8" t="n">
        <v>1312</v>
      </c>
      <c r="K449" s="10"/>
      <c r="L449" s="1"/>
      <c r="M449" s="1"/>
      <c r="O449" s="5" t="n">
        <v>5.351</v>
      </c>
    </row>
    <row r="450" customFormat="false" ht="12.75" hidden="false" customHeight="false" outlineLevel="0" collapsed="false">
      <c r="A450" s="6" t="s">
        <v>63</v>
      </c>
      <c r="B450" s="1" t="n">
        <v>151</v>
      </c>
      <c r="F450" s="7" t="n">
        <v>492</v>
      </c>
      <c r="G450" s="8" t="n">
        <v>50</v>
      </c>
      <c r="H450" s="9" t="n">
        <v>6.216</v>
      </c>
      <c r="J450" s="8" t="n">
        <v>1365</v>
      </c>
      <c r="K450" s="10"/>
      <c r="L450" s="1"/>
      <c r="M450" s="1"/>
      <c r="O450" s="5" t="n">
        <v>6.216</v>
      </c>
    </row>
    <row r="451" customFormat="false" ht="12.75" hidden="false" customHeight="false" outlineLevel="0" collapsed="false">
      <c r="A451" s="6" t="s">
        <v>63</v>
      </c>
      <c r="B451" s="1" t="n">
        <v>151</v>
      </c>
      <c r="F451" s="7" t="n">
        <v>493</v>
      </c>
      <c r="G451" s="8" t="n">
        <v>30</v>
      </c>
      <c r="H451" s="9" t="n">
        <v>7.681</v>
      </c>
      <c r="J451" s="8" t="n">
        <v>2014</v>
      </c>
      <c r="K451" s="10"/>
      <c r="L451" s="1"/>
      <c r="M451" s="1"/>
      <c r="O451" s="5" t="n">
        <v>7.681</v>
      </c>
    </row>
    <row r="452" customFormat="false" ht="12.75" hidden="false" customHeight="false" outlineLevel="0" collapsed="false">
      <c r="A452" s="6" t="s">
        <v>63</v>
      </c>
      <c r="B452" s="1" t="n">
        <v>151</v>
      </c>
      <c r="F452" s="7" t="n">
        <v>494</v>
      </c>
      <c r="G452" s="8" t="n">
        <v>20</v>
      </c>
      <c r="H452" s="9" t="n">
        <v>7.414</v>
      </c>
      <c r="J452" s="8" t="n">
        <v>2033</v>
      </c>
      <c r="K452" s="10"/>
      <c r="L452" s="1"/>
      <c r="M452" s="1"/>
      <c r="O452" s="5" t="n">
        <v>7.414</v>
      </c>
    </row>
    <row r="453" customFormat="false" ht="12.75" hidden="false" customHeight="false" outlineLevel="0" collapsed="false">
      <c r="A453" s="6" t="s">
        <v>63</v>
      </c>
      <c r="B453" s="1" t="n">
        <v>151</v>
      </c>
      <c r="F453" s="7" t="n">
        <v>495</v>
      </c>
      <c r="G453" s="8" t="n">
        <v>10</v>
      </c>
      <c r="H453" s="9" t="n">
        <v>7.577</v>
      </c>
      <c r="J453" s="8" t="n">
        <v>2075</v>
      </c>
      <c r="K453" s="10"/>
      <c r="L453" s="1"/>
      <c r="M453" s="1"/>
      <c r="O453" s="5" t="n">
        <v>7.577</v>
      </c>
    </row>
    <row r="454" customFormat="false" ht="12.75" hidden="false" customHeight="false" outlineLevel="0" collapsed="false">
      <c r="A454" s="6" t="s">
        <v>63</v>
      </c>
      <c r="B454" s="1" t="n">
        <v>151</v>
      </c>
      <c r="F454" s="7" t="n">
        <v>496</v>
      </c>
      <c r="G454" s="8" t="n">
        <v>5</v>
      </c>
      <c r="H454" s="9" t="n">
        <v>7.477</v>
      </c>
      <c r="J454" s="8" t="n">
        <v>2092</v>
      </c>
      <c r="K454" s="10"/>
      <c r="L454" s="1"/>
      <c r="M454" s="1"/>
      <c r="O454" s="5" t="n">
        <v>7.477</v>
      </c>
    </row>
    <row r="455" customFormat="false" ht="12.75" hidden="false" customHeight="false" outlineLevel="0" collapsed="false">
      <c r="F455" s="7"/>
      <c r="G455" s="4"/>
      <c r="H455" s="9"/>
      <c r="I455" s="6"/>
      <c r="J455" s="1"/>
      <c r="K455" s="10"/>
      <c r="L455" s="1"/>
      <c r="M455" s="1"/>
    </row>
    <row r="456" customFormat="false" ht="12.75" hidden="false" customHeight="false" outlineLevel="0" collapsed="false">
      <c r="F456" s="7"/>
      <c r="G456" s="4"/>
      <c r="H456" s="9"/>
      <c r="I456" s="6"/>
      <c r="J456" s="1"/>
      <c r="K456" s="10"/>
      <c r="L456" s="1"/>
      <c r="M456" s="1"/>
    </row>
    <row r="457" customFormat="false" ht="12.75" hidden="false" customHeight="false" outlineLevel="0" collapsed="false">
      <c r="F457" s="7"/>
      <c r="G457" s="4"/>
      <c r="H457" s="9"/>
      <c r="I457" s="6"/>
      <c r="J457" s="1"/>
      <c r="K457" s="10"/>
      <c r="L457" s="1"/>
      <c r="M457" s="1"/>
    </row>
    <row r="458" customFormat="false" ht="12.75" hidden="false" customHeight="false" outlineLevel="0" collapsed="false">
      <c r="F458" s="7"/>
      <c r="G458" s="4"/>
      <c r="H458" s="9"/>
      <c r="I458" s="6"/>
      <c r="J458" s="1"/>
      <c r="K458" s="10"/>
      <c r="L458" s="1"/>
      <c r="M458" s="1"/>
    </row>
    <row r="459" customFormat="false" ht="12.75" hidden="false" customHeight="false" outlineLevel="0" collapsed="false">
      <c r="F459" s="7"/>
      <c r="G459" s="4"/>
      <c r="H459" s="9"/>
      <c r="I459" s="6"/>
      <c r="J459" s="1"/>
      <c r="K459" s="10"/>
      <c r="L459" s="1"/>
      <c r="M459" s="1"/>
    </row>
    <row r="460" customFormat="false" ht="12.75" hidden="false" customHeight="false" outlineLevel="0" collapsed="false">
      <c r="F460" s="7"/>
      <c r="G460" s="4"/>
      <c r="H460" s="9"/>
      <c r="I460" s="6"/>
      <c r="J460" s="1"/>
      <c r="K460" s="10"/>
      <c r="L460" s="1"/>
      <c r="M460" s="1"/>
    </row>
    <row r="461" customFormat="false" ht="12.75" hidden="false" customHeight="false" outlineLevel="0" collapsed="false">
      <c r="F461" s="7"/>
      <c r="G461" s="4"/>
      <c r="H461" s="9"/>
      <c r="I461" s="6"/>
      <c r="J461" s="1"/>
      <c r="K461" s="10"/>
      <c r="L461" s="1"/>
      <c r="M461" s="1"/>
    </row>
    <row r="462" customFormat="false" ht="12.75" hidden="false" customHeight="false" outlineLevel="0" collapsed="false">
      <c r="F462" s="7"/>
      <c r="G462" s="4"/>
      <c r="H462" s="9"/>
      <c r="I462" s="6"/>
      <c r="J462" s="1"/>
      <c r="K462" s="10"/>
      <c r="L462" s="1"/>
      <c r="M462" s="1"/>
    </row>
    <row r="463" customFormat="false" ht="12.75" hidden="false" customHeight="false" outlineLevel="0" collapsed="false">
      <c r="F463" s="7"/>
      <c r="G463" s="4"/>
      <c r="H463" s="9"/>
      <c r="I463" s="6"/>
      <c r="J463" s="1"/>
      <c r="K463" s="10"/>
      <c r="L463" s="1"/>
      <c r="M463" s="1"/>
    </row>
    <row r="464" customFormat="false" ht="12.75" hidden="false" customHeight="false" outlineLevel="0" collapsed="false">
      <c r="F464" s="7"/>
      <c r="G464" s="4"/>
      <c r="H464" s="9"/>
      <c r="I464" s="6"/>
      <c r="J464" s="1"/>
      <c r="K464" s="10"/>
      <c r="L464" s="1"/>
      <c r="M464" s="1"/>
    </row>
    <row r="465" customFormat="false" ht="12.75" hidden="false" customHeight="false" outlineLevel="0" collapsed="false">
      <c r="F465" s="7"/>
      <c r="G465" s="4"/>
      <c r="H465" s="9"/>
      <c r="I465" s="6"/>
      <c r="J465" s="1"/>
      <c r="K465" s="10"/>
      <c r="L465" s="1"/>
      <c r="M465" s="1"/>
    </row>
    <row r="466" customFormat="false" ht="12.75" hidden="false" customHeight="false" outlineLevel="0" collapsed="false">
      <c r="F466" s="7"/>
      <c r="G466" s="4"/>
      <c r="H466" s="9"/>
      <c r="I466" s="6"/>
      <c r="J466" s="1"/>
      <c r="K466" s="10"/>
      <c r="L466" s="1"/>
      <c r="M466" s="1"/>
    </row>
    <row r="467" customFormat="false" ht="12.75" hidden="false" customHeight="false" outlineLevel="0" collapsed="false">
      <c r="F467" s="7"/>
      <c r="G467" s="4"/>
      <c r="H467" s="9"/>
      <c r="I467" s="6"/>
      <c r="J467" s="1"/>
      <c r="K467" s="10"/>
      <c r="L467" s="1"/>
      <c r="M467" s="1"/>
    </row>
    <row r="468" customFormat="false" ht="12.75" hidden="false" customHeight="false" outlineLevel="0" collapsed="false">
      <c r="F468" s="7"/>
      <c r="G468" s="4"/>
      <c r="H468" s="9"/>
      <c r="I468" s="6"/>
      <c r="J468" s="1"/>
      <c r="K468" s="10"/>
      <c r="L468" s="1"/>
      <c r="M468" s="1"/>
    </row>
    <row r="469" customFormat="false" ht="12.75" hidden="false" customHeight="false" outlineLevel="0" collapsed="false">
      <c r="F469" s="7"/>
      <c r="G469" s="4"/>
      <c r="H469" s="9"/>
      <c r="I469" s="6"/>
      <c r="J469" s="1"/>
      <c r="K469" s="10"/>
      <c r="L469" s="1"/>
      <c r="M469" s="1"/>
    </row>
    <row r="470" customFormat="false" ht="12.75" hidden="false" customHeight="false" outlineLevel="0" collapsed="false">
      <c r="F470" s="7"/>
      <c r="G470" s="4"/>
      <c r="H470" s="9"/>
      <c r="I470" s="6"/>
      <c r="J470" s="1"/>
      <c r="K470" s="10"/>
      <c r="L470" s="1"/>
      <c r="M470" s="1"/>
    </row>
    <row r="471" customFormat="false" ht="12.75" hidden="false" customHeight="false" outlineLevel="0" collapsed="false">
      <c r="F471" s="7"/>
      <c r="G471" s="4"/>
      <c r="H471" s="9"/>
      <c r="I471" s="6"/>
      <c r="J471" s="1"/>
      <c r="K471" s="10"/>
      <c r="L471" s="1"/>
      <c r="M471" s="1"/>
    </row>
    <row r="472" customFormat="false" ht="12.75" hidden="false" customHeight="false" outlineLevel="0" collapsed="false">
      <c r="F472" s="7"/>
      <c r="G472" s="4"/>
      <c r="H472" s="9"/>
      <c r="I472" s="6"/>
      <c r="J472" s="1"/>
      <c r="K472" s="10"/>
      <c r="L472" s="1"/>
      <c r="M472" s="1"/>
    </row>
    <row r="473" customFormat="false" ht="12.75" hidden="false" customHeight="false" outlineLevel="0" collapsed="false">
      <c r="F473" s="7"/>
      <c r="G473" s="4"/>
      <c r="H473" s="9"/>
      <c r="I473" s="6"/>
      <c r="J473" s="1"/>
      <c r="K473" s="10"/>
      <c r="L473" s="1"/>
      <c r="M473" s="1"/>
    </row>
    <row r="474" customFormat="false" ht="12.75" hidden="false" customHeight="false" outlineLevel="0" collapsed="false">
      <c r="F474" s="7"/>
      <c r="G474" s="4"/>
      <c r="H474" s="9"/>
      <c r="I474" s="6"/>
      <c r="J474" s="1"/>
      <c r="K474" s="10"/>
      <c r="L474" s="1"/>
      <c r="M474" s="1"/>
    </row>
    <row r="475" customFormat="false" ht="12.75" hidden="false" customHeight="false" outlineLevel="0" collapsed="false">
      <c r="F475" s="7"/>
      <c r="G475" s="4"/>
      <c r="H475" s="9"/>
      <c r="I475" s="6"/>
      <c r="J475" s="1"/>
      <c r="K475" s="10"/>
      <c r="L475" s="1"/>
      <c r="M475" s="1"/>
    </row>
    <row r="476" customFormat="false" ht="12.75" hidden="false" customHeight="false" outlineLevel="0" collapsed="false">
      <c r="F476" s="7"/>
    </row>
    <row r="477" customFormat="false" ht="12.75" hidden="false" customHeight="false" outlineLevel="0" collapsed="false">
      <c r="F477" s="7"/>
    </row>
  </sheetData>
  <conditionalFormatting sqref="I4 I6:I7">
    <cfRule type="cellIs" priority="2" operator="equal" aboveAverage="0" equalAverage="0" bottom="0" percent="0" rank="0" text="" dxfId="0">
      <formula>128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6" activeCellId="0" sqref="L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17.7"/>
    <col collapsed="false" customWidth="false" hidden="false" outlineLevel="0" max="4" min="2" style="11" width="8.85"/>
    <col collapsed="false" customWidth="false" hidden="false" outlineLevel="0" max="5" min="5" style="12" width="8.85"/>
    <col collapsed="false" customWidth="false" hidden="false" outlineLevel="0" max="7" min="6" style="13" width="8.85"/>
    <col collapsed="false" customWidth="false" hidden="false" outlineLevel="0" max="257" min="8" style="11" width="8.85"/>
  </cols>
  <sheetData>
    <row r="1" s="14" customFormat="true" ht="12.75" hidden="false" customHeight="false" outlineLevel="0" collapsed="false">
      <c r="A1" s="14" t="s">
        <v>64</v>
      </c>
      <c r="B1" s="15"/>
      <c r="J1" s="16"/>
      <c r="K1" s="17"/>
    </row>
    <row r="2" s="14" customFormat="true" ht="12.75" hidden="false" customHeight="false" outlineLevel="0" collapsed="false">
      <c r="A2" s="14" t="s">
        <v>65</v>
      </c>
      <c r="B2" s="15"/>
      <c r="J2" s="16"/>
      <c r="K2" s="17"/>
      <c r="P2" s="14" t="s">
        <v>66</v>
      </c>
    </row>
    <row r="3" s="14" customFormat="true" ht="12.75" hidden="false" customHeight="false" outlineLevel="0" collapsed="false">
      <c r="B3" s="15"/>
      <c r="J3" s="16"/>
      <c r="K3" s="17"/>
      <c r="P3" s="18" t="s">
        <v>67</v>
      </c>
      <c r="Q3" s="18" t="s">
        <v>68</v>
      </c>
    </row>
    <row r="4" s="14" customFormat="true" ht="12.75" hidden="false" customHeight="false" outlineLevel="0" collapsed="false">
      <c r="B4" s="15"/>
      <c r="J4" s="16"/>
      <c r="K4" s="17"/>
      <c r="P4" s="19" t="n">
        <v>3</v>
      </c>
      <c r="Q4" s="19" t="n">
        <v>1.37</v>
      </c>
    </row>
    <row r="5" s="14" customFormat="true" ht="12.75" hidden="false" customHeight="false" outlineLevel="0" collapsed="false">
      <c r="A5" s="20" t="s">
        <v>69</v>
      </c>
      <c r="B5" s="15"/>
      <c r="J5" s="16"/>
      <c r="K5" s="17"/>
      <c r="P5" s="19" t="n">
        <v>4</v>
      </c>
      <c r="Q5" s="19" t="n">
        <v>1.53</v>
      </c>
    </row>
    <row r="6" customFormat="false" ht="12.75" hidden="false" customHeight="false" outlineLevel="0" collapsed="false">
      <c r="A6" s="11" t="s">
        <v>0</v>
      </c>
      <c r="B6" s="11" t="s">
        <v>1</v>
      </c>
      <c r="C6" s="21" t="s">
        <v>5</v>
      </c>
      <c r="D6" s="21" t="s">
        <v>6</v>
      </c>
      <c r="E6" s="13" t="s">
        <v>70</v>
      </c>
      <c r="F6" s="13" t="s">
        <v>71</v>
      </c>
      <c r="G6" s="13" t="s">
        <v>72</v>
      </c>
      <c r="H6" s="21" t="s">
        <v>73</v>
      </c>
      <c r="I6" s="21" t="s">
        <v>74</v>
      </c>
      <c r="J6" s="21" t="s">
        <v>68</v>
      </c>
      <c r="K6" s="21" t="s">
        <v>75</v>
      </c>
      <c r="L6" s="21" t="s">
        <v>76</v>
      </c>
      <c r="P6" s="19" t="n">
        <v>5</v>
      </c>
      <c r="Q6" s="19" t="n">
        <v>1.64</v>
      </c>
      <c r="R6" s="14"/>
      <c r="S6" s="14"/>
    </row>
    <row r="7" customFormat="false" ht="12.75" hidden="false" customHeight="false" outlineLevel="0" collapsed="false">
      <c r="A7" s="11" t="s">
        <v>16</v>
      </c>
      <c r="B7" s="11" t="n">
        <v>1</v>
      </c>
      <c r="C7" s="22" t="n">
        <v>7</v>
      </c>
      <c r="D7" s="21" t="n">
        <v>75</v>
      </c>
      <c r="E7" s="13" t="n">
        <v>3.49948390992342</v>
      </c>
      <c r="F7" s="13" t="n">
        <v>3.42197925178275</v>
      </c>
      <c r="G7" s="13" t="n">
        <f aca="false">AVERAGE(E7:F7)</f>
        <v>3.46073158085308</v>
      </c>
      <c r="H7" s="23" t="n">
        <f aca="false">F7-E7</f>
        <v>-0.0775046581406613</v>
      </c>
      <c r="I7" s="21" t="n">
        <f aca="false">H7*H7</f>
        <v>0.00600697203350078</v>
      </c>
      <c r="J7" s="24" t="n">
        <f aca="false">(H7-H47)/H48</f>
        <v>-2.97671993318289</v>
      </c>
      <c r="K7" s="24" t="s">
        <v>77</v>
      </c>
      <c r="M7" s="13"/>
      <c r="P7" s="19" t="n">
        <v>6</v>
      </c>
      <c r="Q7" s="19" t="n">
        <v>1.73</v>
      </c>
      <c r="R7" s="14"/>
      <c r="S7" s="14"/>
    </row>
    <row r="8" customFormat="false" ht="12.75" hidden="false" customHeight="false" outlineLevel="0" collapsed="false">
      <c r="A8" s="11" t="s">
        <v>21</v>
      </c>
      <c r="B8" s="11" t="n">
        <v>3</v>
      </c>
      <c r="C8" s="22" t="n">
        <v>19</v>
      </c>
      <c r="D8" s="21" t="n">
        <v>30</v>
      </c>
      <c r="E8" s="13" t="n">
        <v>4.40181382941993</v>
      </c>
      <c r="F8" s="13" t="n">
        <v>4.40082386893327</v>
      </c>
      <c r="G8" s="13" t="n">
        <f aca="false">AVERAGE(E8:F8)</f>
        <v>4.4013188491766</v>
      </c>
      <c r="H8" s="12" t="n">
        <f aca="false">F8-E8</f>
        <v>-0.000989960486656116</v>
      </c>
      <c r="I8" s="21" t="n">
        <f aca="false">H8*H8</f>
        <v>9.80021765140415E-007</v>
      </c>
      <c r="J8" s="21"/>
      <c r="K8" s="21"/>
      <c r="M8" s="13"/>
      <c r="P8" s="19" t="n">
        <v>7</v>
      </c>
      <c r="Q8" s="19" t="n">
        <v>1.8</v>
      </c>
      <c r="R8" s="14"/>
      <c r="S8" s="14"/>
    </row>
    <row r="9" customFormat="false" ht="12.75" hidden="false" customHeight="false" outlineLevel="0" collapsed="false">
      <c r="A9" s="11" t="s">
        <v>23</v>
      </c>
      <c r="B9" s="11" t="n">
        <v>5</v>
      </c>
      <c r="C9" s="22" t="n">
        <v>25</v>
      </c>
      <c r="D9" s="21" t="n">
        <v>75</v>
      </c>
      <c r="E9" s="13" t="n">
        <v>2.79010149574214</v>
      </c>
      <c r="F9" s="13" t="n">
        <v>2.79222193528441</v>
      </c>
      <c r="G9" s="13" t="n">
        <f aca="false">AVERAGE(E9:F9)</f>
        <v>2.79116171551328</v>
      </c>
      <c r="H9" s="12" t="n">
        <f aca="false">F9-E9</f>
        <v>0.00212043954227603</v>
      </c>
      <c r="I9" s="21" t="n">
        <f aca="false">H9*H9</f>
        <v>4.49626385244779E-006</v>
      </c>
      <c r="J9" s="21"/>
      <c r="K9" s="21"/>
      <c r="M9" s="13"/>
      <c r="P9" s="19" t="n">
        <v>8</v>
      </c>
      <c r="Q9" s="19" t="n">
        <v>1.87</v>
      </c>
      <c r="R9" s="14"/>
      <c r="S9" s="14"/>
    </row>
    <row r="10" customFormat="false" ht="12.75" hidden="false" customHeight="false" outlineLevel="0" collapsed="false">
      <c r="A10" s="11" t="s">
        <v>24</v>
      </c>
      <c r="B10" s="11" t="n">
        <v>10</v>
      </c>
      <c r="C10" s="22" t="n">
        <v>35</v>
      </c>
      <c r="D10" s="21" t="n">
        <v>20</v>
      </c>
      <c r="E10" s="13" t="n">
        <v>5.95177740880579</v>
      </c>
      <c r="F10" s="13" t="n">
        <v>5.9672911994994</v>
      </c>
      <c r="G10" s="13" t="n">
        <f aca="false">AVERAGE(E10:F10)</f>
        <v>5.95953430415259</v>
      </c>
      <c r="H10" s="12" t="n">
        <f aca="false">F10-E10</f>
        <v>0.0155137906936149</v>
      </c>
      <c r="I10" s="21" t="n">
        <f aca="false">H10*H10</f>
        <v>0.000240677701685293</v>
      </c>
      <c r="J10" s="21"/>
      <c r="K10" s="21"/>
      <c r="M10" s="13"/>
      <c r="P10" s="19" t="n">
        <v>9</v>
      </c>
      <c r="Q10" s="19" t="n">
        <v>1.91</v>
      </c>
      <c r="R10" s="14"/>
      <c r="S10" s="14"/>
    </row>
    <row r="11" customFormat="false" ht="12.75" hidden="false" customHeight="false" outlineLevel="0" collapsed="false">
      <c r="A11" s="11" t="s">
        <v>25</v>
      </c>
      <c r="B11" s="11" t="n">
        <v>23</v>
      </c>
      <c r="C11" s="22" t="n">
        <v>43</v>
      </c>
      <c r="D11" s="21" t="n">
        <v>75</v>
      </c>
      <c r="E11" s="13" t="n">
        <v>3.22954964948595</v>
      </c>
      <c r="F11" s="13" t="n">
        <v>3.24043247791184</v>
      </c>
      <c r="G11" s="13" t="n">
        <f aca="false">AVERAGE(E11:F11)</f>
        <v>3.2349910636989</v>
      </c>
      <c r="H11" s="12" t="n">
        <f aca="false">F11-E11</f>
        <v>0.0108828284258995</v>
      </c>
      <c r="I11" s="21" t="n">
        <f aca="false">H11*H11</f>
        <v>0.000118435954547566</v>
      </c>
      <c r="J11" s="21"/>
      <c r="K11" s="21"/>
      <c r="M11" s="13"/>
      <c r="P11" s="19" t="n">
        <v>10</v>
      </c>
      <c r="Q11" s="19" t="n">
        <v>1.97</v>
      </c>
      <c r="R11" s="14"/>
      <c r="S11" s="14"/>
    </row>
    <row r="12" customFormat="false" ht="12.75" hidden="false" customHeight="false" outlineLevel="0" collapsed="false">
      <c r="A12" s="11" t="s">
        <v>27</v>
      </c>
      <c r="B12" s="11" t="n">
        <v>25</v>
      </c>
      <c r="C12" s="22" t="n">
        <v>51</v>
      </c>
      <c r="D12" s="21" t="n">
        <v>75</v>
      </c>
      <c r="E12" s="13" t="n">
        <v>3.42266115879179</v>
      </c>
      <c r="F12" s="13" t="n">
        <v>3.4193393873663</v>
      </c>
      <c r="G12" s="13" t="n">
        <f aca="false">AVERAGE(E12:F12)</f>
        <v>3.42100027307905</v>
      </c>
      <c r="H12" s="12" t="n">
        <f aca="false">F12-E12</f>
        <v>-0.00332177142549517</v>
      </c>
      <c r="I12" s="21" t="n">
        <f aca="false">H12*H12</f>
        <v>1.10341654032362E-005</v>
      </c>
      <c r="J12" s="21"/>
      <c r="K12" s="21"/>
      <c r="M12" s="13"/>
      <c r="P12" s="19" t="n">
        <v>20</v>
      </c>
      <c r="Q12" s="19" t="n">
        <v>2.24</v>
      </c>
      <c r="R12" s="14"/>
      <c r="S12" s="14"/>
    </row>
    <row r="13" customFormat="false" ht="12.75" hidden="false" customHeight="false" outlineLevel="0" collapsed="false">
      <c r="A13" s="11" t="s">
        <v>28</v>
      </c>
      <c r="B13" s="11" t="n">
        <v>27</v>
      </c>
      <c r="C13" s="22" t="n">
        <v>59</v>
      </c>
      <c r="D13" s="21" t="n">
        <v>150</v>
      </c>
      <c r="E13" s="13" t="n">
        <v>2.59643247468456</v>
      </c>
      <c r="F13" s="13" t="n">
        <v>2.51881882086346</v>
      </c>
      <c r="G13" s="13" t="n">
        <f aca="false">AVERAGE(E13:F13)</f>
        <v>2.55762564777401</v>
      </c>
      <c r="H13" s="23" t="n">
        <f aca="false">F13-E13</f>
        <v>-0.0776136538210923</v>
      </c>
      <c r="I13" s="21" t="n">
        <f aca="false">H13*H13</f>
        <v>0.00602387925946036</v>
      </c>
      <c r="J13" s="24" t="n">
        <v>-2.97671993318289</v>
      </c>
      <c r="K13" s="24" t="s">
        <v>77</v>
      </c>
      <c r="M13" s="13"/>
      <c r="P13" s="19" t="n">
        <v>30</v>
      </c>
      <c r="Q13" s="19" t="n">
        <v>2.39</v>
      </c>
      <c r="R13" s="14"/>
      <c r="S13" s="14"/>
    </row>
    <row r="14" customFormat="false" ht="12.75" hidden="false" customHeight="false" outlineLevel="0" collapsed="false">
      <c r="A14" s="11" t="s">
        <v>30</v>
      </c>
      <c r="B14" s="11" t="n">
        <v>29</v>
      </c>
      <c r="C14" s="22" t="n">
        <v>72</v>
      </c>
      <c r="D14" s="21" t="n">
        <v>200</v>
      </c>
      <c r="E14" s="13" t="n">
        <v>2.76061577504885</v>
      </c>
      <c r="F14" s="13" t="n">
        <v>2.80713097030102</v>
      </c>
      <c r="G14" s="13" t="n">
        <f aca="false">AVERAGE(E14:F14)</f>
        <v>2.78387337267494</v>
      </c>
      <c r="H14" s="12" t="n">
        <f aca="false">F14-E14</f>
        <v>0.046515195252173</v>
      </c>
      <c r="I14" s="21" t="n">
        <f aca="false">H14*H14</f>
        <v>0.00216366338934777</v>
      </c>
      <c r="J14" s="21"/>
      <c r="K14" s="21"/>
      <c r="M14" s="13"/>
      <c r="P14" s="19" t="n">
        <v>50</v>
      </c>
      <c r="Q14" s="19" t="n">
        <v>2.57</v>
      </c>
      <c r="R14" s="14"/>
      <c r="S14" s="14"/>
    </row>
    <row r="15" customFormat="false" ht="12.75" hidden="false" customHeight="false" outlineLevel="0" collapsed="false">
      <c r="A15" s="11" t="s">
        <v>31</v>
      </c>
      <c r="B15" s="11" t="n">
        <v>31</v>
      </c>
      <c r="C15" s="22" t="n">
        <v>86</v>
      </c>
      <c r="D15" s="21" t="n">
        <v>500</v>
      </c>
      <c r="E15" s="13" t="n">
        <v>0.545884757612011</v>
      </c>
      <c r="F15" s="13" t="n">
        <v>0.531194715969827</v>
      </c>
      <c r="G15" s="13" t="n">
        <f aca="false">AVERAGE(E15:F15)</f>
        <v>0.538539736790919</v>
      </c>
      <c r="H15" s="12" t="n">
        <f aca="false">F15-E15</f>
        <v>-0.0146900416421835</v>
      </c>
      <c r="I15" s="21" t="n">
        <f aca="false">H15*H15</f>
        <v>0.000215797323449084</v>
      </c>
      <c r="J15" s="21"/>
      <c r="K15" s="21"/>
      <c r="M15" s="13"/>
      <c r="P15" s="25" t="n">
        <v>80</v>
      </c>
      <c r="Q15" s="25" t="n">
        <v>2.74</v>
      </c>
      <c r="R15" s="14"/>
      <c r="S15" s="14"/>
    </row>
    <row r="16" customFormat="false" ht="12.75" hidden="false" customHeight="false" outlineLevel="0" collapsed="false">
      <c r="A16" s="11" t="s">
        <v>32</v>
      </c>
      <c r="B16" s="11" t="n">
        <v>39</v>
      </c>
      <c r="C16" s="22" t="n">
        <v>105</v>
      </c>
      <c r="D16" s="21" t="n">
        <v>750</v>
      </c>
      <c r="E16" s="13" t="n">
        <v>0.221537408033142</v>
      </c>
      <c r="F16" s="13" t="n">
        <v>0.228532778667613</v>
      </c>
      <c r="G16" s="13" t="n">
        <f aca="false">AVERAGE(E16:F16)</f>
        <v>0.225035093350377</v>
      </c>
      <c r="H16" s="12" t="n">
        <f aca="false">F16-E16</f>
        <v>0.0069953706344712</v>
      </c>
      <c r="I16" s="21" t="n">
        <f aca="false">H16*H16</f>
        <v>4.8935210313622E-005</v>
      </c>
      <c r="J16" s="21"/>
      <c r="K16" s="21"/>
      <c r="M16" s="13"/>
      <c r="P16" s="25" t="n">
        <v>100</v>
      </c>
      <c r="Q16" s="25" t="n">
        <v>2.81</v>
      </c>
      <c r="R16" s="14"/>
      <c r="S16" s="14"/>
    </row>
    <row r="17" customFormat="false" ht="12.75" hidden="false" customHeight="false" outlineLevel="0" collapsed="false">
      <c r="A17" s="11" t="s">
        <v>33</v>
      </c>
      <c r="B17" s="11" t="n">
        <v>41</v>
      </c>
      <c r="C17" s="22" t="n">
        <v>129</v>
      </c>
      <c r="D17" s="21" t="n">
        <v>150</v>
      </c>
      <c r="E17" s="13" t="n">
        <v>2.96056446544766</v>
      </c>
      <c r="F17" s="13" t="n">
        <v>2.96685285526477</v>
      </c>
      <c r="G17" s="13" t="n">
        <f aca="false">AVERAGE(E17:F17)</f>
        <v>2.96370866035621</v>
      </c>
      <c r="H17" s="12" t="n">
        <f aca="false">F17-E17</f>
        <v>0.00628838981710844</v>
      </c>
      <c r="I17" s="21" t="n">
        <f aca="false">H17*H17</f>
        <v>3.95438464919131E-005</v>
      </c>
      <c r="J17" s="21"/>
      <c r="K17" s="21"/>
      <c r="M17" s="13"/>
      <c r="P17" s="25" t="n">
        <v>150</v>
      </c>
      <c r="Q17" s="25" t="n">
        <v>2.93</v>
      </c>
      <c r="R17" s="14"/>
      <c r="S17" s="14"/>
    </row>
    <row r="18" customFormat="false" ht="12.75" hidden="false" customHeight="false" outlineLevel="0" collapsed="false">
      <c r="A18" s="11" t="s">
        <v>34</v>
      </c>
      <c r="B18" s="11" t="n">
        <v>45</v>
      </c>
      <c r="C18" s="22" t="n">
        <v>143</v>
      </c>
      <c r="D18" s="21" t="n">
        <v>125</v>
      </c>
      <c r="E18" s="13" t="n">
        <v>2.89116344400903</v>
      </c>
      <c r="F18" s="13" t="n">
        <v>2.8922552731042</v>
      </c>
      <c r="G18" s="13" t="n">
        <f aca="false">AVERAGE(E18:F18)</f>
        <v>2.89170935855661</v>
      </c>
      <c r="H18" s="12" t="n">
        <f aca="false">F18-E18</f>
        <v>0.00109182909516914</v>
      </c>
      <c r="I18" s="21" t="n">
        <f aca="false">H18*H18</f>
        <v>1.19209077305786E-006</v>
      </c>
      <c r="J18" s="21"/>
      <c r="K18" s="21"/>
      <c r="M18" s="13"/>
      <c r="P18" s="25" t="n">
        <v>200</v>
      </c>
      <c r="Q18" s="25" t="n">
        <v>3.02</v>
      </c>
      <c r="R18" s="14"/>
      <c r="S18" s="14"/>
    </row>
    <row r="19" customFormat="false" ht="12.75" hidden="false" customHeight="false" outlineLevel="0" collapsed="false">
      <c r="A19" s="11" t="s">
        <v>35</v>
      </c>
      <c r="B19" s="11" t="n">
        <v>48</v>
      </c>
      <c r="C19" s="22" t="n">
        <v>152</v>
      </c>
      <c r="D19" s="21" t="n">
        <v>75</v>
      </c>
      <c r="E19" s="13" t="n">
        <v>3.95252077881067</v>
      </c>
      <c r="F19" s="13" t="n">
        <v>1.95155409728942</v>
      </c>
      <c r="H19" s="12"/>
      <c r="I19" s="21"/>
      <c r="J19" s="21"/>
      <c r="K19" s="21"/>
      <c r="L19" s="11" t="s">
        <v>78</v>
      </c>
      <c r="M19" s="13"/>
    </row>
    <row r="20" customFormat="false" ht="12.75" hidden="false" customHeight="false" outlineLevel="0" collapsed="false">
      <c r="A20" s="11" t="s">
        <v>36</v>
      </c>
      <c r="B20" s="11" t="n">
        <v>52</v>
      </c>
      <c r="C20" s="22" t="n">
        <v>160</v>
      </c>
      <c r="D20" s="21" t="n">
        <v>125</v>
      </c>
      <c r="E20" s="13" t="n">
        <v>2.97490787481541</v>
      </c>
      <c r="F20" s="13" t="n">
        <v>2.96892725537694</v>
      </c>
      <c r="G20" s="13" t="n">
        <f aca="false">AVERAGE(E20:F20)</f>
        <v>2.97191756509618</v>
      </c>
      <c r="H20" s="12" t="n">
        <f aca="false">F20-E20</f>
        <v>-0.00598061943847839</v>
      </c>
      <c r="I20" s="21" t="n">
        <f aca="false">H20*H20</f>
        <v>3.57678088679055E-005</v>
      </c>
      <c r="J20" s="21"/>
      <c r="K20" s="21"/>
      <c r="M20" s="13"/>
    </row>
    <row r="21" customFormat="false" ht="12.75" hidden="false" customHeight="false" outlineLevel="0" collapsed="false">
      <c r="A21" s="11" t="s">
        <v>37</v>
      </c>
      <c r="B21" s="11" t="n">
        <v>55</v>
      </c>
      <c r="C21" s="22" t="n">
        <v>172</v>
      </c>
      <c r="D21" s="21" t="n">
        <v>30</v>
      </c>
      <c r="E21" s="13" t="n">
        <v>3.99863300051379</v>
      </c>
      <c r="F21" s="13" t="n">
        <v>4.02101566102682</v>
      </c>
      <c r="G21" s="13" t="n">
        <f aca="false">AVERAGE(E21:F21)</f>
        <v>4.00982433077031</v>
      </c>
      <c r="H21" s="12" t="n">
        <f aca="false">F21-E21</f>
        <v>0.0223826605130242</v>
      </c>
      <c r="I21" s="21" t="n">
        <f aca="false">H21*H21</f>
        <v>0.000500983491641292</v>
      </c>
      <c r="J21" s="21"/>
      <c r="K21" s="21"/>
      <c r="M21" s="13"/>
    </row>
    <row r="22" customFormat="false" ht="12.75" hidden="false" customHeight="false" outlineLevel="0" collapsed="false">
      <c r="A22" s="11" t="s">
        <v>38</v>
      </c>
      <c r="B22" s="11" t="n">
        <v>56</v>
      </c>
      <c r="C22" s="22" t="n">
        <v>179</v>
      </c>
      <c r="D22" s="21" t="n">
        <v>30</v>
      </c>
      <c r="E22" s="13" t="n">
        <v>4.22030833474222</v>
      </c>
      <c r="F22" s="13" t="n">
        <v>4.21171372485868</v>
      </c>
      <c r="G22" s="13" t="n">
        <f aca="false">AVERAGE(E22:F22)</f>
        <v>4.21601102980045</v>
      </c>
      <c r="H22" s="12" t="n">
        <f aca="false">F22-E22</f>
        <v>-0.00859460988354677</v>
      </c>
      <c r="I22" s="21" t="n">
        <f aca="false">H22*H22</f>
        <v>7.38673190503598E-005</v>
      </c>
      <c r="J22" s="21"/>
      <c r="K22" s="21"/>
      <c r="M22" s="13"/>
    </row>
    <row r="23" customFormat="false" ht="12.75" hidden="false" customHeight="false" outlineLevel="0" collapsed="false">
      <c r="A23" s="11" t="s">
        <v>39</v>
      </c>
      <c r="B23" s="11" t="n">
        <v>57</v>
      </c>
      <c r="C23" s="22" t="n">
        <v>183</v>
      </c>
      <c r="D23" s="21" t="n">
        <v>20</v>
      </c>
      <c r="E23" s="13" t="n">
        <v>4.8938266502314</v>
      </c>
      <c r="F23" s="13" t="n">
        <v>4.88499219279248</v>
      </c>
      <c r="G23" s="13" t="n">
        <f aca="false">AVERAGE(E23:F23)</f>
        <v>4.88940942151194</v>
      </c>
      <c r="H23" s="12" t="n">
        <f aca="false">F23-E23</f>
        <v>-0.00883445743891809</v>
      </c>
      <c r="I23" s="21" t="n">
        <f aca="false">H23*H23</f>
        <v>7.80476382400551E-005</v>
      </c>
      <c r="J23" s="21"/>
      <c r="K23" s="21"/>
      <c r="M23" s="13"/>
    </row>
    <row r="24" customFormat="false" ht="12.75" hidden="false" customHeight="false" outlineLevel="0" collapsed="false">
      <c r="A24" s="11" t="s">
        <v>41</v>
      </c>
      <c r="B24" s="11" t="n">
        <v>63</v>
      </c>
      <c r="C24" s="22" t="n">
        <v>203</v>
      </c>
      <c r="D24" s="21" t="n">
        <v>125</v>
      </c>
      <c r="E24" s="13" t="n">
        <v>3.45834325467373</v>
      </c>
      <c r="F24" s="13" t="n">
        <v>3.46247492327073</v>
      </c>
      <c r="G24" s="13" t="n">
        <f aca="false">AVERAGE(E24:F24)</f>
        <v>3.46040908897223</v>
      </c>
      <c r="H24" s="12" t="n">
        <f aca="false">F24-E24</f>
        <v>0.00413166859699965</v>
      </c>
      <c r="I24" s="21" t="n">
        <f aca="false">H24*H24</f>
        <v>1.70706853954331E-005</v>
      </c>
      <c r="J24" s="21"/>
      <c r="K24" s="21"/>
      <c r="M24" s="13"/>
    </row>
    <row r="25" customFormat="false" ht="12.75" hidden="false" customHeight="false" outlineLevel="0" collapsed="false">
      <c r="A25" s="11" t="s">
        <v>42</v>
      </c>
      <c r="B25" s="11" t="n">
        <v>67</v>
      </c>
      <c r="C25" s="22" t="n">
        <v>215</v>
      </c>
      <c r="D25" s="21" t="n">
        <v>750</v>
      </c>
      <c r="E25" s="13" t="n">
        <v>0.254937058629812</v>
      </c>
      <c r="F25" s="13" t="n">
        <v>0.265811811664007</v>
      </c>
      <c r="G25" s="13" t="n">
        <f aca="false">AVERAGE(E25:F25)</f>
        <v>0.26037443514691</v>
      </c>
      <c r="H25" s="12" t="n">
        <f aca="false">F25-E25</f>
        <v>0.0108747530341949</v>
      </c>
      <c r="I25" s="21" t="n">
        <f aca="false">H25*H25</f>
        <v>0.000118260253554732</v>
      </c>
      <c r="J25" s="21"/>
      <c r="K25" s="21"/>
      <c r="M25" s="13"/>
    </row>
    <row r="26" customFormat="false" ht="12.75" hidden="false" customHeight="false" outlineLevel="0" collapsed="false">
      <c r="A26" s="11" t="s">
        <v>42</v>
      </c>
      <c r="B26" s="11" t="n">
        <v>67</v>
      </c>
      <c r="C26" s="22" t="n">
        <v>223</v>
      </c>
      <c r="D26" s="21" t="n">
        <v>125</v>
      </c>
      <c r="E26" s="13" t="n">
        <v>4.14750298582632</v>
      </c>
      <c r="F26" s="13" t="n">
        <v>4.1404569540362</v>
      </c>
      <c r="G26" s="13" t="n">
        <f aca="false">AVERAGE(E26:F26)</f>
        <v>4.14397996993126</v>
      </c>
      <c r="H26" s="12" t="n">
        <f aca="false">F26-E26</f>
        <v>-0.00704603179011798</v>
      </c>
      <c r="I26" s="21" t="n">
        <f aca="false">H26*H26</f>
        <v>4.96465639873532E-005</v>
      </c>
      <c r="J26" s="21"/>
      <c r="K26" s="21"/>
      <c r="M26" s="13"/>
    </row>
    <row r="27" customFormat="false" ht="12.75" hidden="false" customHeight="false" outlineLevel="0" collapsed="false">
      <c r="A27" s="11" t="s">
        <v>43</v>
      </c>
      <c r="B27" s="11" t="n">
        <v>72</v>
      </c>
      <c r="C27" s="22" t="n">
        <v>233</v>
      </c>
      <c r="D27" s="21" t="n">
        <v>750</v>
      </c>
      <c r="E27" s="13" t="n">
        <v>0.238268010037772</v>
      </c>
      <c r="F27" s="13" t="n">
        <v>0.213034315376419</v>
      </c>
      <c r="G27" s="13" t="n">
        <f aca="false">AVERAGE(E27:F27)</f>
        <v>0.225651162707096</v>
      </c>
      <c r="H27" s="12" t="n">
        <f aca="false">F27-E27</f>
        <v>-0.0252336946613528</v>
      </c>
      <c r="I27" s="21" t="n">
        <f aca="false">H27*H27</f>
        <v>0.000636739346262384</v>
      </c>
      <c r="J27" s="21"/>
      <c r="K27" s="21"/>
      <c r="M27" s="13"/>
    </row>
    <row r="28" customFormat="false" ht="12.75" hidden="false" customHeight="false" outlineLevel="0" collapsed="false">
      <c r="A28" s="11" t="s">
        <v>44</v>
      </c>
      <c r="B28" s="11" t="n">
        <v>74</v>
      </c>
      <c r="C28" s="22" t="n">
        <v>252</v>
      </c>
      <c r="D28" s="21" t="n">
        <v>75</v>
      </c>
      <c r="E28" s="13" t="n">
        <v>3.76460794423406</v>
      </c>
      <c r="F28" s="13" t="n">
        <v>3.77189125646122</v>
      </c>
      <c r="G28" s="13" t="n">
        <f aca="false">AVERAGE(E28:F28)</f>
        <v>3.76824960034764</v>
      </c>
      <c r="H28" s="12" t="n">
        <f aca="false">F28-E28</f>
        <v>0.00728331222715362</v>
      </c>
      <c r="I28" s="21" t="n">
        <f aca="false">H28*H28</f>
        <v>5.30466369982054E-005</v>
      </c>
      <c r="J28" s="21"/>
      <c r="K28" s="21"/>
      <c r="M28" s="13"/>
    </row>
    <row r="29" customFormat="false" ht="12.75" hidden="false" customHeight="false" outlineLevel="0" collapsed="false">
      <c r="A29" s="11" t="s">
        <v>45</v>
      </c>
      <c r="B29" s="11" t="n">
        <v>77</v>
      </c>
      <c r="C29" s="22" t="n">
        <v>261</v>
      </c>
      <c r="D29" s="21" t="n">
        <v>30</v>
      </c>
      <c r="E29" s="13" t="n">
        <v>5.74945269478032</v>
      </c>
      <c r="F29" s="13" t="n">
        <v>5.73005067606007</v>
      </c>
      <c r="G29" s="13" t="n">
        <f aca="false">AVERAGE(E29:F29)</f>
        <v>5.7397516854202</v>
      </c>
      <c r="H29" s="12" t="n">
        <f aca="false">F29-E29</f>
        <v>-0.0194020187202453</v>
      </c>
      <c r="I29" s="21" t="n">
        <f aca="false">H29*H29</f>
        <v>0.000376438330420748</v>
      </c>
      <c r="J29" s="21"/>
      <c r="K29" s="21"/>
      <c r="M29" s="13"/>
    </row>
    <row r="30" customFormat="false" ht="12.75" hidden="false" customHeight="false" outlineLevel="0" collapsed="false">
      <c r="A30" s="11" t="s">
        <v>46</v>
      </c>
      <c r="B30" s="11" t="n">
        <v>79</v>
      </c>
      <c r="C30" s="22" t="n">
        <v>266</v>
      </c>
      <c r="D30" s="21" t="n">
        <v>30</v>
      </c>
      <c r="E30" s="13" t="n">
        <v>4.06240024523319</v>
      </c>
      <c r="F30" s="13" t="n">
        <v>4.06726673252272</v>
      </c>
      <c r="G30" s="13" t="n">
        <f aca="false">AVERAGE(E30:F30)</f>
        <v>4.06483348887795</v>
      </c>
      <c r="H30" s="12" t="n">
        <f aca="false">F30-E30</f>
        <v>0.00486648728953298</v>
      </c>
      <c r="I30" s="21" t="n">
        <f aca="false">H30*H30</f>
        <v>2.36826985391861E-005</v>
      </c>
      <c r="J30" s="21"/>
      <c r="K30" s="21"/>
      <c r="M30" s="13"/>
    </row>
    <row r="31" customFormat="false" ht="12.75" hidden="false" customHeight="false" outlineLevel="0" collapsed="false">
      <c r="A31" s="11" t="s">
        <v>47</v>
      </c>
      <c r="B31" s="11" t="n">
        <v>84</v>
      </c>
      <c r="C31" s="22" t="n">
        <v>277</v>
      </c>
      <c r="D31" s="21" t="n">
        <v>20</v>
      </c>
      <c r="E31" s="13" t="n">
        <v>3.87407154515663</v>
      </c>
      <c r="F31" s="13" t="n">
        <v>3.88658516833077</v>
      </c>
      <c r="G31" s="13" t="n">
        <f aca="false">AVERAGE(E31:F31)</f>
        <v>3.8803283567437</v>
      </c>
      <c r="H31" s="12" t="n">
        <f aca="false">F31-E31</f>
        <v>0.0125136231741387</v>
      </c>
      <c r="I31" s="21" t="n">
        <f aca="false">H31*H31</f>
        <v>0.000156590764944342</v>
      </c>
      <c r="J31" s="21"/>
      <c r="K31" s="21"/>
      <c r="M31" s="13"/>
    </row>
    <row r="32" customFormat="false" ht="12.75" hidden="false" customHeight="false" outlineLevel="0" collapsed="false">
      <c r="A32" s="11" t="s">
        <v>48</v>
      </c>
      <c r="B32" s="11" t="n">
        <v>86</v>
      </c>
      <c r="C32" s="22" t="n">
        <v>287</v>
      </c>
      <c r="D32" s="21" t="n">
        <v>200</v>
      </c>
      <c r="E32" s="13" t="n">
        <v>1.58928737778183</v>
      </c>
      <c r="F32" s="13" t="n">
        <v>1.58951191805415</v>
      </c>
      <c r="G32" s="13" t="n">
        <f aca="false">AVERAGE(E32:F32)</f>
        <v>1.58939964791799</v>
      </c>
      <c r="H32" s="12" t="n">
        <f aca="false">F32-E32</f>
        <v>0.000224540272324214</v>
      </c>
      <c r="I32" s="21" t="n">
        <f aca="false">H32*H32</f>
        <v>5.04183338954322E-008</v>
      </c>
      <c r="J32" s="21"/>
      <c r="K32" s="21"/>
      <c r="M32" s="13"/>
    </row>
    <row r="33" customFormat="false" ht="12.75" hidden="false" customHeight="false" outlineLevel="0" collapsed="false">
      <c r="A33" s="11" t="s">
        <v>50</v>
      </c>
      <c r="B33" s="11" t="n">
        <v>103</v>
      </c>
      <c r="C33" s="22" t="n">
        <v>333</v>
      </c>
      <c r="D33" s="21" t="n">
        <v>200</v>
      </c>
      <c r="E33" s="13" t="n">
        <v>3.1665151762886</v>
      </c>
      <c r="F33" s="13" t="n">
        <v>3.22255058190263</v>
      </c>
      <c r="G33" s="13" t="n">
        <f aca="false">AVERAGE(E33:F33)</f>
        <v>3.19453287909561</v>
      </c>
      <c r="H33" s="12" t="n">
        <f aca="false">F33-E33</f>
        <v>0.0560354056140295</v>
      </c>
      <c r="I33" s="21" t="n">
        <f aca="false">H33*H33</f>
        <v>0.00313996668232881</v>
      </c>
      <c r="J33" s="21" t="n">
        <f aca="false">(H33-H47)/H48</f>
        <v>2.21039740010232</v>
      </c>
      <c r="K33" s="21" t="s">
        <v>79</v>
      </c>
      <c r="M33" s="13"/>
    </row>
    <row r="34" customFormat="false" ht="12.75" hidden="false" customHeight="false" outlineLevel="0" collapsed="false">
      <c r="A34" s="11" t="s">
        <v>51</v>
      </c>
      <c r="B34" s="11" t="n">
        <v>108</v>
      </c>
      <c r="C34" s="22" t="n">
        <v>348</v>
      </c>
      <c r="D34" s="21" t="n">
        <v>30</v>
      </c>
      <c r="E34" s="13" t="n">
        <v>7.03610320781032</v>
      </c>
      <c r="F34" s="13" t="n">
        <v>7.03176805578111</v>
      </c>
      <c r="G34" s="13" t="n">
        <f aca="false">AVERAGE(E34:F34)</f>
        <v>7.03393563179571</v>
      </c>
      <c r="H34" s="12" t="n">
        <f aca="false">F34-E34</f>
        <v>-0.00433515202921786</v>
      </c>
      <c r="I34" s="21" t="n">
        <f aca="false">H34*H34</f>
        <v>1.87935431164317E-005</v>
      </c>
      <c r="J34" s="21"/>
      <c r="K34" s="21"/>
      <c r="M34" s="13"/>
    </row>
    <row r="35" customFormat="false" ht="12.75" hidden="false" customHeight="false" outlineLevel="0" collapsed="false">
      <c r="A35" s="11" t="s">
        <v>52</v>
      </c>
      <c r="B35" s="11" t="n">
        <v>116</v>
      </c>
      <c r="C35" s="22" t="n">
        <v>359</v>
      </c>
      <c r="D35" s="21" t="n">
        <v>30</v>
      </c>
      <c r="E35" s="13" t="n">
        <v>5.9529632036474</v>
      </c>
      <c r="F35" s="13" t="n">
        <v>5.92909895673902</v>
      </c>
      <c r="G35" s="13" t="n">
        <f aca="false">AVERAGE(E35:F35)</f>
        <v>5.94103108019321</v>
      </c>
      <c r="H35" s="12" t="n">
        <f aca="false">F35-E35</f>
        <v>-0.0238642469083734</v>
      </c>
      <c r="I35" s="21" t="n">
        <f aca="false">H35*H35</f>
        <v>0.00056950228050381</v>
      </c>
      <c r="J35" s="21"/>
      <c r="K35" s="21"/>
      <c r="M35" s="13"/>
    </row>
    <row r="36" customFormat="false" ht="12.75" hidden="false" customHeight="false" outlineLevel="0" collapsed="false">
      <c r="A36" s="11" t="s">
        <v>53</v>
      </c>
      <c r="B36" s="11" t="n">
        <v>123</v>
      </c>
      <c r="C36" s="22" t="n">
        <v>370</v>
      </c>
      <c r="D36" s="21" t="n">
        <v>125</v>
      </c>
      <c r="E36" s="13" t="n">
        <v>3.01833070120665</v>
      </c>
      <c r="F36" s="13" t="n">
        <v>3.00681257390832</v>
      </c>
      <c r="G36" s="13" t="n">
        <f aca="false">AVERAGE(E36:F36)</f>
        <v>3.01257163755749</v>
      </c>
      <c r="H36" s="12" t="n">
        <f aca="false">F36-E36</f>
        <v>-0.0115181272983231</v>
      </c>
      <c r="I36" s="21" t="n">
        <f aca="false">H36*H36</f>
        <v>0.000132667256460377</v>
      </c>
      <c r="J36" s="21"/>
      <c r="K36" s="21"/>
      <c r="M36" s="13"/>
    </row>
    <row r="37" customFormat="false" ht="12.75" hidden="false" customHeight="false" outlineLevel="0" collapsed="false">
      <c r="A37" s="11" t="s">
        <v>54</v>
      </c>
      <c r="B37" s="11" t="n">
        <v>128</v>
      </c>
      <c r="C37" s="22" t="n">
        <v>390</v>
      </c>
      <c r="D37" s="21" t="n">
        <v>150</v>
      </c>
      <c r="E37" s="13" t="n">
        <v>3.58762579288335</v>
      </c>
      <c r="F37" s="13" t="n">
        <v>3.58334031708338</v>
      </c>
      <c r="G37" s="13" t="n">
        <f aca="false">AVERAGE(E37:F37)</f>
        <v>3.58548305498337</v>
      </c>
      <c r="H37" s="12" t="n">
        <f aca="false">F37-E37</f>
        <v>-0.00428547579997174</v>
      </c>
      <c r="I37" s="21" t="n">
        <f aca="false">H37*H37</f>
        <v>1.83653028321434E-005</v>
      </c>
      <c r="J37" s="21"/>
      <c r="K37" s="21"/>
      <c r="M37" s="13"/>
    </row>
    <row r="38" customFormat="false" ht="12.75" hidden="false" customHeight="false" outlineLevel="0" collapsed="false">
      <c r="A38" s="11" t="s">
        <v>55</v>
      </c>
      <c r="B38" s="11" t="n">
        <v>129</v>
      </c>
      <c r="C38" s="22" t="n">
        <v>408</v>
      </c>
      <c r="D38" s="21" t="n">
        <v>30</v>
      </c>
      <c r="E38" s="13" t="n">
        <v>4.14987119541382</v>
      </c>
      <c r="F38" s="13" t="n">
        <v>4.13573945837834</v>
      </c>
      <c r="G38" s="13" t="n">
        <f aca="false">AVERAGE(E38:F38)</f>
        <v>4.14280532689608</v>
      </c>
      <c r="H38" s="12" t="n">
        <f aca="false">F38-E38</f>
        <v>-0.0141317370354788</v>
      </c>
      <c r="I38" s="21" t="n">
        <f aca="false">H38*H38</f>
        <v>0.000199705991639922</v>
      </c>
      <c r="J38" s="21"/>
      <c r="K38" s="21"/>
      <c r="M38" s="13"/>
    </row>
    <row r="39" customFormat="false" ht="12.75" hidden="false" customHeight="false" outlineLevel="0" collapsed="false">
      <c r="A39" s="11" t="s">
        <v>56</v>
      </c>
      <c r="B39" s="11" t="n">
        <v>130</v>
      </c>
      <c r="C39" s="22" t="n">
        <v>415</v>
      </c>
      <c r="D39" s="21" t="n">
        <v>100</v>
      </c>
      <c r="E39" s="13" t="n">
        <v>3.88062315841577</v>
      </c>
      <c r="F39" s="13" t="n">
        <v>3.88037817233943</v>
      </c>
      <c r="G39" s="13" t="n">
        <f aca="false">AVERAGE(E39:F39)</f>
        <v>3.8805006653776</v>
      </c>
      <c r="H39" s="12" t="n">
        <f aca="false">F39-E39</f>
        <v>-0.00024498607634138</v>
      </c>
      <c r="I39" s="21" t="n">
        <f aca="false">H39*H39</f>
        <v>6.00181776011446E-008</v>
      </c>
      <c r="J39" s="21"/>
      <c r="K39" s="21"/>
      <c r="M39" s="13"/>
    </row>
    <row r="40" customFormat="false" ht="12.75" hidden="false" customHeight="false" outlineLevel="0" collapsed="false">
      <c r="A40" s="11" t="s">
        <v>57</v>
      </c>
      <c r="B40" s="11" t="n">
        <v>131</v>
      </c>
      <c r="C40" s="22" t="n">
        <v>425</v>
      </c>
      <c r="D40" s="21" t="n">
        <v>75</v>
      </c>
      <c r="E40" s="13" t="n">
        <v>4.2344710219976</v>
      </c>
      <c r="F40" s="13" t="n">
        <v>4.25310282389884</v>
      </c>
      <c r="G40" s="13" t="n">
        <f aca="false">AVERAGE(E40:F40)</f>
        <v>4.24378692294822</v>
      </c>
      <c r="H40" s="12" t="n">
        <f aca="false">F40-E40</f>
        <v>0.018631801901245</v>
      </c>
      <c r="I40" s="21" t="n">
        <f aca="false">H40*H40</f>
        <v>0.000347144042087238</v>
      </c>
      <c r="J40" s="21"/>
      <c r="K40" s="21"/>
      <c r="M40" s="13"/>
    </row>
    <row r="41" customFormat="false" ht="12.75" hidden="false" customHeight="false" outlineLevel="0" collapsed="false">
      <c r="A41" s="11" t="s">
        <v>58</v>
      </c>
      <c r="B41" s="11" t="n">
        <v>137</v>
      </c>
      <c r="C41" s="22" t="n">
        <v>434</v>
      </c>
      <c r="D41" s="21" t="n">
        <v>175</v>
      </c>
      <c r="E41" s="13" t="n">
        <v>3.39446791586286</v>
      </c>
      <c r="F41" s="13" t="n">
        <v>3.40366236521551</v>
      </c>
      <c r="G41" s="13" t="n">
        <f aca="false">AVERAGE(E41:F41)</f>
        <v>3.39906514053919</v>
      </c>
      <c r="H41" s="12" t="n">
        <f aca="false">F41-E41</f>
        <v>0.00919444935264657</v>
      </c>
      <c r="I41" s="21" t="n">
        <f aca="false">H41*H41</f>
        <v>8.4537898898383E-005</v>
      </c>
      <c r="J41" s="21"/>
      <c r="K41" s="21"/>
      <c r="M41" s="13"/>
    </row>
    <row r="42" customFormat="false" ht="12.75" hidden="false" customHeight="false" outlineLevel="0" collapsed="false">
      <c r="A42" s="11" t="s">
        <v>60</v>
      </c>
      <c r="B42" s="11" t="n">
        <v>142</v>
      </c>
      <c r="C42" s="22" t="n">
        <v>450</v>
      </c>
      <c r="D42" s="21" t="n">
        <v>175</v>
      </c>
      <c r="E42" s="13" t="n">
        <v>3.26096807226372</v>
      </c>
      <c r="F42" s="13" t="n">
        <v>3.26278008010196</v>
      </c>
      <c r="G42" s="13" t="n">
        <f aca="false">AVERAGE(E42:F42)</f>
        <v>3.26187407618284</v>
      </c>
      <c r="H42" s="12" t="n">
        <f aca="false">F42-E42</f>
        <v>0.00181200783824709</v>
      </c>
      <c r="I42" s="21" t="n">
        <f aca="false">H42*H42</f>
        <v>3.28337240586888E-006</v>
      </c>
      <c r="J42" s="21"/>
      <c r="K42" s="21"/>
      <c r="M42" s="13"/>
    </row>
    <row r="43" customFormat="false" ht="12.75" hidden="false" customHeight="false" outlineLevel="0" collapsed="false">
      <c r="A43" s="11" t="s">
        <v>61</v>
      </c>
      <c r="B43" s="11" t="n">
        <v>147</v>
      </c>
      <c r="C43" s="22" t="n">
        <v>467</v>
      </c>
      <c r="D43" s="21" t="n">
        <v>50</v>
      </c>
      <c r="E43" s="13" t="n">
        <v>4.70067833557346</v>
      </c>
      <c r="F43" s="13" t="n">
        <v>4.70008931343098</v>
      </c>
      <c r="G43" s="13" t="n">
        <f aca="false">AVERAGE(E43:F43)</f>
        <v>4.70038382450222</v>
      </c>
      <c r="H43" s="12" t="n">
        <f aca="false">F43-E43</f>
        <v>-0.000589022142477802</v>
      </c>
      <c r="I43" s="21" t="n">
        <f aca="false">H43*H43</f>
        <v>3.4694708432914E-007</v>
      </c>
      <c r="J43" s="21"/>
      <c r="K43" s="21"/>
      <c r="M43" s="13"/>
    </row>
    <row r="44" customFormat="false" ht="12.75" hidden="false" customHeight="false" outlineLevel="0" collapsed="false">
      <c r="A44" s="11" t="s">
        <v>62</v>
      </c>
      <c r="B44" s="11" t="n">
        <v>149</v>
      </c>
      <c r="C44" s="22" t="n">
        <v>472</v>
      </c>
      <c r="D44" s="21" t="n">
        <v>190</v>
      </c>
      <c r="E44" s="13" t="n">
        <v>1.86300809692049</v>
      </c>
      <c r="F44" s="13" t="n">
        <v>1.84775813161848</v>
      </c>
      <c r="G44" s="13" t="n">
        <f aca="false">AVERAGE(E44:F44)</f>
        <v>1.85538311426948</v>
      </c>
      <c r="H44" s="12" t="n">
        <f aca="false">F44-E44</f>
        <v>-0.0152499653020106</v>
      </c>
      <c r="I44" s="21" t="n">
        <f aca="false">H44*H44</f>
        <v>0.000232561441712528</v>
      </c>
      <c r="J44" s="21"/>
      <c r="K44" s="21"/>
      <c r="M44" s="13"/>
    </row>
    <row r="45" customFormat="false" ht="12.75" hidden="false" customHeight="false" outlineLevel="0" collapsed="false">
      <c r="A45" s="12" t="s">
        <v>63</v>
      </c>
      <c r="B45" s="11" t="n">
        <v>151</v>
      </c>
      <c r="C45" s="26" t="n">
        <v>487</v>
      </c>
      <c r="D45" s="21" t="n">
        <v>175</v>
      </c>
      <c r="E45" s="13" t="n">
        <v>2.511</v>
      </c>
      <c r="F45" s="13" t="n">
        <v>2.564</v>
      </c>
      <c r="G45" s="13" t="n">
        <f aca="false">AVERAGE(E45:F45)</f>
        <v>2.5375</v>
      </c>
      <c r="H45" s="12" t="n">
        <f aca="false">F45-E45</f>
        <v>0.0529999999999999</v>
      </c>
      <c r="I45" s="21" t="n">
        <f aca="false">H45*H45</f>
        <v>0.00280899999999999</v>
      </c>
      <c r="M45" s="13"/>
    </row>
    <row r="47" customFormat="false" ht="12.75" hidden="false" customHeight="false" outlineLevel="0" collapsed="false">
      <c r="F47" s="13" t="s">
        <v>72</v>
      </c>
      <c r="H47" s="12" t="n">
        <f aca="false">AVERAGE(H7:H45)</f>
        <v>-0.000870307283334045</v>
      </c>
    </row>
    <row r="48" customFormat="false" ht="12.75" hidden="false" customHeight="false" outlineLevel="0" collapsed="false">
      <c r="F48" s="13" t="s">
        <v>80</v>
      </c>
      <c r="H48" s="11" t="n">
        <f aca="false">STDEV(H7:H45)</f>
        <v>0.0257445619935716</v>
      </c>
      <c r="J48" s="11" t="s">
        <v>81</v>
      </c>
    </row>
    <row r="49" customFormat="false" ht="12.75" hidden="false" customHeight="false" outlineLevel="0" collapsed="false">
      <c r="H49" s="11" t="s">
        <v>82</v>
      </c>
      <c r="I49" s="11" t="n">
        <f aca="false">COUNT(I7:I45)</f>
        <v>38</v>
      </c>
      <c r="J49" s="11" t="n">
        <v>36</v>
      </c>
    </row>
    <row r="50" customFormat="false" ht="12.75" hidden="false" customHeight="false" outlineLevel="0" collapsed="false">
      <c r="H50" s="11" t="s">
        <v>83</v>
      </c>
      <c r="I50" s="11" t="n">
        <f aca="false">SUM(I7:I45)</f>
        <v>0.0245517339940736</v>
      </c>
      <c r="J50" s="11" t="n">
        <f aca="false">SUM(I14:I45,I8:I12)</f>
        <v>0.0125208827011125</v>
      </c>
    </row>
    <row r="51" customFormat="false" ht="12.75" hidden="false" customHeight="false" outlineLevel="0" collapsed="false">
      <c r="H51" s="26" t="s">
        <v>84</v>
      </c>
      <c r="I51" s="13" t="n">
        <f aca="false">SQRT(I50/(2*I49))</f>
        <v>0.0179735675785574</v>
      </c>
      <c r="J51" s="27" t="n">
        <f aca="false">SQRT(J50/(2*J49))</f>
        <v>0.0131871584743098</v>
      </c>
    </row>
    <row r="54" customFormat="false" ht="12.75" hidden="false" customHeight="false" outlineLevel="0" collapsed="false">
      <c r="A54" s="14" t="s">
        <v>85</v>
      </c>
      <c r="B54" s="15"/>
      <c r="C54" s="14"/>
      <c r="D54" s="14"/>
      <c r="E54" s="14"/>
      <c r="F54" s="14"/>
      <c r="G54" s="14"/>
    </row>
    <row r="55" customFormat="false" ht="12.75" hidden="false" customHeight="false" outlineLevel="0" collapsed="false">
      <c r="A55" s="14"/>
      <c r="B55" s="15" t="s">
        <v>86</v>
      </c>
      <c r="C55" s="14"/>
      <c r="D55" s="14"/>
      <c r="E55" s="14"/>
      <c r="F55" s="14"/>
      <c r="G55" s="14"/>
    </row>
    <row r="56" customFormat="false" ht="12.75" hidden="false" customHeight="false" outlineLevel="0" collapsed="false">
      <c r="A56" s="14"/>
      <c r="B56" s="15" t="s">
        <v>87</v>
      </c>
      <c r="C56" s="14"/>
      <c r="D56" s="14"/>
      <c r="E56" s="14"/>
      <c r="F56" s="14"/>
      <c r="G5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8"/>
  <sheetViews>
    <sheetView showFormulas="false" showGridLines="true" showRowColHeaders="true" showZeros="true" rightToLeft="false" tabSelected="false" showOutlineSymbols="true" defaultGridColor="true" view="normal" topLeftCell="A469" colorId="64" zoomScale="100" zoomScaleNormal="100" zoomScalePageLayoutView="100" workbookViewId="0">
      <selection pane="topLeft" activeCell="P456" activeCellId="0" sqref="P4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11.13"/>
    <col collapsed="false" customWidth="true" hidden="false" outlineLevel="0" max="3" min="3" style="20" width="9.14"/>
    <col collapsed="false" customWidth="true" hidden="false" outlineLevel="0" max="4" min="4" style="28" width="9.14"/>
    <col collapsed="false" customWidth="true" hidden="false" outlineLevel="0" max="5" min="5" style="29" width="9.14"/>
    <col collapsed="false" customWidth="true" hidden="false" outlineLevel="0" max="6" min="6" style="30" width="11.13"/>
    <col collapsed="false" customWidth="true" hidden="false" outlineLevel="0" max="8" min="8" style="17" width="9.14"/>
    <col collapsed="false" customWidth="true" hidden="false" outlineLevel="0" max="12" min="12" style="31" width="14.28"/>
    <col collapsed="false" customWidth="true" hidden="false" outlineLevel="0" max="13" min="13" style="32" width="3.42"/>
    <col collapsed="false" customWidth="true" hidden="false" outlineLevel="0" max="14" min="14" style="33" width="9.14"/>
    <col collapsed="false" customWidth="true" hidden="false" outlineLevel="0" max="15" min="15" style="29" width="6.85"/>
    <col collapsed="false" customWidth="true" hidden="false" outlineLevel="0" max="16" min="16" style="34" width="24.28"/>
  </cols>
  <sheetData>
    <row r="1" customFormat="false" ht="12.75" hidden="false" customHeight="false" outlineLevel="0" collapsed="false">
      <c r="M1" s="35"/>
    </row>
    <row r="2" customFormat="false" ht="13.5" hidden="false" customHeight="false" outlineLevel="0" collapsed="false">
      <c r="B2" s="20"/>
      <c r="C2" s="36"/>
      <c r="I2" s="37"/>
      <c r="J2" s="37"/>
      <c r="K2" s="38"/>
      <c r="L2" s="39"/>
      <c r="N2" s="40"/>
      <c r="O2" s="41"/>
    </row>
    <row r="3" customFormat="false" ht="77.25" hidden="false" customHeight="false" outlineLevel="0" collapsed="false">
      <c r="A3" s="42" t="s">
        <v>88</v>
      </c>
      <c r="B3" s="43" t="s">
        <v>89</v>
      </c>
      <c r="C3" s="44" t="s">
        <v>90</v>
      </c>
      <c r="D3" s="45" t="s">
        <v>91</v>
      </c>
      <c r="E3" s="46" t="s">
        <v>92</v>
      </c>
      <c r="F3" s="47" t="s">
        <v>93</v>
      </c>
      <c r="G3" s="43" t="s">
        <v>94</v>
      </c>
      <c r="H3" s="48" t="s">
        <v>95</v>
      </c>
      <c r="I3" s="49" t="s">
        <v>96</v>
      </c>
      <c r="J3" s="49" t="s">
        <v>97</v>
      </c>
      <c r="K3" s="50" t="s">
        <v>98</v>
      </c>
      <c r="L3" s="51" t="s">
        <v>99</v>
      </c>
      <c r="N3" s="52" t="s">
        <v>100</v>
      </c>
      <c r="O3" s="53" t="s">
        <v>14</v>
      </c>
      <c r="P3" s="34" t="s">
        <v>15</v>
      </c>
    </row>
    <row r="4" s="11" customFormat="true" ht="12.75" hidden="false" customHeight="false" outlineLevel="0" collapsed="false">
      <c r="C4" s="26"/>
      <c r="D4" s="54"/>
      <c r="E4" s="55"/>
      <c r="F4" s="12"/>
      <c r="H4" s="56"/>
      <c r="L4" s="57"/>
      <c r="M4" s="58"/>
      <c r="N4" s="13"/>
      <c r="O4" s="55"/>
      <c r="P4" s="1"/>
    </row>
    <row r="5" s="11" customFormat="true" ht="12.75" hidden="false" customHeight="false" outlineLevel="0" collapsed="false">
      <c r="B5" s="14" t="n">
        <v>1</v>
      </c>
      <c r="C5" s="15" t="n">
        <v>1</v>
      </c>
      <c r="D5" s="15" t="n">
        <v>215</v>
      </c>
      <c r="E5" s="59" t="n">
        <v>0</v>
      </c>
      <c r="F5" s="15" t="n">
        <v>0</v>
      </c>
      <c r="G5" s="15" t="n">
        <v>3203</v>
      </c>
      <c r="H5" s="15" t="n">
        <v>137.03</v>
      </c>
      <c r="I5" s="15" t="n">
        <v>0.001</v>
      </c>
      <c r="J5" s="15" t="n">
        <v>0.72</v>
      </c>
      <c r="K5" s="21" t="n">
        <v>10</v>
      </c>
      <c r="L5" s="57" t="n">
        <v>0.010328</v>
      </c>
      <c r="M5" s="58"/>
      <c r="N5" s="59" t="n">
        <v>0</v>
      </c>
      <c r="O5" s="55"/>
      <c r="P5" s="1"/>
    </row>
    <row r="6" s="11" customFormat="true" ht="12.75" hidden="false" customHeight="false" outlineLevel="0" collapsed="false">
      <c r="B6" s="14" t="n">
        <v>1</v>
      </c>
      <c r="C6" s="15" t="n">
        <v>2</v>
      </c>
      <c r="D6" s="15" t="n">
        <v>200</v>
      </c>
      <c r="E6" s="59" t="n">
        <v>0</v>
      </c>
      <c r="F6" s="15" t="n">
        <v>0</v>
      </c>
      <c r="G6" s="15" t="n">
        <v>3098</v>
      </c>
      <c r="H6" s="15" t="n">
        <v>144.56</v>
      </c>
      <c r="I6" s="15" t="n">
        <v>0.001</v>
      </c>
      <c r="J6" s="15" t="n">
        <v>0.72</v>
      </c>
      <c r="K6" s="21" t="n">
        <v>10</v>
      </c>
      <c r="L6" s="57" t="n">
        <v>0.010328</v>
      </c>
      <c r="M6" s="58"/>
      <c r="N6" s="59" t="n">
        <v>0</v>
      </c>
      <c r="O6" s="55"/>
      <c r="P6" s="1"/>
    </row>
    <row r="7" s="11" customFormat="true" ht="12.75" hidden="false" customHeight="false" outlineLevel="0" collapsed="false">
      <c r="B7" s="14" t="n">
        <v>1</v>
      </c>
      <c r="C7" s="15" t="n">
        <v>3</v>
      </c>
      <c r="D7" s="15" t="n">
        <v>175</v>
      </c>
      <c r="E7" s="59" t="n">
        <v>0</v>
      </c>
      <c r="F7" s="15" t="n">
        <v>0</v>
      </c>
      <c r="G7" s="15" t="n">
        <v>3018</v>
      </c>
      <c r="H7" s="15" t="n">
        <v>143.72</v>
      </c>
      <c r="I7" s="15" t="n">
        <v>0.001</v>
      </c>
      <c r="J7" s="15" t="n">
        <v>0.72</v>
      </c>
      <c r="K7" s="21" t="n">
        <v>10</v>
      </c>
      <c r="L7" s="57" t="n">
        <v>0.010328</v>
      </c>
      <c r="M7" s="58"/>
      <c r="N7" s="59" t="n">
        <v>0</v>
      </c>
      <c r="O7" s="55"/>
      <c r="P7" s="1"/>
    </row>
    <row r="8" s="11" customFormat="true" ht="12.75" hidden="false" customHeight="false" outlineLevel="0" collapsed="false">
      <c r="B8" s="14" t="n">
        <v>1</v>
      </c>
      <c r="C8" s="15" t="n">
        <v>4</v>
      </c>
      <c r="D8" s="15" t="n">
        <v>150</v>
      </c>
      <c r="E8" s="59" t="n">
        <v>0</v>
      </c>
      <c r="F8" s="15" t="n">
        <v>0</v>
      </c>
      <c r="G8" s="15" t="n">
        <v>3075</v>
      </c>
      <c r="H8" s="15" t="n">
        <v>135.88</v>
      </c>
      <c r="I8" s="15" t="n">
        <v>0.001</v>
      </c>
      <c r="J8" s="15" t="n">
        <v>0.72</v>
      </c>
      <c r="K8" s="21" t="n">
        <v>10</v>
      </c>
      <c r="L8" s="57" t="n">
        <v>0.010328</v>
      </c>
      <c r="M8" s="58"/>
      <c r="N8" s="59" t="n">
        <v>0</v>
      </c>
      <c r="O8" s="55"/>
      <c r="P8" s="1"/>
    </row>
    <row r="9" s="11" customFormat="true" ht="12.75" hidden="false" customHeight="false" outlineLevel="0" collapsed="false">
      <c r="B9" s="14" t="n">
        <v>1</v>
      </c>
      <c r="C9" s="15" t="n">
        <v>5</v>
      </c>
      <c r="D9" s="15" t="n">
        <v>125</v>
      </c>
      <c r="E9" s="59" t="n">
        <v>1.147</v>
      </c>
      <c r="F9" s="15" t="n">
        <v>0.204</v>
      </c>
      <c r="G9" s="15" t="n">
        <v>2015</v>
      </c>
      <c r="H9" s="15" t="n">
        <v>142.61</v>
      </c>
      <c r="I9" s="15" t="n">
        <v>0.001</v>
      </c>
      <c r="J9" s="15" t="n">
        <v>0.72</v>
      </c>
      <c r="K9" s="21" t="n">
        <v>10</v>
      </c>
      <c r="L9" s="57" t="n">
        <v>0.010328</v>
      </c>
      <c r="M9" s="58"/>
      <c r="N9" s="13" t="n">
        <f aca="false">(((F9-I9)*(K9*L9*5598)/(J9-I9))-(1000*0.0017))/(H9-2)</f>
        <v>1.14882385916559</v>
      </c>
      <c r="O9" s="55"/>
      <c r="P9" s="1"/>
    </row>
    <row r="10" s="11" customFormat="true" ht="12.75" hidden="false" customHeight="false" outlineLevel="0" collapsed="false">
      <c r="B10" s="14" t="n">
        <v>1</v>
      </c>
      <c r="C10" s="15" t="n">
        <v>6</v>
      </c>
      <c r="D10" s="15" t="n">
        <v>100</v>
      </c>
      <c r="E10" s="59" t="n">
        <v>2.284</v>
      </c>
      <c r="F10" s="15" t="n">
        <v>0.392</v>
      </c>
      <c r="G10" s="15" t="n">
        <v>3055</v>
      </c>
      <c r="H10" s="15" t="n">
        <v>140.99</v>
      </c>
      <c r="I10" s="15" t="n">
        <v>0.001</v>
      </c>
      <c r="J10" s="15" t="n">
        <v>0.72</v>
      </c>
      <c r="K10" s="21" t="n">
        <v>10</v>
      </c>
      <c r="L10" s="57" t="n">
        <v>0.010328</v>
      </c>
      <c r="M10" s="58"/>
      <c r="N10" s="13" t="n">
        <f aca="false">(((F10-I10)*(K10*L10*5598)/(J10-I10))-(1000*0.0017))/(H10-2)</f>
        <v>2.24987742426712</v>
      </c>
      <c r="O10" s="55"/>
      <c r="P10" s="1"/>
    </row>
    <row r="11" s="60" customFormat="true" ht="12.75" hidden="false" customHeight="false" outlineLevel="0" collapsed="false">
      <c r="B11" s="60" t="n">
        <v>1</v>
      </c>
      <c r="C11" s="24" t="n">
        <v>7</v>
      </c>
      <c r="D11" s="24" t="n">
        <v>75</v>
      </c>
      <c r="E11" s="61" t="n">
        <v>3.499</v>
      </c>
      <c r="F11" s="24" t="n">
        <v>0.617</v>
      </c>
      <c r="G11" s="24" t="n">
        <v>3171</v>
      </c>
      <c r="H11" s="24" t="n">
        <v>143.06</v>
      </c>
      <c r="I11" s="24" t="n">
        <v>0.001</v>
      </c>
      <c r="J11" s="24" t="n">
        <v>0.72</v>
      </c>
      <c r="K11" s="24" t="n">
        <v>10</v>
      </c>
      <c r="L11" s="62" t="n">
        <v>0.010328</v>
      </c>
      <c r="M11" s="63"/>
      <c r="N11" s="64" t="n">
        <f aca="false">(((F11-I11)*(K11*L11*5598)/(J11-I11))-(1000*0.0017))/(H11-2)</f>
        <v>3.49948390992342</v>
      </c>
      <c r="O11" s="65"/>
      <c r="P11" s="66"/>
    </row>
    <row r="12" s="60" customFormat="true" ht="12.75" hidden="false" customHeight="false" outlineLevel="0" collapsed="false">
      <c r="B12" s="60" t="n">
        <v>1</v>
      </c>
      <c r="C12" s="24" t="n">
        <v>7</v>
      </c>
      <c r="D12" s="24" t="n">
        <v>75</v>
      </c>
      <c r="E12" s="61" t="n">
        <v>3.456</v>
      </c>
      <c r="F12" s="24" t="n">
        <v>0.608</v>
      </c>
      <c r="G12" s="24" t="n">
        <v>2007</v>
      </c>
      <c r="H12" s="24" t="n">
        <v>144.14</v>
      </c>
      <c r="I12" s="24" t="n">
        <v>0.001</v>
      </c>
      <c r="J12" s="24" t="n">
        <v>0.72</v>
      </c>
      <c r="K12" s="24" t="n">
        <v>10</v>
      </c>
      <c r="L12" s="62" t="n">
        <v>0.010328</v>
      </c>
      <c r="M12" s="63"/>
      <c r="N12" s="64" t="n">
        <f aca="false">(((F12-I12)*(K12*L12*5598)/(J12-I12))-(1000*0.0017))/(H12-2)</f>
        <v>3.42197925178275</v>
      </c>
      <c r="O12" s="65" t="s">
        <v>101</v>
      </c>
      <c r="P12" s="66" t="s">
        <v>102</v>
      </c>
    </row>
    <row r="13" s="11" customFormat="true" ht="12.75" hidden="false" customHeight="false" outlineLevel="0" collapsed="false">
      <c r="B13" s="14" t="n">
        <v>1</v>
      </c>
      <c r="C13" s="15" t="n">
        <v>8</v>
      </c>
      <c r="D13" s="15" t="n">
        <v>50</v>
      </c>
      <c r="E13" s="59" t="n">
        <v>5.642</v>
      </c>
      <c r="F13" s="15" t="n">
        <v>1.001</v>
      </c>
      <c r="G13" s="15" t="n">
        <v>2064</v>
      </c>
      <c r="H13" s="15" t="n">
        <v>144.25</v>
      </c>
      <c r="I13" s="15" t="n">
        <v>0.001</v>
      </c>
      <c r="J13" s="15" t="n">
        <v>0.72</v>
      </c>
      <c r="K13" s="21" t="n">
        <v>10</v>
      </c>
      <c r="L13" s="57" t="n">
        <v>0.010328</v>
      </c>
      <c r="M13" s="58"/>
      <c r="N13" s="13" t="n">
        <f aca="false">(((F13-I13)*(K13*L13*5598)/(J13-I13))-(1000*0.0017))/(H13-2)</f>
        <v>5.64090567107704</v>
      </c>
      <c r="O13" s="55"/>
      <c r="P13" s="1"/>
    </row>
    <row r="14" s="11" customFormat="true" ht="12.75" hidden="false" customHeight="false" outlineLevel="0" collapsed="false">
      <c r="B14" s="11" t="n">
        <v>1</v>
      </c>
      <c r="C14" s="21" t="n">
        <v>9</v>
      </c>
      <c r="D14" s="21" t="n">
        <v>30</v>
      </c>
      <c r="E14" s="22" t="n">
        <v>7.105</v>
      </c>
      <c r="F14" s="21" t="n">
        <v>1.203</v>
      </c>
      <c r="G14" s="21" t="n">
        <v>3057</v>
      </c>
      <c r="H14" s="21" t="n">
        <v>138.5</v>
      </c>
      <c r="I14" s="21" t="n">
        <v>0.001</v>
      </c>
      <c r="J14" s="21" t="n">
        <v>0.72</v>
      </c>
      <c r="K14" s="21" t="n">
        <v>10</v>
      </c>
      <c r="L14" s="57" t="n">
        <v>0.010328</v>
      </c>
      <c r="M14" s="58"/>
      <c r="N14" s="13" t="n">
        <f aca="false">(((F14-I14)*(K14*L14*5598)/(J14-I14))-(1000*0.0017))/(H14-2)</f>
        <v>7.06850429096171</v>
      </c>
      <c r="O14" s="55" t="s">
        <v>101</v>
      </c>
      <c r="P14" s="1" t="s">
        <v>102</v>
      </c>
    </row>
    <row r="15" s="11" customFormat="true" ht="12.75" hidden="false" customHeight="false" outlineLevel="0" collapsed="false">
      <c r="B15" s="11" t="n">
        <v>1</v>
      </c>
      <c r="C15" s="21" t="n">
        <v>10</v>
      </c>
      <c r="D15" s="21" t="n">
        <v>20</v>
      </c>
      <c r="E15" s="22" t="n">
        <v>7.418</v>
      </c>
      <c r="F15" s="21" t="n">
        <v>1.196</v>
      </c>
      <c r="G15" s="21" t="n">
        <v>2055</v>
      </c>
      <c r="H15" s="21" t="n">
        <v>131.34</v>
      </c>
      <c r="I15" s="21" t="n">
        <v>0.001</v>
      </c>
      <c r="J15" s="21" t="n">
        <v>0.72</v>
      </c>
      <c r="K15" s="21" t="n">
        <v>10</v>
      </c>
      <c r="L15" s="57" t="n">
        <v>0.010328</v>
      </c>
      <c r="M15" s="58"/>
      <c r="N15" s="13" t="n">
        <f aca="false">(((F15-I15)*(K15*L15*5598)/(J15-I15))-(1000*0.0017))/(H15-2)</f>
        <v>7.41628269595097</v>
      </c>
      <c r="O15" s="55"/>
      <c r="P15" s="1"/>
    </row>
    <row r="16" s="11" customFormat="true" ht="12.75" hidden="false" customHeight="false" outlineLevel="0" collapsed="false">
      <c r="B16" s="14" t="n">
        <v>1</v>
      </c>
      <c r="C16" s="15" t="n">
        <v>11</v>
      </c>
      <c r="D16" s="15" t="n">
        <v>10</v>
      </c>
      <c r="E16" s="59" t="n">
        <v>0.551</v>
      </c>
      <c r="F16" s="15" t="n">
        <v>0.104</v>
      </c>
      <c r="G16" s="15" t="n">
        <v>2099</v>
      </c>
      <c r="H16" s="15" t="n">
        <v>148.91</v>
      </c>
      <c r="I16" s="15" t="n">
        <v>0.001</v>
      </c>
      <c r="J16" s="15" t="n">
        <v>0.72</v>
      </c>
      <c r="K16" s="21" t="n">
        <v>10</v>
      </c>
      <c r="L16" s="57" t="n">
        <v>0.010328</v>
      </c>
      <c r="M16" s="58"/>
      <c r="N16" s="13" t="n">
        <v>-99</v>
      </c>
      <c r="O16" s="55" t="s">
        <v>59</v>
      </c>
      <c r="P16" s="1" t="s">
        <v>19</v>
      </c>
    </row>
    <row r="17" s="11" customFormat="true" ht="12.75" hidden="false" customHeight="false" outlineLevel="0" collapsed="false">
      <c r="B17" s="14" t="n">
        <v>1</v>
      </c>
      <c r="C17" s="15" t="n">
        <v>12</v>
      </c>
      <c r="D17" s="15" t="n">
        <v>5</v>
      </c>
      <c r="E17" s="59" t="n">
        <v>0.223</v>
      </c>
      <c r="F17" s="15" t="n">
        <v>0.043</v>
      </c>
      <c r="G17" s="15" t="n">
        <v>3124</v>
      </c>
      <c r="H17" s="15" t="n">
        <v>144.64</v>
      </c>
      <c r="I17" s="15" t="n">
        <v>0.001</v>
      </c>
      <c r="J17" s="15" t="n">
        <v>0.72</v>
      </c>
      <c r="K17" s="21" t="n">
        <v>10</v>
      </c>
      <c r="L17" s="57" t="n">
        <v>0.010328</v>
      </c>
      <c r="M17" s="58"/>
      <c r="N17" s="13" t="n">
        <v>-99</v>
      </c>
      <c r="O17" s="55" t="s">
        <v>59</v>
      </c>
      <c r="P17" s="1" t="s">
        <v>19</v>
      </c>
    </row>
    <row r="18" s="11" customFormat="true" ht="12.75" hidden="false" customHeight="false" outlineLevel="0" collapsed="false">
      <c r="B18" s="14" t="n">
        <v>2</v>
      </c>
      <c r="C18" s="15" t="n">
        <v>13</v>
      </c>
      <c r="D18" s="15" t="n">
        <v>26</v>
      </c>
      <c r="E18" s="59" t="n">
        <v>3.882</v>
      </c>
      <c r="F18" s="15" t="n">
        <v>0.69</v>
      </c>
      <c r="G18" s="15" t="n">
        <v>3084</v>
      </c>
      <c r="H18" s="15" t="n">
        <v>144.68</v>
      </c>
      <c r="I18" s="15" t="n">
        <v>0.001</v>
      </c>
      <c r="J18" s="15" t="n">
        <v>0.72</v>
      </c>
      <c r="K18" s="21" t="n">
        <v>10</v>
      </c>
      <c r="L18" s="57" t="n">
        <v>0.010328</v>
      </c>
      <c r="M18" s="58"/>
      <c r="N18" s="13" t="n">
        <f aca="false">(((F18-I18)*(K18*L18*5598)/(J18-I18))-(1000*0.0017))/(H18-2)</f>
        <v>3.87116537040005</v>
      </c>
      <c r="O18" s="55"/>
      <c r="P18" s="1"/>
    </row>
    <row r="19" s="11" customFormat="true" ht="12.75" hidden="false" customHeight="false" outlineLevel="0" collapsed="false">
      <c r="B19" s="14" t="n">
        <v>2</v>
      </c>
      <c r="C19" s="15" t="n">
        <v>14</v>
      </c>
      <c r="D19" s="15" t="n">
        <v>20</v>
      </c>
      <c r="E19" s="59" t="n">
        <v>3.925</v>
      </c>
      <c r="F19" s="15" t="n">
        <v>0.63</v>
      </c>
      <c r="G19" s="15" t="n">
        <v>371</v>
      </c>
      <c r="H19" s="15" t="n">
        <v>130.41</v>
      </c>
      <c r="I19" s="15" t="n">
        <v>0.001</v>
      </c>
      <c r="J19" s="15" t="n">
        <v>0.72</v>
      </c>
      <c r="K19" s="21" t="n">
        <v>10</v>
      </c>
      <c r="L19" s="57" t="n">
        <v>0.010328</v>
      </c>
      <c r="M19" s="58"/>
      <c r="N19" s="13" t="n">
        <f aca="false">(((F19-I19)*(K19*L19*5598)/(J19-I19))-(1000*0.0017))/(H19-2)</f>
        <v>3.92563464797162</v>
      </c>
      <c r="O19" s="55"/>
      <c r="P19" s="1"/>
    </row>
    <row r="20" s="11" customFormat="true" ht="12.75" hidden="false" customHeight="false" outlineLevel="0" collapsed="false">
      <c r="B20" s="14" t="n">
        <v>2</v>
      </c>
      <c r="C20" s="15" t="n">
        <v>15</v>
      </c>
      <c r="D20" s="15" t="n">
        <v>10</v>
      </c>
      <c r="E20" s="59" t="n">
        <v>6.634</v>
      </c>
      <c r="F20" s="15" t="n">
        <v>1.072</v>
      </c>
      <c r="G20" s="15" t="n">
        <v>1312</v>
      </c>
      <c r="H20" s="15" t="n">
        <v>132.07</v>
      </c>
      <c r="I20" s="15" t="n">
        <v>0.001</v>
      </c>
      <c r="J20" s="15" t="n">
        <v>0.72</v>
      </c>
      <c r="K20" s="21" t="n">
        <v>10</v>
      </c>
      <c r="L20" s="57" t="n">
        <v>0.010328</v>
      </c>
      <c r="M20" s="58"/>
      <c r="N20" s="13" t="n">
        <f aca="false">(((F20-I20)*(K20*L20*5598)/(J20-I20))-(1000*0.0017))/(H20-2)</f>
        <v>6.60806695442585</v>
      </c>
      <c r="O20" s="55" t="s">
        <v>101</v>
      </c>
      <c r="P20" s="1" t="s">
        <v>102</v>
      </c>
    </row>
    <row r="21" s="11" customFormat="true" ht="12.75" hidden="false" customHeight="false" outlineLevel="0" collapsed="false">
      <c r="B21" s="14" t="n">
        <v>2</v>
      </c>
      <c r="C21" s="15" t="n">
        <v>16</v>
      </c>
      <c r="D21" s="15" t="n">
        <v>5</v>
      </c>
      <c r="E21" s="59" t="n">
        <v>6.96</v>
      </c>
      <c r="F21" s="15" t="n">
        <v>1.158</v>
      </c>
      <c r="G21" s="15" t="n">
        <v>557</v>
      </c>
      <c r="H21" s="15" t="n">
        <v>135.45</v>
      </c>
      <c r="I21" s="15" t="n">
        <v>0.001</v>
      </c>
      <c r="J21" s="15" t="n">
        <v>0.72</v>
      </c>
      <c r="K21" s="21" t="n">
        <v>10</v>
      </c>
      <c r="L21" s="57" t="n">
        <v>0.010328</v>
      </c>
      <c r="M21" s="58"/>
      <c r="N21" s="13" t="n">
        <f aca="false">(((F21-I21)*(K21*L21*5598)/(J21-I21))-(1000*0.0017))/(H21-2)</f>
        <v>6.95890212281222</v>
      </c>
      <c r="O21" s="55" t="s">
        <v>101</v>
      </c>
      <c r="P21" s="1" t="s">
        <v>102</v>
      </c>
    </row>
    <row r="22" s="11" customFormat="true" ht="12.75" hidden="false" customHeight="false" outlineLevel="0" collapsed="false">
      <c r="B22" s="14" t="n">
        <v>3</v>
      </c>
      <c r="C22" s="15" t="n">
        <v>17</v>
      </c>
      <c r="D22" s="15" t="n">
        <v>47</v>
      </c>
      <c r="E22" s="59" t="n">
        <v>3.824</v>
      </c>
      <c r="F22" s="15" t="n">
        <v>0.632</v>
      </c>
      <c r="G22" s="15" t="n">
        <v>2035</v>
      </c>
      <c r="H22" s="15" t="n">
        <v>134.24</v>
      </c>
      <c r="I22" s="15" t="n">
        <v>0.001</v>
      </c>
      <c r="J22" s="15" t="n">
        <v>0.72</v>
      </c>
      <c r="K22" s="21" t="n">
        <v>10</v>
      </c>
      <c r="L22" s="57" t="n">
        <v>0.010328</v>
      </c>
      <c r="M22" s="58"/>
      <c r="N22" s="13" t="n">
        <f aca="false">(((F22-I22)*(K22*L22*5598)/(J22-I22))-(1000*0.0017))/(H22-2)</f>
        <v>3.82409999099711</v>
      </c>
      <c r="O22" s="55"/>
      <c r="P22" s="1"/>
    </row>
    <row r="23" s="11" customFormat="true" ht="12.75" hidden="false" customHeight="false" outlineLevel="0" collapsed="false">
      <c r="B23" s="14" t="n">
        <v>3</v>
      </c>
      <c r="C23" s="15" t="n">
        <v>18</v>
      </c>
      <c r="D23" s="15" t="n">
        <v>47</v>
      </c>
      <c r="E23" s="59" t="n">
        <v>3.784</v>
      </c>
      <c r="F23" s="15" t="n">
        <v>0.642</v>
      </c>
      <c r="G23" s="15" t="n">
        <v>3034</v>
      </c>
      <c r="H23" s="15" t="n">
        <v>138.61</v>
      </c>
      <c r="I23" s="15" t="n">
        <v>0.001</v>
      </c>
      <c r="J23" s="15" t="n">
        <v>0.72</v>
      </c>
      <c r="K23" s="21" t="n">
        <v>10</v>
      </c>
      <c r="L23" s="57" t="n">
        <v>0.010328</v>
      </c>
      <c r="M23" s="58"/>
      <c r="N23" s="13" t="n">
        <f aca="false">(((F23-I23)*(K23*L23*5598)/(J23-I23))-(1000*0.0017))/(H23-2)</f>
        <v>3.76063371002536</v>
      </c>
      <c r="O23" s="55"/>
      <c r="P23" s="1"/>
    </row>
    <row r="24" s="60" customFormat="true" ht="12.75" hidden="false" customHeight="false" outlineLevel="0" collapsed="false">
      <c r="B24" s="60" t="n">
        <v>3</v>
      </c>
      <c r="C24" s="24" t="n">
        <v>19</v>
      </c>
      <c r="D24" s="24" t="n">
        <v>30</v>
      </c>
      <c r="E24" s="61" t="n">
        <v>4.436</v>
      </c>
      <c r="F24" s="24" t="n">
        <v>0.776</v>
      </c>
      <c r="G24" s="24" t="n">
        <v>2032</v>
      </c>
      <c r="H24" s="24" t="n">
        <v>143.19</v>
      </c>
      <c r="I24" s="24" t="n">
        <v>0.001</v>
      </c>
      <c r="J24" s="24" t="n">
        <v>0.72</v>
      </c>
      <c r="K24" s="24" t="n">
        <v>10</v>
      </c>
      <c r="L24" s="62" t="n">
        <v>0.010328</v>
      </c>
      <c r="M24" s="63"/>
      <c r="N24" s="64" t="n">
        <f aca="false">(((F24-I24)*(K24*L24*5598)/(J24-I24))-(1000*0.0017))/(H24-2)</f>
        <v>4.40181382941993</v>
      </c>
      <c r="O24" s="65"/>
      <c r="P24" s="66"/>
    </row>
    <row r="25" s="60" customFormat="true" ht="12.75" hidden="false" customHeight="false" outlineLevel="0" collapsed="false">
      <c r="B25" s="60" t="n">
        <v>3</v>
      </c>
      <c r="C25" s="24" t="n">
        <v>919</v>
      </c>
      <c r="D25" s="24" t="n">
        <v>30</v>
      </c>
      <c r="E25" s="61" t="n">
        <v>4.424</v>
      </c>
      <c r="F25" s="24" t="n">
        <v>0.768</v>
      </c>
      <c r="G25" s="24" t="n">
        <v>3038</v>
      </c>
      <c r="H25" s="24" t="n">
        <v>141.76</v>
      </c>
      <c r="I25" s="24" t="n">
        <v>0.001</v>
      </c>
      <c r="J25" s="24" t="n">
        <v>0.72</v>
      </c>
      <c r="K25" s="24" t="n">
        <v>10</v>
      </c>
      <c r="L25" s="62" t="n">
        <v>0.010328</v>
      </c>
      <c r="M25" s="63"/>
      <c r="N25" s="64" t="n">
        <f aca="false">(((F25-I25)*(K25*L25*5598)/(J25-I25))-(1000*0.0017))/(H25-2)</f>
        <v>4.40082386893327</v>
      </c>
      <c r="O25" s="65"/>
      <c r="P25" s="66"/>
    </row>
    <row r="26" s="11" customFormat="true" ht="12.75" hidden="false" customHeight="false" outlineLevel="0" collapsed="false">
      <c r="B26" s="14" t="n">
        <v>3</v>
      </c>
      <c r="C26" s="15" t="n">
        <v>20</v>
      </c>
      <c r="D26" s="15" t="n">
        <v>20</v>
      </c>
      <c r="E26" s="59" t="n">
        <v>5.972</v>
      </c>
      <c r="F26" s="15" t="n">
        <v>1.006</v>
      </c>
      <c r="G26" s="15" t="n">
        <v>3052</v>
      </c>
      <c r="H26" s="15" t="n">
        <v>137.59</v>
      </c>
      <c r="I26" s="15" t="n">
        <v>0.001</v>
      </c>
      <c r="J26" s="15" t="n">
        <v>0.72</v>
      </c>
      <c r="K26" s="21" t="n">
        <v>10</v>
      </c>
      <c r="L26" s="57" t="n">
        <v>0.010328</v>
      </c>
      <c r="M26" s="58"/>
      <c r="N26" s="13" t="n">
        <f aca="false">(((F26-I26)*(K26*L26*5598)/(J26-I26))-(1000*0.0017))/(H26-2)</f>
        <v>5.94763202204634</v>
      </c>
      <c r="O26" s="55"/>
      <c r="P26" s="1"/>
    </row>
    <row r="27" s="11" customFormat="true" ht="12.75" hidden="false" customHeight="false" outlineLevel="0" collapsed="false">
      <c r="B27" s="14" t="n">
        <v>3</v>
      </c>
      <c r="C27" s="15" t="n">
        <v>21</v>
      </c>
      <c r="D27" s="15" t="n">
        <v>10</v>
      </c>
      <c r="E27" s="59" t="n">
        <v>7.543</v>
      </c>
      <c r="F27" s="15" t="n">
        <v>1.326</v>
      </c>
      <c r="G27" s="15" t="n">
        <v>3109</v>
      </c>
      <c r="H27" s="15" t="n">
        <v>143.26</v>
      </c>
      <c r="I27" s="15" t="n">
        <v>0.001</v>
      </c>
      <c r="J27" s="15" t="n">
        <v>0.72</v>
      </c>
      <c r="K27" s="21" t="n">
        <v>10</v>
      </c>
      <c r="L27" s="57" t="n">
        <v>0.010328</v>
      </c>
      <c r="M27" s="58"/>
      <c r="N27" s="13" t="n">
        <f aca="false">(((F27-I27)*(K27*L27*5598)/(J27-I27))-(1000*0.0017))/(H27-2)</f>
        <v>7.5304930767145</v>
      </c>
      <c r="O27" s="55"/>
      <c r="P27" s="1"/>
    </row>
    <row r="28" s="11" customFormat="true" ht="12.75" hidden="false" customHeight="false" outlineLevel="0" collapsed="false">
      <c r="B28" s="14" t="n">
        <v>3</v>
      </c>
      <c r="C28" s="15" t="n">
        <v>22</v>
      </c>
      <c r="D28" s="15" t="n">
        <v>5</v>
      </c>
      <c r="E28" s="59" t="n">
        <v>0.107</v>
      </c>
      <c r="F28" s="15" t="n">
        <v>0.022</v>
      </c>
      <c r="G28" s="15" t="n">
        <v>3164</v>
      </c>
      <c r="H28" s="15" t="n">
        <v>141.94</v>
      </c>
      <c r="I28" s="15" t="n">
        <v>0.001</v>
      </c>
      <c r="J28" s="15" t="n">
        <v>0.72</v>
      </c>
      <c r="K28" s="21" t="n">
        <v>10</v>
      </c>
      <c r="L28" s="57" t="n">
        <v>0.010328</v>
      </c>
      <c r="M28" s="58"/>
      <c r="N28" s="13" t="n">
        <v>-99</v>
      </c>
      <c r="O28" s="55" t="s">
        <v>59</v>
      </c>
      <c r="P28" s="1" t="s">
        <v>19</v>
      </c>
    </row>
    <row r="29" s="11" customFormat="true" ht="12.75" hidden="false" customHeight="false" outlineLevel="0" collapsed="false">
      <c r="B29" s="14" t="n">
        <v>5</v>
      </c>
      <c r="C29" s="15" t="n">
        <v>24</v>
      </c>
      <c r="D29" s="15" t="n">
        <v>100</v>
      </c>
      <c r="E29" s="59" t="n">
        <v>2.081</v>
      </c>
      <c r="F29" s="15" t="n">
        <v>0.37</v>
      </c>
      <c r="G29" s="15" t="n">
        <v>1298</v>
      </c>
      <c r="H29" s="15" t="n">
        <v>142.91</v>
      </c>
      <c r="I29" s="15" t="n">
        <v>0.001</v>
      </c>
      <c r="J29" s="15" t="n">
        <v>0.72</v>
      </c>
      <c r="K29" s="21" t="n">
        <v>10</v>
      </c>
      <c r="L29" s="57" t="n">
        <v>0.010328</v>
      </c>
      <c r="M29" s="58"/>
      <c r="N29" s="13" t="n">
        <f aca="false">(((F29-I29)*(K29*L29*5598)/(J29-I29))-(1000*0.0017))/(H29-2)</f>
        <v>2.09367574268151</v>
      </c>
      <c r="O29" s="55"/>
      <c r="P29" s="1"/>
    </row>
    <row r="30" s="60" customFormat="true" ht="12.75" hidden="false" customHeight="false" outlineLevel="0" collapsed="false">
      <c r="B30" s="60" t="n">
        <v>5</v>
      </c>
      <c r="C30" s="24" t="n">
        <v>25</v>
      </c>
      <c r="D30" s="24" t="n">
        <v>75</v>
      </c>
      <c r="E30" s="61" t="n">
        <v>2.789</v>
      </c>
      <c r="F30" s="24" t="n">
        <v>0.458</v>
      </c>
      <c r="G30" s="24" t="n">
        <v>1316</v>
      </c>
      <c r="H30" s="24" t="n">
        <v>133.1</v>
      </c>
      <c r="I30" s="24" t="n">
        <v>0.001</v>
      </c>
      <c r="J30" s="24" t="n">
        <v>0.72</v>
      </c>
      <c r="K30" s="24" t="n">
        <v>10</v>
      </c>
      <c r="L30" s="62" t="n">
        <v>0.010328</v>
      </c>
      <c r="M30" s="63"/>
      <c r="N30" s="64" t="n">
        <f aca="false">(((F30-I30)*(K30*L30*5598)/(J30-I30))-(1000*0.0017))/(H30-2)</f>
        <v>2.79010149574214</v>
      </c>
      <c r="O30" s="65"/>
      <c r="P30" s="66"/>
    </row>
    <row r="31" s="60" customFormat="true" ht="12.75" hidden="false" customHeight="false" outlineLevel="0" collapsed="false">
      <c r="B31" s="60" t="n">
        <v>5</v>
      </c>
      <c r="C31" s="24" t="n">
        <v>25</v>
      </c>
      <c r="D31" s="24" t="n">
        <v>75</v>
      </c>
      <c r="E31" s="61" t="n">
        <v>2.78</v>
      </c>
      <c r="F31" s="24" t="n">
        <v>0.488</v>
      </c>
      <c r="G31" s="24" t="n">
        <v>1393</v>
      </c>
      <c r="H31" s="24" t="n">
        <v>141.64</v>
      </c>
      <c r="I31" s="24" t="n">
        <v>0.001</v>
      </c>
      <c r="J31" s="24" t="n">
        <v>0.72</v>
      </c>
      <c r="K31" s="24" t="n">
        <v>10</v>
      </c>
      <c r="L31" s="62" t="n">
        <v>0.010328</v>
      </c>
      <c r="M31" s="63"/>
      <c r="N31" s="64" t="n">
        <f aca="false">(((F31-I31)*(K31*L31*5598)/(J31-I31))-(1000*0.0017))/(H31-2)</f>
        <v>2.79222193528441</v>
      </c>
      <c r="O31" s="65"/>
      <c r="P31" s="66"/>
    </row>
    <row r="32" s="11" customFormat="true" ht="12.75" hidden="false" customHeight="false" outlineLevel="0" collapsed="false">
      <c r="B32" s="11" t="n">
        <v>5</v>
      </c>
      <c r="C32" s="21" t="n">
        <v>26</v>
      </c>
      <c r="D32" s="21" t="n">
        <v>50</v>
      </c>
      <c r="E32" s="22" t="n">
        <v>3.174</v>
      </c>
      <c r="F32" s="21" t="n">
        <v>0.526</v>
      </c>
      <c r="G32" s="21" t="n">
        <v>1402</v>
      </c>
      <c r="H32" s="21" t="n">
        <v>134.45</v>
      </c>
      <c r="I32" s="21" t="n">
        <v>0.001</v>
      </c>
      <c r="J32" s="21" t="n">
        <v>0.72</v>
      </c>
      <c r="K32" s="21" t="n">
        <v>10</v>
      </c>
      <c r="L32" s="57" t="n">
        <v>0.010328</v>
      </c>
      <c r="M32" s="58"/>
      <c r="N32" s="13" t="n">
        <f aca="false">(((F32-I32)*(K32*L32*5598)/(J32-I32))-(1000*0.0017))/(H32-2)</f>
        <v>3.17449895544071</v>
      </c>
      <c r="O32" s="55"/>
      <c r="P32" s="1"/>
    </row>
    <row r="33" s="11" customFormat="true" ht="12.75" hidden="false" customHeight="false" outlineLevel="0" collapsed="false">
      <c r="B33" s="14" t="n">
        <v>5</v>
      </c>
      <c r="C33" s="15" t="n">
        <v>27</v>
      </c>
      <c r="D33" s="15" t="n">
        <v>30</v>
      </c>
      <c r="E33" s="59" t="n">
        <v>4.603</v>
      </c>
      <c r="F33" s="15" t="n">
        <v>0.759</v>
      </c>
      <c r="G33" s="15" t="n">
        <v>2019</v>
      </c>
      <c r="H33" s="15" t="n">
        <v>134.4</v>
      </c>
      <c r="I33" s="15" t="n">
        <v>0.001</v>
      </c>
      <c r="J33" s="15" t="n">
        <v>0.72</v>
      </c>
      <c r="K33" s="21" t="n">
        <v>10</v>
      </c>
      <c r="L33" s="57" t="n">
        <v>0.010328</v>
      </c>
      <c r="M33" s="58"/>
      <c r="N33" s="13" t="n">
        <f aca="false">(((F33-I33)*(K33*L33*5598)/(J33-I33))-(1000*0.0017))/(H33-2)</f>
        <v>4.59080116644047</v>
      </c>
      <c r="O33" s="55" t="s">
        <v>103</v>
      </c>
      <c r="P33" s="1" t="s">
        <v>104</v>
      </c>
    </row>
    <row r="34" s="11" customFormat="true" ht="12.75" hidden="false" customHeight="false" outlineLevel="0" collapsed="false">
      <c r="B34" s="14" t="n">
        <v>5</v>
      </c>
      <c r="C34" s="15" t="n">
        <v>28</v>
      </c>
      <c r="D34" s="15" t="n">
        <v>20</v>
      </c>
      <c r="E34" s="59" t="n">
        <v>5.513</v>
      </c>
      <c r="F34" s="15" t="n">
        <v>0.876</v>
      </c>
      <c r="G34" s="15" t="n">
        <v>1401</v>
      </c>
      <c r="H34" s="15" t="n">
        <v>130.21</v>
      </c>
      <c r="I34" s="15" t="n">
        <v>0.001</v>
      </c>
      <c r="J34" s="15" t="n">
        <v>0.72</v>
      </c>
      <c r="K34" s="21" t="n">
        <v>10</v>
      </c>
      <c r="L34" s="57" t="n">
        <v>0.010328</v>
      </c>
      <c r="M34" s="58"/>
      <c r="N34" s="13" t="n">
        <f aca="false">(((F34-I34)*(K34*L34*5598)/(J34-I34))-(1000*0.0017))/(H34-2)</f>
        <v>5.47464298999197</v>
      </c>
      <c r="O34" s="55"/>
      <c r="P34" s="1"/>
    </row>
    <row r="35" s="11" customFormat="true" ht="12.75" hidden="false" customHeight="false" outlineLevel="0" collapsed="false">
      <c r="B35" s="14" t="n">
        <v>5</v>
      </c>
      <c r="C35" s="15" t="n">
        <v>29</v>
      </c>
      <c r="D35" s="15" t="n">
        <v>10</v>
      </c>
      <c r="E35" s="59" t="n">
        <v>7.356</v>
      </c>
      <c r="F35" s="15" t="n">
        <v>1.193</v>
      </c>
      <c r="G35" s="15" t="n">
        <v>1392</v>
      </c>
      <c r="H35" s="15" t="n">
        <v>132.1</v>
      </c>
      <c r="I35" s="15" t="n">
        <v>0.001</v>
      </c>
      <c r="J35" s="15" t="n">
        <v>0.72</v>
      </c>
      <c r="K35" s="21" t="n">
        <v>10</v>
      </c>
      <c r="L35" s="57" t="n">
        <v>0.010328</v>
      </c>
      <c r="M35" s="58"/>
      <c r="N35" s="13" t="n">
        <f aca="false">(((F35-I35)*(K35*L35*5598)/(J35-I35))-(1000*0.0017))/(H35-2)</f>
        <v>7.35441696694209</v>
      </c>
      <c r="O35" s="55"/>
      <c r="P35" s="1"/>
    </row>
    <row r="36" s="11" customFormat="true" ht="12.75" hidden="false" customHeight="false" outlineLevel="0" collapsed="false">
      <c r="B36" s="14" t="n">
        <v>5</v>
      </c>
      <c r="C36" s="15" t="n">
        <v>30</v>
      </c>
      <c r="D36" s="15" t="n">
        <v>5</v>
      </c>
      <c r="E36" s="59" t="n">
        <v>0.244</v>
      </c>
      <c r="F36" s="15" t="n">
        <v>0.043</v>
      </c>
      <c r="G36" s="15" t="n">
        <v>1377</v>
      </c>
      <c r="H36" s="15" t="n">
        <v>132.34</v>
      </c>
      <c r="I36" s="15" t="n">
        <v>0.001</v>
      </c>
      <c r="J36" s="15" t="n">
        <v>0.72</v>
      </c>
      <c r="K36" s="21" t="n">
        <v>10</v>
      </c>
      <c r="L36" s="57" t="n">
        <v>0.010328</v>
      </c>
      <c r="M36" s="58"/>
      <c r="N36" s="13" t="n">
        <v>-99</v>
      </c>
      <c r="O36" s="55" t="s">
        <v>59</v>
      </c>
      <c r="P36" s="1" t="s">
        <v>19</v>
      </c>
    </row>
    <row r="37" s="11" customFormat="true" ht="12.75" hidden="false" customHeight="false" outlineLevel="0" collapsed="false">
      <c r="B37" s="14" t="n">
        <v>10</v>
      </c>
      <c r="C37" s="15" t="n">
        <v>31</v>
      </c>
      <c r="D37" s="15" t="n">
        <v>109</v>
      </c>
      <c r="E37" s="59" t="n">
        <v>1.742</v>
      </c>
      <c r="F37" s="15" t="n">
        <v>0.29</v>
      </c>
      <c r="G37" s="15" t="n">
        <v>1477</v>
      </c>
      <c r="H37" s="15" t="n">
        <v>134.37</v>
      </c>
      <c r="I37" s="15" t="n">
        <v>0.001</v>
      </c>
      <c r="J37" s="15" t="n">
        <v>0.72</v>
      </c>
      <c r="K37" s="21" t="n">
        <v>10</v>
      </c>
      <c r="L37" s="57" t="n">
        <v>0.010328</v>
      </c>
      <c r="M37" s="58"/>
      <c r="N37" s="13" t="n">
        <f aca="false">(((F37-I37)*(K37*L37*5598)/(J37-I37))-(1000*0.0017))/(H37-2)</f>
        <v>1.74276907429474</v>
      </c>
      <c r="O37" s="55"/>
      <c r="P37" s="1"/>
    </row>
    <row r="38" s="11" customFormat="true" ht="12.75" hidden="false" customHeight="false" outlineLevel="0" collapsed="false">
      <c r="B38" s="14" t="n">
        <v>10</v>
      </c>
      <c r="C38" s="15" t="n">
        <v>32</v>
      </c>
      <c r="D38" s="15" t="n">
        <v>75</v>
      </c>
      <c r="E38" s="59" t="n">
        <v>3.297</v>
      </c>
      <c r="F38" s="15" t="n">
        <v>0.534</v>
      </c>
      <c r="G38" s="15" t="n">
        <v>1128</v>
      </c>
      <c r="H38" s="15" t="n">
        <v>131.44</v>
      </c>
      <c r="I38" s="15" t="n">
        <v>0.001</v>
      </c>
      <c r="J38" s="15" t="n">
        <v>0.72</v>
      </c>
      <c r="K38" s="21" t="n">
        <v>10</v>
      </c>
      <c r="L38" s="57" t="n">
        <v>0.010328</v>
      </c>
      <c r="M38" s="58"/>
      <c r="N38" s="13" t="n">
        <f aca="false">(((F38-I38)*(K38*L38*5598)/(J38-I38))-(1000*0.0017))/(H38-2)</f>
        <v>3.29801712995834</v>
      </c>
      <c r="O38" s="55"/>
      <c r="P38" s="1"/>
    </row>
    <row r="39" s="11" customFormat="true" ht="12.75" hidden="false" customHeight="false" outlineLevel="0" collapsed="false">
      <c r="B39" s="14" t="n">
        <v>10</v>
      </c>
      <c r="C39" s="15" t="n">
        <v>33</v>
      </c>
      <c r="D39" s="15" t="n">
        <v>50</v>
      </c>
      <c r="E39" s="59" t="n">
        <v>4.026</v>
      </c>
      <c r="F39" s="15" t="n">
        <v>0.662</v>
      </c>
      <c r="G39" s="15" t="n">
        <v>1489</v>
      </c>
      <c r="H39" s="15" t="n">
        <v>133.58</v>
      </c>
      <c r="I39" s="15" t="n">
        <v>0.001</v>
      </c>
      <c r="J39" s="15" t="n">
        <v>0.72</v>
      </c>
      <c r="K39" s="21" t="n">
        <v>10</v>
      </c>
      <c r="L39" s="57" t="n">
        <v>0.010328</v>
      </c>
      <c r="M39" s="58"/>
      <c r="N39" s="13" t="n">
        <f aca="false">(((F39-I39)*(K39*L39*5598)/(J39-I39))-(1000*0.0017))/(H39-2)</f>
        <v>4.02661915002872</v>
      </c>
      <c r="O39" s="55"/>
      <c r="P39" s="1"/>
    </row>
    <row r="40" s="11" customFormat="true" ht="12.75" hidden="false" customHeight="false" outlineLevel="0" collapsed="false">
      <c r="B40" s="14" t="n">
        <v>10</v>
      </c>
      <c r="C40" s="15" t="n">
        <v>34</v>
      </c>
      <c r="D40" s="15" t="n">
        <v>30</v>
      </c>
      <c r="E40" s="59" t="n">
        <v>4.64</v>
      </c>
      <c r="F40" s="15" t="n">
        <v>0.786</v>
      </c>
      <c r="G40" s="15" t="n">
        <v>1498</v>
      </c>
      <c r="H40" s="15" t="n">
        <v>137.67</v>
      </c>
      <c r="I40" s="15" t="n">
        <v>0.001</v>
      </c>
      <c r="J40" s="15" t="n">
        <v>0.72</v>
      </c>
      <c r="K40" s="21" t="n">
        <v>10</v>
      </c>
      <c r="L40" s="57" t="n">
        <v>0.010328</v>
      </c>
      <c r="M40" s="58"/>
      <c r="N40" s="13" t="n">
        <f aca="false">(((F40-I40)*(K40*L40*5598)/(J40-I40))-(1000*0.0017))/(H40-2)</f>
        <v>4.6401804591502</v>
      </c>
      <c r="O40" s="55"/>
      <c r="P40" s="1"/>
    </row>
    <row r="41" s="60" customFormat="true" ht="12.75" hidden="false" customHeight="false" outlineLevel="0" collapsed="false">
      <c r="B41" s="60" t="n">
        <v>10</v>
      </c>
      <c r="C41" s="24" t="n">
        <v>35</v>
      </c>
      <c r="D41" s="24" t="n">
        <v>20</v>
      </c>
      <c r="E41" s="61" t="n">
        <v>5.975</v>
      </c>
      <c r="F41" s="24" t="n">
        <v>1.048</v>
      </c>
      <c r="G41" s="24" t="n">
        <v>1342</v>
      </c>
      <c r="H41" s="24" t="n">
        <v>143.17</v>
      </c>
      <c r="I41" s="24" t="n">
        <v>0.001</v>
      </c>
      <c r="J41" s="24" t="n">
        <v>0.72</v>
      </c>
      <c r="K41" s="24" t="n">
        <v>10</v>
      </c>
      <c r="L41" s="62" t="n">
        <v>0.010328</v>
      </c>
      <c r="M41" s="63"/>
      <c r="N41" s="64" t="n">
        <f aca="false">(((F41-I41)*(K41*L41*5598)/(J41-I41))-(1000*0.0017))/(H41-2)</f>
        <v>5.95177740880579</v>
      </c>
      <c r="O41" s="65"/>
      <c r="P41" s="66"/>
    </row>
    <row r="42" s="60" customFormat="true" ht="12.75" hidden="false" customHeight="false" outlineLevel="0" collapsed="false">
      <c r="B42" s="60" t="n">
        <v>10</v>
      </c>
      <c r="C42" s="24" t="n">
        <v>935</v>
      </c>
      <c r="D42" s="24" t="n">
        <v>20</v>
      </c>
      <c r="E42" s="61" t="n">
        <v>5.981</v>
      </c>
      <c r="F42" s="24" t="n">
        <v>0.938</v>
      </c>
      <c r="G42" s="24" t="n">
        <v>1126</v>
      </c>
      <c r="H42" s="24" t="n">
        <v>127.98</v>
      </c>
      <c r="I42" s="24" t="n">
        <v>0.001</v>
      </c>
      <c r="J42" s="24" t="n">
        <v>0.72</v>
      </c>
      <c r="K42" s="24" t="n">
        <v>10</v>
      </c>
      <c r="L42" s="62" t="n">
        <v>0.010328</v>
      </c>
      <c r="M42" s="63"/>
      <c r="N42" s="64" t="n">
        <f aca="false">(((F42-I42)*(K42*L42*5598)/(J42-I42))-(1000*0.0017))/(H42-2)</f>
        <v>5.9672911994994</v>
      </c>
      <c r="O42" s="65"/>
      <c r="P42" s="66"/>
    </row>
    <row r="43" s="11" customFormat="true" ht="12.75" hidden="false" customHeight="false" outlineLevel="0" collapsed="false">
      <c r="B43" s="14" t="n">
        <v>10</v>
      </c>
      <c r="C43" s="15" t="n">
        <v>36</v>
      </c>
      <c r="D43" s="15" t="n">
        <v>10</v>
      </c>
      <c r="E43" s="59" t="n">
        <v>7.155</v>
      </c>
      <c r="F43" s="15" t="n">
        <v>1.153</v>
      </c>
      <c r="G43" s="15" t="n">
        <v>1473</v>
      </c>
      <c r="H43" s="15" t="n">
        <v>131.71</v>
      </c>
      <c r="I43" s="15" t="n">
        <v>0.001</v>
      </c>
      <c r="J43" s="15" t="n">
        <v>0.72</v>
      </c>
      <c r="K43" s="21" t="n">
        <v>10</v>
      </c>
      <c r="L43" s="57" t="n">
        <v>0.010328</v>
      </c>
      <c r="M43" s="58"/>
      <c r="N43" s="13" t="n">
        <f aca="false">(((F43-I43)*(K43*L43*5598)/(J43-I43))-(1000*0.0017))/(H43-2)</f>
        <v>7.12855519336009</v>
      </c>
      <c r="O43" s="55"/>
      <c r="P43" s="1"/>
    </row>
    <row r="44" s="11" customFormat="true" ht="12.75" hidden="false" customHeight="false" outlineLevel="0" collapsed="false">
      <c r="B44" s="14" t="n">
        <v>10</v>
      </c>
      <c r="C44" s="15" t="n">
        <v>37</v>
      </c>
      <c r="D44" s="15" t="n">
        <v>5</v>
      </c>
      <c r="E44" s="59" t="n">
        <v>8.04599999999999</v>
      </c>
      <c r="F44" s="15" t="n">
        <v>1.333</v>
      </c>
      <c r="G44" s="15" t="n">
        <v>1335</v>
      </c>
      <c r="H44" s="15" t="n">
        <v>135.14</v>
      </c>
      <c r="I44" s="15" t="n">
        <v>0.001</v>
      </c>
      <c r="J44" s="15" t="n">
        <v>0.72</v>
      </c>
      <c r="K44" s="21" t="n">
        <v>10</v>
      </c>
      <c r="L44" s="57" t="n">
        <v>0.010328</v>
      </c>
      <c r="M44" s="58"/>
      <c r="N44" s="13" t="n">
        <f aca="false">(((F44-I44)*(K44*L44*5598)/(J44-I44))-(1000*0.0017))/(H44-2)</f>
        <v>8.03204359199839</v>
      </c>
      <c r="O44" s="55"/>
      <c r="P44" s="1"/>
    </row>
    <row r="45" s="11" customFormat="true" ht="12.75" hidden="false" customHeight="false" outlineLevel="0" collapsed="false">
      <c r="B45" s="14" t="n">
        <v>23</v>
      </c>
      <c r="C45" s="15" t="n">
        <v>40</v>
      </c>
      <c r="D45" s="15" t="n">
        <v>145</v>
      </c>
      <c r="E45" s="59" t="n">
        <v>1.413</v>
      </c>
      <c r="F45" s="15" t="n">
        <v>0.236</v>
      </c>
      <c r="G45" s="15" t="n">
        <v>1477</v>
      </c>
      <c r="H45" s="15" t="n">
        <v>134.37</v>
      </c>
      <c r="I45" s="15" t="n">
        <v>0.001</v>
      </c>
      <c r="J45" s="15" t="n">
        <v>0.72</v>
      </c>
      <c r="K45" s="21" t="n">
        <v>10</v>
      </c>
      <c r="L45" s="57" t="n">
        <v>0.010328</v>
      </c>
      <c r="M45" s="58"/>
      <c r="N45" s="13" t="n">
        <f aca="false">(((F45-I45)*(K45*L45*5598)/(J45-I45))-(1000*0.0017))/(H45-2)</f>
        <v>1.41473087143625</v>
      </c>
      <c r="O45" s="55"/>
      <c r="P45" s="1"/>
    </row>
    <row r="46" s="11" customFormat="true" ht="12.75" hidden="false" customHeight="false" outlineLevel="0" collapsed="false">
      <c r="B46" s="14" t="n">
        <v>23</v>
      </c>
      <c r="C46" s="15" t="n">
        <v>41</v>
      </c>
      <c r="D46" s="15" t="n">
        <v>125</v>
      </c>
      <c r="E46" s="59" t="n">
        <v>1.595</v>
      </c>
      <c r="F46" s="15" t="n">
        <v>0.254</v>
      </c>
      <c r="G46" s="15" t="n">
        <v>1128</v>
      </c>
      <c r="H46" s="15" t="n">
        <v>131.44</v>
      </c>
      <c r="I46" s="15" t="n">
        <v>0.001</v>
      </c>
      <c r="J46" s="15" t="n">
        <v>0.72</v>
      </c>
      <c r="K46" s="21" t="n">
        <v>10</v>
      </c>
      <c r="L46" s="57" t="n">
        <v>0.010328</v>
      </c>
      <c r="M46" s="58"/>
      <c r="N46" s="13" t="n">
        <f aca="false">(((F46-I46)*(K46*L46*5598)/(J46-I46))-(1000*0.0017))/(H46-2)</f>
        <v>1.55857589943456</v>
      </c>
      <c r="O46" s="55"/>
      <c r="P46" s="1"/>
    </row>
    <row r="47" s="11" customFormat="true" ht="12.75" hidden="false" customHeight="false" outlineLevel="0" collapsed="false">
      <c r="B47" s="14" t="n">
        <v>23</v>
      </c>
      <c r="C47" s="15" t="n">
        <v>42</v>
      </c>
      <c r="D47" s="15" t="n">
        <v>100</v>
      </c>
      <c r="E47" s="59" t="n">
        <v>1.899</v>
      </c>
      <c r="F47" s="15" t="n">
        <v>0.312</v>
      </c>
      <c r="G47" s="15" t="n">
        <v>1489</v>
      </c>
      <c r="H47" s="15" t="n">
        <v>133.58</v>
      </c>
      <c r="I47" s="15" t="n">
        <v>0.001</v>
      </c>
      <c r="J47" s="15" t="n">
        <v>0.72</v>
      </c>
      <c r="K47" s="21" t="n">
        <v>10</v>
      </c>
      <c r="L47" s="57" t="n">
        <v>0.010328</v>
      </c>
      <c r="M47" s="67"/>
      <c r="N47" s="13" t="n">
        <f aca="false">(((F47-I47)*(K47*L47*5598)/(J47-I47))-(1000*0.0017))/(H47-2)</f>
        <v>1.88768016919008</v>
      </c>
      <c r="O47" s="55"/>
      <c r="P47" s="5"/>
    </row>
    <row r="48" s="60" customFormat="true" ht="12.75" hidden="false" customHeight="false" outlineLevel="0" collapsed="false">
      <c r="B48" s="60" t="n">
        <v>23</v>
      </c>
      <c r="C48" s="24" t="n">
        <v>43</v>
      </c>
      <c r="D48" s="24" t="n">
        <v>75</v>
      </c>
      <c r="E48" s="61" t="n">
        <v>3.241</v>
      </c>
      <c r="F48" s="24" t="n">
        <v>0.548</v>
      </c>
      <c r="G48" s="24" t="n">
        <v>1498</v>
      </c>
      <c r="H48" s="24" t="n">
        <v>137.67</v>
      </c>
      <c r="I48" s="24" t="n">
        <v>0.001</v>
      </c>
      <c r="J48" s="24" t="n">
        <v>0.72</v>
      </c>
      <c r="K48" s="24" t="n">
        <v>10</v>
      </c>
      <c r="L48" s="62" t="n">
        <v>0.010328</v>
      </c>
      <c r="M48" s="63"/>
      <c r="N48" s="64" t="n">
        <f aca="false">(((F48-I48)*(K48*L48*5598)/(J48-I48))-(1000*0.0017))/(H48-2)</f>
        <v>3.22954964948595</v>
      </c>
      <c r="O48" s="65"/>
      <c r="P48" s="68"/>
    </row>
    <row r="49" s="60" customFormat="true" ht="12.75" hidden="false" customHeight="false" outlineLevel="0" collapsed="false">
      <c r="B49" s="60" t="n">
        <v>23</v>
      </c>
      <c r="C49" s="24" t="n">
        <v>943</v>
      </c>
      <c r="D49" s="24" t="n">
        <v>75</v>
      </c>
      <c r="E49" s="61" t="n">
        <v>3.251</v>
      </c>
      <c r="F49" s="24" t="n">
        <v>0.572</v>
      </c>
      <c r="G49" s="24" t="n">
        <v>1342</v>
      </c>
      <c r="H49" s="24" t="n">
        <v>143.17</v>
      </c>
      <c r="I49" s="24" t="n">
        <v>0.001</v>
      </c>
      <c r="J49" s="24" t="n">
        <v>0.72</v>
      </c>
      <c r="K49" s="24" t="n">
        <v>10</v>
      </c>
      <c r="L49" s="62" t="n">
        <v>0.010328</v>
      </c>
      <c r="M49" s="63"/>
      <c r="N49" s="64" t="n">
        <f aca="false">(((F49-I49)*(K49*L49*5598)/(J49-I49))-(1000*0.0017))/(H49-2)</f>
        <v>3.24043247791184</v>
      </c>
      <c r="O49" s="65"/>
      <c r="P49" s="68"/>
    </row>
    <row r="50" s="11" customFormat="true" ht="12.75" hidden="false" customHeight="false" outlineLevel="0" collapsed="false">
      <c r="B50" s="14" t="n">
        <v>23</v>
      </c>
      <c r="C50" s="15" t="n">
        <v>44</v>
      </c>
      <c r="D50" s="15" t="n">
        <v>50</v>
      </c>
      <c r="E50" s="59" t="n">
        <v>5.489</v>
      </c>
      <c r="F50" s="15" t="n">
        <v>0.859</v>
      </c>
      <c r="G50" s="15" t="n">
        <v>1126</v>
      </c>
      <c r="H50" s="15" t="n">
        <v>127.98</v>
      </c>
      <c r="I50" s="15" t="n">
        <v>0.001</v>
      </c>
      <c r="J50" s="15" t="n">
        <v>0.72</v>
      </c>
      <c r="K50" s="21" t="n">
        <v>10</v>
      </c>
      <c r="L50" s="57" t="n">
        <v>0.010328</v>
      </c>
      <c r="M50" s="58"/>
      <c r="N50" s="13" t="n">
        <f aca="false">(((F50-I50)*(K50*L50*5598)/(J50-I50))-(1000*0.0017))/(H50-2)</f>
        <v>5.46304141615962</v>
      </c>
      <c r="O50" s="55"/>
      <c r="P50" s="5"/>
    </row>
    <row r="51" s="11" customFormat="true" ht="12.75" hidden="false" customHeight="false" outlineLevel="0" collapsed="false">
      <c r="B51" s="14" t="n">
        <v>23</v>
      </c>
      <c r="C51" s="15" t="n">
        <v>45</v>
      </c>
      <c r="D51" s="15" t="n">
        <v>30</v>
      </c>
      <c r="E51" s="59" t="n">
        <v>5.821</v>
      </c>
      <c r="F51" s="15" t="n">
        <v>0.938</v>
      </c>
      <c r="G51" s="15" t="n">
        <v>1473</v>
      </c>
      <c r="H51" s="15" t="n">
        <v>131.71</v>
      </c>
      <c r="I51" s="15" t="n">
        <v>0.001</v>
      </c>
      <c r="J51" s="15" t="n">
        <v>0.72</v>
      </c>
      <c r="K51" s="21" t="n">
        <v>10</v>
      </c>
      <c r="L51" s="57" t="n">
        <v>0.010328</v>
      </c>
      <c r="M51" s="58"/>
      <c r="N51" s="13" t="n">
        <f aca="false">(((F51-I51)*(K51*L51*5598)/(J51-I51))-(1000*0.0017))/(H51-2)</f>
        <v>5.79569304843832</v>
      </c>
      <c r="O51" s="55"/>
      <c r="P51" s="5"/>
    </row>
    <row r="52" s="11" customFormat="true" ht="12.75" hidden="false" customHeight="false" outlineLevel="0" collapsed="false">
      <c r="B52" s="14" t="n">
        <v>23</v>
      </c>
      <c r="C52" s="15" t="n">
        <v>46</v>
      </c>
      <c r="D52" s="15" t="n">
        <v>20</v>
      </c>
      <c r="E52" s="59" t="n">
        <v>6.874</v>
      </c>
      <c r="F52" s="15" t="n">
        <v>1.141</v>
      </c>
      <c r="G52" s="15" t="n">
        <v>1335</v>
      </c>
      <c r="H52" s="15" t="n">
        <v>135.14</v>
      </c>
      <c r="I52" s="15" t="n">
        <v>0.001</v>
      </c>
      <c r="J52" s="15" t="n">
        <v>0.72</v>
      </c>
      <c r="K52" s="21" t="n">
        <v>10</v>
      </c>
      <c r="L52" s="57" t="n">
        <v>0.010328</v>
      </c>
      <c r="M52" s="58"/>
      <c r="N52" s="13" t="n">
        <f aca="false">(((F52-I52)*(K52*L52*5598)/(J52-I52))-(1000*0.0017))/(H52-2)</f>
        <v>6.87243103612896</v>
      </c>
      <c r="O52" s="55"/>
      <c r="P52" s="5"/>
    </row>
    <row r="53" s="11" customFormat="true" ht="12.75" hidden="false" customHeight="false" outlineLevel="0" collapsed="false">
      <c r="B53" s="14" t="n">
        <v>23</v>
      </c>
      <c r="C53" s="15" t="n">
        <v>47</v>
      </c>
      <c r="D53" s="15" t="n">
        <v>10</v>
      </c>
      <c r="E53" s="59" t="n">
        <v>7.503</v>
      </c>
      <c r="F53" s="15" t="n">
        <v>1.228</v>
      </c>
      <c r="G53" s="15" t="n">
        <v>1485</v>
      </c>
      <c r="H53" s="15" t="n">
        <v>133.09</v>
      </c>
      <c r="I53" s="15" t="n">
        <v>0.001</v>
      </c>
      <c r="J53" s="15" t="n">
        <v>0.72</v>
      </c>
      <c r="K53" s="21" t="n">
        <v>10</v>
      </c>
      <c r="L53" s="57" t="n">
        <v>0.010328</v>
      </c>
      <c r="M53" s="58"/>
      <c r="N53" s="13" t="n">
        <f aca="false">(((F53-I53)*(K53*L53*5598)/(J53-I53))-(1000*0.0017))/(H53-2)</f>
        <v>7.51356935318514</v>
      </c>
      <c r="O53" s="55" t="s">
        <v>101</v>
      </c>
      <c r="P53" s="9" t="s">
        <v>102</v>
      </c>
    </row>
    <row r="54" s="11" customFormat="true" ht="12.75" hidden="false" customHeight="false" outlineLevel="0" collapsed="false">
      <c r="B54" s="14" t="n">
        <v>23</v>
      </c>
      <c r="C54" s="15" t="n">
        <v>48</v>
      </c>
      <c r="D54" s="15" t="n">
        <v>5</v>
      </c>
      <c r="E54" s="59" t="n">
        <v>8.134</v>
      </c>
      <c r="F54" s="15" t="n">
        <v>1.327</v>
      </c>
      <c r="G54" s="15" t="n">
        <v>1459</v>
      </c>
      <c r="H54" s="15" t="n">
        <v>132.91</v>
      </c>
      <c r="I54" s="15" t="n">
        <v>0.001</v>
      </c>
      <c r="J54" s="15" t="n">
        <v>0.72</v>
      </c>
      <c r="K54" s="21" t="n">
        <v>10</v>
      </c>
      <c r="L54" s="57" t="n">
        <v>0.010328</v>
      </c>
      <c r="M54" s="58"/>
      <c r="N54" s="13" t="n">
        <f aca="false">(((F54-I54)*(K54*L54*5598)/(J54-I54))-(1000*0.0017))/(H54-2)</f>
        <v>8.13201108279276</v>
      </c>
      <c r="O54" s="55"/>
      <c r="P54" s="5"/>
    </row>
    <row r="55" s="11" customFormat="true" ht="12.75" hidden="false" customHeight="false" outlineLevel="0" collapsed="false">
      <c r="B55" s="14" t="n">
        <v>25</v>
      </c>
      <c r="C55" s="15" t="n">
        <v>49</v>
      </c>
      <c r="D55" s="15" t="n">
        <v>142</v>
      </c>
      <c r="E55" s="59" t="n">
        <v>1.603</v>
      </c>
      <c r="F55" s="15" t="n">
        <v>0.264</v>
      </c>
      <c r="G55" s="15" t="n">
        <v>1476</v>
      </c>
      <c r="H55" s="15" t="n">
        <v>132.73</v>
      </c>
      <c r="I55" s="15" t="n">
        <v>0.001</v>
      </c>
      <c r="J55" s="15" t="n">
        <v>0.72</v>
      </c>
      <c r="K55" s="21" t="n">
        <v>10</v>
      </c>
      <c r="L55" s="57" t="n">
        <v>0.010328</v>
      </c>
      <c r="M55" s="58"/>
      <c r="N55" s="13" t="n">
        <f aca="false">(((F55-I55)*(K55*L55*5598)/(J55-I55))-(1000*0.0017))/(H55-2)</f>
        <v>1.60470628577921</v>
      </c>
      <c r="O55" s="55"/>
      <c r="P55" s="5"/>
    </row>
    <row r="56" s="11" customFormat="true" ht="12.75" hidden="false" customHeight="false" outlineLevel="0" collapsed="false">
      <c r="B56" s="14" t="n">
        <v>25</v>
      </c>
      <c r="C56" s="15" t="n">
        <v>50</v>
      </c>
      <c r="D56" s="15" t="n">
        <v>100</v>
      </c>
      <c r="E56" s="59" t="n">
        <v>1.724</v>
      </c>
      <c r="F56" s="15" t="n">
        <v>0.278</v>
      </c>
      <c r="G56" s="15" t="n">
        <v>745</v>
      </c>
      <c r="H56" s="15" t="n">
        <v>130.09</v>
      </c>
      <c r="I56" s="15" t="n">
        <v>0.001</v>
      </c>
      <c r="J56" s="15" t="n">
        <v>0.72</v>
      </c>
      <c r="K56" s="21" t="n">
        <v>10</v>
      </c>
      <c r="L56" s="57" t="n">
        <v>0.010328</v>
      </c>
      <c r="M56" s="58"/>
      <c r="N56" s="13" t="n">
        <f aca="false">(((F56-I56)*(K56*L56*5598)/(J56-I56))-(1000*0.0017))/(H56-2)</f>
        <v>1.7256687983751</v>
      </c>
      <c r="O56" s="55"/>
      <c r="P56" s="5"/>
    </row>
    <row r="57" s="60" customFormat="true" ht="12.75" hidden="false" customHeight="false" outlineLevel="0" collapsed="false">
      <c r="B57" s="60" t="n">
        <v>25</v>
      </c>
      <c r="C57" s="24" t="n">
        <v>51</v>
      </c>
      <c r="D57" s="24" t="n">
        <v>75</v>
      </c>
      <c r="E57" s="61" t="n">
        <v>3.447</v>
      </c>
      <c r="F57" s="24" t="n">
        <v>0.553</v>
      </c>
      <c r="G57" s="24" t="n">
        <v>1464</v>
      </c>
      <c r="H57" s="24" t="n">
        <v>131.19</v>
      </c>
      <c r="I57" s="24" t="n">
        <v>0.001</v>
      </c>
      <c r="J57" s="24" t="n">
        <v>0.72</v>
      </c>
      <c r="K57" s="24" t="n">
        <v>10</v>
      </c>
      <c r="L57" s="62" t="n">
        <v>0.010328</v>
      </c>
      <c r="M57" s="63"/>
      <c r="N57" s="64" t="n">
        <f aca="false">(((F57-I57)*(K57*L57*5598)/(J57-I57))-(1000*0.0017))/(H57-2)</f>
        <v>3.42266115879179</v>
      </c>
      <c r="O57" s="65"/>
      <c r="P57" s="68"/>
    </row>
    <row r="58" s="60" customFormat="true" ht="12.75" hidden="false" customHeight="false" outlineLevel="0" collapsed="false">
      <c r="B58" s="60" t="n">
        <v>25</v>
      </c>
      <c r="C58" s="24" t="n">
        <v>951</v>
      </c>
      <c r="D58" s="24" t="n">
        <v>75</v>
      </c>
      <c r="E58" s="61" t="n">
        <v>3.431</v>
      </c>
      <c r="F58" s="24" t="n">
        <v>0.55</v>
      </c>
      <c r="G58" s="24" t="n">
        <v>1478</v>
      </c>
      <c r="H58" s="24" t="n">
        <v>130.61</v>
      </c>
      <c r="I58" s="24" t="n">
        <v>0.001</v>
      </c>
      <c r="J58" s="24" t="n">
        <v>0.72</v>
      </c>
      <c r="K58" s="24" t="n">
        <v>10</v>
      </c>
      <c r="L58" s="62" t="n">
        <v>0.010328</v>
      </c>
      <c r="M58" s="63"/>
      <c r="N58" s="64" t="n">
        <f aca="false">(((F58-I58)*(K58*L58*5598)/(J58-I58))-(1000*0.0017))/(H58-2)</f>
        <v>3.4193393873663</v>
      </c>
      <c r="O58" s="65"/>
      <c r="P58" s="69"/>
    </row>
    <row r="59" s="11" customFormat="true" ht="12.75" hidden="false" customHeight="false" outlineLevel="0" collapsed="false">
      <c r="B59" s="14" t="n">
        <v>25</v>
      </c>
      <c r="C59" s="15" t="n">
        <v>52</v>
      </c>
      <c r="D59" s="15" t="n">
        <v>50</v>
      </c>
      <c r="E59" s="59" t="n">
        <v>4.809</v>
      </c>
      <c r="F59" s="15" t="n">
        <v>0.812</v>
      </c>
      <c r="G59" s="15" t="n">
        <v>1134</v>
      </c>
      <c r="H59" s="15" t="n">
        <v>137.25</v>
      </c>
      <c r="I59" s="15" t="n">
        <v>0.001</v>
      </c>
      <c r="J59" s="15" t="n">
        <v>0.72</v>
      </c>
      <c r="K59" s="21" t="n">
        <v>10</v>
      </c>
      <c r="L59" s="57" t="n">
        <v>0.010328</v>
      </c>
      <c r="M59" s="58"/>
      <c r="N59" s="13" t="n">
        <f aca="false">(((F59-I59)*(K59*L59*5598)/(J59-I59))-(1000*0.0017))/(H59-2)</f>
        <v>4.80917096131154</v>
      </c>
      <c r="O59" s="55"/>
      <c r="P59" s="5"/>
    </row>
    <row r="60" s="70" customFormat="true" ht="12.75" hidden="false" customHeight="false" outlineLevel="0" collapsed="false">
      <c r="B60" s="14" t="n">
        <v>25</v>
      </c>
      <c r="C60" s="15" t="n">
        <v>53</v>
      </c>
      <c r="D60" s="15" t="n">
        <v>30</v>
      </c>
      <c r="E60" s="59" t="n">
        <v>5.897</v>
      </c>
      <c r="F60" s="15" t="n">
        <v>1.013</v>
      </c>
      <c r="G60" s="15" t="n">
        <v>1492</v>
      </c>
      <c r="H60" s="15" t="n">
        <v>139.99</v>
      </c>
      <c r="I60" s="15" t="n">
        <v>0.001</v>
      </c>
      <c r="J60" s="15" t="n">
        <v>0.72</v>
      </c>
      <c r="K60" s="21" t="n">
        <v>10</v>
      </c>
      <c r="L60" s="57" t="n">
        <v>0.010328</v>
      </c>
      <c r="M60" s="71"/>
      <c r="N60" s="13" t="n">
        <f aca="false">(((F60-I60)*(K60*L60*5598)/(J60-I60))-(1000*0.0017))/(H60-2)</f>
        <v>5.88497903972199</v>
      </c>
      <c r="O60" s="55"/>
      <c r="P60" s="5"/>
    </row>
    <row r="61" s="11" customFormat="true" ht="12.75" hidden="false" customHeight="false" outlineLevel="0" collapsed="false">
      <c r="B61" s="14" t="n">
        <v>25</v>
      </c>
      <c r="C61" s="15" t="n">
        <v>54</v>
      </c>
      <c r="D61" s="15" t="n">
        <v>20</v>
      </c>
      <c r="E61" s="59" t="n">
        <v>6.703</v>
      </c>
      <c r="F61" s="15" t="n">
        <v>1.15</v>
      </c>
      <c r="G61" s="15" t="n">
        <v>1497</v>
      </c>
      <c r="H61" s="15" t="n">
        <v>139.6</v>
      </c>
      <c r="I61" s="15" t="n">
        <v>0.001</v>
      </c>
      <c r="J61" s="15" t="n">
        <v>0.72</v>
      </c>
      <c r="K61" s="21" t="n">
        <v>10</v>
      </c>
      <c r="L61" s="57" t="n">
        <v>0.010328</v>
      </c>
      <c r="M61" s="58"/>
      <c r="N61" s="13" t="n">
        <f aca="false">(((F61-I61)*(K61*L61*5598)/(J61-I61))-(1000*0.0017))/(H61-2)</f>
        <v>6.70227134909597</v>
      </c>
      <c r="O61" s="55"/>
      <c r="P61" s="5"/>
    </row>
    <row r="62" s="11" customFormat="true" ht="12.75" hidden="false" customHeight="false" outlineLevel="0" collapsed="false">
      <c r="B62" s="14" t="n">
        <v>25</v>
      </c>
      <c r="C62" s="15" t="n">
        <v>55</v>
      </c>
      <c r="D62" s="15" t="n">
        <v>10</v>
      </c>
      <c r="E62" s="59" t="n">
        <v>7.362</v>
      </c>
      <c r="F62" s="15" t="n">
        <v>1.174</v>
      </c>
      <c r="G62" s="15" t="n">
        <v>668</v>
      </c>
      <c r="H62" s="15" t="n">
        <v>130.13</v>
      </c>
      <c r="I62" s="15" t="n">
        <v>0.001</v>
      </c>
      <c r="J62" s="15" t="n">
        <v>0.72</v>
      </c>
      <c r="K62" s="21" t="n">
        <v>10</v>
      </c>
      <c r="L62" s="57" t="n">
        <v>0.010328</v>
      </c>
      <c r="M62" s="58"/>
      <c r="N62" s="13" t="n">
        <f aca="false">(((F62-I62)*(K62*L62*5598)/(J62-I62))-(1000*0.0017))/(H62-2)</f>
        <v>7.34825091388951</v>
      </c>
      <c r="O62" s="55"/>
      <c r="P62" s="5"/>
    </row>
    <row r="63" s="11" customFormat="true" ht="12.75" hidden="false" customHeight="false" outlineLevel="0" collapsed="false">
      <c r="B63" s="14" t="n">
        <v>25</v>
      </c>
      <c r="C63" s="15" t="n">
        <v>56</v>
      </c>
      <c r="D63" s="15" t="n">
        <v>5</v>
      </c>
      <c r="E63" s="59" t="n">
        <v>7.171</v>
      </c>
      <c r="F63" s="15" t="n">
        <v>1.166</v>
      </c>
      <c r="G63" s="15" t="n">
        <v>1483</v>
      </c>
      <c r="H63" s="15" t="n">
        <v>132.42</v>
      </c>
      <c r="I63" s="15" t="n">
        <v>0.001</v>
      </c>
      <c r="J63" s="15" t="n">
        <v>0.72</v>
      </c>
      <c r="K63" s="21" t="n">
        <v>10</v>
      </c>
      <c r="L63" s="57" t="n">
        <v>0.010328</v>
      </c>
      <c r="M63" s="58"/>
      <c r="N63" s="13" t="n">
        <f aca="false">(((F63-I63)*(K63*L63*5598)/(J63-I63))-(1000*0.0017))/(H63-2)</f>
        <v>7.16990062063316</v>
      </c>
      <c r="O63" s="55"/>
      <c r="P63" s="5"/>
    </row>
    <row r="64" s="11" customFormat="true" ht="12.75" hidden="false" customHeight="false" outlineLevel="0" collapsed="false">
      <c r="B64" s="14" t="n">
        <v>27</v>
      </c>
      <c r="C64" s="15" t="n">
        <v>57</v>
      </c>
      <c r="D64" s="15" t="n">
        <v>195</v>
      </c>
      <c r="E64" s="59" t="n">
        <v>2.116</v>
      </c>
      <c r="F64" s="15" t="n">
        <v>0.372</v>
      </c>
      <c r="G64" s="15" t="n">
        <v>1298</v>
      </c>
      <c r="H64" s="15" t="n">
        <v>142.91</v>
      </c>
      <c r="I64" s="15" t="n">
        <v>0.001</v>
      </c>
      <c r="J64" s="15" t="n">
        <v>0.72</v>
      </c>
      <c r="K64" s="21" t="n">
        <v>10</v>
      </c>
      <c r="L64" s="57" t="n">
        <v>0.010328</v>
      </c>
      <c r="M64" s="58"/>
      <c r="N64" s="13" t="n">
        <f aca="false">(((F64-I64)*(K64*L64*5598)/(J64-I64))-(1000*0.0017))/(H64-2)</f>
        <v>2.10508896859466</v>
      </c>
      <c r="O64" s="55"/>
      <c r="P64" s="9"/>
    </row>
    <row r="65" s="11" customFormat="true" ht="12.75" hidden="false" customHeight="false" outlineLevel="0" collapsed="false">
      <c r="B65" s="14" t="n">
        <v>27</v>
      </c>
      <c r="C65" s="15" t="n">
        <v>58</v>
      </c>
      <c r="D65" s="15" t="n">
        <v>175</v>
      </c>
      <c r="E65" s="59" t="n">
        <v>2.348</v>
      </c>
      <c r="F65" s="15" t="n">
        <v>0.388</v>
      </c>
      <c r="G65" s="15" t="n">
        <v>1316</v>
      </c>
      <c r="H65" s="15" t="n">
        <v>133.1</v>
      </c>
      <c r="I65" s="15" t="n">
        <v>0.001</v>
      </c>
      <c r="J65" s="15" t="n">
        <v>0.72</v>
      </c>
      <c r="K65" s="21" t="n">
        <v>10</v>
      </c>
      <c r="L65" s="57" t="n">
        <v>0.010328</v>
      </c>
      <c r="M65" s="58"/>
      <c r="N65" s="13" t="n">
        <f aca="false">(((F65-I65)*(K65*L65*5598)/(J65-I65))-(1000*0.0017))/(H65-2)</f>
        <v>2.36074742846716</v>
      </c>
      <c r="O65" s="55"/>
      <c r="P65" s="5"/>
    </row>
    <row r="66" s="60" customFormat="true" ht="12.75" hidden="false" customHeight="false" outlineLevel="0" collapsed="false">
      <c r="B66" s="60" t="n">
        <v>27</v>
      </c>
      <c r="C66" s="24" t="n">
        <v>59</v>
      </c>
      <c r="D66" s="24" t="n">
        <v>150</v>
      </c>
      <c r="E66" s="61" t="n">
        <v>2.596</v>
      </c>
      <c r="F66" s="24" t="n">
        <v>0.454</v>
      </c>
      <c r="G66" s="24" t="n">
        <v>1393</v>
      </c>
      <c r="H66" s="24" t="n">
        <v>141.64</v>
      </c>
      <c r="I66" s="24" t="n">
        <v>0.001</v>
      </c>
      <c r="J66" s="24" t="n">
        <v>0.72</v>
      </c>
      <c r="K66" s="24" t="n">
        <v>10</v>
      </c>
      <c r="L66" s="62" t="n">
        <v>0.010328</v>
      </c>
      <c r="M66" s="63"/>
      <c r="N66" s="64" t="n">
        <f aca="false">(((F66-I66)*(K66*L66*5598)/(J66-I66))-(1000*0.0017))/(H66-2)</f>
        <v>2.59643247468456</v>
      </c>
      <c r="O66" s="65"/>
      <c r="P66" s="68"/>
    </row>
    <row r="67" s="60" customFormat="true" ht="12.75" hidden="false" customHeight="false" outlineLevel="0" collapsed="false">
      <c r="B67" s="60" t="n">
        <v>27</v>
      </c>
      <c r="C67" s="24" t="n">
        <v>959</v>
      </c>
      <c r="D67" s="24" t="n">
        <v>150</v>
      </c>
      <c r="E67" s="61" t="n">
        <v>2.518</v>
      </c>
      <c r="F67" s="24" t="n">
        <v>0.418</v>
      </c>
      <c r="G67" s="24" t="n">
        <v>1402</v>
      </c>
      <c r="H67" s="24" t="n">
        <v>134.45</v>
      </c>
      <c r="I67" s="24" t="n">
        <v>0.001</v>
      </c>
      <c r="J67" s="24" t="n">
        <v>0.72</v>
      </c>
      <c r="K67" s="24" t="n">
        <v>10</v>
      </c>
      <c r="L67" s="62" t="n">
        <v>0.010328</v>
      </c>
      <c r="M67" s="63"/>
      <c r="N67" s="64" t="n">
        <f aca="false">(((F67-I67)*(K67*L67*5598)/(J67-I67))-(1000*0.0017))/(H67-2)</f>
        <v>2.51881882086346</v>
      </c>
      <c r="O67" s="65"/>
      <c r="P67" s="68"/>
    </row>
    <row r="68" s="11" customFormat="true" ht="12.75" hidden="false" customHeight="false" outlineLevel="0" collapsed="false">
      <c r="B68" s="14" t="n">
        <v>27</v>
      </c>
      <c r="C68" s="15" t="n">
        <v>60</v>
      </c>
      <c r="D68" s="15" t="n">
        <v>125</v>
      </c>
      <c r="E68" s="59" t="n">
        <v>2.981</v>
      </c>
      <c r="F68" s="15" t="n">
        <v>0.494</v>
      </c>
      <c r="G68" s="15" t="n">
        <v>2019</v>
      </c>
      <c r="H68" s="15" t="n">
        <v>134.4</v>
      </c>
      <c r="I68" s="15" t="n">
        <v>0.001</v>
      </c>
      <c r="J68" s="15" t="n">
        <v>0.72</v>
      </c>
      <c r="K68" s="21" t="n">
        <v>10</v>
      </c>
      <c r="L68" s="57" t="n">
        <v>0.010328</v>
      </c>
      <c r="M68" s="58"/>
      <c r="N68" s="13" t="n">
        <f aca="false">(((F68-I68)*(K68*L68*5598)/(J68-I68))-(1000*0.0017))/(H68-2)</f>
        <v>2.98134882200438</v>
      </c>
      <c r="O68" s="55"/>
      <c r="P68" s="5"/>
    </row>
    <row r="69" s="11" customFormat="true" ht="12.75" hidden="false" customHeight="false" outlineLevel="0" collapsed="false">
      <c r="B69" s="14" t="n">
        <v>27</v>
      </c>
      <c r="C69" s="15" t="n">
        <v>61</v>
      </c>
      <c r="D69" s="15" t="n">
        <v>100</v>
      </c>
      <c r="E69" s="59" t="n">
        <v>4.007</v>
      </c>
      <c r="F69" s="15" t="n">
        <v>0.642</v>
      </c>
      <c r="G69" s="15" t="n">
        <v>1401</v>
      </c>
      <c r="H69" s="15" t="n">
        <v>130.21</v>
      </c>
      <c r="I69" s="15" t="n">
        <v>0.001</v>
      </c>
      <c r="J69" s="15" t="n">
        <v>0.72</v>
      </c>
      <c r="K69" s="21" t="n">
        <v>10</v>
      </c>
      <c r="L69" s="57" t="n">
        <v>0.010328</v>
      </c>
      <c r="M69" s="58"/>
      <c r="N69" s="13" t="n">
        <f aca="false">(((F69-I69)*(K69*L69*5598)/(J69-I69))-(1000*0.0017))/(H69-2)</f>
        <v>4.00702106798662</v>
      </c>
      <c r="O69" s="55" t="s">
        <v>103</v>
      </c>
      <c r="P69" s="1" t="s">
        <v>104</v>
      </c>
    </row>
    <row r="70" s="11" customFormat="true" ht="12.75" hidden="false" customHeight="false" outlineLevel="0" collapsed="false">
      <c r="B70" s="14" t="n">
        <v>27</v>
      </c>
      <c r="C70" s="15" t="n">
        <v>62</v>
      </c>
      <c r="D70" s="15" t="n">
        <v>75</v>
      </c>
      <c r="E70" s="59" t="n">
        <v>4.072</v>
      </c>
      <c r="F70" s="15" t="n">
        <v>0.662</v>
      </c>
      <c r="G70" s="15" t="n">
        <v>1392</v>
      </c>
      <c r="H70" s="15" t="n">
        <v>132.1</v>
      </c>
      <c r="I70" s="15" t="n">
        <v>0.001</v>
      </c>
      <c r="J70" s="15" t="n">
        <v>0.72</v>
      </c>
      <c r="K70" s="21" t="n">
        <v>10</v>
      </c>
      <c r="L70" s="57" t="n">
        <v>0.010328</v>
      </c>
      <c r="M70" s="58"/>
      <c r="N70" s="13" t="n">
        <f aca="false">(((F70-I70)*(K70*L70*5598)/(J70-I70))-(1000*0.0017))/(H70-2)</f>
        <v>4.07242542475618</v>
      </c>
      <c r="O70" s="55"/>
      <c r="P70" s="1"/>
    </row>
    <row r="71" s="11" customFormat="true" ht="12.75" hidden="false" customHeight="false" outlineLevel="0" collapsed="false">
      <c r="B71" s="14" t="n">
        <v>27</v>
      </c>
      <c r="C71" s="15" t="n">
        <v>63</v>
      </c>
      <c r="D71" s="15" t="n">
        <v>50</v>
      </c>
      <c r="E71" s="59" t="n">
        <v>6.188</v>
      </c>
      <c r="F71" s="15" t="n">
        <v>1.006</v>
      </c>
      <c r="G71" s="15" t="n">
        <v>1377</v>
      </c>
      <c r="H71" s="15" t="n">
        <v>132.34</v>
      </c>
      <c r="I71" s="15" t="n">
        <v>0.001</v>
      </c>
      <c r="J71" s="15" t="n">
        <v>0.72</v>
      </c>
      <c r="K71" s="21" t="n">
        <v>10</v>
      </c>
      <c r="L71" s="57" t="n">
        <v>0.010328</v>
      </c>
      <c r="M71" s="58"/>
      <c r="N71" s="13" t="n">
        <f aca="false">(((F71-I71)*(K71*L71*5598)/(J71-I71))-(1000*0.0017))/(H71-2)</f>
        <v>6.18719829575927</v>
      </c>
      <c r="O71" s="55"/>
      <c r="P71" s="1"/>
    </row>
    <row r="72" s="11" customFormat="true" ht="12.75" hidden="false" customHeight="false" outlineLevel="0" collapsed="false">
      <c r="B72" s="14" t="n">
        <v>27</v>
      </c>
      <c r="C72" s="15" t="n">
        <v>64</v>
      </c>
      <c r="D72" s="15" t="n">
        <v>30</v>
      </c>
      <c r="E72" s="59" t="n">
        <v>6.571</v>
      </c>
      <c r="F72" s="15" t="n">
        <v>1.099</v>
      </c>
      <c r="G72" s="15" t="n">
        <v>1313</v>
      </c>
      <c r="H72" s="15" t="n">
        <v>136.38</v>
      </c>
      <c r="I72" s="15" t="n">
        <v>0.001</v>
      </c>
      <c r="J72" s="15" t="n">
        <v>0.72</v>
      </c>
      <c r="K72" s="21" t="n">
        <v>10</v>
      </c>
      <c r="L72" s="57" t="n">
        <v>0.010328</v>
      </c>
      <c r="M72" s="58"/>
      <c r="N72" s="13" t="n">
        <f aca="false">(((F72-I72)*(K72*L72*5598)/(J72-I72))-(1000*0.0017))/(H72-2)</f>
        <v>6.55769070708706</v>
      </c>
      <c r="O72" s="55"/>
      <c r="P72" s="1"/>
    </row>
    <row r="73" s="11" customFormat="true" ht="12.75" hidden="false" customHeight="false" outlineLevel="0" collapsed="false">
      <c r="B73" s="14" t="n">
        <v>27</v>
      </c>
      <c r="C73" s="15" t="n">
        <v>65</v>
      </c>
      <c r="D73" s="15" t="n">
        <v>20</v>
      </c>
      <c r="E73" s="59" t="n">
        <v>6.87</v>
      </c>
      <c r="F73" s="15" t="n">
        <v>1.158</v>
      </c>
      <c r="G73" s="15" t="n">
        <v>1300</v>
      </c>
      <c r="H73" s="15" t="n">
        <v>137.21</v>
      </c>
      <c r="I73" s="15" t="n">
        <v>0.001</v>
      </c>
      <c r="J73" s="15" t="n">
        <v>0.72</v>
      </c>
      <c r="K73" s="21" t="n">
        <v>10</v>
      </c>
      <c r="L73" s="57" t="n">
        <v>0.010328</v>
      </c>
      <c r="M73" s="58"/>
      <c r="N73" s="13" t="n">
        <f aca="false">(((F73-I73)*(K73*L73*5598)/(J73-I73))-(1000*0.0017))/(H73-2)</f>
        <v>6.86831956430213</v>
      </c>
      <c r="O73" s="55"/>
      <c r="P73" s="1"/>
    </row>
    <row r="74" s="11" customFormat="true" ht="12.75" hidden="false" customHeight="false" outlineLevel="0" collapsed="false">
      <c r="B74" s="14" t="n">
        <v>27</v>
      </c>
      <c r="C74" s="15" t="n">
        <v>66</v>
      </c>
      <c r="D74" s="15" t="n">
        <v>10</v>
      </c>
      <c r="E74" s="59" t="n">
        <v>7.482</v>
      </c>
      <c r="F74" s="15" t="n">
        <v>1.251</v>
      </c>
      <c r="G74" s="15" t="n">
        <v>1314</v>
      </c>
      <c r="H74" s="15" t="n">
        <v>136.35</v>
      </c>
      <c r="I74" s="15" t="n">
        <v>0.001</v>
      </c>
      <c r="J74" s="15" t="n">
        <v>0.72</v>
      </c>
      <c r="K74" s="21" t="n">
        <v>10</v>
      </c>
      <c r="L74" s="57" t="n">
        <v>0.010328</v>
      </c>
      <c r="M74" s="58"/>
      <c r="N74" s="13" t="n">
        <f aca="false">(((F74-I74)*(K74*L74*5598)/(J74-I74))-(1000*0.0017))/(H74-2)</f>
        <v>7.46891358123101</v>
      </c>
      <c r="O74" s="55"/>
      <c r="P74" s="1"/>
    </row>
    <row r="75" s="11" customFormat="true" ht="12.75" hidden="false" customHeight="false" outlineLevel="0" collapsed="false">
      <c r="B75" s="14" t="n">
        <v>27</v>
      </c>
      <c r="C75" s="15" t="n">
        <v>67</v>
      </c>
      <c r="D75" s="15" t="n">
        <v>5</v>
      </c>
      <c r="E75" s="59" t="n">
        <v>7.417</v>
      </c>
      <c r="F75" s="15" t="n">
        <v>1.317</v>
      </c>
      <c r="G75" s="15" t="n">
        <v>3160</v>
      </c>
      <c r="H75" s="15" t="n">
        <v>144.91</v>
      </c>
      <c r="I75" s="15" t="n">
        <v>0.001</v>
      </c>
      <c r="J75" s="15" t="n">
        <v>0.72</v>
      </c>
      <c r="K75" s="21" t="n">
        <v>10</v>
      </c>
      <c r="L75" s="57" t="n">
        <v>0.010328</v>
      </c>
      <c r="M75" s="58"/>
      <c r="N75" s="13" t="n">
        <f aca="false">(((F75-I75)*(K75*L75*5598)/(J75-I75))-(1000*0.0017))/(H75-2)</f>
        <v>7.39290730201731</v>
      </c>
      <c r="O75" s="55"/>
      <c r="P75" s="1"/>
    </row>
    <row r="76" s="11" customFormat="true" ht="12.75" hidden="false" customHeight="false" outlineLevel="0" collapsed="false">
      <c r="B76" s="14" t="n">
        <v>29</v>
      </c>
      <c r="C76" s="15" t="n">
        <v>68</v>
      </c>
      <c r="D76" s="15" t="n">
        <v>490</v>
      </c>
      <c r="E76" s="59" t="n">
        <v>0.688999999999999</v>
      </c>
      <c r="F76" s="15" t="n">
        <v>0.112</v>
      </c>
      <c r="G76" s="15" t="n">
        <v>589</v>
      </c>
      <c r="H76" s="15" t="n">
        <v>128.83</v>
      </c>
      <c r="I76" s="15" t="n">
        <v>0.001</v>
      </c>
      <c r="J76" s="15" t="n">
        <v>0.72</v>
      </c>
      <c r="K76" s="21" t="n">
        <v>10</v>
      </c>
      <c r="L76" s="57" t="n">
        <v>0.010328</v>
      </c>
      <c r="M76" s="58"/>
      <c r="N76" s="13" t="n">
        <f aca="false">(((F76-I76)*(K76*L76*5598)/(J76-I76))-(1000*0.0017))/(H76-2)</f>
        <v>0.69035078703689</v>
      </c>
      <c r="O76" s="55"/>
      <c r="P76" s="1"/>
    </row>
    <row r="77" s="11" customFormat="true" ht="12.75" hidden="false" customHeight="false" outlineLevel="0" collapsed="false">
      <c r="B77" s="14" t="n">
        <v>29</v>
      </c>
      <c r="C77" s="15" t="n">
        <v>69</v>
      </c>
      <c r="D77" s="15" t="n">
        <v>400</v>
      </c>
      <c r="E77" s="59" t="n">
        <v>0.908</v>
      </c>
      <c r="F77" s="15" t="n">
        <v>0.164</v>
      </c>
      <c r="G77" s="15" t="n">
        <v>2092</v>
      </c>
      <c r="H77" s="15" t="n">
        <v>144.2</v>
      </c>
      <c r="I77" s="15" t="n">
        <v>0.001</v>
      </c>
      <c r="J77" s="15" t="n">
        <v>0.72</v>
      </c>
      <c r="K77" s="21" t="n">
        <v>10</v>
      </c>
      <c r="L77" s="57" t="n">
        <v>0.010328</v>
      </c>
      <c r="M77" s="58"/>
      <c r="N77" s="13" t="n">
        <f aca="false">(((F77-I77)*(K77*L77*5598)/(J77-I77))-(1000*0.0017))/(H77-2)</f>
        <v>0.909784596124091</v>
      </c>
      <c r="O77" s="55"/>
      <c r="P77" s="1"/>
    </row>
    <row r="78" s="11" customFormat="true" ht="12.75" hidden="false" customHeight="false" outlineLevel="0" collapsed="false">
      <c r="B78" s="14" t="n">
        <v>29</v>
      </c>
      <c r="C78" s="15" t="n">
        <v>70</v>
      </c>
      <c r="D78" s="15" t="n">
        <v>300</v>
      </c>
      <c r="E78" s="59" t="n">
        <v>1.613</v>
      </c>
      <c r="F78" s="15" t="n">
        <v>0.276</v>
      </c>
      <c r="G78" s="15" t="n">
        <v>2014</v>
      </c>
      <c r="H78" s="15" t="n">
        <v>143.92</v>
      </c>
      <c r="I78" s="15" t="n">
        <v>0.001</v>
      </c>
      <c r="J78" s="15" t="n">
        <v>0.72</v>
      </c>
      <c r="K78" s="21" t="n">
        <v>10</v>
      </c>
      <c r="L78" s="57" t="n">
        <v>0.010328</v>
      </c>
      <c r="M78" s="58"/>
      <c r="N78" s="13" t="n">
        <f aca="false">(((F78-I78)*(K78*L78*5598)/(J78-I78))-(1000*0.0017))/(H78-2)</f>
        <v>1.54617163698172</v>
      </c>
      <c r="O78" s="55" t="s">
        <v>103</v>
      </c>
      <c r="P78" s="1" t="s">
        <v>105</v>
      </c>
    </row>
    <row r="79" s="11" customFormat="true" ht="12.75" hidden="false" customHeight="false" outlineLevel="0" collapsed="false">
      <c r="B79" s="14" t="n">
        <v>29</v>
      </c>
      <c r="C79" s="15" t="n">
        <v>71</v>
      </c>
      <c r="D79" s="15" t="n">
        <v>250</v>
      </c>
      <c r="E79" s="59" t="n">
        <v>1.799</v>
      </c>
      <c r="F79" s="15" t="n">
        <v>0.318</v>
      </c>
      <c r="G79" s="15" t="n">
        <v>2033</v>
      </c>
      <c r="H79" s="15" t="n">
        <v>143.56</v>
      </c>
      <c r="I79" s="15" t="n">
        <v>0.001</v>
      </c>
      <c r="J79" s="15" t="n">
        <v>0.72</v>
      </c>
      <c r="K79" s="21" t="n">
        <v>10</v>
      </c>
      <c r="L79" s="57" t="n">
        <v>0.010328</v>
      </c>
      <c r="M79" s="58"/>
      <c r="N79" s="13" t="n">
        <f aca="false">(((F79-I79)*(K79*L79*5598)/(J79-I79))-(1000*0.0017))/(H79-2)</f>
        <v>1.78868091023096</v>
      </c>
      <c r="O79" s="55"/>
      <c r="P79" s="1"/>
    </row>
    <row r="80" s="60" customFormat="true" ht="12.75" hidden="false" customHeight="false" outlineLevel="0" collapsed="false">
      <c r="B80" s="60" t="n">
        <v>29</v>
      </c>
      <c r="C80" s="24" t="n">
        <v>72</v>
      </c>
      <c r="D80" s="24" t="n">
        <v>200</v>
      </c>
      <c r="E80" s="61" t="n">
        <v>2.76</v>
      </c>
      <c r="F80" s="24" t="n">
        <v>0.45</v>
      </c>
      <c r="G80" s="24" t="n">
        <v>1085</v>
      </c>
      <c r="H80" s="24" t="n">
        <v>132.17</v>
      </c>
      <c r="I80" s="24" t="n">
        <v>0.001</v>
      </c>
      <c r="J80" s="24" t="n">
        <v>0.72</v>
      </c>
      <c r="K80" s="24" t="n">
        <v>10</v>
      </c>
      <c r="L80" s="62" t="n">
        <v>0.010328</v>
      </c>
      <c r="M80" s="63"/>
      <c r="N80" s="64" t="n">
        <f aca="false">(((F80-I80)*(K80*L80*5598)/(J80-I80))-(1000*0.0017))/(H80-2)</f>
        <v>2.76061577504885</v>
      </c>
      <c r="O80" s="65"/>
      <c r="P80" s="66"/>
    </row>
    <row r="81" s="60" customFormat="true" ht="12.75" hidden="false" customHeight="false" outlineLevel="0" collapsed="false">
      <c r="B81" s="60" t="n">
        <v>29</v>
      </c>
      <c r="C81" s="24" t="n">
        <v>72</v>
      </c>
      <c r="D81" s="24" t="n">
        <v>200</v>
      </c>
      <c r="E81" s="61" t="n">
        <v>2.795</v>
      </c>
      <c r="F81" s="24" t="n">
        <v>0.496</v>
      </c>
      <c r="G81" s="24" t="n">
        <v>3097</v>
      </c>
      <c r="H81" s="24" t="n">
        <v>143.19</v>
      </c>
      <c r="I81" s="24" t="n">
        <v>0.001</v>
      </c>
      <c r="J81" s="24" t="n">
        <v>0.72</v>
      </c>
      <c r="K81" s="24" t="n">
        <v>10</v>
      </c>
      <c r="L81" s="62" t="n">
        <v>0.010328</v>
      </c>
      <c r="M81" s="63"/>
      <c r="N81" s="64" t="n">
        <f aca="false">(((F81-I81)*(K81*L81*5598)/(J81-I81))-(1000*0.0017))/(H81-2)</f>
        <v>2.80713097030102</v>
      </c>
      <c r="O81" s="65"/>
      <c r="P81" s="66"/>
    </row>
    <row r="82" s="11" customFormat="true" ht="12.75" hidden="false" customHeight="false" outlineLevel="0" collapsed="false">
      <c r="B82" s="11" t="n">
        <v>29</v>
      </c>
      <c r="C82" s="21" t="n">
        <v>973</v>
      </c>
      <c r="D82" s="21" t="n">
        <v>175</v>
      </c>
      <c r="E82" s="22" t="n">
        <v>2.72</v>
      </c>
      <c r="F82" s="21" t="n">
        <v>0.446</v>
      </c>
      <c r="G82" s="21" t="n">
        <v>3157</v>
      </c>
      <c r="H82" s="21" t="n">
        <v>132.87</v>
      </c>
      <c r="I82" s="21" t="n">
        <v>0.001</v>
      </c>
      <c r="J82" s="21" t="n">
        <v>0.72</v>
      </c>
      <c r="K82" s="21" t="n">
        <v>10</v>
      </c>
      <c r="L82" s="57" t="n">
        <v>0.010328</v>
      </c>
      <c r="M82" s="58"/>
      <c r="N82" s="13" t="n">
        <f aca="false">(((F82-I82)*(K82*L82*5598)/(J82-I82))-(1000*0.0017))/(H82-2)</f>
        <v>2.72127210293624</v>
      </c>
      <c r="O82" s="55"/>
      <c r="P82" s="1"/>
    </row>
    <row r="83" s="11" customFormat="true" ht="12.75" hidden="false" customHeight="false" outlineLevel="0" collapsed="false">
      <c r="B83" s="14" t="n">
        <v>29</v>
      </c>
      <c r="C83" s="15" t="n">
        <v>74</v>
      </c>
      <c r="D83" s="15" t="n">
        <v>150</v>
      </c>
      <c r="E83" s="59" t="n">
        <v>2.792</v>
      </c>
      <c r="F83" s="15" t="n">
        <v>0.456</v>
      </c>
      <c r="G83" s="15" t="n">
        <v>3196</v>
      </c>
      <c r="H83" s="15" t="n">
        <v>132.4</v>
      </c>
      <c r="I83" s="15" t="n">
        <v>0.001</v>
      </c>
      <c r="J83" s="15" t="n">
        <v>0.72</v>
      </c>
      <c r="K83" s="21" t="n">
        <v>10</v>
      </c>
      <c r="L83" s="57" t="n">
        <v>0.010328</v>
      </c>
      <c r="M83" s="58"/>
      <c r="N83" s="13" t="n">
        <f aca="false">(((F83-I83)*(K83*L83*5598)/(J83-I83))-(1000*0.0017))/(H83-2)</f>
        <v>2.79274592353047</v>
      </c>
      <c r="O83" s="55"/>
      <c r="P83" s="1"/>
    </row>
    <row r="84" s="11" customFormat="true" ht="12.75" hidden="false" customHeight="false" outlineLevel="0" collapsed="false">
      <c r="B84" s="14" t="n">
        <v>29</v>
      </c>
      <c r="C84" s="15" t="n">
        <v>75</v>
      </c>
      <c r="D84" s="15" t="n">
        <v>125</v>
      </c>
      <c r="E84" s="59" t="n">
        <v>3.328</v>
      </c>
      <c r="F84" s="15" t="n">
        <v>0.578</v>
      </c>
      <c r="G84" s="15" t="n">
        <v>3135</v>
      </c>
      <c r="H84" s="15" t="n">
        <v>140.39</v>
      </c>
      <c r="I84" s="15" t="n">
        <v>0.001</v>
      </c>
      <c r="J84" s="15" t="n">
        <v>0.72</v>
      </c>
      <c r="K84" s="21" t="n">
        <v>10</v>
      </c>
      <c r="L84" s="57" t="n">
        <v>0.010328</v>
      </c>
      <c r="M84" s="58"/>
      <c r="N84" s="13" t="n">
        <f aca="false">(((F84-I84)*(K84*L84*5598)/(J84-I84))-(1000*0.0017))/(H84-2)</f>
        <v>3.34038995517797</v>
      </c>
      <c r="O84" s="55"/>
      <c r="P84" s="1"/>
    </row>
    <row r="85" s="11" customFormat="true" ht="12.75" hidden="false" customHeight="false" outlineLevel="0" collapsed="false">
      <c r="B85" s="14" t="n">
        <v>29</v>
      </c>
      <c r="C85" s="15" t="n">
        <v>76</v>
      </c>
      <c r="D85" s="15" t="n">
        <v>100</v>
      </c>
      <c r="E85" s="59" t="n">
        <v>4.192</v>
      </c>
      <c r="F85" s="15" t="n">
        <v>0.746</v>
      </c>
      <c r="G85" s="15" t="n">
        <v>3063</v>
      </c>
      <c r="H85" s="15" t="n">
        <v>144.51</v>
      </c>
      <c r="I85" s="15" t="n">
        <v>0.001</v>
      </c>
      <c r="J85" s="15" t="n">
        <v>0.72</v>
      </c>
      <c r="K85" s="21" t="n">
        <v>10</v>
      </c>
      <c r="L85" s="57" t="n">
        <v>0.010328</v>
      </c>
      <c r="M85" s="58"/>
      <c r="N85" s="13" t="n">
        <f aca="false">(((F85-I85)*(K85*L85*5598)/(J85-I85))-(1000*0.0017))/(H85-2)</f>
        <v>4.19176569801753</v>
      </c>
      <c r="O85" s="55"/>
      <c r="P85" s="1"/>
    </row>
    <row r="86" s="11" customFormat="true" ht="12.75" hidden="false" customHeight="false" outlineLevel="0" collapsed="false">
      <c r="B86" s="14" t="n">
        <v>29</v>
      </c>
      <c r="C86" s="15" t="n">
        <v>77</v>
      </c>
      <c r="D86" s="15" t="n">
        <v>75</v>
      </c>
      <c r="E86" s="59" t="n">
        <v>5.436</v>
      </c>
      <c r="F86" s="15" t="n">
        <v>0.969</v>
      </c>
      <c r="G86" s="15" t="n">
        <v>3024</v>
      </c>
      <c r="H86" s="15" t="n">
        <v>145.18</v>
      </c>
      <c r="I86" s="15" t="n">
        <v>0.001</v>
      </c>
      <c r="J86" s="15" t="n">
        <v>0.72</v>
      </c>
      <c r="K86" s="21" t="n">
        <v>10</v>
      </c>
      <c r="L86" s="57" t="n">
        <v>0.010328</v>
      </c>
      <c r="M86" s="58"/>
      <c r="N86" s="13" t="n">
        <f aca="false">(((F86-I86)*(K86*L86*5598)/(J86-I86))-(1000*0.0017))/(H86-2)</f>
        <v>5.42454972130162</v>
      </c>
      <c r="O86" s="55"/>
      <c r="P86" s="1"/>
    </row>
    <row r="87" s="70" customFormat="true" ht="12.75" hidden="false" customHeight="false" outlineLevel="0" collapsed="false">
      <c r="B87" s="14" t="n">
        <v>29</v>
      </c>
      <c r="C87" s="15" t="n">
        <v>78</v>
      </c>
      <c r="D87" s="15" t="n">
        <v>50</v>
      </c>
      <c r="E87" s="59" t="n">
        <v>6.842</v>
      </c>
      <c r="F87" s="15" t="n">
        <v>1.175</v>
      </c>
      <c r="G87" s="15" t="n">
        <v>3094</v>
      </c>
      <c r="H87" s="15" t="n">
        <v>139.98</v>
      </c>
      <c r="I87" s="15" t="n">
        <v>0.001</v>
      </c>
      <c r="J87" s="15" t="n">
        <v>0.72</v>
      </c>
      <c r="K87" s="21" t="n">
        <v>10</v>
      </c>
      <c r="L87" s="57" t="n">
        <v>0.010328</v>
      </c>
      <c r="M87" s="71"/>
      <c r="N87" s="72" t="n">
        <f aca="false">(((F87-I87)*(K87*L87*5598)/(J87-I87))-(1000*0.0017))/(H87-2)</f>
        <v>6.82950796077963</v>
      </c>
      <c r="O87" s="9"/>
      <c r="P87" s="1"/>
    </row>
    <row r="88" s="11" customFormat="true" ht="12.75" hidden="false" customHeight="false" outlineLevel="0" collapsed="false">
      <c r="B88" s="14" t="n">
        <v>29</v>
      </c>
      <c r="C88" s="15" t="n">
        <v>79</v>
      </c>
      <c r="D88" s="15" t="n">
        <v>30</v>
      </c>
      <c r="E88" s="59" t="n">
        <v>7.013</v>
      </c>
      <c r="F88" s="15" t="n">
        <v>1.165</v>
      </c>
      <c r="G88" s="15" t="n">
        <v>1365</v>
      </c>
      <c r="H88" s="15" t="n">
        <v>135.47</v>
      </c>
      <c r="I88" s="15" t="n">
        <v>0.001</v>
      </c>
      <c r="J88" s="15" t="n">
        <v>0.72</v>
      </c>
      <c r="K88" s="21" t="n">
        <v>10</v>
      </c>
      <c r="L88" s="57" t="n">
        <v>0.010328</v>
      </c>
      <c r="M88" s="58"/>
      <c r="N88" s="13" t="n">
        <f aca="false">(((F88-I88)*(K88*L88*5598)/(J88-I88))-(1000*0.0017))/(H88-2)</f>
        <v>7.00003236765765</v>
      </c>
      <c r="O88" s="55"/>
      <c r="P88" s="1"/>
    </row>
    <row r="89" s="11" customFormat="true" ht="12.75" hidden="false" customHeight="false" outlineLevel="0" collapsed="false">
      <c r="B89" s="14" t="n">
        <v>29</v>
      </c>
      <c r="C89" s="15" t="n">
        <v>80</v>
      </c>
      <c r="D89" s="15" t="n">
        <v>20</v>
      </c>
      <c r="E89" s="59" t="n">
        <v>6.924</v>
      </c>
      <c r="F89" s="15" t="n">
        <v>1.138</v>
      </c>
      <c r="G89" s="15" t="n">
        <v>3206</v>
      </c>
      <c r="H89" s="15" t="n">
        <v>133.82</v>
      </c>
      <c r="I89" s="15" t="n">
        <v>0.001</v>
      </c>
      <c r="J89" s="15" t="n">
        <v>0.72</v>
      </c>
      <c r="K89" s="21" t="n">
        <v>10</v>
      </c>
      <c r="L89" s="57" t="n">
        <v>0.010328</v>
      </c>
      <c r="M89" s="58"/>
      <c r="N89" s="13" t="n">
        <f aca="false">(((F89-I89)*(K89*L89*5598)/(J89-I89))-(1000*0.0017))/(H89-2)</f>
        <v>6.92294880636532</v>
      </c>
      <c r="O89" s="55"/>
      <c r="P89" s="1"/>
    </row>
    <row r="90" s="11" customFormat="true" ht="12.75" hidden="false" customHeight="false" outlineLevel="0" collapsed="false">
      <c r="B90" s="14" t="n">
        <v>29</v>
      </c>
      <c r="C90" s="15" t="n">
        <v>81</v>
      </c>
      <c r="D90" s="15" t="n">
        <v>10</v>
      </c>
      <c r="E90" s="59" t="n">
        <v>7.254</v>
      </c>
      <c r="F90" s="15" t="n">
        <v>1.29</v>
      </c>
      <c r="G90" s="15" t="n">
        <v>3084</v>
      </c>
      <c r="H90" s="15" t="n">
        <v>144.68</v>
      </c>
      <c r="I90" s="15" t="n">
        <v>0.001</v>
      </c>
      <c r="J90" s="15" t="n">
        <v>0.72</v>
      </c>
      <c r="K90" s="21" t="n">
        <v>10</v>
      </c>
      <c r="L90" s="57" t="n">
        <v>0.010328</v>
      </c>
      <c r="M90" s="58"/>
      <c r="N90" s="13" t="n">
        <f aca="false">(((F90-I90)*(K90*L90*5598)/(J90-I90))-(1000*0.0017))/(H90-2)</f>
        <v>7.2526575138429</v>
      </c>
      <c r="O90" s="55"/>
      <c r="P90" s="1"/>
    </row>
    <row r="91" s="11" customFormat="true" ht="12.75" hidden="false" customHeight="false" outlineLevel="0" collapsed="false">
      <c r="B91" s="14" t="n">
        <v>29</v>
      </c>
      <c r="C91" s="15" t="n">
        <v>82</v>
      </c>
      <c r="D91" s="15" t="n">
        <v>5</v>
      </c>
      <c r="E91" s="59" t="n">
        <v>7.352</v>
      </c>
      <c r="F91" s="15" t="n">
        <v>1.177</v>
      </c>
      <c r="G91" s="15" t="n">
        <v>371</v>
      </c>
      <c r="H91" s="15" t="n">
        <v>130.41</v>
      </c>
      <c r="I91" s="15" t="n">
        <v>0.001</v>
      </c>
      <c r="J91" s="15" t="n">
        <v>0.72</v>
      </c>
      <c r="K91" s="21" t="n">
        <v>10</v>
      </c>
      <c r="L91" s="57" t="n">
        <v>0.010328</v>
      </c>
      <c r="M91" s="58"/>
      <c r="N91" s="13" t="n">
        <f aca="false">(((F91-I91)*(K91*L91*5598)/(J91-I91))-(1000*0.0017))/(H91-2)</f>
        <v>7.35101429866673</v>
      </c>
      <c r="O91" s="55"/>
      <c r="P91" s="1"/>
    </row>
    <row r="92" s="11" customFormat="true" ht="12.75" hidden="false" customHeight="false" outlineLevel="0" collapsed="false">
      <c r="B92" s="14" t="n">
        <v>31</v>
      </c>
      <c r="C92" s="15" t="n">
        <v>83</v>
      </c>
      <c r="D92" s="15" t="n">
        <v>1175</v>
      </c>
      <c r="E92" s="59" t="n">
        <v>0.385</v>
      </c>
      <c r="F92" s="15" t="n">
        <v>0.068</v>
      </c>
      <c r="G92" s="15" t="n">
        <v>3203</v>
      </c>
      <c r="H92" s="15" t="n">
        <v>137.03</v>
      </c>
      <c r="I92" s="15" t="n">
        <v>0.001</v>
      </c>
      <c r="J92" s="15" t="n">
        <v>0.72</v>
      </c>
      <c r="K92" s="21" t="n">
        <v>10</v>
      </c>
      <c r="L92" s="57" t="n">
        <v>0.010328</v>
      </c>
      <c r="M92" s="58"/>
      <c r="N92" s="13" t="n">
        <f aca="false">(((F92-I92)*(K92*L92*5598)/(J92-I92))-(1000*0.0017))/(H92-2)</f>
        <v>0.386402738092406</v>
      </c>
      <c r="O92" s="55"/>
      <c r="P92" s="1"/>
    </row>
    <row r="93" s="11" customFormat="true" ht="12.75" hidden="false" customHeight="false" outlineLevel="0" collapsed="false">
      <c r="B93" s="14" t="n">
        <v>31</v>
      </c>
      <c r="C93" s="15" t="n">
        <v>84</v>
      </c>
      <c r="D93" s="15" t="n">
        <v>1000</v>
      </c>
      <c r="E93" s="59" t="n">
        <v>0.263</v>
      </c>
      <c r="F93" s="15" t="n">
        <v>0.048</v>
      </c>
      <c r="G93" s="15" t="n">
        <v>3098</v>
      </c>
      <c r="H93" s="15" t="n">
        <v>144.56</v>
      </c>
      <c r="I93" s="15" t="n">
        <v>0.001</v>
      </c>
      <c r="J93" s="15" t="n">
        <v>0.72</v>
      </c>
      <c r="K93" s="21" t="n">
        <v>10</v>
      </c>
      <c r="L93" s="57" t="n">
        <v>0.010328</v>
      </c>
      <c r="M93" s="58"/>
      <c r="N93" s="13" t="n">
        <f aca="false">(((F93-I93)*(K93*L93*5598)/(J93-I93))-(1000*0.0017))/(H93-2)</f>
        <v>0.253181713597105</v>
      </c>
      <c r="O93" s="55" t="s">
        <v>101</v>
      </c>
      <c r="P93" s="1" t="s">
        <v>102</v>
      </c>
    </row>
    <row r="94" s="11" customFormat="true" ht="12.75" hidden="false" customHeight="false" outlineLevel="0" collapsed="false">
      <c r="B94" s="14" t="n">
        <v>31</v>
      </c>
      <c r="C94" s="15" t="n">
        <v>85</v>
      </c>
      <c r="D94" s="15" t="n">
        <v>750</v>
      </c>
      <c r="E94" s="59" t="n">
        <v>0.276</v>
      </c>
      <c r="F94" s="15" t="n">
        <v>0.052</v>
      </c>
      <c r="G94" s="15" t="n">
        <v>3018</v>
      </c>
      <c r="H94" s="15" t="n">
        <v>143.72</v>
      </c>
      <c r="I94" s="15" t="n">
        <v>0.001</v>
      </c>
      <c r="J94" s="15" t="n">
        <v>0.72</v>
      </c>
      <c r="K94" s="21" t="n">
        <v>10</v>
      </c>
      <c r="L94" s="57" t="n">
        <v>0.010328</v>
      </c>
      <c r="M94" s="58"/>
      <c r="N94" s="13" t="n">
        <f aca="false">(((F94-I94)*(K94*L94*5598)/(J94-I94))-(1000*0.0017))/(H94-2)</f>
        <v>0.277378354623527</v>
      </c>
      <c r="O94" s="55"/>
      <c r="P94" s="1"/>
    </row>
    <row r="95" s="60" customFormat="true" ht="12.75" hidden="false" customHeight="false" outlineLevel="0" collapsed="false">
      <c r="B95" s="60" t="n">
        <v>31</v>
      </c>
      <c r="C95" s="24" t="n">
        <v>86</v>
      </c>
      <c r="D95" s="24" t="n">
        <v>500</v>
      </c>
      <c r="E95" s="61" t="n">
        <v>0.556</v>
      </c>
      <c r="F95" s="24" t="n">
        <v>0.094</v>
      </c>
      <c r="G95" s="24" t="n">
        <v>3075</v>
      </c>
      <c r="H95" s="24" t="n">
        <v>135.88</v>
      </c>
      <c r="I95" s="24" t="n">
        <v>0.001</v>
      </c>
      <c r="J95" s="24" t="n">
        <v>0.72</v>
      </c>
      <c r="K95" s="24" t="n">
        <v>10</v>
      </c>
      <c r="L95" s="62" t="n">
        <v>0.010328</v>
      </c>
      <c r="M95" s="63"/>
      <c r="N95" s="64" t="n">
        <f aca="false">(((F95-I95)*(K95*L95*5598)/(J95-I95))-(1000*0.0017))/(H95-2)</f>
        <v>0.545884757612011</v>
      </c>
      <c r="O95" s="65"/>
      <c r="P95" s="66"/>
    </row>
    <row r="96" s="60" customFormat="true" ht="12.75" hidden="false" customHeight="false" outlineLevel="0" collapsed="false">
      <c r="B96" s="60" t="n">
        <v>31</v>
      </c>
      <c r="C96" s="24" t="n">
        <v>986</v>
      </c>
      <c r="D96" s="24" t="n">
        <v>500</v>
      </c>
      <c r="E96" s="61" t="n">
        <v>0.541</v>
      </c>
      <c r="F96" s="24" t="n">
        <v>0.096</v>
      </c>
      <c r="G96" s="24" t="n">
        <v>2015</v>
      </c>
      <c r="H96" s="24" t="n">
        <v>142.61</v>
      </c>
      <c r="I96" s="24" t="n">
        <v>0.001</v>
      </c>
      <c r="J96" s="24" t="n">
        <v>0.72</v>
      </c>
      <c r="K96" s="24" t="n">
        <v>10</v>
      </c>
      <c r="L96" s="62" t="n">
        <v>0.010328</v>
      </c>
      <c r="M96" s="63"/>
      <c r="N96" s="64" t="n">
        <f aca="false">(((F96-I96)*(K96*L96*5598)/(J96-I96))-(1000*0.0017))/(H96-2)</f>
        <v>0.531194715969827</v>
      </c>
      <c r="O96" s="65"/>
      <c r="P96" s="66"/>
    </row>
    <row r="97" s="11" customFormat="true" ht="12.75" hidden="false" customHeight="false" outlineLevel="0" collapsed="false">
      <c r="B97" s="14" t="n">
        <v>31</v>
      </c>
      <c r="C97" s="15" t="n">
        <v>87</v>
      </c>
      <c r="D97" s="15" t="n">
        <v>400</v>
      </c>
      <c r="E97" s="59" t="n">
        <v>0.906</v>
      </c>
      <c r="F97" s="15" t="n">
        <v>0.16</v>
      </c>
      <c r="G97" s="15" t="n">
        <v>3055</v>
      </c>
      <c r="H97" s="15" t="n">
        <v>140.99</v>
      </c>
      <c r="I97" s="15" t="n">
        <v>0.001</v>
      </c>
      <c r="J97" s="15" t="n">
        <v>0.72</v>
      </c>
      <c r="K97" s="21" t="n">
        <v>10</v>
      </c>
      <c r="L97" s="57" t="n">
        <v>0.010328</v>
      </c>
      <c r="M97" s="58"/>
      <c r="N97" s="13" t="n">
        <f aca="false">(((F97-I97)*(K97*L97*5598)/(J97-I97))-(1000*0.0017))/(H97-2)</f>
        <v>0.907654466091106</v>
      </c>
      <c r="O97" s="55"/>
      <c r="P97" s="1"/>
    </row>
    <row r="98" s="11" customFormat="true" ht="12.75" hidden="false" customHeight="false" outlineLevel="0" collapsed="false">
      <c r="B98" s="14" t="n">
        <v>31</v>
      </c>
      <c r="C98" s="15" t="n">
        <v>88</v>
      </c>
      <c r="D98" s="15" t="n">
        <v>300</v>
      </c>
      <c r="E98" s="59" t="n">
        <v>1.224</v>
      </c>
      <c r="F98" s="15" t="n">
        <v>0.218</v>
      </c>
      <c r="G98" s="15" t="n">
        <v>3171</v>
      </c>
      <c r="H98" s="15" t="n">
        <v>143.06</v>
      </c>
      <c r="I98" s="15" t="n">
        <v>0.001</v>
      </c>
      <c r="J98" s="15" t="n">
        <v>0.72</v>
      </c>
      <c r="K98" s="21" t="n">
        <v>10</v>
      </c>
      <c r="L98" s="57" t="n">
        <v>0.010328</v>
      </c>
      <c r="M98" s="58"/>
      <c r="N98" s="13" t="n">
        <f aca="false">(((F98-I98)*(K98*L98*5598)/(J98-I98))-(1000*0.0017))/(H98-2)</f>
        <v>1.22496658500797</v>
      </c>
      <c r="O98" s="55"/>
      <c r="P98" s="1"/>
    </row>
    <row r="99" s="11" customFormat="true" ht="12.75" hidden="false" customHeight="false" outlineLevel="0" collapsed="false">
      <c r="B99" s="14" t="n">
        <v>31</v>
      </c>
      <c r="C99" s="15" t="n">
        <v>89</v>
      </c>
      <c r="D99" s="15" t="n">
        <v>250</v>
      </c>
      <c r="E99" s="59" t="n">
        <v>1.622</v>
      </c>
      <c r="F99" s="15" t="n">
        <v>0.29</v>
      </c>
      <c r="G99" s="15" t="n">
        <v>2007</v>
      </c>
      <c r="H99" s="15" t="n">
        <v>144.14</v>
      </c>
      <c r="I99" s="15" t="n">
        <v>0.001</v>
      </c>
      <c r="J99" s="15" t="n">
        <v>0.72</v>
      </c>
      <c r="K99" s="21" t="n">
        <v>10</v>
      </c>
      <c r="L99" s="57" t="n">
        <v>0.010328</v>
      </c>
      <c r="M99" s="58"/>
      <c r="N99" s="13" t="n">
        <f aca="false">(((F99-I99)*(K99*L99*5598)/(J99-I99))-(1000*0.0017))/(H99-2)</f>
        <v>1.62297975492047</v>
      </c>
      <c r="O99" s="55"/>
      <c r="P99" s="1"/>
    </row>
    <row r="100" s="11" customFormat="true" ht="12.75" hidden="false" customHeight="false" outlineLevel="0" collapsed="false">
      <c r="B100" s="14" t="n">
        <v>31</v>
      </c>
      <c r="C100" s="15" t="n">
        <v>90</v>
      </c>
      <c r="D100" s="15" t="n">
        <v>200</v>
      </c>
      <c r="E100" s="59" t="n">
        <v>2.05</v>
      </c>
      <c r="F100" s="15" t="n">
        <v>0.364</v>
      </c>
      <c r="G100" s="15" t="n">
        <v>2064</v>
      </c>
      <c r="H100" s="15" t="n">
        <v>144.25</v>
      </c>
      <c r="I100" s="15" t="n">
        <v>0.001</v>
      </c>
      <c r="J100" s="15" t="n">
        <v>0.72</v>
      </c>
      <c r="K100" s="21" t="n">
        <v>10</v>
      </c>
      <c r="L100" s="57" t="n">
        <v>0.010328</v>
      </c>
      <c r="M100" s="58"/>
      <c r="N100" s="13" t="n">
        <f aca="false">(((F100-I100)*(K100*L100*5598)/(J100-I100))-(1000*0.0017))/(H100-2)</f>
        <v>2.04003610482241</v>
      </c>
      <c r="O100" s="55"/>
      <c r="P100" s="1"/>
    </row>
    <row r="101" s="11" customFormat="true" ht="12.75" hidden="false" customHeight="false" outlineLevel="0" collapsed="false">
      <c r="B101" s="14" t="n">
        <v>31</v>
      </c>
      <c r="C101" s="15" t="n">
        <v>91</v>
      </c>
      <c r="D101" s="15" t="n">
        <v>175</v>
      </c>
      <c r="E101" s="59" t="n">
        <v>2.538</v>
      </c>
      <c r="F101" s="15" t="n">
        <v>0.434</v>
      </c>
      <c r="G101" s="15" t="n">
        <v>3057</v>
      </c>
      <c r="H101" s="15" t="n">
        <v>138.5</v>
      </c>
      <c r="I101" s="15" t="n">
        <v>0.001</v>
      </c>
      <c r="J101" s="15" t="n">
        <v>0.72</v>
      </c>
      <c r="K101" s="21" t="n">
        <v>10</v>
      </c>
      <c r="L101" s="57" t="n">
        <v>0.010328</v>
      </c>
      <c r="M101" s="58"/>
      <c r="N101" s="13" t="n">
        <f aca="false">(((F101-I101)*(K101*L101*5598)/(J101-I101))-(1000*0.0017))/(H101-2)</f>
        <v>2.5383403233021</v>
      </c>
      <c r="O101" s="55"/>
      <c r="P101" s="1"/>
    </row>
    <row r="102" s="11" customFormat="true" ht="12.75" hidden="false" customHeight="false" outlineLevel="0" collapsed="false">
      <c r="B102" s="14" t="n">
        <v>31</v>
      </c>
      <c r="C102" s="15" t="n">
        <v>92</v>
      </c>
      <c r="D102" s="15" t="n">
        <v>150</v>
      </c>
      <c r="E102" s="59" t="n">
        <v>2.902</v>
      </c>
      <c r="F102" s="15" t="n">
        <v>0.47</v>
      </c>
      <c r="G102" s="15" t="n">
        <v>2055</v>
      </c>
      <c r="H102" s="15" t="n">
        <v>131.34</v>
      </c>
      <c r="I102" s="15" t="n">
        <v>0.001</v>
      </c>
      <c r="J102" s="15" t="n">
        <v>0.72</v>
      </c>
      <c r="K102" s="21" t="n">
        <v>10</v>
      </c>
      <c r="L102" s="57" t="n">
        <v>0.010328</v>
      </c>
      <c r="M102" s="58"/>
      <c r="N102" s="13" t="n">
        <f aca="false">(((F102-I102)*(K102*L102*5598)/(J102-I102))-(1000*0.0017))/(H102-2)</f>
        <v>2.90267304834021</v>
      </c>
      <c r="O102" s="55"/>
      <c r="P102" s="1"/>
    </row>
    <row r="103" s="11" customFormat="true" ht="12.75" hidden="false" customHeight="false" outlineLevel="0" collapsed="false">
      <c r="B103" s="14" t="n">
        <v>31</v>
      </c>
      <c r="C103" s="15" t="n">
        <v>93</v>
      </c>
      <c r="D103" s="15" t="n">
        <v>125</v>
      </c>
      <c r="E103" s="59" t="n">
        <v>3.223</v>
      </c>
      <c r="F103" s="15" t="n">
        <v>0.592</v>
      </c>
      <c r="G103" s="15" t="n">
        <v>2099</v>
      </c>
      <c r="H103" s="15" t="n">
        <v>148.91</v>
      </c>
      <c r="I103" s="15" t="n">
        <v>0.001</v>
      </c>
      <c r="J103" s="15" t="n">
        <v>0.72</v>
      </c>
      <c r="K103" s="21" t="n">
        <v>10</v>
      </c>
      <c r="L103" s="57" t="n">
        <v>0.010328</v>
      </c>
      <c r="M103" s="58"/>
      <c r="N103" s="13" t="n">
        <f aca="false">(((F103-I103)*(K103*L103*5598)/(J103-I103))-(1000*0.0017))/(H103-2)</f>
        <v>3.22329473515097</v>
      </c>
      <c r="O103" s="55"/>
      <c r="P103" s="1"/>
    </row>
    <row r="104" s="11" customFormat="true" ht="12.75" hidden="false" customHeight="false" outlineLevel="0" collapsed="false">
      <c r="B104" s="14" t="n">
        <v>31</v>
      </c>
      <c r="C104" s="15" t="n">
        <v>94</v>
      </c>
      <c r="D104" s="15" t="n">
        <v>100</v>
      </c>
      <c r="E104" s="59" t="n">
        <v>4.318</v>
      </c>
      <c r="F104" s="15" t="n">
        <v>0.769</v>
      </c>
      <c r="G104" s="15" t="n">
        <v>3124</v>
      </c>
      <c r="H104" s="15" t="n">
        <v>144.64</v>
      </c>
      <c r="I104" s="15" t="n">
        <v>0.001</v>
      </c>
      <c r="J104" s="15" t="n">
        <v>0.72</v>
      </c>
      <c r="K104" s="21" t="n">
        <v>10</v>
      </c>
      <c r="L104" s="57" t="n">
        <v>0.010328</v>
      </c>
      <c r="M104" s="58"/>
      <c r="N104" s="13" t="n">
        <f aca="false">(((F104-I104)*(K104*L104*5598)/(J104-I104))-(1000*0.0017))/(H104-2)</f>
        <v>4.31760559978845</v>
      </c>
      <c r="O104" s="55"/>
      <c r="P104" s="1"/>
    </row>
    <row r="105" s="11" customFormat="true" ht="12.75" hidden="false" customHeight="false" outlineLevel="0" collapsed="false">
      <c r="B105" s="14" t="n">
        <v>31</v>
      </c>
      <c r="C105" s="15" t="n">
        <v>95</v>
      </c>
      <c r="D105" s="15" t="n">
        <v>75</v>
      </c>
      <c r="E105" s="59" t="n">
        <v>5.965</v>
      </c>
      <c r="F105" s="15" t="n">
        <v>0.984</v>
      </c>
      <c r="G105" s="15" t="n">
        <v>2035</v>
      </c>
      <c r="H105" s="15" t="n">
        <v>134.24</v>
      </c>
      <c r="I105" s="15" t="n">
        <v>0.001</v>
      </c>
      <c r="J105" s="15" t="n">
        <v>0.72</v>
      </c>
      <c r="K105" s="21" t="n">
        <v>10</v>
      </c>
      <c r="L105" s="57" t="n">
        <v>0.010328</v>
      </c>
      <c r="M105" s="58"/>
      <c r="N105" s="13" t="n">
        <f aca="false">(((F105-I105)*(K105*L105*5598)/(J105-I105))-(1000*0.0017))/(H105-2)</f>
        <v>5.96452519337286</v>
      </c>
      <c r="O105" s="55"/>
      <c r="P105" s="1"/>
    </row>
    <row r="106" s="11" customFormat="true" ht="12.75" hidden="false" customHeight="false" outlineLevel="0" collapsed="false">
      <c r="B106" s="14" t="n">
        <v>31</v>
      </c>
      <c r="C106" s="15" t="n">
        <v>96</v>
      </c>
      <c r="D106" s="15" t="n">
        <v>50</v>
      </c>
      <c r="E106" s="59" t="n">
        <v>6.634</v>
      </c>
      <c r="F106" s="15" t="n">
        <v>1.13</v>
      </c>
      <c r="G106" s="15" t="n">
        <v>3034</v>
      </c>
      <c r="H106" s="15" t="n">
        <v>138.61</v>
      </c>
      <c r="I106" s="15" t="n">
        <v>0.001</v>
      </c>
      <c r="J106" s="15" t="n">
        <v>0.72</v>
      </c>
      <c r="K106" s="21" t="n">
        <v>10</v>
      </c>
      <c r="L106" s="57" t="n">
        <v>0.010328</v>
      </c>
      <c r="M106" s="58"/>
      <c r="N106" s="13" t="n">
        <f aca="false">(((F106-I106)*(K106*L106*5598)/(J106-I106))-(1000*0.0017))/(H106-2)</f>
        <v>6.63311734866694</v>
      </c>
      <c r="O106" s="55"/>
      <c r="P106" s="1"/>
    </row>
    <row r="107" s="11" customFormat="true" ht="12.75" hidden="false" customHeight="false" outlineLevel="0" collapsed="false">
      <c r="B107" s="14" t="n">
        <v>31</v>
      </c>
      <c r="C107" s="15" t="n">
        <v>97</v>
      </c>
      <c r="D107" s="15" t="n">
        <v>30</v>
      </c>
      <c r="E107" s="59" t="n">
        <v>0.339</v>
      </c>
      <c r="F107" s="15" t="n">
        <v>0.063</v>
      </c>
      <c r="G107" s="15" t="n">
        <v>2032</v>
      </c>
      <c r="H107" s="15" t="n">
        <v>143.19</v>
      </c>
      <c r="I107" s="15" t="n">
        <v>0.001</v>
      </c>
      <c r="J107" s="15" t="n">
        <v>0.72</v>
      </c>
      <c r="K107" s="21" t="n">
        <v>10</v>
      </c>
      <c r="L107" s="57" t="n">
        <v>0.010328</v>
      </c>
      <c r="M107" s="58"/>
      <c r="N107" s="13" t="n">
        <v>-99</v>
      </c>
      <c r="O107" s="55" t="s">
        <v>59</v>
      </c>
      <c r="P107" s="1" t="s">
        <v>19</v>
      </c>
    </row>
    <row r="108" s="11" customFormat="true" ht="12.75" hidden="false" customHeight="false" outlineLevel="0" collapsed="false">
      <c r="B108" s="14" t="n">
        <v>31</v>
      </c>
      <c r="C108" s="15" t="n">
        <v>98</v>
      </c>
      <c r="D108" s="15" t="n">
        <v>20</v>
      </c>
      <c r="E108" s="59" t="n">
        <v>7.101</v>
      </c>
      <c r="F108" s="15" t="n">
        <v>1.237</v>
      </c>
      <c r="G108" s="15" t="n">
        <v>3038</v>
      </c>
      <c r="H108" s="15" t="n">
        <v>141.76</v>
      </c>
      <c r="I108" s="15" t="n">
        <v>0.001</v>
      </c>
      <c r="J108" s="15" t="n">
        <v>0.72</v>
      </c>
      <c r="K108" s="21" t="n">
        <v>10</v>
      </c>
      <c r="L108" s="57" t="n">
        <v>0.010328</v>
      </c>
      <c r="M108" s="58"/>
      <c r="N108" s="13" t="n">
        <f aca="false">(((F108-I108)*(K108*L108*5598)/(J108-I108))-(1000*0.0017))/(H108-2)</f>
        <v>7.09924782480278</v>
      </c>
      <c r="O108" s="55"/>
      <c r="P108" s="1"/>
    </row>
    <row r="109" s="11" customFormat="true" ht="12.75" hidden="false" customHeight="false" outlineLevel="0" collapsed="false">
      <c r="B109" s="14" t="n">
        <v>31</v>
      </c>
      <c r="C109" s="15" t="n">
        <v>99</v>
      </c>
      <c r="D109" s="15" t="n">
        <v>10</v>
      </c>
      <c r="E109" s="59" t="n">
        <v>7.028</v>
      </c>
      <c r="F109" s="15" t="n">
        <v>1.186</v>
      </c>
      <c r="G109" s="15" t="n">
        <v>3052</v>
      </c>
      <c r="H109" s="15" t="n">
        <v>137.59</v>
      </c>
      <c r="I109" s="15" t="n">
        <v>0.001</v>
      </c>
      <c r="J109" s="15" t="n">
        <v>0.72</v>
      </c>
      <c r="K109" s="21" t="n">
        <v>10</v>
      </c>
      <c r="L109" s="57" t="n">
        <v>0.010328</v>
      </c>
      <c r="M109" s="58"/>
      <c r="N109" s="13" t="n">
        <f aca="false">(((F109-I109)*(K109*L109*5598)/(J109-I109))-(1000*0.0017))/(H109-2)</f>
        <v>7.01512512410348</v>
      </c>
      <c r="O109" s="55"/>
      <c r="P109" s="1"/>
    </row>
    <row r="110" s="11" customFormat="true" ht="12.75" hidden="false" customHeight="false" outlineLevel="0" collapsed="false">
      <c r="B110" s="14" t="n">
        <v>31</v>
      </c>
      <c r="C110" s="15" t="n">
        <v>100</v>
      </c>
      <c r="D110" s="15" t="n">
        <v>5</v>
      </c>
      <c r="E110" s="59" t="n">
        <v>6.968</v>
      </c>
      <c r="F110" s="15" t="n">
        <v>1.227</v>
      </c>
      <c r="G110" s="15" t="n">
        <v>3109</v>
      </c>
      <c r="H110" s="15" t="n">
        <v>143.26</v>
      </c>
      <c r="I110" s="15" t="n">
        <v>0.001</v>
      </c>
      <c r="J110" s="15" t="n">
        <v>0.72</v>
      </c>
      <c r="K110" s="21" t="n">
        <v>10</v>
      </c>
      <c r="L110" s="57" t="n">
        <v>0.010328</v>
      </c>
      <c r="M110" s="58"/>
      <c r="N110" s="13" t="n">
        <f aca="false">(((F110-I110)*(K110*L110*5598)/(J110-I110))-(1000*0.0017))/(H110-2)</f>
        <v>6.96693818262304</v>
      </c>
      <c r="O110" s="55"/>
      <c r="P110" s="1"/>
    </row>
    <row r="111" s="11" customFormat="true" ht="12.75" hidden="false" customHeight="false" outlineLevel="0" collapsed="false">
      <c r="B111" s="14" t="n">
        <v>39</v>
      </c>
      <c r="C111" s="15" t="n">
        <v>102</v>
      </c>
      <c r="D111" s="15" t="n">
        <v>1475</v>
      </c>
      <c r="E111" s="59" t="n">
        <v>0.576</v>
      </c>
      <c r="F111" s="15" t="n">
        <v>0.096</v>
      </c>
      <c r="G111" s="15" t="n">
        <v>589</v>
      </c>
      <c r="H111" s="15" t="n">
        <v>128.83</v>
      </c>
      <c r="I111" s="15" t="n">
        <v>0.005</v>
      </c>
      <c r="J111" s="15" t="n">
        <v>0.722</v>
      </c>
      <c r="K111" s="21" t="n">
        <v>10</v>
      </c>
      <c r="L111" s="57" t="n">
        <v>0.010328</v>
      </c>
      <c r="M111" s="58"/>
      <c r="N111" s="13" t="n">
        <f aca="false">(((F111-I111)*(K111*L111*5598)/(J111-I111))-(1000*0.0017))/(H111-2)</f>
        <v>0.565157514242535</v>
      </c>
      <c r="O111" s="55"/>
      <c r="P111" s="1"/>
    </row>
    <row r="112" s="11" customFormat="true" ht="12.75" hidden="false" customHeight="false" outlineLevel="0" collapsed="false">
      <c r="B112" s="14" t="n">
        <v>39</v>
      </c>
      <c r="C112" s="15" t="n">
        <v>103</v>
      </c>
      <c r="D112" s="15" t="n">
        <v>1250</v>
      </c>
      <c r="E112" s="59" t="n">
        <v>0.378</v>
      </c>
      <c r="F112" s="15" t="n">
        <v>0.074</v>
      </c>
      <c r="G112" s="15" t="n">
        <v>2092</v>
      </c>
      <c r="H112" s="15" t="n">
        <v>144.2</v>
      </c>
      <c r="I112" s="15" t="n">
        <v>0.005</v>
      </c>
      <c r="J112" s="15" t="n">
        <v>0.722</v>
      </c>
      <c r="K112" s="21" t="n">
        <v>10</v>
      </c>
      <c r="L112" s="57" t="n">
        <v>0.010328</v>
      </c>
      <c r="M112" s="58"/>
      <c r="N112" s="13" t="n">
        <f aca="false">(((F112-I112)*(K112*L112*5598)/(J112-I112))-(1000*0.0017))/(H112-2)</f>
        <v>0.379317630304421</v>
      </c>
      <c r="O112" s="55"/>
      <c r="P112" s="1"/>
    </row>
    <row r="113" s="11" customFormat="true" ht="15" hidden="false" customHeight="true" outlineLevel="0" collapsed="false">
      <c r="B113" s="14" t="n">
        <v>39</v>
      </c>
      <c r="C113" s="15" t="n">
        <v>104</v>
      </c>
      <c r="D113" s="15" t="n">
        <v>1000</v>
      </c>
      <c r="E113" s="59" t="n">
        <v>0.242</v>
      </c>
      <c r="F113" s="15" t="n">
        <v>0.046</v>
      </c>
      <c r="G113" s="15" t="n">
        <v>2014</v>
      </c>
      <c r="H113" s="15" t="n">
        <v>143.92</v>
      </c>
      <c r="I113" s="15" t="n">
        <v>0.005</v>
      </c>
      <c r="J113" s="15" t="n">
        <v>0.722</v>
      </c>
      <c r="K113" s="21" t="n">
        <v>10</v>
      </c>
      <c r="L113" s="57" t="n">
        <v>0.010328</v>
      </c>
      <c r="M113" s="58"/>
      <c r="N113" s="13" t="n">
        <f aca="false">(((F113-I113)*(K113*L113*5598)/(J113-I113))-(1000*0.0017))/(H113-2)</f>
        <v>0.220975447302505</v>
      </c>
      <c r="O113" s="55" t="s">
        <v>101</v>
      </c>
      <c r="P113" s="1" t="s">
        <v>102</v>
      </c>
    </row>
    <row r="114" s="73" customFormat="true" ht="12.75" hidden="false" customHeight="false" outlineLevel="0" collapsed="false">
      <c r="B114" s="60" t="n">
        <v>39</v>
      </c>
      <c r="C114" s="24" t="n">
        <v>105</v>
      </c>
      <c r="D114" s="24" t="n">
        <v>750</v>
      </c>
      <c r="E114" s="61" t="n">
        <v>0.22</v>
      </c>
      <c r="F114" s="24" t="n">
        <v>0.046</v>
      </c>
      <c r="G114" s="24" t="n">
        <v>2033</v>
      </c>
      <c r="H114" s="24" t="n">
        <v>143.56</v>
      </c>
      <c r="I114" s="24" t="n">
        <v>0.005</v>
      </c>
      <c r="J114" s="24" t="n">
        <v>0.722</v>
      </c>
      <c r="K114" s="24" t="n">
        <v>10</v>
      </c>
      <c r="L114" s="62" t="n">
        <v>0.010328</v>
      </c>
      <c r="M114" s="74"/>
      <c r="N114" s="64" t="n">
        <f aca="false">(((F114-I114)*(K114*L114*5598)/(J114-I114))-(1000*0.0017))/(H114-2)</f>
        <v>0.221537408033142</v>
      </c>
      <c r="O114" s="65"/>
      <c r="P114" s="66"/>
    </row>
    <row r="115" s="60" customFormat="true" ht="12.75" hidden="false" customHeight="false" outlineLevel="0" collapsed="false">
      <c r="B115" s="60" t="n">
        <v>39</v>
      </c>
      <c r="C115" s="24" t="n">
        <v>9105</v>
      </c>
      <c r="D115" s="24" t="n">
        <v>750</v>
      </c>
      <c r="E115" s="61" t="n">
        <v>0.227</v>
      </c>
      <c r="F115" s="24" t="n">
        <v>0.044</v>
      </c>
      <c r="G115" s="24" t="n">
        <v>1085</v>
      </c>
      <c r="H115" s="24" t="n">
        <v>132.17</v>
      </c>
      <c r="I115" s="24" t="n">
        <v>0.005</v>
      </c>
      <c r="J115" s="24" t="n">
        <v>0.722</v>
      </c>
      <c r="K115" s="24" t="n">
        <v>10</v>
      </c>
      <c r="L115" s="62" t="n">
        <v>0.010328</v>
      </c>
      <c r="M115" s="63"/>
      <c r="N115" s="64" t="n">
        <f aca="false">(((F115-I115)*(K115*L115*5598)/(J115-I115))-(1000*0.0017))/(H115-2)</f>
        <v>0.228532778667613</v>
      </c>
      <c r="O115" s="65"/>
      <c r="P115" s="66"/>
    </row>
    <row r="116" s="11" customFormat="true" ht="12.75" hidden="false" customHeight="false" outlineLevel="0" collapsed="false">
      <c r="B116" s="14" t="n">
        <v>39</v>
      </c>
      <c r="C116" s="15" t="n">
        <v>106</v>
      </c>
      <c r="D116" s="15" t="n">
        <v>500</v>
      </c>
      <c r="E116" s="59" t="n">
        <v>0.529</v>
      </c>
      <c r="F116" s="15" t="n">
        <v>0.1</v>
      </c>
      <c r="G116" s="15" t="n">
        <v>3097</v>
      </c>
      <c r="H116" s="15" t="n">
        <v>143.19</v>
      </c>
      <c r="I116" s="15" t="n">
        <v>0.005</v>
      </c>
      <c r="J116" s="15" t="n">
        <v>0.722</v>
      </c>
      <c r="K116" s="21" t="n">
        <v>10</v>
      </c>
      <c r="L116" s="57" t="n">
        <v>0.010328</v>
      </c>
      <c r="M116" s="58"/>
      <c r="N116" s="13" t="n">
        <f aca="false">(((F116-I116)*(K116*L116*5598)/(J116-I116))-(1000*0.0017))/(H116-2)</f>
        <v>0.53052181383524</v>
      </c>
      <c r="O116" s="55"/>
      <c r="P116" s="1"/>
    </row>
    <row r="117" s="11" customFormat="true" ht="12.75" hidden="false" customHeight="false" outlineLevel="0" collapsed="false">
      <c r="B117" s="14" t="n">
        <v>39</v>
      </c>
      <c r="C117" s="15" t="n">
        <v>107</v>
      </c>
      <c r="D117" s="15" t="n">
        <v>400</v>
      </c>
      <c r="E117" s="59" t="n">
        <v>0.939999999999999</v>
      </c>
      <c r="F117" s="15" t="n">
        <v>0.154</v>
      </c>
      <c r="G117" s="15" t="n">
        <v>3157</v>
      </c>
      <c r="H117" s="15" t="n">
        <v>132.87</v>
      </c>
      <c r="I117" s="15" t="n">
        <v>0.005</v>
      </c>
      <c r="J117" s="15" t="n">
        <v>0.722</v>
      </c>
      <c r="K117" s="21" t="n">
        <v>10</v>
      </c>
      <c r="L117" s="57" t="n">
        <v>0.010328</v>
      </c>
      <c r="M117" s="58"/>
      <c r="N117" s="13" t="n">
        <f aca="false">(((F117-I117)*(K117*L117*5598)/(J117-I117))-(1000*0.0017))/(H117-2)</f>
        <v>0.905080723692393</v>
      </c>
      <c r="O117" s="55"/>
      <c r="P117" s="1"/>
    </row>
    <row r="118" s="11" customFormat="true" ht="12.75" hidden="false" customHeight="false" outlineLevel="0" collapsed="false">
      <c r="B118" s="14" t="n">
        <v>39</v>
      </c>
      <c r="C118" s="15" t="n">
        <v>108</v>
      </c>
      <c r="D118" s="15" t="n">
        <v>300</v>
      </c>
      <c r="E118" s="59" t="n">
        <v>1.389</v>
      </c>
      <c r="F118" s="15" t="n">
        <v>0.232</v>
      </c>
      <c r="G118" s="15" t="n">
        <v>3196</v>
      </c>
      <c r="H118" s="15" t="n">
        <v>132.4</v>
      </c>
      <c r="I118" s="15" t="n">
        <v>0.005</v>
      </c>
      <c r="J118" s="15" t="n">
        <v>0.722</v>
      </c>
      <c r="K118" s="21" t="n">
        <v>10</v>
      </c>
      <c r="L118" s="57" t="n">
        <v>0.010328</v>
      </c>
      <c r="M118" s="58"/>
      <c r="N118" s="13" t="n">
        <f aca="false">(((F118-I118)*(K118*L118*5598)/(J118-I118))-(1000*0.0017))/(H118-2)</f>
        <v>1.39067590420207</v>
      </c>
      <c r="O118" s="55"/>
      <c r="P118" s="1"/>
    </row>
    <row r="119" s="11" customFormat="true" ht="12.75" hidden="false" customHeight="false" outlineLevel="0" collapsed="false">
      <c r="B119" s="14" t="n">
        <v>39</v>
      </c>
      <c r="C119" s="15" t="n">
        <v>109</v>
      </c>
      <c r="D119" s="15" t="n">
        <v>250</v>
      </c>
      <c r="E119" s="59" t="n">
        <v>1.88</v>
      </c>
      <c r="F119" s="15" t="n">
        <v>0.326</v>
      </c>
      <c r="G119" s="15" t="n">
        <v>3135</v>
      </c>
      <c r="H119" s="15" t="n">
        <v>140.39</v>
      </c>
      <c r="I119" s="15" t="n">
        <v>0.005</v>
      </c>
      <c r="J119" s="15" t="n">
        <v>0.722</v>
      </c>
      <c r="K119" s="21" t="n">
        <v>10</v>
      </c>
      <c r="L119" s="57" t="n">
        <v>0.010328</v>
      </c>
      <c r="M119" s="58"/>
      <c r="N119" s="13" t="n">
        <f aca="false">(((F119-I119)*(K119*L119*5598)/(J119-I119))-(1000*0.0017))/(H119-2)</f>
        <v>1.85809777413356</v>
      </c>
      <c r="O119" s="55"/>
      <c r="P119" s="1"/>
    </row>
    <row r="120" s="11" customFormat="true" ht="12.75" hidden="false" customHeight="false" outlineLevel="0" collapsed="false">
      <c r="B120" s="14" t="n">
        <v>39</v>
      </c>
      <c r="C120" s="15" t="n">
        <v>110</v>
      </c>
      <c r="D120" s="15" t="n">
        <v>200</v>
      </c>
      <c r="E120" s="59" t="n">
        <v>2.437</v>
      </c>
      <c r="F120" s="15" t="n">
        <v>0.438</v>
      </c>
      <c r="G120" s="15" t="n">
        <v>3063</v>
      </c>
      <c r="H120" s="15" t="n">
        <v>144.51</v>
      </c>
      <c r="I120" s="15" t="n">
        <v>0.005</v>
      </c>
      <c r="J120" s="15" t="n">
        <v>0.722</v>
      </c>
      <c r="K120" s="21" t="n">
        <v>10</v>
      </c>
      <c r="L120" s="57" t="n">
        <v>0.010328</v>
      </c>
      <c r="M120" s="58"/>
      <c r="N120" s="13" t="n">
        <f aca="false">(((F120-I120)*(K120*L120*5598)/(J120-I120))-(1000*0.0017))/(H120-2)</f>
        <v>2.43810734092212</v>
      </c>
      <c r="O120" s="55"/>
      <c r="P120" s="1"/>
    </row>
    <row r="121" s="11" customFormat="true" ht="12.75" hidden="false" customHeight="false" outlineLevel="0" collapsed="false">
      <c r="B121" s="14" t="n">
        <v>39</v>
      </c>
      <c r="C121" s="15" t="n">
        <v>111</v>
      </c>
      <c r="D121" s="15" t="n">
        <v>175</v>
      </c>
      <c r="E121" s="59" t="n">
        <v>2.696</v>
      </c>
      <c r="F121" s="15" t="n">
        <v>0.486</v>
      </c>
      <c r="G121" s="15" t="n">
        <v>3024</v>
      </c>
      <c r="H121" s="15" t="n">
        <v>145.18</v>
      </c>
      <c r="I121" s="15" t="n">
        <v>0.005</v>
      </c>
      <c r="J121" s="15" t="n">
        <v>0.722</v>
      </c>
      <c r="K121" s="21" t="n">
        <v>10</v>
      </c>
      <c r="L121" s="57" t="n">
        <v>0.010328</v>
      </c>
      <c r="M121" s="58"/>
      <c r="N121" s="13" t="n">
        <f aca="false">(((F121-I121)*(K121*L121*5598)/(J121-I121))-(1000*0.0017))/(H121-2)</f>
        <v>2.69702504206602</v>
      </c>
      <c r="O121" s="55"/>
      <c r="P121" s="1"/>
    </row>
    <row r="122" s="11" customFormat="true" ht="12.75" hidden="false" customHeight="false" outlineLevel="0" collapsed="false">
      <c r="B122" s="14" t="n">
        <v>39</v>
      </c>
      <c r="C122" s="15" t="n">
        <v>112</v>
      </c>
      <c r="D122" s="15" t="n">
        <v>150</v>
      </c>
      <c r="E122" s="59" t="n">
        <v>3.336</v>
      </c>
      <c r="F122" s="15" t="n">
        <v>0.574</v>
      </c>
      <c r="G122" s="15" t="n">
        <v>3094</v>
      </c>
      <c r="H122" s="15" t="n">
        <v>139.98</v>
      </c>
      <c r="I122" s="15" t="n">
        <v>0.005</v>
      </c>
      <c r="J122" s="15" t="n">
        <v>0.722</v>
      </c>
      <c r="K122" s="21" t="n">
        <v>10</v>
      </c>
      <c r="L122" s="57" t="n">
        <v>0.010328</v>
      </c>
      <c r="M122" s="58"/>
      <c r="N122" s="13" t="n">
        <f aca="false">(((F122-I122)*(K122*L122*5598)/(J122-I122))-(1000*0.0017))/(H122-2)</f>
        <v>3.31294308980563</v>
      </c>
      <c r="O122" s="55"/>
      <c r="P122" s="1"/>
    </row>
    <row r="123" s="11" customFormat="true" ht="12.75" hidden="false" customHeight="false" outlineLevel="0" collapsed="false">
      <c r="B123" s="14" t="n">
        <v>39</v>
      </c>
      <c r="C123" s="15" t="n">
        <v>113</v>
      </c>
      <c r="D123" s="15" t="n">
        <v>125</v>
      </c>
      <c r="E123" s="59" t="n">
        <v>4.512</v>
      </c>
      <c r="F123" s="15" t="n">
        <v>0.75</v>
      </c>
      <c r="G123" s="15" t="n">
        <v>1365</v>
      </c>
      <c r="H123" s="15" t="n">
        <v>135.47</v>
      </c>
      <c r="I123" s="15" t="n">
        <v>0.005</v>
      </c>
      <c r="J123" s="15" t="n">
        <v>0.722</v>
      </c>
      <c r="K123" s="21" t="n">
        <v>10</v>
      </c>
      <c r="L123" s="57" t="n">
        <v>0.010328</v>
      </c>
      <c r="M123" s="58"/>
      <c r="N123" s="13" t="n">
        <f aca="false">(((F123-I123)*(K123*L123*5598)/(J123-I123))-(1000*0.0017))/(H123-2)</f>
        <v>4.48819638531593</v>
      </c>
      <c r="O123" s="55"/>
      <c r="P123" s="1"/>
    </row>
    <row r="124" s="11" customFormat="true" ht="12.75" hidden="false" customHeight="false" outlineLevel="0" collapsed="false">
      <c r="B124" s="14" t="n">
        <v>39</v>
      </c>
      <c r="C124" s="15" t="n">
        <v>114</v>
      </c>
      <c r="D124" s="15" t="n">
        <v>100</v>
      </c>
      <c r="E124" s="59" t="n">
        <v>5.787</v>
      </c>
      <c r="F124" s="15" t="n">
        <v>0.953</v>
      </c>
      <c r="G124" s="15" t="n">
        <v>3206</v>
      </c>
      <c r="H124" s="15" t="n">
        <v>133.82</v>
      </c>
      <c r="I124" s="15" t="n">
        <v>0.005</v>
      </c>
      <c r="J124" s="15" t="n">
        <v>0.722</v>
      </c>
      <c r="K124" s="21" t="n">
        <v>10</v>
      </c>
      <c r="L124" s="57" t="n">
        <v>0.010328</v>
      </c>
      <c r="M124" s="58"/>
      <c r="N124" s="13" t="n">
        <f aca="false">(((F124-I124)*(K124*L124*5598)/(J124-I124))-(1000*0.0017))/(H124-2)</f>
        <v>5.78615555509002</v>
      </c>
      <c r="O124" s="55"/>
      <c r="P124" s="1"/>
    </row>
    <row r="125" s="11" customFormat="true" ht="12.75" hidden="false" customHeight="false" outlineLevel="0" collapsed="false">
      <c r="B125" s="14" t="n">
        <v>39</v>
      </c>
      <c r="C125" s="15" t="n">
        <v>115</v>
      </c>
      <c r="D125" s="15" t="n">
        <v>75</v>
      </c>
      <c r="E125" s="59" t="n">
        <v>6.754</v>
      </c>
      <c r="F125" s="15" t="n">
        <v>1.202</v>
      </c>
      <c r="G125" s="15" t="n">
        <v>3084</v>
      </c>
      <c r="H125" s="15" t="n">
        <v>144.68</v>
      </c>
      <c r="I125" s="15" t="n">
        <v>0.005</v>
      </c>
      <c r="J125" s="15" t="n">
        <v>0.722</v>
      </c>
      <c r="K125" s="21" t="n">
        <v>10</v>
      </c>
      <c r="L125" s="57" t="n">
        <v>0.010328</v>
      </c>
      <c r="M125" s="58"/>
      <c r="N125" s="13" t="n">
        <f aca="false">(((F125-I125)*(K125*L125*5598)/(J125-I125))-(1000*0.0017))/(H125-2)</f>
        <v>6.75297956042899</v>
      </c>
      <c r="O125" s="55"/>
      <c r="P125" s="1"/>
    </row>
    <row r="126" s="11" customFormat="true" ht="12.75" hidden="false" customHeight="false" outlineLevel="0" collapsed="false">
      <c r="B126" s="14" t="n">
        <v>39</v>
      </c>
      <c r="C126" s="15" t="n">
        <v>116</v>
      </c>
      <c r="D126" s="15" t="n">
        <v>50</v>
      </c>
      <c r="E126" s="59" t="n">
        <v>6.851</v>
      </c>
      <c r="F126" s="15" t="n">
        <v>1.098</v>
      </c>
      <c r="G126" s="15" t="n">
        <v>371</v>
      </c>
      <c r="H126" s="15" t="n">
        <v>130.41</v>
      </c>
      <c r="I126" s="15" t="n">
        <v>0.005</v>
      </c>
      <c r="J126" s="15" t="n">
        <v>0.722</v>
      </c>
      <c r="K126" s="21" t="n">
        <v>10</v>
      </c>
      <c r="L126" s="57" t="n">
        <v>0.010328</v>
      </c>
      <c r="M126" s="58"/>
      <c r="N126" s="13" t="n">
        <f aca="false">(((F126-I126)*(K126*L126*5598)/(J126-I126))-(1000*0.0017))/(H126-2)</f>
        <v>6.85035037939081</v>
      </c>
      <c r="O126" s="55"/>
      <c r="P126" s="1"/>
    </row>
    <row r="127" s="11" customFormat="true" ht="12.75" hidden="false" customHeight="false" outlineLevel="0" collapsed="false">
      <c r="B127" s="14" t="n">
        <v>39</v>
      </c>
      <c r="C127" s="15" t="n">
        <v>117</v>
      </c>
      <c r="D127" s="15" t="n">
        <v>30</v>
      </c>
      <c r="E127" s="59" t="n">
        <v>7.068</v>
      </c>
      <c r="F127" s="15" t="n">
        <v>1.147</v>
      </c>
      <c r="G127" s="15" t="n">
        <v>1312</v>
      </c>
      <c r="H127" s="15" t="n">
        <v>132.07</v>
      </c>
      <c r="I127" s="15" t="n">
        <v>0.005</v>
      </c>
      <c r="J127" s="15" t="n">
        <v>0.722</v>
      </c>
      <c r="K127" s="21" t="n">
        <v>10</v>
      </c>
      <c r="L127" s="57" t="n">
        <v>0.010328</v>
      </c>
      <c r="M127" s="58"/>
      <c r="N127" s="13" t="n">
        <f aca="false">(((F127-I127)*(K127*L127*5598)/(J127-I127))-(1000*0.0017))/(H127-2)</f>
        <v>7.06669656667009</v>
      </c>
      <c r="O127" s="55"/>
      <c r="P127" s="1"/>
    </row>
    <row r="128" s="11" customFormat="true" ht="12.75" hidden="false" customHeight="false" outlineLevel="0" collapsed="false">
      <c r="B128" s="14" t="n">
        <v>39</v>
      </c>
      <c r="C128" s="15" t="n">
        <v>118</v>
      </c>
      <c r="D128" s="15" t="n">
        <v>20</v>
      </c>
      <c r="E128" s="59" t="n">
        <v>7.246</v>
      </c>
      <c r="F128" s="15" t="n">
        <v>1.206</v>
      </c>
      <c r="G128" s="15" t="n">
        <v>557</v>
      </c>
      <c r="H128" s="15" t="n">
        <v>135.45</v>
      </c>
      <c r="I128" s="15" t="n">
        <v>0.005</v>
      </c>
      <c r="J128" s="15" t="n">
        <v>0.722</v>
      </c>
      <c r="K128" s="21" t="n">
        <v>10</v>
      </c>
      <c r="L128" s="57" t="n">
        <v>0.010328</v>
      </c>
      <c r="M128" s="58"/>
      <c r="N128" s="13" t="n">
        <f aca="false">(((F128-I128)*(K128*L128*5598)/(J128-I128))-(1000*0.0017))/(H128-2)</f>
        <v>7.24421559420027</v>
      </c>
      <c r="O128" s="55"/>
      <c r="P128" s="1"/>
    </row>
    <row r="129" s="11" customFormat="true" ht="12.75" hidden="false" customHeight="false" outlineLevel="0" collapsed="false">
      <c r="B129" s="14" t="n">
        <v>39</v>
      </c>
      <c r="C129" s="15" t="n">
        <v>119</v>
      </c>
      <c r="D129" s="15" t="n">
        <v>10</v>
      </c>
      <c r="E129" s="59" t="n">
        <v>7.321</v>
      </c>
      <c r="F129" s="15" t="n">
        <v>1.263</v>
      </c>
      <c r="G129" s="15" t="n">
        <v>3118</v>
      </c>
      <c r="H129" s="15" t="n">
        <v>140.8</v>
      </c>
      <c r="I129" s="15" t="n">
        <v>0.005</v>
      </c>
      <c r="J129" s="15" t="n">
        <v>0.722</v>
      </c>
      <c r="K129" s="21" t="n">
        <v>10</v>
      </c>
      <c r="L129" s="57" t="n">
        <v>0.010328</v>
      </c>
      <c r="M129" s="58"/>
      <c r="N129" s="13" t="n">
        <f aca="false">(((F129-I129)*(K129*L129*5598)/(J129-I129))-(1000*0.0017))/(H129-2)</f>
        <v>7.29613253590248</v>
      </c>
      <c r="O129" s="55"/>
      <c r="P129" s="1"/>
    </row>
    <row r="130" s="11" customFormat="true" ht="12.75" hidden="false" customHeight="false" outlineLevel="0" collapsed="false">
      <c r="B130" s="14" t="n">
        <v>39</v>
      </c>
      <c r="C130" s="15" t="n">
        <v>120</v>
      </c>
      <c r="D130" s="15" t="n">
        <v>5</v>
      </c>
      <c r="E130" s="59" t="n">
        <v>7.207</v>
      </c>
      <c r="F130" s="15" t="n">
        <v>1.2</v>
      </c>
      <c r="G130" s="15" t="n">
        <v>632</v>
      </c>
      <c r="H130" s="15" t="n">
        <v>136.17</v>
      </c>
      <c r="I130" s="15" t="n">
        <v>0.005</v>
      </c>
      <c r="J130" s="15" t="n">
        <v>0.722</v>
      </c>
      <c r="K130" s="21" t="n">
        <v>10</v>
      </c>
      <c r="L130" s="57" t="n">
        <v>0.010328</v>
      </c>
      <c r="M130" s="58"/>
      <c r="N130" s="13" t="n">
        <f aca="false">(((F130-I130)*(K130*L130*5598)/(J130-I130))-(1000*0.0017))/(H130-2)</f>
        <v>7.16928076321086</v>
      </c>
      <c r="O130" s="55"/>
      <c r="P130" s="1"/>
    </row>
    <row r="131" s="11" customFormat="true" ht="12.75" hidden="false" customHeight="false" outlineLevel="0" collapsed="false">
      <c r="B131" s="14" t="n">
        <v>41</v>
      </c>
      <c r="C131" s="15" t="n">
        <v>122</v>
      </c>
      <c r="D131" s="15" t="n">
        <v>600</v>
      </c>
      <c r="E131" s="59" t="n">
        <v>0.433</v>
      </c>
      <c r="F131" s="15" t="n">
        <v>0.08</v>
      </c>
      <c r="G131" s="15" t="n">
        <v>2007</v>
      </c>
      <c r="H131" s="15" t="n">
        <v>144.14</v>
      </c>
      <c r="I131" s="15" t="n">
        <v>0.001</v>
      </c>
      <c r="J131" s="15" t="n">
        <v>0.72</v>
      </c>
      <c r="K131" s="21" t="n">
        <v>10</v>
      </c>
      <c r="L131" s="57" t="n">
        <v>0.010328</v>
      </c>
      <c r="M131" s="58"/>
      <c r="N131" s="13" t="n">
        <f aca="false">(((F131-I131)*(K131*L131*5598)/(J131-I131))-(1000*0.0017))/(H131-2)</f>
        <v>0.434961219256691</v>
      </c>
      <c r="O131" s="55"/>
      <c r="P131" s="1"/>
    </row>
    <row r="132" s="11" customFormat="true" ht="12.75" hidden="false" customHeight="false" outlineLevel="0" collapsed="false">
      <c r="B132" s="14" t="n">
        <v>41</v>
      </c>
      <c r="C132" s="15" t="n">
        <v>123</v>
      </c>
      <c r="D132" s="15" t="n">
        <v>500</v>
      </c>
      <c r="E132" s="59" t="n">
        <v>0.53</v>
      </c>
      <c r="F132" s="15" t="n">
        <v>0.096</v>
      </c>
      <c r="G132" s="15" t="n">
        <v>2015</v>
      </c>
      <c r="H132" s="15" t="n">
        <v>142.61</v>
      </c>
      <c r="I132" s="15" t="n">
        <v>0.001</v>
      </c>
      <c r="J132" s="15" t="n">
        <v>0.72</v>
      </c>
      <c r="K132" s="21" t="n">
        <v>10</v>
      </c>
      <c r="L132" s="57" t="n">
        <v>0.010328</v>
      </c>
      <c r="M132" s="58"/>
      <c r="N132" s="13" t="n">
        <f aca="false">(((F132-I132)*(K132*L132*5598)/(J132-I132))-(1000*0.0017))/(H132-2)</f>
        <v>0.531194715969827</v>
      </c>
      <c r="O132" s="55"/>
      <c r="P132" s="1"/>
    </row>
    <row r="133" s="11" customFormat="true" ht="12.75" hidden="false" customHeight="false" outlineLevel="0" collapsed="false">
      <c r="B133" s="14" t="n">
        <v>41</v>
      </c>
      <c r="C133" s="15" t="n">
        <v>124</v>
      </c>
      <c r="D133" s="15" t="n">
        <v>400</v>
      </c>
      <c r="E133" s="59" t="n">
        <v>0.037</v>
      </c>
      <c r="F133" s="15" t="n">
        <v>0.01</v>
      </c>
      <c r="G133" s="15" t="n">
        <v>2032</v>
      </c>
      <c r="H133" s="15" t="n">
        <v>143.19</v>
      </c>
      <c r="I133" s="15" t="n">
        <v>0.001</v>
      </c>
      <c r="J133" s="15" t="n">
        <v>0.72</v>
      </c>
      <c r="K133" s="21" t="n">
        <v>10</v>
      </c>
      <c r="L133" s="57" t="n">
        <v>0.010328</v>
      </c>
      <c r="M133" s="58"/>
      <c r="N133" s="13" t="n">
        <v>-99</v>
      </c>
      <c r="O133" s="55" t="s">
        <v>59</v>
      </c>
      <c r="P133" s="1" t="s">
        <v>19</v>
      </c>
    </row>
    <row r="134" s="11" customFormat="true" ht="12.75" hidden="false" customHeight="false" outlineLevel="0" collapsed="false">
      <c r="B134" s="14" t="n">
        <v>41</v>
      </c>
      <c r="C134" s="15" t="n">
        <v>125</v>
      </c>
      <c r="D134" s="15" t="n">
        <v>300</v>
      </c>
      <c r="E134" s="59" t="n">
        <v>1.269</v>
      </c>
      <c r="F134" s="15" t="n">
        <v>0.212</v>
      </c>
      <c r="G134" s="15" t="n">
        <v>2035</v>
      </c>
      <c r="H134" s="15" t="n">
        <v>134.24</v>
      </c>
      <c r="I134" s="15" t="n">
        <v>0.001</v>
      </c>
      <c r="J134" s="15" t="n">
        <v>0.72</v>
      </c>
      <c r="K134" s="21" t="n">
        <v>10</v>
      </c>
      <c r="L134" s="57" t="n">
        <v>0.010328</v>
      </c>
      <c r="M134" s="58"/>
      <c r="N134" s="13" t="n">
        <f aca="false">(((F134-I134)*(K134*L134*5598)/(J134-I134))-(1000*0.0017))/(H134-2)</f>
        <v>1.27018355634422</v>
      </c>
      <c r="O134" s="55"/>
      <c r="P134" s="1"/>
    </row>
    <row r="135" s="11" customFormat="true" ht="12.75" hidden="false" customHeight="false" outlineLevel="0" collapsed="false">
      <c r="B135" s="14" t="n">
        <v>41</v>
      </c>
      <c r="C135" s="15" t="n">
        <v>126</v>
      </c>
      <c r="D135" s="15" t="n">
        <v>250</v>
      </c>
      <c r="E135" s="59" t="n">
        <v>1.708</v>
      </c>
      <c r="F135" s="15" t="n">
        <v>0.278</v>
      </c>
      <c r="G135" s="15" t="n">
        <v>2055</v>
      </c>
      <c r="H135" s="15" t="n">
        <v>131.34</v>
      </c>
      <c r="I135" s="15" t="n">
        <v>0.001</v>
      </c>
      <c r="J135" s="15" t="n">
        <v>0.72</v>
      </c>
      <c r="K135" s="21" t="n">
        <v>10</v>
      </c>
      <c r="L135" s="57" t="n">
        <v>0.010328</v>
      </c>
      <c r="M135" s="58"/>
      <c r="N135" s="13" t="n">
        <f aca="false">(((F135-I135)*(K135*L135*5598)/(J135-I135))-(1000*0.0017))/(H135-2)</f>
        <v>1.70899115806299</v>
      </c>
      <c r="O135" s="55"/>
      <c r="P135" s="1"/>
    </row>
    <row r="136" s="11" customFormat="true" ht="12.75" hidden="false" customHeight="false" outlineLevel="0" collapsed="false">
      <c r="B136" s="14" t="n">
        <v>41</v>
      </c>
      <c r="C136" s="15" t="n">
        <v>127</v>
      </c>
      <c r="D136" s="15" t="n">
        <v>200</v>
      </c>
      <c r="E136" s="59" t="n">
        <v>2.322</v>
      </c>
      <c r="F136" s="15" t="n">
        <v>0.408</v>
      </c>
      <c r="G136" s="15" t="n">
        <v>2064</v>
      </c>
      <c r="H136" s="15" t="n">
        <v>144.25</v>
      </c>
      <c r="I136" s="15" t="n">
        <v>0.001</v>
      </c>
      <c r="J136" s="15" t="n">
        <v>0.72</v>
      </c>
      <c r="K136" s="21" t="n">
        <v>10</v>
      </c>
      <c r="L136" s="57" t="n">
        <v>0.010328</v>
      </c>
      <c r="M136" s="58"/>
      <c r="N136" s="13" t="n">
        <f aca="false">(((F136-I136)*(K136*L136*5598)/(J136-I136))-(1000*0.0017))/(H136-2)</f>
        <v>2.28876178914769</v>
      </c>
      <c r="O136" s="55"/>
      <c r="P136" s="1"/>
    </row>
    <row r="137" s="11" customFormat="true" ht="12.75" hidden="false" customHeight="false" outlineLevel="0" collapsed="false">
      <c r="B137" s="14" t="n">
        <v>41</v>
      </c>
      <c r="C137" s="15" t="n">
        <v>128</v>
      </c>
      <c r="D137" s="15" t="n">
        <v>175</v>
      </c>
      <c r="E137" s="59" t="n">
        <v>2.664</v>
      </c>
      <c r="F137" s="15" t="n">
        <v>0.472</v>
      </c>
      <c r="G137" s="15" t="n">
        <v>2087</v>
      </c>
      <c r="H137" s="15" t="n">
        <v>143.52</v>
      </c>
      <c r="I137" s="15" t="n">
        <v>0.001</v>
      </c>
      <c r="J137" s="15" t="n">
        <v>0.72</v>
      </c>
      <c r="K137" s="21" t="n">
        <v>10</v>
      </c>
      <c r="L137" s="57" t="n">
        <v>0.010328</v>
      </c>
      <c r="M137" s="58"/>
      <c r="N137" s="13" t="n">
        <f aca="false">(((F137-I137)*(K137*L137*5598)/(J137-I137))-(1000*0.0017))/(H137-2)</f>
        <v>2.66421685794053</v>
      </c>
      <c r="O137" s="55"/>
      <c r="P137" s="1"/>
    </row>
    <row r="138" s="60" customFormat="true" ht="12.75" hidden="false" customHeight="false" outlineLevel="0" collapsed="false">
      <c r="B138" s="60" t="n">
        <v>41</v>
      </c>
      <c r="C138" s="24" t="n">
        <v>129</v>
      </c>
      <c r="D138" s="24" t="n">
        <v>150</v>
      </c>
      <c r="E138" s="61" t="n">
        <v>2.96</v>
      </c>
      <c r="F138" s="24" t="n">
        <v>0.544</v>
      </c>
      <c r="G138" s="24" t="n">
        <v>2099</v>
      </c>
      <c r="H138" s="24" t="n">
        <v>148.91</v>
      </c>
      <c r="I138" s="24" t="n">
        <v>0.001</v>
      </c>
      <c r="J138" s="24" t="n">
        <v>0.72</v>
      </c>
      <c r="K138" s="24" t="n">
        <v>10</v>
      </c>
      <c r="L138" s="62" t="n">
        <v>0.010328</v>
      </c>
      <c r="M138" s="63"/>
      <c r="N138" s="64" t="n">
        <f aca="false">(((F138-I138)*(K138*L138*5598)/(J138-I138))-(1000*0.0017))/(H138-2)</f>
        <v>2.96056446544766</v>
      </c>
      <c r="O138" s="65"/>
      <c r="P138" s="66"/>
    </row>
    <row r="139" s="60" customFormat="true" ht="12.75" hidden="false" customHeight="false" outlineLevel="0" collapsed="false">
      <c r="B139" s="60" t="n">
        <v>41</v>
      </c>
      <c r="C139" s="24" t="n">
        <v>9129</v>
      </c>
      <c r="D139" s="24" t="n">
        <v>150</v>
      </c>
      <c r="E139" s="61" t="n">
        <v>2.978</v>
      </c>
      <c r="F139" s="24" t="n">
        <v>0.526</v>
      </c>
      <c r="G139" s="24" t="n">
        <v>3018</v>
      </c>
      <c r="H139" s="24" t="n">
        <v>143.72</v>
      </c>
      <c r="I139" s="24" t="n">
        <v>0.001</v>
      </c>
      <c r="J139" s="24" t="n">
        <v>0.72</v>
      </c>
      <c r="K139" s="24" t="n">
        <v>10</v>
      </c>
      <c r="L139" s="62" t="n">
        <v>0.010328</v>
      </c>
      <c r="M139" s="63"/>
      <c r="N139" s="64" t="n">
        <f aca="false">(((F139-I139)*(K139*L139*5598)/(J139-I139))-(1000*0.0017))/(H139-2)</f>
        <v>2.96685285526477</v>
      </c>
      <c r="O139" s="65"/>
      <c r="P139" s="66"/>
    </row>
    <row r="140" s="11" customFormat="true" ht="12.75" hidden="false" customHeight="false" outlineLevel="0" collapsed="false">
      <c r="B140" s="14" t="n">
        <v>41</v>
      </c>
      <c r="C140" s="15" t="n">
        <v>130</v>
      </c>
      <c r="D140" s="15" t="n">
        <v>125</v>
      </c>
      <c r="E140" s="59" t="n">
        <v>3.484</v>
      </c>
      <c r="F140" s="15" t="n">
        <v>0.595</v>
      </c>
      <c r="G140" s="15" t="n">
        <v>3034</v>
      </c>
      <c r="H140" s="15" t="n">
        <v>138.61</v>
      </c>
      <c r="I140" s="15" t="n">
        <v>0.001</v>
      </c>
      <c r="J140" s="15" t="n">
        <v>0.72</v>
      </c>
      <c r="K140" s="21" t="n">
        <v>10</v>
      </c>
      <c r="L140" s="57" t="n">
        <v>0.010328</v>
      </c>
      <c r="M140" s="58"/>
      <c r="N140" s="13" t="n">
        <f aca="false">(((F140-I140)*(K140*L140*5598)/(J140-I140))-(1000*0.0017))/(H140-2)</f>
        <v>3.48398057269718</v>
      </c>
      <c r="O140" s="55"/>
      <c r="P140" s="1"/>
    </row>
    <row r="141" s="11" customFormat="true" ht="12.75" hidden="false" customHeight="false" outlineLevel="0" collapsed="false">
      <c r="B141" s="14" t="n">
        <v>41</v>
      </c>
      <c r="C141" s="15" t="n">
        <v>131</v>
      </c>
      <c r="D141" s="15" t="n">
        <v>100</v>
      </c>
      <c r="E141" s="59" t="n">
        <v>4.418</v>
      </c>
      <c r="F141" s="15" t="n">
        <v>0.771</v>
      </c>
      <c r="G141" s="15" t="n">
        <v>3038</v>
      </c>
      <c r="H141" s="15" t="n">
        <v>141.76</v>
      </c>
      <c r="I141" s="15" t="n">
        <v>0.001</v>
      </c>
      <c r="J141" s="15" t="n">
        <v>0.72</v>
      </c>
      <c r="K141" s="21" t="n">
        <v>10</v>
      </c>
      <c r="L141" s="57" t="n">
        <v>0.010328</v>
      </c>
      <c r="M141" s="58"/>
      <c r="N141" s="13" t="n">
        <f aca="false">(((F141-I141)*(K141*L141*5598)/(J141-I141))-(1000*0.0017))/(H141-2)</f>
        <v>4.41808457654011</v>
      </c>
      <c r="O141" s="55"/>
      <c r="P141" s="1"/>
    </row>
    <row r="142" s="70" customFormat="true" ht="12.75" hidden="false" customHeight="false" outlineLevel="0" collapsed="false">
      <c r="B142" s="14" t="n">
        <v>41</v>
      </c>
      <c r="C142" s="15" t="n">
        <v>134</v>
      </c>
      <c r="D142" s="15" t="n">
        <v>75</v>
      </c>
      <c r="E142" s="59" t="n">
        <v>5.728</v>
      </c>
      <c r="F142" s="15" t="n">
        <v>0.933</v>
      </c>
      <c r="G142" s="15" t="n">
        <v>3040</v>
      </c>
      <c r="H142" s="15" t="n">
        <v>132.56</v>
      </c>
      <c r="I142" s="15" t="n">
        <v>0.001</v>
      </c>
      <c r="J142" s="15" t="n">
        <v>0.72</v>
      </c>
      <c r="K142" s="21" t="n">
        <v>10</v>
      </c>
      <c r="L142" s="57" t="n">
        <v>0.010328</v>
      </c>
      <c r="M142" s="71"/>
      <c r="N142" s="72" t="n">
        <f aca="false">(((F142-I142)*(K142*L142*5598)/(J142-I142))-(1000*0.0017))/(H142-2)</f>
        <v>5.72716567979765</v>
      </c>
      <c r="O142" s="9"/>
      <c r="P142" s="1"/>
    </row>
    <row r="143" s="11" customFormat="true" ht="12.75" hidden="false" customHeight="false" outlineLevel="0" collapsed="false">
      <c r="B143" s="14" t="n">
        <v>41</v>
      </c>
      <c r="C143" s="15" t="n">
        <v>135</v>
      </c>
      <c r="D143" s="15" t="n">
        <v>50</v>
      </c>
      <c r="E143" s="59" t="n">
        <v>6.862</v>
      </c>
      <c r="F143" s="15" t="n">
        <v>1.162</v>
      </c>
      <c r="G143" s="15" t="n">
        <v>3052</v>
      </c>
      <c r="H143" s="15" t="n">
        <v>137.59</v>
      </c>
      <c r="I143" s="15" t="n">
        <v>0.001</v>
      </c>
      <c r="J143" s="15" t="n">
        <v>0.72</v>
      </c>
      <c r="K143" s="21" t="n">
        <v>10</v>
      </c>
      <c r="L143" s="57" t="n">
        <v>0.010328</v>
      </c>
      <c r="M143" s="58"/>
      <c r="N143" s="13" t="n">
        <f aca="false">(((F143-I143)*(K143*L143*5598)/(J143-I143))-(1000*0.0017))/(H143-2)</f>
        <v>6.87279271049586</v>
      </c>
      <c r="O143" s="55"/>
      <c r="P143" s="1"/>
    </row>
    <row r="144" s="11" customFormat="true" ht="12.75" hidden="false" customHeight="false" outlineLevel="0" collapsed="false">
      <c r="B144" s="14" t="n">
        <v>41</v>
      </c>
      <c r="C144" s="15" t="n">
        <v>136</v>
      </c>
      <c r="D144" s="15" t="n">
        <v>30</v>
      </c>
      <c r="E144" s="59" t="n">
        <v>6.914</v>
      </c>
      <c r="F144" s="15" t="n">
        <v>1.198</v>
      </c>
      <c r="G144" s="15" t="n">
        <v>3055</v>
      </c>
      <c r="H144" s="15" t="n">
        <v>140.99</v>
      </c>
      <c r="I144" s="15" t="n">
        <v>0.001</v>
      </c>
      <c r="J144" s="15" t="n">
        <v>0.72</v>
      </c>
      <c r="K144" s="21" t="n">
        <v>10</v>
      </c>
      <c r="L144" s="57" t="n">
        <v>0.010328</v>
      </c>
      <c r="M144" s="58"/>
      <c r="N144" s="13" t="n">
        <f aca="false">(((F144-I144)*(K144*L144*5598)/(J144-I144))-(1000*0.0017))/(H144-2)</f>
        <v>6.91294511517173</v>
      </c>
      <c r="O144" s="55"/>
      <c r="P144" s="1"/>
    </row>
    <row r="145" s="11" customFormat="true" ht="12.75" hidden="false" customHeight="false" outlineLevel="0" collapsed="false">
      <c r="B145" s="14" t="n">
        <v>41</v>
      </c>
      <c r="C145" s="15" t="n">
        <v>137</v>
      </c>
      <c r="D145" s="15" t="n">
        <v>20</v>
      </c>
      <c r="E145" s="59" t="n">
        <v>7.046</v>
      </c>
      <c r="F145" s="15" t="n">
        <v>1.195</v>
      </c>
      <c r="G145" s="15" t="n">
        <v>3057</v>
      </c>
      <c r="H145" s="15" t="n">
        <v>138.5</v>
      </c>
      <c r="I145" s="15" t="n">
        <v>0.001</v>
      </c>
      <c r="J145" s="15" t="n">
        <v>0.72</v>
      </c>
      <c r="K145" s="21" t="n">
        <v>10</v>
      </c>
      <c r="L145" s="57" t="n">
        <v>0.010328</v>
      </c>
      <c r="M145" s="58"/>
      <c r="N145" s="13" t="n">
        <f aca="false">(((F145-I145)*(K145*L145*5598)/(J145-I145))-(1000*0.0017))/(H145-2)</f>
        <v>7.02137644734496</v>
      </c>
      <c r="O145" s="55"/>
      <c r="P145" s="1"/>
    </row>
    <row r="146" s="11" customFormat="true" ht="12.75" hidden="false" customHeight="false" outlineLevel="0" collapsed="false">
      <c r="B146" s="14" t="n">
        <v>41</v>
      </c>
      <c r="C146" s="15" t="n">
        <v>138</v>
      </c>
      <c r="D146" s="15" t="n">
        <v>10</v>
      </c>
      <c r="E146" s="59" t="n">
        <v>7.461</v>
      </c>
      <c r="F146" s="15" t="n">
        <v>1.243</v>
      </c>
      <c r="G146" s="15" t="n">
        <v>3075</v>
      </c>
      <c r="H146" s="15" t="n">
        <v>135.88</v>
      </c>
      <c r="I146" s="15" t="n">
        <v>0.001</v>
      </c>
      <c r="J146" s="15" t="n">
        <v>0.72</v>
      </c>
      <c r="K146" s="21" t="n">
        <v>10</v>
      </c>
      <c r="L146" s="57" t="n">
        <v>0.010328</v>
      </c>
      <c r="M146" s="58"/>
      <c r="N146" s="13" t="n">
        <f aca="false">(((F146-I146)*(K146*L146*5598)/(J146-I146))-(1000*0.0017))/(H146-2)</f>
        <v>7.44708387350389</v>
      </c>
      <c r="O146" s="55"/>
      <c r="P146" s="1"/>
    </row>
    <row r="147" s="11" customFormat="true" ht="12.75" hidden="false" customHeight="false" outlineLevel="0" collapsed="false">
      <c r="B147" s="14" t="n">
        <v>41</v>
      </c>
      <c r="C147" s="15" t="n">
        <v>139</v>
      </c>
      <c r="D147" s="15" t="n">
        <v>5</v>
      </c>
      <c r="E147" s="59" t="n">
        <v>7.683</v>
      </c>
      <c r="F147" s="15" t="n">
        <v>1.365</v>
      </c>
      <c r="G147" s="15" t="n">
        <v>3098</v>
      </c>
      <c r="H147" s="15" t="n">
        <v>144.56</v>
      </c>
      <c r="I147" s="15" t="n">
        <v>0.001</v>
      </c>
      <c r="J147" s="15" t="n">
        <v>0.72</v>
      </c>
      <c r="K147" s="21" t="n">
        <v>10</v>
      </c>
      <c r="L147" s="57" t="n">
        <v>0.010328</v>
      </c>
      <c r="M147" s="58"/>
      <c r="N147" s="13" t="n">
        <f aca="false">(((F147-I147)*(K147*L147*5598)/(J147-I147))-(1000*0.0017))/(H147-2)</f>
        <v>7.68180475907272</v>
      </c>
      <c r="O147" s="55"/>
      <c r="P147" s="1"/>
    </row>
    <row r="148" s="11" customFormat="true" ht="12.75" hidden="false" customHeight="false" outlineLevel="0" collapsed="false">
      <c r="B148" s="14" t="n">
        <v>45</v>
      </c>
      <c r="C148" s="15" t="n">
        <v>140</v>
      </c>
      <c r="D148" s="15" t="n">
        <v>197</v>
      </c>
      <c r="E148" s="59" t="n">
        <v>1.732</v>
      </c>
      <c r="F148" s="15" t="n">
        <v>0.308</v>
      </c>
      <c r="G148" s="15" t="n">
        <v>1298</v>
      </c>
      <c r="H148" s="15" t="n">
        <v>142.91</v>
      </c>
      <c r="I148" s="15" t="n">
        <v>0.005</v>
      </c>
      <c r="J148" s="15" t="n">
        <v>0.722</v>
      </c>
      <c r="K148" s="21" t="n">
        <v>10</v>
      </c>
      <c r="L148" s="57" t="n">
        <v>0.010328</v>
      </c>
      <c r="M148" s="58"/>
      <c r="N148" s="13" t="n">
        <f aca="false">(((F148-I148)*(K148*L148*5598)/(J148-I148))-(1000*0.0017))/(H148-2)</f>
        <v>1.72186244996287</v>
      </c>
      <c r="O148" s="55"/>
      <c r="P148" s="1"/>
    </row>
    <row r="149" s="11" customFormat="true" ht="12.75" hidden="false" customHeight="false" outlineLevel="0" collapsed="false">
      <c r="B149" s="14" t="n">
        <v>45</v>
      </c>
      <c r="C149" s="15" t="n">
        <v>141</v>
      </c>
      <c r="D149" s="15" t="n">
        <v>175</v>
      </c>
      <c r="E149" s="59" t="n">
        <v>1.813</v>
      </c>
      <c r="F149" s="15" t="n">
        <v>0.3</v>
      </c>
      <c r="G149" s="15" t="n">
        <v>1316</v>
      </c>
      <c r="H149" s="15" t="n">
        <v>133.1</v>
      </c>
      <c r="I149" s="15" t="n">
        <v>0.005</v>
      </c>
      <c r="J149" s="15" t="n">
        <v>0.722</v>
      </c>
      <c r="K149" s="21" t="n">
        <v>10</v>
      </c>
      <c r="L149" s="57" t="n">
        <v>0.010328</v>
      </c>
      <c r="M149" s="58"/>
      <c r="N149" s="13" t="n">
        <f aca="false">(((F149-I149)*(K149*L149*5598)/(J149-I149))-(1000*0.0017))/(H149-2)</f>
        <v>1.8015007101162</v>
      </c>
      <c r="O149" s="55"/>
      <c r="P149" s="1"/>
    </row>
    <row r="150" s="11" customFormat="true" ht="12.75" hidden="false" customHeight="false" outlineLevel="0" collapsed="false">
      <c r="B150" s="14" t="n">
        <v>45</v>
      </c>
      <c r="C150" s="15" t="n">
        <v>142</v>
      </c>
      <c r="D150" s="15" t="n">
        <v>150</v>
      </c>
      <c r="E150" s="59" t="n">
        <v>2.372</v>
      </c>
      <c r="F150" s="15" t="n">
        <v>0.418</v>
      </c>
      <c r="G150" s="15" t="n">
        <v>1393</v>
      </c>
      <c r="H150" s="15" t="n">
        <v>141.64</v>
      </c>
      <c r="I150" s="15" t="n">
        <v>0.005</v>
      </c>
      <c r="J150" s="15" t="n">
        <v>0.722</v>
      </c>
      <c r="K150" s="21" t="n">
        <v>10</v>
      </c>
      <c r="L150" s="57" t="n">
        <v>0.010328</v>
      </c>
      <c r="M150" s="58"/>
      <c r="N150" s="13" t="n">
        <f aca="false">(((F150-I150)*(K150*L150*5598)/(J150-I150))-(1000*0.0017))/(H150-2)</f>
        <v>2.37272586891097</v>
      </c>
      <c r="O150" s="55"/>
      <c r="P150" s="1"/>
    </row>
    <row r="151" s="60" customFormat="true" ht="12.75" hidden="false" customHeight="false" outlineLevel="0" collapsed="false">
      <c r="B151" s="60" t="n">
        <v>45</v>
      </c>
      <c r="C151" s="24" t="n">
        <v>143</v>
      </c>
      <c r="D151" s="24" t="n">
        <v>125</v>
      </c>
      <c r="E151" s="61" t="n">
        <v>2.903</v>
      </c>
      <c r="F151" s="24" t="n">
        <v>0.482</v>
      </c>
      <c r="G151" s="24" t="n">
        <v>1402</v>
      </c>
      <c r="H151" s="24" t="n">
        <v>134.45</v>
      </c>
      <c r="I151" s="24" t="n">
        <v>0.005</v>
      </c>
      <c r="J151" s="24" t="n">
        <v>0.722</v>
      </c>
      <c r="K151" s="24" t="n">
        <v>10</v>
      </c>
      <c r="L151" s="62" t="n">
        <v>0.010328</v>
      </c>
      <c r="M151" s="63"/>
      <c r="N151" s="64" t="n">
        <f aca="false">(((F151-I151)*(K151*L151*5598)/(J151-I151))-(1000*0.0017))/(H151-2)</f>
        <v>2.89116344400903</v>
      </c>
      <c r="O151" s="65"/>
      <c r="P151" s="66"/>
    </row>
    <row r="152" s="60" customFormat="true" ht="12.75" hidden="false" customHeight="false" outlineLevel="0" collapsed="false">
      <c r="B152" s="60" t="n">
        <v>45</v>
      </c>
      <c r="C152" s="24" t="n">
        <v>9143</v>
      </c>
      <c r="D152" s="24" t="n">
        <v>125</v>
      </c>
      <c r="E152" s="61" t="n">
        <v>2.904</v>
      </c>
      <c r="F152" s="24" t="n">
        <v>0.482</v>
      </c>
      <c r="G152" s="24" t="n">
        <v>2019</v>
      </c>
      <c r="H152" s="24" t="n">
        <v>134.4</v>
      </c>
      <c r="I152" s="24" t="n">
        <v>0.005</v>
      </c>
      <c r="J152" s="24" t="n">
        <v>0.722</v>
      </c>
      <c r="K152" s="24" t="n">
        <v>10</v>
      </c>
      <c r="L152" s="62" t="n">
        <v>0.010328</v>
      </c>
      <c r="M152" s="63"/>
      <c r="N152" s="64" t="n">
        <f aca="false">(((F152-I152)*(K152*L152*5598)/(J152-I152))-(1000*0.0017))/(H152-2)</f>
        <v>2.8922552731042</v>
      </c>
      <c r="O152" s="65"/>
      <c r="P152" s="66"/>
    </row>
    <row r="153" s="11" customFormat="true" ht="12.75" hidden="false" customHeight="false" outlineLevel="0" collapsed="false">
      <c r="B153" s="14" t="n">
        <v>45</v>
      </c>
      <c r="C153" s="15" t="n">
        <v>144</v>
      </c>
      <c r="D153" s="15" t="n">
        <v>100</v>
      </c>
      <c r="E153" s="59" t="n">
        <v>3.502</v>
      </c>
      <c r="F153" s="15" t="n">
        <v>0.563999999999999</v>
      </c>
      <c r="G153" s="15" t="n">
        <v>1401</v>
      </c>
      <c r="H153" s="15" t="n">
        <v>130.21</v>
      </c>
      <c r="I153" s="15" t="n">
        <v>0.005</v>
      </c>
      <c r="J153" s="15" t="n">
        <v>0.722</v>
      </c>
      <c r="K153" s="21" t="n">
        <v>10</v>
      </c>
      <c r="L153" s="57" t="n">
        <v>0.010328</v>
      </c>
      <c r="M153" s="58"/>
      <c r="N153" s="13" t="n">
        <f aca="false">(((F153-I153)*(K153*L153*5598)/(J153-I153))-(1000*0.0017))/(H153-2)</f>
        <v>3.50250580392589</v>
      </c>
      <c r="O153" s="55"/>
      <c r="P153" s="1"/>
    </row>
    <row r="154" s="11" customFormat="true" ht="12.75" hidden="false" customHeight="false" outlineLevel="0" collapsed="false">
      <c r="B154" s="14" t="n">
        <v>45</v>
      </c>
      <c r="C154" s="15" t="n">
        <v>145</v>
      </c>
      <c r="D154" s="15" t="n">
        <v>75</v>
      </c>
      <c r="E154" s="59" t="n">
        <v>3.563</v>
      </c>
      <c r="F154" s="15" t="n">
        <v>0.582</v>
      </c>
      <c r="G154" s="15" t="n">
        <v>1392</v>
      </c>
      <c r="H154" s="15" t="n">
        <v>132.1</v>
      </c>
      <c r="I154" s="15" t="n">
        <v>0.005</v>
      </c>
      <c r="J154" s="15" t="n">
        <v>0.722</v>
      </c>
      <c r="K154" s="21" t="n">
        <v>10</v>
      </c>
      <c r="L154" s="57" t="n">
        <v>0.010328</v>
      </c>
      <c r="M154" s="58"/>
      <c r="N154" s="13" t="n">
        <f aca="false">(((F154-I154)*(K154*L154*5598)/(J154-I154))-(1000*0.0017))/(H154-2)</f>
        <v>3.56318818031833</v>
      </c>
      <c r="O154" s="55"/>
      <c r="P154" s="1"/>
    </row>
    <row r="155" s="11" customFormat="true" ht="12.75" hidden="false" customHeight="false" outlineLevel="0" collapsed="false">
      <c r="B155" s="14" t="n">
        <v>45</v>
      </c>
      <c r="C155" s="15" t="n">
        <v>146</v>
      </c>
      <c r="D155" s="15" t="n">
        <v>50</v>
      </c>
      <c r="E155" s="59" t="n">
        <v>5.716</v>
      </c>
      <c r="F155" s="15" t="n">
        <v>0.931</v>
      </c>
      <c r="G155" s="15" t="n">
        <v>1377</v>
      </c>
      <c r="H155" s="15" t="n">
        <v>132.34</v>
      </c>
      <c r="I155" s="15" t="n">
        <v>0.005</v>
      </c>
      <c r="J155" s="15" t="n">
        <v>0.722</v>
      </c>
      <c r="K155" s="21" t="n">
        <v>10</v>
      </c>
      <c r="L155" s="57" t="n">
        <v>0.010328</v>
      </c>
      <c r="M155" s="58"/>
      <c r="N155" s="13" t="n">
        <f aca="false">(((F155-I155)*(K155*L155*5598)/(J155-I155))-(1000*0.0017))/(H155-2)</f>
        <v>5.71575160940521</v>
      </c>
      <c r="O155" s="55"/>
      <c r="P155" s="1"/>
    </row>
    <row r="156" s="11" customFormat="true" ht="12.75" hidden="false" customHeight="false" outlineLevel="0" collapsed="false">
      <c r="B156" s="14" t="n">
        <v>45</v>
      </c>
      <c r="C156" s="15" t="n">
        <v>147</v>
      </c>
      <c r="D156" s="15" t="n">
        <v>30</v>
      </c>
      <c r="E156" s="59" t="n">
        <v>5.611</v>
      </c>
      <c r="F156" s="15" t="n">
        <v>0.941999999999999</v>
      </c>
      <c r="G156" s="15" t="n">
        <v>1313</v>
      </c>
      <c r="H156" s="15" t="n">
        <v>136.38</v>
      </c>
      <c r="I156" s="15" t="n">
        <v>0.005</v>
      </c>
      <c r="J156" s="15" t="n">
        <v>0.722</v>
      </c>
      <c r="K156" s="21" t="n">
        <v>10</v>
      </c>
      <c r="L156" s="57" t="n">
        <v>0.010328</v>
      </c>
      <c r="M156" s="58"/>
      <c r="N156" s="13" t="n">
        <f aca="false">(((F156-I156)*(K156*L156*5598)/(J156-I156))-(1000*0.0017))/(H156-2)</f>
        <v>5.60991996592439</v>
      </c>
      <c r="O156" s="55"/>
      <c r="P156" s="1"/>
    </row>
    <row r="157" s="11" customFormat="true" ht="12.75" hidden="false" customHeight="false" outlineLevel="0" collapsed="false">
      <c r="B157" s="14" t="n">
        <v>45</v>
      </c>
      <c r="C157" s="15" t="n">
        <v>148</v>
      </c>
      <c r="D157" s="15" t="n">
        <v>20</v>
      </c>
      <c r="E157" s="59" t="n">
        <v>6.674</v>
      </c>
      <c r="F157" s="15" t="n">
        <v>1.126</v>
      </c>
      <c r="G157" s="15" t="n">
        <v>1300</v>
      </c>
      <c r="H157" s="15" t="n">
        <v>137.21</v>
      </c>
      <c r="I157" s="15" t="n">
        <v>0.005</v>
      </c>
      <c r="J157" s="15" t="n">
        <v>0.722</v>
      </c>
      <c r="K157" s="21" t="n">
        <v>10</v>
      </c>
      <c r="L157" s="57" t="n">
        <v>0.010328</v>
      </c>
      <c r="M157" s="58"/>
      <c r="N157" s="13" t="n">
        <f aca="false">(((F157-I157)*(K157*L157*5598)/(J157-I157))-(1000*0.0017))/(H157-2)</f>
        <v>6.67281727509571</v>
      </c>
      <c r="O157" s="55"/>
      <c r="P157" s="1"/>
    </row>
    <row r="158" s="11" customFormat="true" ht="12.75" hidden="false" customHeight="false" outlineLevel="0" collapsed="false">
      <c r="B158" s="14" t="n">
        <v>45</v>
      </c>
      <c r="C158" s="15" t="n">
        <v>149</v>
      </c>
      <c r="D158" s="15" t="n">
        <v>10</v>
      </c>
      <c r="E158" s="59" t="n">
        <v>7.779</v>
      </c>
      <c r="F158" s="15" t="n">
        <v>1.299</v>
      </c>
      <c r="G158" s="15" t="n">
        <v>1314</v>
      </c>
      <c r="H158" s="15" t="n">
        <v>136.35</v>
      </c>
      <c r="I158" s="15" t="n">
        <v>0.005</v>
      </c>
      <c r="J158" s="15" t="n">
        <v>0.722</v>
      </c>
      <c r="K158" s="21" t="n">
        <v>10</v>
      </c>
      <c r="L158" s="57" t="n">
        <v>0.010328</v>
      </c>
      <c r="M158" s="58"/>
      <c r="N158" s="13" t="n">
        <f aca="false">(((F158-I158)*(K158*L158*5598)/(J158-I158))-(1000*0.0017))/(H158-2)</f>
        <v>7.75386842024127</v>
      </c>
      <c r="O158" s="55"/>
      <c r="P158" s="1"/>
    </row>
    <row r="159" s="70" customFormat="true" ht="12.75" hidden="false" customHeight="false" outlineLevel="0" collapsed="false">
      <c r="B159" s="75" t="n">
        <v>45</v>
      </c>
      <c r="C159" s="76" t="n">
        <v>150</v>
      </c>
      <c r="D159" s="76" t="n">
        <v>5</v>
      </c>
      <c r="E159" s="77" t="n">
        <v>0.432</v>
      </c>
      <c r="F159" s="76" t="n">
        <v>0.084</v>
      </c>
      <c r="G159" s="76" t="n">
        <v>3160</v>
      </c>
      <c r="H159" s="76" t="n">
        <v>144.91</v>
      </c>
      <c r="I159" s="76" t="n">
        <v>0.005</v>
      </c>
      <c r="J159" s="76" t="n">
        <v>0.722</v>
      </c>
      <c r="K159" s="78" t="n">
        <v>10</v>
      </c>
      <c r="L159" s="79" t="n">
        <v>0.010328</v>
      </c>
      <c r="M159" s="71"/>
      <c r="N159" s="72" t="n">
        <v>-99</v>
      </c>
      <c r="O159" s="80" t="s">
        <v>59</v>
      </c>
      <c r="P159" s="1" t="s">
        <v>19</v>
      </c>
    </row>
    <row r="160" s="11" customFormat="true" ht="12.75" hidden="false" customHeight="false" outlineLevel="0" collapsed="false">
      <c r="B160" s="14" t="n">
        <v>48</v>
      </c>
      <c r="C160" s="15" t="n">
        <v>151</v>
      </c>
      <c r="D160" s="15" t="n">
        <v>85</v>
      </c>
      <c r="E160" s="59" t="n">
        <v>1.949</v>
      </c>
      <c r="F160" s="15" t="n">
        <v>0.328</v>
      </c>
      <c r="G160" s="15" t="n">
        <v>1395</v>
      </c>
      <c r="H160" s="15" t="n">
        <v>135.5</v>
      </c>
      <c r="I160" s="15" t="n">
        <v>0.005</v>
      </c>
      <c r="J160" s="15" t="n">
        <v>0.722</v>
      </c>
      <c r="K160" s="21" t="n">
        <v>10</v>
      </c>
      <c r="L160" s="57" t="n">
        <v>0.010328</v>
      </c>
      <c r="M160" s="58"/>
      <c r="N160" s="13" t="n">
        <f aca="false">(((F160-I160)*(K160*L160*5598)/(J160-I160))-(1000*0.0017))/(H160-2)</f>
        <v>1.93823876138091</v>
      </c>
      <c r="O160" s="55"/>
      <c r="P160" s="1"/>
    </row>
    <row r="161" s="60" customFormat="true" ht="12.75" hidden="false" customHeight="false" outlineLevel="0" collapsed="false">
      <c r="B161" s="60" t="n">
        <v>48</v>
      </c>
      <c r="C161" s="24" t="n">
        <v>152</v>
      </c>
      <c r="D161" s="24" t="n">
        <v>75</v>
      </c>
      <c r="E161" s="61" t="n">
        <v>3.952</v>
      </c>
      <c r="F161" s="24" t="n">
        <v>0.678</v>
      </c>
      <c r="G161" s="24" t="n">
        <v>1317</v>
      </c>
      <c r="H161" s="24" t="n">
        <v>138.87</v>
      </c>
      <c r="I161" s="24" t="n">
        <v>0.005</v>
      </c>
      <c r="J161" s="24" t="n">
        <v>0.722</v>
      </c>
      <c r="K161" s="24" t="n">
        <v>10</v>
      </c>
      <c r="L161" s="62" t="n">
        <v>0.010328</v>
      </c>
      <c r="M161" s="63"/>
      <c r="N161" s="64" t="n">
        <f aca="false">(((F161-I161)*(K161*L161*5598)/(J161-I161))-(1000*0.0017))/(H161-2)</f>
        <v>3.95252077881067</v>
      </c>
      <c r="O161" s="65" t="s">
        <v>103</v>
      </c>
      <c r="P161" s="66" t="s">
        <v>106</v>
      </c>
    </row>
    <row r="162" s="60" customFormat="true" ht="12.75" hidden="false" customHeight="false" outlineLevel="0" collapsed="false">
      <c r="B162" s="60" t="n">
        <v>48</v>
      </c>
      <c r="C162" s="24" t="n">
        <v>9152</v>
      </c>
      <c r="D162" s="24" t="n">
        <v>75</v>
      </c>
      <c r="E162" s="61" t="n">
        <v>1.963</v>
      </c>
      <c r="F162" s="24" t="n">
        <v>0.322</v>
      </c>
      <c r="G162" s="24" t="n">
        <v>690</v>
      </c>
      <c r="H162" s="24" t="n">
        <v>132.11</v>
      </c>
      <c r="I162" s="24" t="n">
        <v>0.005</v>
      </c>
      <c r="J162" s="24" t="n">
        <v>0.722</v>
      </c>
      <c r="K162" s="24" t="n">
        <v>10</v>
      </c>
      <c r="L162" s="62" t="n">
        <v>0.010328</v>
      </c>
      <c r="M162" s="63"/>
      <c r="N162" s="64" t="n">
        <f aca="false">(((F162-I162)*(K162*L162*5598)/(J162-I162))-(1000*0.0017))/(H162-2)</f>
        <v>1.95155409728942</v>
      </c>
      <c r="O162" s="65"/>
      <c r="P162" s="66"/>
    </row>
    <row r="163" s="11" customFormat="true" ht="12.75" hidden="false" customHeight="false" outlineLevel="0" collapsed="false">
      <c r="B163" s="14" t="n">
        <v>48</v>
      </c>
      <c r="C163" s="15" t="n">
        <v>153</v>
      </c>
      <c r="D163" s="15" t="n">
        <v>50</v>
      </c>
      <c r="E163" s="59" t="n">
        <v>4.135</v>
      </c>
      <c r="F163" s="15" t="n">
        <v>0.68</v>
      </c>
      <c r="G163" s="15" t="n">
        <v>1318</v>
      </c>
      <c r="H163" s="15" t="n">
        <v>133.62</v>
      </c>
      <c r="I163" s="15" t="n">
        <v>0.005</v>
      </c>
      <c r="J163" s="15" t="n">
        <v>0.722</v>
      </c>
      <c r="K163" s="21" t="n">
        <v>10</v>
      </c>
      <c r="L163" s="57" t="n">
        <v>0.010328</v>
      </c>
      <c r="M163" s="58"/>
      <c r="N163" s="13" t="n">
        <f aca="false">(((F163-I163)*(K163*L163*5598)/(J163-I163))-(1000*0.0017))/(H163-2)</f>
        <v>4.12243004617706</v>
      </c>
      <c r="O163" s="55"/>
      <c r="P163" s="1"/>
    </row>
    <row r="164" s="11" customFormat="true" ht="12.75" hidden="false" customHeight="false" outlineLevel="0" collapsed="false">
      <c r="B164" s="14" t="n">
        <v>48</v>
      </c>
      <c r="C164" s="15" t="n">
        <v>154</v>
      </c>
      <c r="D164" s="15" t="n">
        <v>30</v>
      </c>
      <c r="E164" s="59" t="n">
        <v>6.735</v>
      </c>
      <c r="F164" s="15" t="n">
        <v>1.107</v>
      </c>
      <c r="G164" s="15" t="n">
        <v>1180</v>
      </c>
      <c r="H164" s="15" t="n">
        <v>134.43</v>
      </c>
      <c r="I164" s="15" t="n">
        <v>0.005</v>
      </c>
      <c r="J164" s="15" t="n">
        <v>0.722</v>
      </c>
      <c r="K164" s="21" t="n">
        <v>10</v>
      </c>
      <c r="L164" s="57" t="n">
        <v>0.010328</v>
      </c>
      <c r="M164" s="58"/>
      <c r="N164" s="13" t="n">
        <f aca="false">(((F164-I164)*(K164*L164*5598)/(J164-I164))-(1000*0.0017))/(H164-2)</f>
        <v>6.69720417417965</v>
      </c>
      <c r="O164" s="55"/>
      <c r="P164" s="1"/>
    </row>
    <row r="165" s="11" customFormat="true" ht="12.75" hidden="false" customHeight="false" outlineLevel="0" collapsed="false">
      <c r="B165" s="14" t="n">
        <v>48</v>
      </c>
      <c r="C165" s="15" t="n">
        <v>155</v>
      </c>
      <c r="D165" s="15" t="n">
        <v>20</v>
      </c>
      <c r="E165" s="59" t="n">
        <v>7.084</v>
      </c>
      <c r="F165" s="15" t="n">
        <v>1.185</v>
      </c>
      <c r="G165" s="15" t="n">
        <v>1213</v>
      </c>
      <c r="H165" s="15" t="n">
        <v>136.11</v>
      </c>
      <c r="I165" s="15" t="n">
        <v>0.005</v>
      </c>
      <c r="J165" s="15" t="n">
        <v>0.722</v>
      </c>
      <c r="K165" s="21" t="n">
        <v>10</v>
      </c>
      <c r="L165" s="57" t="n">
        <v>0.010328</v>
      </c>
      <c r="M165" s="58"/>
      <c r="N165" s="13" t="n">
        <f aca="false">(((F165-I165)*(K165*L165*5598)/(J165-I165))-(1000*0.0017))/(H165-2)</f>
        <v>7.0822979075754</v>
      </c>
      <c r="O165" s="55"/>
      <c r="P165" s="1"/>
    </row>
    <row r="166" s="11" customFormat="true" ht="12.75" hidden="false" customHeight="false" outlineLevel="0" collapsed="false">
      <c r="B166" s="14" t="n">
        <v>48</v>
      </c>
      <c r="C166" s="15" t="n">
        <v>156</v>
      </c>
      <c r="D166" s="15" t="n">
        <v>10</v>
      </c>
      <c r="E166" s="59" t="n">
        <v>6.896</v>
      </c>
      <c r="F166" s="15" t="n">
        <v>1.107</v>
      </c>
      <c r="G166" s="15" t="n">
        <v>1408</v>
      </c>
      <c r="H166" s="15" t="n">
        <v>130.64</v>
      </c>
      <c r="I166" s="15" t="n">
        <v>0.005</v>
      </c>
      <c r="J166" s="15" t="n">
        <v>0.722</v>
      </c>
      <c r="K166" s="21" t="n">
        <v>10</v>
      </c>
      <c r="L166" s="57" t="n">
        <v>0.010328</v>
      </c>
      <c r="M166" s="58"/>
      <c r="N166" s="13" t="n">
        <f aca="false">(((F166-I166)*(K166*L166*5598)/(J166-I166))-(1000*0.0017))/(H166-2)</f>
        <v>6.89451763671184</v>
      </c>
      <c r="O166" s="55"/>
      <c r="P166" s="1"/>
    </row>
    <row r="167" s="11" customFormat="true" ht="12.75" hidden="false" customHeight="false" outlineLevel="0" collapsed="false">
      <c r="B167" s="14" t="n">
        <v>48</v>
      </c>
      <c r="C167" s="15" t="n">
        <v>157</v>
      </c>
      <c r="D167" s="15" t="n">
        <v>5</v>
      </c>
      <c r="E167" s="59" t="n">
        <v>6.891</v>
      </c>
      <c r="F167" s="15" t="n">
        <v>1.159</v>
      </c>
      <c r="G167" s="15" t="n">
        <v>1389</v>
      </c>
      <c r="H167" s="15" t="n">
        <v>136.81</v>
      </c>
      <c r="I167" s="15" t="n">
        <v>0.005</v>
      </c>
      <c r="J167" s="15" t="n">
        <v>0.722</v>
      </c>
      <c r="K167" s="21" t="n">
        <v>10</v>
      </c>
      <c r="L167" s="57" t="n">
        <v>0.010328</v>
      </c>
      <c r="M167" s="58"/>
      <c r="N167" s="13" t="n">
        <f aca="false">(((F167-I167)*(K167*L167*5598)/(J167-I167))-(1000*0.0017))/(H167-2)</f>
        <v>6.89000492929923</v>
      </c>
      <c r="O167" s="55"/>
      <c r="P167" s="1"/>
    </row>
    <row r="168" s="11" customFormat="true" ht="12.75" hidden="false" customHeight="false" outlineLevel="0" collapsed="false">
      <c r="B168" s="14" t="n">
        <v>52</v>
      </c>
      <c r="C168" s="15" t="n">
        <v>158</v>
      </c>
      <c r="D168" s="15" t="n">
        <v>157</v>
      </c>
      <c r="E168" s="59" t="n">
        <v>2.739</v>
      </c>
      <c r="F168" s="15" t="n">
        <v>0.49</v>
      </c>
      <c r="G168" s="15" t="n">
        <v>2007</v>
      </c>
      <c r="H168" s="15" t="n">
        <v>144.14</v>
      </c>
      <c r="I168" s="15" t="n">
        <v>0.005</v>
      </c>
      <c r="J168" s="15" t="n">
        <v>0.722</v>
      </c>
      <c r="K168" s="21" t="n">
        <v>10</v>
      </c>
      <c r="L168" s="57" t="n">
        <v>0.010328</v>
      </c>
      <c r="M168" s="58"/>
      <c r="N168" s="13" t="n">
        <f aca="false">(((F168-I168)*(K168*L168*5598)/(J168-I168))-(1000*0.0017))/(H168-2)</f>
        <v>2.73945049167743</v>
      </c>
      <c r="O168" s="55"/>
      <c r="P168" s="1"/>
    </row>
    <row r="169" s="70" customFormat="true" ht="12.75" hidden="false" customHeight="false" outlineLevel="0" collapsed="false">
      <c r="B169" s="14" t="n">
        <v>52</v>
      </c>
      <c r="C169" s="15" t="n">
        <v>159</v>
      </c>
      <c r="D169" s="15" t="n">
        <v>150</v>
      </c>
      <c r="E169" s="59" t="n">
        <v>2.872</v>
      </c>
      <c r="F169" s="15" t="n">
        <v>0.504</v>
      </c>
      <c r="G169" s="15" t="n">
        <v>2015</v>
      </c>
      <c r="H169" s="15" t="n">
        <v>142.61</v>
      </c>
      <c r="I169" s="15" t="n">
        <v>0.005</v>
      </c>
      <c r="J169" s="15" t="n">
        <v>0.722</v>
      </c>
      <c r="K169" s="21" t="n">
        <v>10</v>
      </c>
      <c r="L169" s="57" t="n">
        <v>0.010328</v>
      </c>
      <c r="M169" s="71"/>
      <c r="N169" s="13" t="n">
        <f aca="false">(((F169-I169)*(K169*L169*5598)/(J169-I169))-(1000*0.0017))/(H169-2)</f>
        <v>2.84954525752854</v>
      </c>
      <c r="O169" s="9"/>
      <c r="P169" s="1"/>
    </row>
    <row r="170" s="60" customFormat="true" ht="12.75" hidden="false" customHeight="false" outlineLevel="0" collapsed="false">
      <c r="B170" s="60" t="n">
        <v>52</v>
      </c>
      <c r="C170" s="24" t="n">
        <v>160</v>
      </c>
      <c r="D170" s="24" t="n">
        <v>125</v>
      </c>
      <c r="E170" s="61" t="n">
        <v>2.974</v>
      </c>
      <c r="F170" s="24" t="n">
        <v>0.528</v>
      </c>
      <c r="G170" s="24" t="n">
        <v>2032</v>
      </c>
      <c r="H170" s="24" t="n">
        <v>143.19</v>
      </c>
      <c r="I170" s="24" t="n">
        <v>0.005</v>
      </c>
      <c r="J170" s="24" t="n">
        <v>0.722</v>
      </c>
      <c r="K170" s="24" t="n">
        <v>10</v>
      </c>
      <c r="L170" s="62" t="n">
        <v>0.010328</v>
      </c>
      <c r="M170" s="63"/>
      <c r="N170" s="64" t="n">
        <f aca="false">(((F170-I170)*(K170*L170*5598)/(J170-I170))-(1000*0.0017))/(H170-2)</f>
        <v>2.97490787481541</v>
      </c>
      <c r="O170" s="69"/>
      <c r="P170" s="66"/>
    </row>
    <row r="171" s="60" customFormat="true" ht="12.75" hidden="false" customHeight="false" outlineLevel="0" collapsed="false">
      <c r="B171" s="60" t="n">
        <v>52</v>
      </c>
      <c r="C171" s="24" t="n">
        <v>160</v>
      </c>
      <c r="D171" s="24" t="n">
        <v>125</v>
      </c>
      <c r="E171" s="61" t="n">
        <v>2.968</v>
      </c>
      <c r="F171" s="24" t="n">
        <v>0.494</v>
      </c>
      <c r="G171" s="24" t="n">
        <v>2035</v>
      </c>
      <c r="H171" s="24" t="n">
        <v>134.24</v>
      </c>
      <c r="I171" s="24" t="n">
        <v>0.005</v>
      </c>
      <c r="J171" s="24" t="n">
        <v>0.722</v>
      </c>
      <c r="K171" s="24" t="n">
        <v>10</v>
      </c>
      <c r="L171" s="62" t="n">
        <v>0.010328</v>
      </c>
      <c r="M171" s="63"/>
      <c r="N171" s="64" t="n">
        <f aca="false">(((F171-I171)*(K171*L171*5598)/(J171-I171))-(1000*0.0017))/(H171-2)</f>
        <v>2.96892725537694</v>
      </c>
      <c r="O171" s="69"/>
      <c r="P171" s="66"/>
    </row>
    <row r="172" s="11" customFormat="true" ht="12.75" hidden="false" customHeight="false" outlineLevel="0" collapsed="false">
      <c r="B172" s="11" t="n">
        <v>52</v>
      </c>
      <c r="C172" s="21" t="n">
        <v>161</v>
      </c>
      <c r="D172" s="21" t="n">
        <v>100</v>
      </c>
      <c r="E172" s="22" t="n">
        <v>3.247</v>
      </c>
      <c r="F172" s="21" t="n">
        <v>0.524</v>
      </c>
      <c r="G172" s="21" t="n">
        <v>2055</v>
      </c>
      <c r="H172" s="21" t="n">
        <v>131.34</v>
      </c>
      <c r="I172" s="21" t="n">
        <v>0.005</v>
      </c>
      <c r="J172" s="21" t="n">
        <v>0.722</v>
      </c>
      <c r="K172" s="21" t="n">
        <v>10</v>
      </c>
      <c r="L172" s="57" t="n">
        <v>0.010328</v>
      </c>
      <c r="M172" s="58"/>
      <c r="N172" s="13" t="n">
        <f aca="false">(((F172-I172)*(K172*L172*5598)/(J172-I172))-(1000*0.0017))/(H172-2)</f>
        <v>3.22252818525724</v>
      </c>
      <c r="O172" s="9"/>
      <c r="P172" s="1"/>
    </row>
    <row r="173" s="11" customFormat="true" ht="12.75" hidden="false" customHeight="false" outlineLevel="0" collapsed="false">
      <c r="B173" s="11" t="n">
        <v>52</v>
      </c>
      <c r="C173" s="21" t="n">
        <v>162</v>
      </c>
      <c r="D173" s="21" t="n">
        <v>75</v>
      </c>
      <c r="E173" s="22" t="n">
        <v>3.44</v>
      </c>
      <c r="F173" s="21" t="n">
        <v>0.608</v>
      </c>
      <c r="G173" s="21" t="n">
        <v>2064</v>
      </c>
      <c r="H173" s="21" t="n">
        <v>144.25</v>
      </c>
      <c r="I173" s="21" t="n">
        <v>0.005</v>
      </c>
      <c r="J173" s="21" t="n">
        <v>0.722</v>
      </c>
      <c r="K173" s="21" t="n">
        <v>10</v>
      </c>
      <c r="L173" s="57" t="n">
        <v>0.010328</v>
      </c>
      <c r="M173" s="58"/>
      <c r="N173" s="13" t="n">
        <f aca="false">(((F173-I173)*(K173*L173*5598)/(J173-I173))-(1000*0.0017))/(H173-2)</f>
        <v>3.4062298075608</v>
      </c>
      <c r="O173" s="9"/>
      <c r="P173" s="1"/>
    </row>
    <row r="174" s="11" customFormat="true" ht="12.75" hidden="false" customHeight="false" outlineLevel="0" collapsed="false">
      <c r="B174" s="14" t="n">
        <v>52</v>
      </c>
      <c r="C174" s="15" t="n">
        <v>163</v>
      </c>
      <c r="D174" s="15" t="n">
        <v>50</v>
      </c>
      <c r="E174" s="59" t="n">
        <v>3.515</v>
      </c>
      <c r="F174" s="15" t="n">
        <v>0.62</v>
      </c>
      <c r="G174" s="15" t="n">
        <v>2087</v>
      </c>
      <c r="H174" s="15" t="n">
        <v>143.52</v>
      </c>
      <c r="I174" s="15" t="n">
        <v>0.005</v>
      </c>
      <c r="J174" s="15" t="n">
        <v>0.722</v>
      </c>
      <c r="K174" s="21" t="n">
        <v>10</v>
      </c>
      <c r="L174" s="57" t="n">
        <v>0.010328</v>
      </c>
      <c r="M174" s="58"/>
      <c r="N174" s="13" t="n">
        <f aca="false">(((F174-I174)*(K174*L174*5598)/(J174-I174))-(1000*0.0017))/(H174-2)</f>
        <v>3.49217447864311</v>
      </c>
      <c r="O174" s="9"/>
      <c r="P174" s="1"/>
    </row>
    <row r="175" s="11" customFormat="true" ht="12.75" hidden="false" customHeight="false" outlineLevel="0" collapsed="false">
      <c r="B175" s="14" t="n">
        <v>52</v>
      </c>
      <c r="C175" s="15" t="n">
        <v>164</v>
      </c>
      <c r="D175" s="15" t="n">
        <v>30</v>
      </c>
      <c r="E175" s="59" t="n">
        <v>4.742</v>
      </c>
      <c r="F175" s="15" t="n">
        <v>0.867</v>
      </c>
      <c r="G175" s="15" t="n">
        <v>2099</v>
      </c>
      <c r="H175" s="15" t="n">
        <v>148.91</v>
      </c>
      <c r="I175" s="15" t="n">
        <v>0.005</v>
      </c>
      <c r="J175" s="15" t="n">
        <v>0.722</v>
      </c>
      <c r="K175" s="21" t="n">
        <v>10</v>
      </c>
      <c r="L175" s="57" t="n">
        <v>0.010328</v>
      </c>
      <c r="M175" s="58"/>
      <c r="N175" s="13" t="n">
        <f aca="false">(((F175-I175)*(K175*L175*5598)/(J175-I175))-(1000*0.0017))/(H175-2)</f>
        <v>4.71978699166569</v>
      </c>
      <c r="O175" s="9"/>
      <c r="P175" s="1"/>
    </row>
    <row r="176" s="11" customFormat="true" ht="12.75" hidden="false" customHeight="false" outlineLevel="0" collapsed="false">
      <c r="B176" s="14" t="n">
        <v>52</v>
      </c>
      <c r="C176" s="15" t="n">
        <v>165</v>
      </c>
      <c r="D176" s="15" t="n">
        <v>20</v>
      </c>
      <c r="E176" s="59" t="n">
        <v>6.31</v>
      </c>
      <c r="F176" s="15" t="n">
        <v>1.116</v>
      </c>
      <c r="G176" s="15" t="n">
        <v>3018</v>
      </c>
      <c r="H176" s="15" t="n">
        <v>143.72</v>
      </c>
      <c r="I176" s="15" t="n">
        <v>0.005</v>
      </c>
      <c r="J176" s="15" t="n">
        <v>0.722</v>
      </c>
      <c r="K176" s="21" t="n">
        <v>10</v>
      </c>
      <c r="L176" s="57" t="n">
        <v>0.010328</v>
      </c>
      <c r="M176" s="58"/>
      <c r="N176" s="13" t="n">
        <f aca="false">(((F176-I176)*(K176*L176*5598)/(J176-I176))-(1000*0.0017))/(H176-2)</f>
        <v>6.30939885235428</v>
      </c>
      <c r="O176" s="9"/>
      <c r="P176" s="1"/>
    </row>
    <row r="177" s="11" customFormat="true" ht="12.75" hidden="false" customHeight="false" outlineLevel="0" collapsed="false">
      <c r="B177" s="14" t="n">
        <v>52</v>
      </c>
      <c r="C177" s="15" t="n">
        <v>166</v>
      </c>
      <c r="D177" s="15" t="n">
        <v>10</v>
      </c>
      <c r="E177" s="59" t="n">
        <v>8.19999999999999</v>
      </c>
      <c r="F177" s="15" t="n">
        <v>1.394</v>
      </c>
      <c r="G177" s="15" t="n">
        <v>3034</v>
      </c>
      <c r="H177" s="15" t="n">
        <v>138.61</v>
      </c>
      <c r="I177" s="15" t="n">
        <v>0.005</v>
      </c>
      <c r="J177" s="15" t="n">
        <v>0.722</v>
      </c>
      <c r="K177" s="21" t="n">
        <v>10</v>
      </c>
      <c r="L177" s="57" t="n">
        <v>0.010328</v>
      </c>
      <c r="M177" s="58"/>
      <c r="N177" s="13" t="n">
        <f aca="false">(((F177-I177)*(K177*L177*5598)/(J177-I177))-(1000*0.0017))/(H177-2)</f>
        <v>8.18634504907995</v>
      </c>
      <c r="O177" s="9"/>
      <c r="P177" s="1"/>
    </row>
    <row r="178" s="11" customFormat="true" ht="12.75" hidden="false" customHeight="false" outlineLevel="0" collapsed="false">
      <c r="B178" s="14" t="n">
        <v>52</v>
      </c>
      <c r="C178" s="15" t="n">
        <v>167</v>
      </c>
      <c r="D178" s="15" t="n">
        <v>5</v>
      </c>
      <c r="E178" s="59" t="n">
        <v>8.23499999999999</v>
      </c>
      <c r="F178" s="15" t="n">
        <v>1.434</v>
      </c>
      <c r="G178" s="15" t="n">
        <v>3038</v>
      </c>
      <c r="H178" s="15" t="n">
        <v>141.76</v>
      </c>
      <c r="I178" s="15" t="n">
        <v>0.005</v>
      </c>
      <c r="J178" s="15" t="n">
        <v>0.722</v>
      </c>
      <c r="K178" s="21" t="n">
        <v>10</v>
      </c>
      <c r="L178" s="57" t="n">
        <v>0.010328</v>
      </c>
      <c r="M178" s="58"/>
      <c r="N178" s="13" t="n">
        <f aca="false">(((F178-I178)*(K178*L178*5598)/(J178-I178))-(1000*0.0017))/(H178-2)</f>
        <v>8.23262071261433</v>
      </c>
      <c r="O178" s="9"/>
      <c r="P178" s="1"/>
    </row>
    <row r="179" s="11" customFormat="true" ht="12.75" hidden="false" customHeight="false" outlineLevel="0" collapsed="false">
      <c r="B179" s="14" t="n">
        <v>55</v>
      </c>
      <c r="C179" s="15" t="n">
        <v>169</v>
      </c>
      <c r="D179" s="15" t="n">
        <v>100</v>
      </c>
      <c r="E179" s="59" t="n">
        <v>2.716</v>
      </c>
      <c r="F179" s="15" t="n">
        <v>0.46</v>
      </c>
      <c r="G179" s="15" t="n">
        <v>3052</v>
      </c>
      <c r="H179" s="15" t="n">
        <v>137.59</v>
      </c>
      <c r="I179" s="15" t="n">
        <v>0.005</v>
      </c>
      <c r="J179" s="15" t="n">
        <v>0.722</v>
      </c>
      <c r="K179" s="21" t="n">
        <v>10</v>
      </c>
      <c r="L179" s="57" t="n">
        <v>0.010328</v>
      </c>
      <c r="M179" s="58"/>
      <c r="N179" s="13" t="n">
        <f aca="false">(((F179-I179)*(K179*L179*5598)/(J179-I179))-(1000*0.0017))/(H179-2)</f>
        <v>2.69337442036215</v>
      </c>
      <c r="O179" s="9"/>
      <c r="P179" s="1"/>
    </row>
    <row r="180" s="11" customFormat="true" ht="12.75" hidden="false" customHeight="false" outlineLevel="0" collapsed="false">
      <c r="B180" s="14" t="n">
        <v>55</v>
      </c>
      <c r="C180" s="15" t="n">
        <v>170</v>
      </c>
      <c r="D180" s="15" t="n">
        <v>75</v>
      </c>
      <c r="E180" s="59" t="n">
        <v>2.963</v>
      </c>
      <c r="F180" s="15" t="n">
        <v>0.518</v>
      </c>
      <c r="G180" s="15" t="n">
        <v>3055</v>
      </c>
      <c r="H180" s="15" t="n">
        <v>140.99</v>
      </c>
      <c r="I180" s="15" t="n">
        <v>0.005</v>
      </c>
      <c r="J180" s="15" t="n">
        <v>0.722</v>
      </c>
      <c r="K180" s="21" t="n">
        <v>10</v>
      </c>
      <c r="L180" s="57" t="n">
        <v>0.010328</v>
      </c>
      <c r="M180" s="58"/>
      <c r="N180" s="13" t="n">
        <f aca="false">(((F180-I180)*(K180*L180*5598)/(J180-I180))-(1000*0.0017))/(H180-2)</f>
        <v>2.96398031826136</v>
      </c>
      <c r="O180" s="9"/>
      <c r="P180" s="1"/>
    </row>
    <row r="181" s="11" customFormat="true" ht="12.75" hidden="false" customHeight="false" outlineLevel="0" collapsed="false">
      <c r="B181" s="14" t="n">
        <v>55</v>
      </c>
      <c r="C181" s="15" t="n">
        <v>171</v>
      </c>
      <c r="D181" s="15" t="n">
        <v>50</v>
      </c>
      <c r="E181" s="59" t="n">
        <v>3.508</v>
      </c>
      <c r="F181" s="15" t="n">
        <v>0.603</v>
      </c>
      <c r="G181" s="15" t="n">
        <v>3057</v>
      </c>
      <c r="H181" s="15" t="n">
        <v>138.5</v>
      </c>
      <c r="I181" s="15" t="n">
        <v>0.005</v>
      </c>
      <c r="J181" s="15" t="n">
        <v>0.722</v>
      </c>
      <c r="K181" s="21" t="n">
        <v>10</v>
      </c>
      <c r="L181" s="57" t="n">
        <v>0.010328</v>
      </c>
      <c r="M181" s="58"/>
      <c r="N181" s="13" t="n">
        <f aca="false">(((F181-I181)*(K181*L181*5598)/(J181-I181))-(1000*0.0017))/(H181-2)</f>
        <v>3.52017861480221</v>
      </c>
      <c r="O181" s="9"/>
      <c r="P181" s="1"/>
    </row>
    <row r="182" s="60" customFormat="true" ht="12.75" hidden="false" customHeight="false" outlineLevel="0" collapsed="false">
      <c r="B182" s="60" t="n">
        <v>55</v>
      </c>
      <c r="C182" s="24" t="n">
        <v>172</v>
      </c>
      <c r="D182" s="24" t="n">
        <v>30</v>
      </c>
      <c r="E182" s="61" t="n">
        <v>3.998</v>
      </c>
      <c r="F182" s="24" t="n">
        <v>0.671</v>
      </c>
      <c r="G182" s="24" t="n">
        <v>3075</v>
      </c>
      <c r="H182" s="24" t="n">
        <v>135.88</v>
      </c>
      <c r="I182" s="24" t="n">
        <v>0.005</v>
      </c>
      <c r="J182" s="24" t="n">
        <v>0.722</v>
      </c>
      <c r="K182" s="24" t="n">
        <v>10</v>
      </c>
      <c r="L182" s="62" t="n">
        <v>0.010328</v>
      </c>
      <c r="M182" s="63"/>
      <c r="N182" s="64" t="n">
        <f aca="false">(((F182-I182)*(K182*L182*5598)/(J182-I182))-(1000*0.0017))/(H182-2)</f>
        <v>3.99863300051379</v>
      </c>
      <c r="O182" s="69"/>
      <c r="P182" s="66"/>
    </row>
    <row r="183" s="60" customFormat="true" ht="12.75" hidden="false" customHeight="false" outlineLevel="0" collapsed="false">
      <c r="B183" s="60" t="n">
        <v>55</v>
      </c>
      <c r="C183" s="24" t="n">
        <v>9172</v>
      </c>
      <c r="D183" s="24" t="n">
        <v>30</v>
      </c>
      <c r="E183" s="61" t="n">
        <v>4.021</v>
      </c>
      <c r="F183" s="24" t="n">
        <v>0.718</v>
      </c>
      <c r="G183" s="24" t="n">
        <v>3098</v>
      </c>
      <c r="H183" s="24" t="n">
        <v>144.56</v>
      </c>
      <c r="I183" s="24" t="n">
        <v>0.005</v>
      </c>
      <c r="J183" s="24" t="n">
        <v>0.722</v>
      </c>
      <c r="K183" s="24" t="n">
        <v>10</v>
      </c>
      <c r="L183" s="62" t="n">
        <v>0.010328</v>
      </c>
      <c r="M183" s="63"/>
      <c r="N183" s="64" t="n">
        <f aca="false">(((F183-I183)*(K183*L183*5598)/(J183-I183))-(1000*0.0017))/(H183-2)</f>
        <v>4.02101566102682</v>
      </c>
      <c r="O183" s="69"/>
      <c r="P183" s="66"/>
    </row>
    <row r="184" s="11" customFormat="true" ht="12.75" hidden="false" customHeight="false" outlineLevel="0" collapsed="false">
      <c r="B184" s="14" t="n">
        <v>55</v>
      </c>
      <c r="C184" s="15" t="n">
        <v>173</v>
      </c>
      <c r="D184" s="15" t="n">
        <v>20</v>
      </c>
      <c r="E184" s="59" t="n">
        <v>4.201</v>
      </c>
      <c r="F184" s="15" t="n">
        <v>0.741</v>
      </c>
      <c r="G184" s="15" t="n">
        <v>3109</v>
      </c>
      <c r="H184" s="15" t="n">
        <v>143.26</v>
      </c>
      <c r="I184" s="15" t="n">
        <v>0.005</v>
      </c>
      <c r="J184" s="15" t="n">
        <v>0.722</v>
      </c>
      <c r="K184" s="21" t="n">
        <v>10</v>
      </c>
      <c r="L184" s="57" t="n">
        <v>0.010328</v>
      </c>
      <c r="M184" s="58"/>
      <c r="N184" s="13" t="n">
        <f aca="false">(((F184-I184)*(K184*L184*5598)/(J184-I184))-(1000*0.0017))/(H184-2)</f>
        <v>4.18931272107518</v>
      </c>
      <c r="O184" s="9" t="s">
        <v>101</v>
      </c>
      <c r="P184" s="1" t="s">
        <v>102</v>
      </c>
    </row>
    <row r="185" s="11" customFormat="true" ht="12.75" hidden="false" customHeight="false" outlineLevel="0" collapsed="false">
      <c r="B185" s="14" t="n">
        <v>55</v>
      </c>
      <c r="C185" s="15" t="n">
        <v>174</v>
      </c>
      <c r="D185" s="15" t="n">
        <v>10</v>
      </c>
      <c r="E185" s="59" t="n">
        <v>5.421</v>
      </c>
      <c r="F185" s="15" t="n">
        <v>0.966</v>
      </c>
      <c r="G185" s="15" t="n">
        <v>3124</v>
      </c>
      <c r="H185" s="15" t="n">
        <v>144.64</v>
      </c>
      <c r="I185" s="15" t="n">
        <v>0.005</v>
      </c>
      <c r="J185" s="15" t="n">
        <v>0.722</v>
      </c>
      <c r="K185" s="21" t="n">
        <v>10</v>
      </c>
      <c r="L185" s="57" t="n">
        <v>0.010328</v>
      </c>
      <c r="M185" s="58"/>
      <c r="N185" s="13" t="n">
        <f aca="false">(((F185-I185)*(K185*L185*5598)/(J185-I185))-(1000*0.0017))/(H185-2)</f>
        <v>5.42073562258147</v>
      </c>
      <c r="O185" s="9"/>
      <c r="P185" s="1"/>
    </row>
    <row r="186" s="11" customFormat="true" ht="12.75" hidden="false" customHeight="false" outlineLevel="0" collapsed="false">
      <c r="B186" s="14" t="n">
        <v>55</v>
      </c>
      <c r="C186" s="15" t="n">
        <v>175</v>
      </c>
      <c r="D186" s="15" t="n">
        <v>5</v>
      </c>
      <c r="E186" s="59" t="n">
        <v>6.69</v>
      </c>
      <c r="F186" s="15" t="n">
        <v>1.168</v>
      </c>
      <c r="G186" s="15" t="n">
        <v>3164</v>
      </c>
      <c r="H186" s="15" t="n">
        <v>141.94</v>
      </c>
      <c r="I186" s="15" t="n">
        <v>0.005</v>
      </c>
      <c r="J186" s="15" t="n">
        <v>0.722</v>
      </c>
      <c r="K186" s="21" t="n">
        <v>10</v>
      </c>
      <c r="L186" s="57" t="n">
        <v>0.010328</v>
      </c>
      <c r="M186" s="58"/>
      <c r="N186" s="13" t="n">
        <f aca="false">(((F186-I186)*(K186*L186*5598)/(J186-I186))-(1000*0.0017))/(H186-2)</f>
        <v>6.68928698790815</v>
      </c>
      <c r="O186" s="9"/>
      <c r="P186" s="1"/>
    </row>
    <row r="187" s="11" customFormat="true" ht="12.75" hidden="false" customHeight="false" outlineLevel="0" collapsed="false">
      <c r="B187" s="14" t="n">
        <v>56</v>
      </c>
      <c r="C187" s="15" t="n">
        <v>176</v>
      </c>
      <c r="D187" s="15" t="n">
        <v>85</v>
      </c>
      <c r="E187" s="59" t="n">
        <v>3.222</v>
      </c>
      <c r="F187" s="15" t="n">
        <v>0.516</v>
      </c>
      <c r="G187" s="15" t="n">
        <v>589</v>
      </c>
      <c r="H187" s="15" t="n">
        <v>128.83</v>
      </c>
      <c r="I187" s="15" t="n">
        <v>0.005</v>
      </c>
      <c r="J187" s="15" t="n">
        <v>0.722</v>
      </c>
      <c r="K187" s="21" t="n">
        <v>10</v>
      </c>
      <c r="L187" s="57" t="n">
        <v>0.010328</v>
      </c>
      <c r="M187" s="58"/>
      <c r="N187" s="13" t="n">
        <f aca="false">(((F187-I187)*(K187*L187*5598)/(J187-I187))-(1000*0.0017))/(H187-2)</f>
        <v>3.2354403591669</v>
      </c>
      <c r="O187" s="9"/>
      <c r="P187" s="1"/>
    </row>
    <row r="188" s="11" customFormat="true" ht="12.75" hidden="false" customHeight="false" outlineLevel="0" collapsed="false">
      <c r="B188" s="14" t="n">
        <v>56</v>
      </c>
      <c r="C188" s="15" t="n">
        <v>177</v>
      </c>
      <c r="D188" s="15" t="n">
        <v>75</v>
      </c>
      <c r="E188" s="59" t="n">
        <v>3.305</v>
      </c>
      <c r="F188" s="15" t="n">
        <v>0.584</v>
      </c>
      <c r="G188" s="15" t="n">
        <v>2092</v>
      </c>
      <c r="H188" s="15" t="n">
        <v>144.2</v>
      </c>
      <c r="I188" s="15" t="n">
        <v>0.005</v>
      </c>
      <c r="J188" s="15" t="n">
        <v>0.722</v>
      </c>
      <c r="K188" s="21" t="n">
        <v>10</v>
      </c>
      <c r="L188" s="57" t="n">
        <v>0.010328</v>
      </c>
      <c r="M188" s="58"/>
      <c r="N188" s="13" t="n">
        <f aca="false">(((F188-I188)*(K188*L188*5598)/(J188-I188))-(1000*0.0017))/(H188-2)</f>
        <v>3.27133267188061</v>
      </c>
      <c r="O188" s="9"/>
      <c r="P188" s="1"/>
    </row>
    <row r="189" s="11" customFormat="true" ht="12.75" hidden="false" customHeight="false" outlineLevel="0" collapsed="false">
      <c r="B189" s="14" t="n">
        <v>56</v>
      </c>
      <c r="C189" s="15" t="n">
        <v>178</v>
      </c>
      <c r="D189" s="15" t="n">
        <v>50</v>
      </c>
      <c r="E189" s="59" t="n">
        <v>3.789</v>
      </c>
      <c r="F189" s="15" t="n">
        <v>0.674</v>
      </c>
      <c r="G189" s="15" t="n">
        <v>2014</v>
      </c>
      <c r="H189" s="15" t="n">
        <v>143.92</v>
      </c>
      <c r="I189" s="15" t="n">
        <v>0.005</v>
      </c>
      <c r="J189" s="15" t="n">
        <v>0.722</v>
      </c>
      <c r="K189" s="21" t="n">
        <v>10</v>
      </c>
      <c r="L189" s="57" t="n">
        <v>0.010328</v>
      </c>
      <c r="M189" s="58"/>
      <c r="N189" s="13" t="n">
        <f aca="false">(((F189-I189)*(K189*L189*5598)/(J189-I189))-(1000*0.0017))/(H189-2)</f>
        <v>3.78914932096815</v>
      </c>
      <c r="O189" s="9"/>
      <c r="P189" s="1"/>
    </row>
    <row r="190" s="60" customFormat="true" ht="12.75" hidden="false" customHeight="false" outlineLevel="0" collapsed="false">
      <c r="B190" s="60" t="n">
        <v>56</v>
      </c>
      <c r="C190" s="24" t="n">
        <v>179</v>
      </c>
      <c r="D190" s="24" t="n">
        <v>30</v>
      </c>
      <c r="E190" s="61" t="n">
        <v>4.232</v>
      </c>
      <c r="F190" s="24" t="n">
        <v>0.748</v>
      </c>
      <c r="G190" s="24" t="n">
        <v>2033</v>
      </c>
      <c r="H190" s="24" t="n">
        <v>143.56</v>
      </c>
      <c r="I190" s="24" t="n">
        <v>0.005</v>
      </c>
      <c r="J190" s="24" t="n">
        <v>0.722</v>
      </c>
      <c r="K190" s="24" t="n">
        <v>10</v>
      </c>
      <c r="L190" s="62" t="n">
        <v>0.010328</v>
      </c>
      <c r="M190" s="63"/>
      <c r="N190" s="64" t="n">
        <f aca="false">(((F190-I190)*(K190*L190*5598)/(J190-I190))-(1000*0.0017))/(H190-2)</f>
        <v>4.22030833474222</v>
      </c>
      <c r="O190" s="69"/>
      <c r="P190" s="66"/>
    </row>
    <row r="191" s="60" customFormat="true" ht="12.75" hidden="false" customHeight="false" outlineLevel="0" collapsed="false">
      <c r="B191" s="60" t="n">
        <v>56</v>
      </c>
      <c r="C191" s="24" t="n">
        <v>9179</v>
      </c>
      <c r="D191" s="24" t="n">
        <v>30</v>
      </c>
      <c r="E191" s="61" t="n">
        <v>4.236</v>
      </c>
      <c r="F191" s="24" t="n">
        <v>0.687</v>
      </c>
      <c r="G191" s="24" t="n">
        <v>1085</v>
      </c>
      <c r="H191" s="24" t="n">
        <v>132.17</v>
      </c>
      <c r="I191" s="24" t="n">
        <v>0.005</v>
      </c>
      <c r="J191" s="24" t="n">
        <v>0.722</v>
      </c>
      <c r="K191" s="24" t="n">
        <v>10</v>
      </c>
      <c r="L191" s="62" t="n">
        <v>0.010328</v>
      </c>
      <c r="M191" s="63"/>
      <c r="N191" s="64" t="n">
        <f aca="false">(((F191-I191)*(K191*L191*5598)/(J191-I191))-(1000*0.0017))/(H191-2)</f>
        <v>4.21171372485868</v>
      </c>
      <c r="O191" s="69"/>
      <c r="P191" s="66"/>
    </row>
    <row r="192" s="11" customFormat="true" ht="12.75" hidden="false" customHeight="false" outlineLevel="0" collapsed="false">
      <c r="B192" s="14" t="n">
        <v>56</v>
      </c>
      <c r="C192" s="15" t="n">
        <v>180</v>
      </c>
      <c r="D192" s="15" t="n">
        <v>20</v>
      </c>
      <c r="E192" s="59" t="n">
        <v>4.414</v>
      </c>
      <c r="F192" s="15" t="n">
        <v>0.78</v>
      </c>
      <c r="G192" s="15" t="n">
        <v>3097</v>
      </c>
      <c r="H192" s="15" t="n">
        <v>143.19</v>
      </c>
      <c r="I192" s="15" t="n">
        <v>0.005</v>
      </c>
      <c r="J192" s="15" t="n">
        <v>0.722</v>
      </c>
      <c r="K192" s="21" t="n">
        <v>10</v>
      </c>
      <c r="L192" s="57" t="n">
        <v>0.010328</v>
      </c>
      <c r="M192" s="58"/>
      <c r="N192" s="13" t="n">
        <f aca="false">(((F192-I192)*(K192*L192*5598)/(J192-I192))-(1000*0.0017))/(H192-2)</f>
        <v>4.41412583595327</v>
      </c>
      <c r="O192" s="9"/>
      <c r="P192" s="1"/>
    </row>
    <row r="193" s="11" customFormat="true" ht="12.75" hidden="false" customHeight="false" outlineLevel="0" collapsed="false">
      <c r="B193" s="14" t="n">
        <v>56</v>
      </c>
      <c r="C193" s="15" t="n">
        <v>181</v>
      </c>
      <c r="D193" s="15" t="n">
        <v>10</v>
      </c>
      <c r="E193" s="59" t="n">
        <v>5.286</v>
      </c>
      <c r="F193" s="15" t="n">
        <v>0.865</v>
      </c>
      <c r="G193" s="15" t="n">
        <v>3157</v>
      </c>
      <c r="H193" s="15" t="n">
        <v>132.87</v>
      </c>
      <c r="I193" s="15" t="n">
        <v>0.005</v>
      </c>
      <c r="J193" s="15" t="n">
        <v>0.722</v>
      </c>
      <c r="K193" s="21" t="n">
        <v>10</v>
      </c>
      <c r="L193" s="57" t="n">
        <v>0.010328</v>
      </c>
      <c r="M193" s="58"/>
      <c r="N193" s="13" t="n">
        <f aca="false">(((F193-I193)*(K193*L193*5598)/(J193-I193))-(1000*0.0017))/(H193-2)</f>
        <v>5.28594164639412</v>
      </c>
      <c r="O193" s="9"/>
      <c r="P193" s="1"/>
    </row>
    <row r="194" s="11" customFormat="true" ht="12.75" hidden="false" customHeight="false" outlineLevel="0" collapsed="false">
      <c r="B194" s="14" t="n">
        <v>57</v>
      </c>
      <c r="C194" s="15" t="n">
        <v>182</v>
      </c>
      <c r="D194" s="15" t="n">
        <v>33</v>
      </c>
      <c r="E194" s="59" t="n">
        <v>4</v>
      </c>
      <c r="F194" s="15" t="n">
        <v>0.652</v>
      </c>
      <c r="G194" s="15" t="n">
        <v>3196</v>
      </c>
      <c r="H194" s="15" t="n">
        <v>132.4</v>
      </c>
      <c r="I194" s="15" t="n">
        <v>0.005</v>
      </c>
      <c r="J194" s="15" t="n">
        <v>0.722</v>
      </c>
      <c r="K194" s="21" t="n">
        <v>10</v>
      </c>
      <c r="L194" s="57" t="n">
        <v>0.010328</v>
      </c>
      <c r="M194" s="58"/>
      <c r="N194" s="13" t="n">
        <f aca="false">(((F194-I194)*(K194*L194*5598)/(J194-I194))-(1000*0.0017))/(H194-2)</f>
        <v>3.98785361295788</v>
      </c>
      <c r="O194" s="9"/>
      <c r="P194" s="1"/>
    </row>
    <row r="195" s="60" customFormat="true" ht="12.75" hidden="false" customHeight="false" outlineLevel="0" collapsed="false">
      <c r="B195" s="60" t="n">
        <v>57</v>
      </c>
      <c r="C195" s="24" t="n">
        <v>183</v>
      </c>
      <c r="D195" s="24" t="n">
        <v>20</v>
      </c>
      <c r="E195" s="61" t="n">
        <v>4.894</v>
      </c>
      <c r="F195" s="24" t="n">
        <v>0.847</v>
      </c>
      <c r="G195" s="24" t="n">
        <v>3135</v>
      </c>
      <c r="H195" s="24" t="n">
        <v>140.39</v>
      </c>
      <c r="I195" s="24" t="n">
        <v>0.005</v>
      </c>
      <c r="J195" s="24" t="n">
        <v>0.722</v>
      </c>
      <c r="K195" s="24" t="n">
        <v>10</v>
      </c>
      <c r="L195" s="62" t="n">
        <v>0.010328</v>
      </c>
      <c r="M195" s="63"/>
      <c r="N195" s="64" t="n">
        <f aca="false">(((F195-I195)*(K195*L195*5598)/(J195-I195))-(1000*0.0017))/(H195-2)</f>
        <v>4.8938266502314</v>
      </c>
      <c r="O195" s="69"/>
      <c r="P195" s="66"/>
    </row>
    <row r="196" s="73" customFormat="true" ht="12.75" hidden="false" customHeight="false" outlineLevel="0" collapsed="false">
      <c r="B196" s="60" t="n">
        <v>57</v>
      </c>
      <c r="C196" s="24" t="n">
        <v>9183</v>
      </c>
      <c r="D196" s="24" t="n">
        <v>20</v>
      </c>
      <c r="E196" s="61" t="n">
        <v>4.885</v>
      </c>
      <c r="F196" s="24" t="n">
        <v>0.843</v>
      </c>
      <c r="G196" s="24" t="n">
        <v>3094</v>
      </c>
      <c r="H196" s="24" t="n">
        <v>139.98</v>
      </c>
      <c r="I196" s="24" t="n">
        <v>0.005</v>
      </c>
      <c r="J196" s="24" t="n">
        <v>0.722</v>
      </c>
      <c r="K196" s="24" t="n">
        <v>10</v>
      </c>
      <c r="L196" s="62" t="n">
        <v>0.010328</v>
      </c>
      <c r="M196" s="74"/>
      <c r="N196" s="64" t="n">
        <f aca="false">(((F196-I196)*(K196*L196*5598)/(J196-I196))-(1000*0.0017))/(H196-2)</f>
        <v>4.88499219279248</v>
      </c>
      <c r="O196" s="69"/>
      <c r="P196" s="66"/>
    </row>
    <row r="197" s="11" customFormat="true" ht="12.75" hidden="false" customHeight="false" outlineLevel="0" collapsed="false">
      <c r="B197" s="14" t="n">
        <v>57</v>
      </c>
      <c r="C197" s="15" t="n">
        <v>184</v>
      </c>
      <c r="D197" s="15" t="n">
        <v>10</v>
      </c>
      <c r="E197" s="59" t="n">
        <v>7.34</v>
      </c>
      <c r="F197" s="15" t="n">
        <v>1.304</v>
      </c>
      <c r="G197" s="15" t="n">
        <v>3063</v>
      </c>
      <c r="H197" s="15" t="n">
        <v>144.51</v>
      </c>
      <c r="I197" s="15" t="n">
        <v>0.005</v>
      </c>
      <c r="J197" s="15" t="n">
        <v>0.722</v>
      </c>
      <c r="K197" s="21" t="n">
        <v>10</v>
      </c>
      <c r="L197" s="57" t="n">
        <v>0.010328</v>
      </c>
      <c r="M197" s="58"/>
      <c r="N197" s="13" t="n">
        <f aca="false">(((F197-I197)*(K197*L197*5598)/(J197-I197))-(1000*0.0017))/(H197-2)</f>
        <v>7.33817999764533</v>
      </c>
      <c r="O197" s="9"/>
      <c r="P197" s="1"/>
    </row>
    <row r="198" s="11" customFormat="true" ht="12.75" hidden="false" customHeight="false" outlineLevel="0" collapsed="false">
      <c r="B198" s="14" t="n">
        <v>57</v>
      </c>
      <c r="C198" s="15" t="n">
        <v>185</v>
      </c>
      <c r="D198" s="15" t="n">
        <v>5</v>
      </c>
      <c r="E198" s="59" t="n">
        <v>0.893</v>
      </c>
      <c r="F198" s="15" t="n">
        <v>0.166</v>
      </c>
      <c r="G198" s="15" t="n">
        <v>3024</v>
      </c>
      <c r="H198" s="15" t="n">
        <v>145.18</v>
      </c>
      <c r="I198" s="15" t="n">
        <v>0.005</v>
      </c>
      <c r="J198" s="15" t="n">
        <v>0.722</v>
      </c>
      <c r="K198" s="21" t="n">
        <v>10</v>
      </c>
      <c r="L198" s="57" t="n">
        <v>0.010328</v>
      </c>
      <c r="M198" s="58"/>
      <c r="N198" s="13" t="n">
        <v>-99</v>
      </c>
      <c r="O198" s="9" t="s">
        <v>59</v>
      </c>
      <c r="P198" s="1" t="s">
        <v>19</v>
      </c>
    </row>
    <row r="199" s="11" customFormat="true" ht="12.75" hidden="false" customHeight="false" outlineLevel="0" collapsed="false">
      <c r="B199" s="14" t="n">
        <v>60</v>
      </c>
      <c r="C199" s="15" t="n">
        <v>186</v>
      </c>
      <c r="D199" s="15" t="n">
        <v>128</v>
      </c>
      <c r="E199" s="59" t="n">
        <v>1.778</v>
      </c>
      <c r="F199" s="15" t="n">
        <v>0.298</v>
      </c>
      <c r="G199" s="15" t="n">
        <v>3206</v>
      </c>
      <c r="H199" s="15" t="n">
        <v>133.82</v>
      </c>
      <c r="I199" s="15" t="n">
        <v>0.005</v>
      </c>
      <c r="J199" s="15" t="n">
        <v>0.722</v>
      </c>
      <c r="K199" s="21" t="n">
        <v>10</v>
      </c>
      <c r="L199" s="57" t="n">
        <v>0.010328</v>
      </c>
      <c r="M199" s="58"/>
      <c r="N199" s="13" t="n">
        <f aca="false">(((F199-I199)*(K199*L199*5598)/(J199-I199))-(1000*0.0017))/(H199-2)</f>
        <v>1.7794266379474</v>
      </c>
      <c r="O199" s="9"/>
      <c r="P199" s="1"/>
    </row>
    <row r="200" s="11" customFormat="true" ht="12.75" hidden="false" customHeight="false" outlineLevel="0" collapsed="false">
      <c r="B200" s="14" t="n">
        <v>60</v>
      </c>
      <c r="C200" s="15" t="n">
        <v>187</v>
      </c>
      <c r="D200" s="15" t="n">
        <v>100</v>
      </c>
      <c r="E200" s="59" t="n">
        <v>2.186</v>
      </c>
      <c r="F200" s="15" t="n">
        <v>0.394</v>
      </c>
      <c r="G200" s="15" t="n">
        <v>3084</v>
      </c>
      <c r="H200" s="15" t="n">
        <v>144.68</v>
      </c>
      <c r="I200" s="15" t="n">
        <v>0.005</v>
      </c>
      <c r="J200" s="15" t="n">
        <v>0.722</v>
      </c>
      <c r="K200" s="21" t="n">
        <v>10</v>
      </c>
      <c r="L200" s="57" t="n">
        <v>0.010328</v>
      </c>
      <c r="M200" s="58"/>
      <c r="N200" s="13" t="n">
        <f aca="false">(((F200-I200)*(K200*L200*5598)/(J200-I200))-(1000*0.0017))/(H200-2)</f>
        <v>2.18653459595338</v>
      </c>
      <c r="O200" s="9"/>
      <c r="P200" s="1"/>
    </row>
    <row r="201" s="11" customFormat="true" ht="12.75" hidden="false" customHeight="false" outlineLevel="0" collapsed="false">
      <c r="B201" s="14" t="n">
        <v>60</v>
      </c>
      <c r="C201" s="15" t="n">
        <v>188</v>
      </c>
      <c r="D201" s="15" t="n">
        <v>75</v>
      </c>
      <c r="E201" s="59" t="n">
        <v>2.579</v>
      </c>
      <c r="F201" s="15" t="n">
        <v>0.418</v>
      </c>
      <c r="G201" s="15" t="n">
        <v>371</v>
      </c>
      <c r="H201" s="15" t="n">
        <v>130.41</v>
      </c>
      <c r="I201" s="15" t="n">
        <v>0.005</v>
      </c>
      <c r="J201" s="15" t="n">
        <v>0.722</v>
      </c>
      <c r="K201" s="21" t="n">
        <v>10</v>
      </c>
      <c r="L201" s="57" t="n">
        <v>0.010328</v>
      </c>
      <c r="M201" s="58"/>
      <c r="N201" s="13" t="n">
        <f aca="false">(((F201-I201)*(K201*L201*5598)/(J201-I201))-(1000*0.0017))/(H201-2)</f>
        <v>2.58023082575133</v>
      </c>
      <c r="O201" s="9"/>
      <c r="P201" s="1"/>
    </row>
    <row r="202" s="11" customFormat="true" ht="12.75" hidden="false" customHeight="false" outlineLevel="0" collapsed="false">
      <c r="B202" s="11" t="n">
        <v>60</v>
      </c>
      <c r="C202" s="21" t="n">
        <v>189</v>
      </c>
      <c r="D202" s="21" t="n">
        <v>50</v>
      </c>
      <c r="E202" s="22" t="n">
        <v>3.582</v>
      </c>
      <c r="F202" s="21" t="n">
        <v>0.583</v>
      </c>
      <c r="G202" s="21" t="n">
        <v>1312</v>
      </c>
      <c r="H202" s="21" t="n">
        <v>132.07</v>
      </c>
      <c r="I202" s="21" t="n">
        <v>0.005</v>
      </c>
      <c r="J202" s="21" t="n">
        <v>0.722</v>
      </c>
      <c r="K202" s="21" t="n">
        <v>10</v>
      </c>
      <c r="L202" s="57" t="n">
        <v>0.010328</v>
      </c>
      <c r="M202" s="58"/>
      <c r="N202" s="13" t="n">
        <f aca="false">(((F202-I202)*(K202*L202*5598)/(J202-I202))-(1000*0.0017))/(H202-2)</f>
        <v>3.57020945721856</v>
      </c>
      <c r="O202" s="9"/>
      <c r="P202" s="1"/>
    </row>
    <row r="203" s="11" customFormat="true" ht="12.75" hidden="false" customHeight="false" outlineLevel="0" collapsed="false">
      <c r="B203" s="11" t="n">
        <v>60</v>
      </c>
      <c r="C203" s="21" t="n">
        <v>190</v>
      </c>
      <c r="D203" s="21" t="n">
        <v>30</v>
      </c>
      <c r="E203" s="22" t="n">
        <v>5.831</v>
      </c>
      <c r="F203" s="21" t="n">
        <v>0.972</v>
      </c>
      <c r="G203" s="21" t="n">
        <v>557</v>
      </c>
      <c r="H203" s="21" t="n">
        <v>135.45</v>
      </c>
      <c r="I203" s="21" t="n">
        <v>0.005</v>
      </c>
      <c r="J203" s="21" t="n">
        <v>0.722</v>
      </c>
      <c r="K203" s="21" t="n">
        <v>10</v>
      </c>
      <c r="L203" s="57" t="n">
        <v>0.010328</v>
      </c>
      <c r="M203" s="58"/>
      <c r="N203" s="13" t="n">
        <f aca="false">(((F203-I203)*(K203*L203*5598)/(J203-I203))-(1000*0.0017))/(H203-2)</f>
        <v>5.83028775010151</v>
      </c>
      <c r="O203" s="9"/>
      <c r="P203" s="1"/>
    </row>
    <row r="204" s="11" customFormat="true" ht="12.75" hidden="false" customHeight="false" outlineLevel="0" collapsed="false">
      <c r="B204" s="14" t="n">
        <v>60</v>
      </c>
      <c r="C204" s="15" t="n">
        <v>191</v>
      </c>
      <c r="D204" s="15" t="n">
        <v>20</v>
      </c>
      <c r="E204" s="59" t="n">
        <v>7.594</v>
      </c>
      <c r="F204" s="15" t="n">
        <v>1.31</v>
      </c>
      <c r="G204" s="15" t="n">
        <v>3118</v>
      </c>
      <c r="H204" s="15" t="n">
        <v>140.8</v>
      </c>
      <c r="I204" s="15" t="n">
        <v>0.005</v>
      </c>
      <c r="J204" s="15" t="n">
        <v>0.722</v>
      </c>
      <c r="K204" s="21" t="n">
        <v>10</v>
      </c>
      <c r="L204" s="57" t="n">
        <v>0.010328</v>
      </c>
      <c r="M204" s="58"/>
      <c r="N204" s="13" t="n">
        <f aca="false">(((F204-I204)*(K204*L204*5598)/(J204-I204))-(1000*0.0017))/(H204-2)</f>
        <v>7.56918013336067</v>
      </c>
      <c r="O204" s="9" t="s">
        <v>101</v>
      </c>
      <c r="P204" s="1" t="s">
        <v>102</v>
      </c>
    </row>
    <row r="205" s="11" customFormat="true" ht="12.75" hidden="false" customHeight="false" outlineLevel="0" collapsed="false">
      <c r="B205" s="14" t="n">
        <v>60</v>
      </c>
      <c r="C205" s="15" t="n">
        <v>192</v>
      </c>
      <c r="D205" s="15" t="n">
        <v>10</v>
      </c>
      <c r="E205" s="59" t="n">
        <v>7.76</v>
      </c>
      <c r="F205" s="15" t="n">
        <v>1.298</v>
      </c>
      <c r="G205" s="15" t="n">
        <v>632</v>
      </c>
      <c r="H205" s="15" t="n">
        <v>136.17</v>
      </c>
      <c r="I205" s="15" t="n">
        <v>0.005</v>
      </c>
      <c r="J205" s="15" t="n">
        <v>0.722</v>
      </c>
      <c r="K205" s="21" t="n">
        <v>10</v>
      </c>
      <c r="L205" s="57" t="n">
        <v>0.010328</v>
      </c>
      <c r="M205" s="58"/>
      <c r="N205" s="13" t="n">
        <f aca="false">(((F205-I205)*(K205*L205*5598)/(J205-I205))-(1000*0.0017))/(H205-2)</f>
        <v>7.75826086620266</v>
      </c>
      <c r="O205" s="9"/>
      <c r="P205" s="1"/>
    </row>
    <row r="206" s="60" customFormat="true" ht="12.75" hidden="false" customHeight="false" outlineLevel="0" collapsed="false">
      <c r="B206" s="60" t="n">
        <v>60</v>
      </c>
      <c r="C206" s="24" t="n">
        <v>193</v>
      </c>
      <c r="D206" s="24" t="n">
        <v>5</v>
      </c>
      <c r="E206" s="61" t="n">
        <v>7.455</v>
      </c>
      <c r="F206" s="24" t="n">
        <v>1.241</v>
      </c>
      <c r="G206" s="24" t="n">
        <v>2075</v>
      </c>
      <c r="H206" s="24" t="n">
        <v>135.27</v>
      </c>
      <c r="I206" s="24" t="n">
        <v>0.005</v>
      </c>
      <c r="J206" s="24" t="n">
        <v>0.722</v>
      </c>
      <c r="K206" s="24" t="n">
        <v>10</v>
      </c>
      <c r="L206" s="62" t="n">
        <v>0.010328</v>
      </c>
      <c r="M206" s="63"/>
      <c r="N206" s="64" t="n">
        <f aca="false">(((F206-I206)*(K206*L206*5598)/(J206-I206))-(1000*0.0017))/(H206-2)</f>
        <v>7.46577050709966</v>
      </c>
      <c r="O206" s="69"/>
      <c r="P206" s="66"/>
    </row>
    <row r="207" s="60" customFormat="true" ht="12.75" hidden="false" customHeight="false" outlineLevel="0" collapsed="false">
      <c r="B207" s="60" t="n">
        <v>60</v>
      </c>
      <c r="C207" s="24" t="n">
        <v>193</v>
      </c>
      <c r="D207" s="24" t="n">
        <v>5</v>
      </c>
      <c r="E207" s="61" t="n">
        <v>0.214</v>
      </c>
      <c r="F207" s="24" t="n">
        <v>0.043</v>
      </c>
      <c r="G207" s="24" t="n">
        <v>559</v>
      </c>
      <c r="H207" s="24" t="n">
        <v>135.75</v>
      </c>
      <c r="I207" s="24" t="n">
        <v>0.005</v>
      </c>
      <c r="J207" s="24" t="n">
        <v>0.722</v>
      </c>
      <c r="K207" s="24" t="n">
        <v>10</v>
      </c>
      <c r="L207" s="62" t="n">
        <v>0.010328</v>
      </c>
      <c r="M207" s="63"/>
      <c r="N207" s="64" t="n">
        <v>-99</v>
      </c>
      <c r="O207" s="69" t="s">
        <v>59</v>
      </c>
      <c r="P207" s="1" t="s">
        <v>19</v>
      </c>
    </row>
    <row r="208" s="11" customFormat="true" ht="12.75" hidden="false" customHeight="false" outlineLevel="0" collapsed="false">
      <c r="B208" s="14" t="n">
        <v>63</v>
      </c>
      <c r="C208" s="15" t="n">
        <v>194</v>
      </c>
      <c r="D208" s="15" t="n">
        <v>1048</v>
      </c>
      <c r="E208" s="59" t="n">
        <v>0.255</v>
      </c>
      <c r="F208" s="15" t="n">
        <v>0.052</v>
      </c>
      <c r="G208" s="15" t="n">
        <v>1298</v>
      </c>
      <c r="H208" s="15" t="n">
        <v>142.91</v>
      </c>
      <c r="I208" s="15" t="n">
        <v>0.005</v>
      </c>
      <c r="J208" s="15" t="n">
        <v>0.722</v>
      </c>
      <c r="K208" s="21" t="n">
        <v>10</v>
      </c>
      <c r="L208" s="57" t="n">
        <v>0.010328</v>
      </c>
      <c r="M208" s="58"/>
      <c r="N208" s="13" t="n">
        <f aca="false">(((F208-I208)*(K208*L208*5598)/(J208-I208))-(1000*0.0017))/(H208-2)</f>
        <v>0.256894517970312</v>
      </c>
      <c r="O208" s="9"/>
      <c r="P208" s="1"/>
    </row>
    <row r="209" s="11" customFormat="true" ht="12.75" hidden="false" customHeight="false" outlineLevel="0" collapsed="false">
      <c r="B209" s="14" t="n">
        <v>63</v>
      </c>
      <c r="C209" s="15" t="n">
        <v>195</v>
      </c>
      <c r="D209" s="15" t="n">
        <v>750</v>
      </c>
      <c r="E209" s="59" t="n">
        <v>0.213</v>
      </c>
      <c r="F209" s="15" t="n">
        <v>0.042</v>
      </c>
      <c r="G209" s="15" t="n">
        <v>1316</v>
      </c>
      <c r="H209" s="15" t="n">
        <v>133.1</v>
      </c>
      <c r="I209" s="15" t="n">
        <v>0.005</v>
      </c>
      <c r="J209" s="15" t="n">
        <v>0.722</v>
      </c>
      <c r="K209" s="21" t="n">
        <v>10</v>
      </c>
      <c r="L209" s="57" t="n">
        <v>0.010328</v>
      </c>
      <c r="M209" s="58"/>
      <c r="N209" s="13" t="n">
        <f aca="false">(((F209-I209)*(K209*L209*5598)/(J209-I209))-(1000*0.0017))/(H209-2)</f>
        <v>0.214610130565636</v>
      </c>
      <c r="O209" s="9"/>
      <c r="P209" s="1"/>
    </row>
    <row r="210" s="11" customFormat="true" ht="12.75" hidden="false" customHeight="false" outlineLevel="0" collapsed="false">
      <c r="B210" s="14" t="n">
        <v>63</v>
      </c>
      <c r="C210" s="15" t="n">
        <v>196</v>
      </c>
      <c r="D210" s="15" t="n">
        <v>500</v>
      </c>
      <c r="E210" s="59" t="n">
        <v>0.604</v>
      </c>
      <c r="F210" s="15" t="n">
        <v>0.108</v>
      </c>
      <c r="G210" s="15" t="n">
        <v>1393</v>
      </c>
      <c r="H210" s="15" t="n">
        <v>141.64</v>
      </c>
      <c r="I210" s="15" t="n">
        <v>0.005</v>
      </c>
      <c r="J210" s="15" t="n">
        <v>0.722</v>
      </c>
      <c r="K210" s="21" t="n">
        <v>10</v>
      </c>
      <c r="L210" s="57" t="n">
        <v>0.010328</v>
      </c>
      <c r="M210" s="58"/>
      <c r="N210" s="13" t="n">
        <f aca="false">(((F210-I210)*(K210*L210*5598)/(J210-I210))-(1000*0.0017))/(H210-2)</f>
        <v>0.58260720154276</v>
      </c>
      <c r="O210" s="9"/>
      <c r="P210" s="1"/>
    </row>
    <row r="211" s="11" customFormat="true" ht="12.75" hidden="false" customHeight="false" outlineLevel="0" collapsed="false">
      <c r="B211" s="14" t="n">
        <v>63</v>
      </c>
      <c r="C211" s="15" t="n">
        <v>197</v>
      </c>
      <c r="D211" s="15" t="n">
        <v>400</v>
      </c>
      <c r="E211" s="59" t="n">
        <v>0.795</v>
      </c>
      <c r="F211" s="15" t="n">
        <v>0.138</v>
      </c>
      <c r="G211" s="15" t="n">
        <v>1402</v>
      </c>
      <c r="H211" s="15" t="n">
        <v>134.45</v>
      </c>
      <c r="I211" s="15" t="n">
        <v>0.005</v>
      </c>
      <c r="J211" s="15" t="n">
        <v>0.722</v>
      </c>
      <c r="K211" s="21" t="n">
        <v>10</v>
      </c>
      <c r="L211" s="57" t="n">
        <v>0.010328</v>
      </c>
      <c r="M211" s="58"/>
      <c r="N211" s="13" t="n">
        <f aca="false">(((F211-I211)*(K211*L211*5598)/(J211-I211))-(1000*0.0017))/(H211-2)</f>
        <v>0.796875234832439</v>
      </c>
      <c r="O211" s="9"/>
      <c r="P211" s="1"/>
    </row>
    <row r="212" s="11" customFormat="true" ht="12.75" hidden="false" customHeight="false" outlineLevel="0" collapsed="false">
      <c r="B212" s="14" t="n">
        <v>63</v>
      </c>
      <c r="C212" s="15" t="n">
        <v>198</v>
      </c>
      <c r="D212" s="15" t="n">
        <v>300</v>
      </c>
      <c r="E212" s="59" t="n">
        <v>1.307</v>
      </c>
      <c r="F212" s="15" t="n">
        <v>0.22</v>
      </c>
      <c r="G212" s="15" t="n">
        <v>2019</v>
      </c>
      <c r="H212" s="15" t="n">
        <v>134.4</v>
      </c>
      <c r="I212" s="15" t="n">
        <v>0.005</v>
      </c>
      <c r="J212" s="15" t="n">
        <v>0.722</v>
      </c>
      <c r="K212" s="21" t="n">
        <v>10</v>
      </c>
      <c r="L212" s="57" t="n">
        <v>0.010328</v>
      </c>
      <c r="M212" s="58"/>
      <c r="N212" s="13" t="n">
        <f aca="false">(((F212-I212)*(K212*L212*5598)/(J212-I212))-(1000*0.0017))/(H212-2)</f>
        <v>1.29658456054305</v>
      </c>
      <c r="O212" s="9"/>
      <c r="P212" s="1"/>
    </row>
    <row r="213" s="11" customFormat="true" ht="12.75" hidden="false" customHeight="false" outlineLevel="0" collapsed="false">
      <c r="B213" s="14" t="n">
        <v>63</v>
      </c>
      <c r="C213" s="15" t="n">
        <v>199</v>
      </c>
      <c r="D213" s="15" t="n">
        <v>250</v>
      </c>
      <c r="E213" s="59" t="n">
        <v>1.778</v>
      </c>
      <c r="F213" s="15" t="n">
        <v>0.286</v>
      </c>
      <c r="G213" s="15" t="n">
        <v>1401</v>
      </c>
      <c r="H213" s="15" t="n">
        <v>130.21</v>
      </c>
      <c r="I213" s="15" t="n">
        <v>0.005</v>
      </c>
      <c r="J213" s="15" t="n">
        <v>0.722</v>
      </c>
      <c r="K213" s="21" t="n">
        <v>10</v>
      </c>
      <c r="L213" s="57" t="n">
        <v>0.010328</v>
      </c>
      <c r="M213" s="58"/>
      <c r="N213" s="13" t="n">
        <f aca="false">(((F213-I213)*(K213*L213*5598)/(J213-I213))-(1000*0.0017))/(H213-2)</f>
        <v>1.75405722893827</v>
      </c>
      <c r="O213" s="9"/>
      <c r="P213" s="1"/>
    </row>
    <row r="214" s="11" customFormat="true" ht="12.75" hidden="false" customHeight="false" outlineLevel="0" collapsed="false">
      <c r="B214" s="14" t="n">
        <v>63</v>
      </c>
      <c r="C214" s="15" t="n">
        <v>200</v>
      </c>
      <c r="D214" s="15" t="n">
        <v>200</v>
      </c>
      <c r="E214" s="59" t="n">
        <v>2.273</v>
      </c>
      <c r="F214" s="15" t="n">
        <v>0.374</v>
      </c>
      <c r="G214" s="15" t="n">
        <v>1392</v>
      </c>
      <c r="H214" s="15" t="n">
        <v>132.1</v>
      </c>
      <c r="I214" s="15" t="n">
        <v>0.005</v>
      </c>
      <c r="J214" s="15" t="n">
        <v>0.722</v>
      </c>
      <c r="K214" s="21" t="n">
        <v>10</v>
      </c>
      <c r="L214" s="57" t="n">
        <v>0.010328</v>
      </c>
      <c r="M214" s="58"/>
      <c r="N214" s="13" t="n">
        <f aca="false">(((F214-I214)*(K214*L214*5598)/(J214-I214))-(1000*0.0017))/(H214-2)</f>
        <v>2.27400091722171</v>
      </c>
      <c r="O214" s="9"/>
      <c r="P214" s="1"/>
    </row>
    <row r="215" s="11" customFormat="true" ht="12.75" hidden="false" customHeight="false" outlineLevel="0" collapsed="false">
      <c r="B215" s="14" t="n">
        <v>63</v>
      </c>
      <c r="C215" s="15" t="n">
        <v>201</v>
      </c>
      <c r="D215" s="15" t="n">
        <v>175</v>
      </c>
      <c r="E215" s="59" t="n">
        <v>2.714</v>
      </c>
      <c r="F215" s="15" t="n">
        <v>0.446</v>
      </c>
      <c r="G215" s="15" t="n">
        <v>1377</v>
      </c>
      <c r="H215" s="15" t="n">
        <v>132.34</v>
      </c>
      <c r="I215" s="15" t="n">
        <v>0.005</v>
      </c>
      <c r="J215" s="15" t="n">
        <v>0.722</v>
      </c>
      <c r="K215" s="21" t="n">
        <v>10</v>
      </c>
      <c r="L215" s="57" t="n">
        <v>0.010328</v>
      </c>
      <c r="M215" s="58"/>
      <c r="N215" s="13" t="n">
        <f aca="false">(((F215-I215)*(K215*L215*5598)/(J215-I215))-(1000*0.0017))/(H215-2)</f>
        <v>2.71524913213783</v>
      </c>
      <c r="O215" s="9"/>
      <c r="P215" s="1"/>
    </row>
    <row r="216" s="11" customFormat="true" ht="12.75" hidden="false" customHeight="false" outlineLevel="0" collapsed="false">
      <c r="B216" s="14" t="n">
        <v>63</v>
      </c>
      <c r="C216" s="15" t="n">
        <v>202</v>
      </c>
      <c r="D216" s="15" t="n">
        <v>150</v>
      </c>
      <c r="E216" s="59" t="n">
        <v>2.993</v>
      </c>
      <c r="F216" s="15" t="n">
        <v>0.504</v>
      </c>
      <c r="G216" s="15" t="n">
        <v>1313</v>
      </c>
      <c r="H216" s="15" t="n">
        <v>136.38</v>
      </c>
      <c r="I216" s="15" t="n">
        <v>0.005</v>
      </c>
      <c r="J216" s="15" t="n">
        <v>0.722</v>
      </c>
      <c r="K216" s="21" t="n">
        <v>10</v>
      </c>
      <c r="L216" s="57" t="n">
        <v>0.010328</v>
      </c>
      <c r="M216" s="58"/>
      <c r="N216" s="13" t="n">
        <f aca="false">(((F216-I216)*(K216*L216*5598)/(J216-I216))-(1000*0.0017))/(H216-2)</f>
        <v>2.98165321224206</v>
      </c>
      <c r="O216" s="9"/>
      <c r="P216" s="1"/>
    </row>
    <row r="217" s="60" customFormat="true" ht="12.75" hidden="false" customHeight="false" outlineLevel="0" collapsed="false">
      <c r="B217" s="60" t="n">
        <v>63</v>
      </c>
      <c r="C217" s="24" t="n">
        <v>203</v>
      </c>
      <c r="D217" s="24" t="n">
        <v>125</v>
      </c>
      <c r="E217" s="61" t="n">
        <v>3.458</v>
      </c>
      <c r="F217" s="24" t="n">
        <v>0.587</v>
      </c>
      <c r="G217" s="24" t="n">
        <v>1300</v>
      </c>
      <c r="H217" s="24" t="n">
        <v>137.21</v>
      </c>
      <c r="I217" s="24" t="n">
        <v>0.005</v>
      </c>
      <c r="J217" s="24" t="n">
        <v>0.722</v>
      </c>
      <c r="K217" s="24" t="n">
        <v>10</v>
      </c>
      <c r="L217" s="62" t="n">
        <v>0.010328</v>
      </c>
      <c r="M217" s="63"/>
      <c r="N217" s="64" t="n">
        <f aca="false">(((F217-I217)*(K217*L217*5598)/(J217-I217))-(1000*0.0017))/(H217-2)</f>
        <v>3.45834325467373</v>
      </c>
      <c r="O217" s="69"/>
      <c r="P217" s="66"/>
    </row>
    <row r="218" s="60" customFormat="true" ht="12.75" hidden="false" customHeight="false" outlineLevel="0" collapsed="false">
      <c r="B218" s="60" t="n">
        <v>63</v>
      </c>
      <c r="C218" s="24" t="n">
        <v>9203</v>
      </c>
      <c r="D218" s="24" t="n">
        <v>125</v>
      </c>
      <c r="E218" s="61" t="n">
        <v>3.462</v>
      </c>
      <c r="F218" s="24" t="n">
        <v>0.584</v>
      </c>
      <c r="G218" s="24" t="n">
        <v>1314</v>
      </c>
      <c r="H218" s="24" t="n">
        <v>136.35</v>
      </c>
      <c r="I218" s="24" t="n">
        <v>0.005</v>
      </c>
      <c r="J218" s="24" t="n">
        <v>0.722</v>
      </c>
      <c r="K218" s="24" t="n">
        <v>10</v>
      </c>
      <c r="L218" s="62" t="n">
        <v>0.010328</v>
      </c>
      <c r="M218" s="63"/>
      <c r="N218" s="64" t="n">
        <f aca="false">(((F218-I218)*(K218*L218*5598)/(J218-I218))-(1000*0.0017))/(H218-2)</f>
        <v>3.46247492327073</v>
      </c>
      <c r="O218" s="69"/>
      <c r="P218" s="66"/>
    </row>
    <row r="219" s="11" customFormat="true" ht="12.75" hidden="false" customHeight="false" outlineLevel="0" collapsed="false">
      <c r="B219" s="14" t="n">
        <v>63</v>
      </c>
      <c r="C219" s="15" t="n">
        <v>204</v>
      </c>
      <c r="D219" s="15" t="n">
        <v>100</v>
      </c>
      <c r="E219" s="59" t="n">
        <v>4.593</v>
      </c>
      <c r="F219" s="15" t="n">
        <v>0.821</v>
      </c>
      <c r="G219" s="15" t="n">
        <v>3160</v>
      </c>
      <c r="H219" s="15" t="n">
        <v>144.91</v>
      </c>
      <c r="I219" s="15" t="n">
        <v>0.005</v>
      </c>
      <c r="J219" s="15" t="n">
        <v>0.722</v>
      </c>
      <c r="K219" s="21" t="n">
        <v>10</v>
      </c>
      <c r="L219" s="57" t="n">
        <v>0.010328</v>
      </c>
      <c r="M219" s="58"/>
      <c r="N219" s="13" t="n">
        <f aca="false">(((F219-I219)*(K219*L219*5598)/(J219-I219))-(1000*0.0017))/(H219-2)</f>
        <v>4.59233967013795</v>
      </c>
      <c r="O219" s="9"/>
      <c r="P219" s="1"/>
    </row>
    <row r="220" s="11" customFormat="true" ht="12.75" hidden="false" customHeight="false" outlineLevel="0" collapsed="false">
      <c r="B220" s="14" t="n">
        <v>63</v>
      </c>
      <c r="C220" s="15" t="n">
        <v>205</v>
      </c>
      <c r="D220" s="15" t="n">
        <v>75</v>
      </c>
      <c r="E220" s="59" t="n">
        <v>6.718</v>
      </c>
      <c r="F220" s="15" t="n">
        <v>1.162</v>
      </c>
      <c r="G220" s="15" t="n">
        <v>1491</v>
      </c>
      <c r="H220" s="15" t="n">
        <v>140.64</v>
      </c>
      <c r="I220" s="15" t="n">
        <v>0.005</v>
      </c>
      <c r="J220" s="15" t="n">
        <v>0.722</v>
      </c>
      <c r="K220" s="21" t="n">
        <v>10</v>
      </c>
      <c r="L220" s="57" t="n">
        <v>0.010328</v>
      </c>
      <c r="M220" s="58"/>
      <c r="N220" s="13" t="n">
        <f aca="false">(((F220-I220)*(K220*L220*5598)/(J220-I220))-(1000*0.0017))/(H220-2)</f>
        <v>6.71711374813792</v>
      </c>
      <c r="O220" s="9"/>
      <c r="P220" s="1"/>
    </row>
    <row r="221" s="11" customFormat="true" ht="12.75" hidden="false" customHeight="false" outlineLevel="0" collapsed="false">
      <c r="B221" s="14" t="n">
        <v>63</v>
      </c>
      <c r="C221" s="15" t="n">
        <v>206</v>
      </c>
      <c r="D221" s="15" t="n">
        <v>50</v>
      </c>
      <c r="E221" s="59" t="n">
        <v>6.862</v>
      </c>
      <c r="F221" s="15" t="n">
        <v>1.143</v>
      </c>
      <c r="G221" s="15" t="n">
        <v>1395</v>
      </c>
      <c r="H221" s="15" t="n">
        <v>135.5</v>
      </c>
      <c r="I221" s="15" t="n">
        <v>0.005</v>
      </c>
      <c r="J221" s="15" t="n">
        <v>0.722</v>
      </c>
      <c r="K221" s="21" t="n">
        <v>10</v>
      </c>
      <c r="L221" s="57" t="n">
        <v>0.010328</v>
      </c>
      <c r="M221" s="58"/>
      <c r="N221" s="13" t="n">
        <f aca="false">(((F221-I221)*(K221*L221*5598)/(J221-I221))-(1000*0.0017))/(H221-2)</f>
        <v>6.8609720978484</v>
      </c>
      <c r="O221" s="9"/>
      <c r="P221" s="1"/>
    </row>
    <row r="222" s="11" customFormat="true" ht="12.75" hidden="false" customHeight="false" outlineLevel="0" collapsed="false">
      <c r="B222" s="14" t="n">
        <v>63</v>
      </c>
      <c r="C222" s="15" t="n">
        <v>207</v>
      </c>
      <c r="D222" s="15" t="n">
        <v>30</v>
      </c>
      <c r="E222" s="59" t="n">
        <v>6.923</v>
      </c>
      <c r="F222" s="15" t="n">
        <v>1.124</v>
      </c>
      <c r="G222" s="15" t="n">
        <v>690</v>
      </c>
      <c r="H222" s="15" t="n">
        <v>132.11</v>
      </c>
      <c r="I222" s="15" t="n">
        <v>0.005</v>
      </c>
      <c r="J222" s="15" t="n">
        <v>0.722</v>
      </c>
      <c r="K222" s="21" t="n">
        <v>10</v>
      </c>
      <c r="L222" s="57" t="n">
        <v>0.010328</v>
      </c>
      <c r="M222" s="58"/>
      <c r="N222" s="13" t="n">
        <f aca="false">(((F222-I222)*(K222*L222*5598)/(J222-I222))-(1000*0.0017))/(H222-2)</f>
        <v>6.92198063241628</v>
      </c>
      <c r="O222" s="9"/>
      <c r="P222" s="1"/>
    </row>
    <row r="223" s="70" customFormat="true" ht="12.75" hidden="false" customHeight="false" outlineLevel="0" collapsed="false">
      <c r="B223" s="14" t="n">
        <v>63</v>
      </c>
      <c r="C223" s="15" t="n">
        <v>208</v>
      </c>
      <c r="D223" s="15" t="n">
        <v>20</v>
      </c>
      <c r="E223" s="59" t="n">
        <v>7.206</v>
      </c>
      <c r="F223" s="15" t="n">
        <v>1.23</v>
      </c>
      <c r="G223" s="15" t="n">
        <v>1317</v>
      </c>
      <c r="H223" s="15" t="n">
        <v>138.87</v>
      </c>
      <c r="I223" s="15" t="n">
        <v>0.005</v>
      </c>
      <c r="J223" s="15" t="n">
        <v>0.722</v>
      </c>
      <c r="K223" s="21" t="n">
        <v>10</v>
      </c>
      <c r="L223" s="57" t="n">
        <v>0.010328</v>
      </c>
      <c r="M223" s="71"/>
      <c r="N223" s="13" t="n">
        <f aca="false">(((F223-I223)*(K223*L223*5598)/(J223-I223))-(1000*0.0017))/(H223-2)</f>
        <v>7.20459746642892</v>
      </c>
      <c r="O223" s="9" t="s">
        <v>103</v>
      </c>
      <c r="P223" s="1" t="s">
        <v>107</v>
      </c>
    </row>
    <row r="224" s="11" customFormat="true" ht="12.75" hidden="false" customHeight="false" outlineLevel="0" collapsed="false">
      <c r="B224" s="14" t="n">
        <v>63</v>
      </c>
      <c r="C224" s="15" t="n">
        <v>209</v>
      </c>
      <c r="D224" s="15" t="n">
        <v>10</v>
      </c>
      <c r="E224" s="59" t="n">
        <v>7.401</v>
      </c>
      <c r="F224" s="15" t="n">
        <v>1.215</v>
      </c>
      <c r="G224" s="15" t="n">
        <v>1318</v>
      </c>
      <c r="H224" s="15" t="n">
        <v>133.62</v>
      </c>
      <c r="I224" s="15" t="n">
        <v>0.005</v>
      </c>
      <c r="J224" s="15" t="n">
        <v>0.722</v>
      </c>
      <c r="K224" s="21" t="n">
        <v>10</v>
      </c>
      <c r="L224" s="57" t="n">
        <v>0.010328</v>
      </c>
      <c r="M224" s="58"/>
      <c r="N224" s="13" t="n">
        <f aca="false">(((F224-I224)*(K224*L224*5598)/(J224-I224))-(1000*0.0017))/(H224-2)</f>
        <v>7.40007466657851</v>
      </c>
      <c r="O224" s="55"/>
      <c r="P224" s="1"/>
    </row>
    <row r="225" s="11" customFormat="true" ht="12.75" hidden="false" customHeight="false" outlineLevel="0" collapsed="false">
      <c r="B225" s="14" t="n">
        <v>63</v>
      </c>
      <c r="C225" s="15" t="n">
        <v>210</v>
      </c>
      <c r="D225" s="15" t="n">
        <v>5</v>
      </c>
      <c r="E225" s="59" t="n">
        <v>7.417</v>
      </c>
      <c r="F225" s="15" t="n">
        <v>1.225</v>
      </c>
      <c r="G225" s="15" t="n">
        <v>1180</v>
      </c>
      <c r="H225" s="15" t="n">
        <v>134.43</v>
      </c>
      <c r="I225" s="15" t="n">
        <v>0.005</v>
      </c>
      <c r="J225" s="15" t="n">
        <v>0.722</v>
      </c>
      <c r="K225" s="21" t="n">
        <v>10</v>
      </c>
      <c r="L225" s="57" t="n">
        <v>0.010328</v>
      </c>
      <c r="M225" s="58"/>
      <c r="N225" s="13" t="n">
        <f aca="false">(((F225-I225)*(K225*L225*5598)/(J225-I225))-(1000*0.0017))/(H225-2)</f>
        <v>7.41570222778151</v>
      </c>
      <c r="O225" s="55"/>
      <c r="P225" s="1"/>
    </row>
    <row r="226" s="11" customFormat="true" ht="12.75" hidden="false" customHeight="false" outlineLevel="0" collapsed="false">
      <c r="B226" s="14" t="n">
        <v>67</v>
      </c>
      <c r="C226" s="15" t="n">
        <v>211</v>
      </c>
      <c r="D226" s="15" t="n">
        <v>2000</v>
      </c>
      <c r="E226" s="59" t="n">
        <v>1.445</v>
      </c>
      <c r="F226" s="15" t="n">
        <v>0.262</v>
      </c>
      <c r="G226" s="15" t="n">
        <v>2007</v>
      </c>
      <c r="H226" s="15" t="n">
        <v>144.14</v>
      </c>
      <c r="I226" s="15" t="n">
        <v>0.005</v>
      </c>
      <c r="J226" s="15" t="n">
        <v>0.722</v>
      </c>
      <c r="K226" s="21" t="n">
        <v>10</v>
      </c>
      <c r="L226" s="57" t="n">
        <v>0.010328</v>
      </c>
      <c r="M226" s="58"/>
      <c r="N226" s="13" t="n">
        <f aca="false">(((F226-I226)*(K226*L226*5598)/(J226-I226))-(1000*0.0017))/(H226-2)</f>
        <v>1.44600389150187</v>
      </c>
      <c r="O226" s="55"/>
      <c r="P226" s="1"/>
    </row>
    <row r="227" s="11" customFormat="true" ht="12.75" hidden="false" customHeight="false" outlineLevel="0" collapsed="false">
      <c r="B227" s="14" t="n">
        <v>67</v>
      </c>
      <c r="C227" s="15" t="n">
        <v>212</v>
      </c>
      <c r="D227" s="15" t="n">
        <v>1500</v>
      </c>
      <c r="E227" s="59" t="n">
        <v>0.646</v>
      </c>
      <c r="F227" s="15" t="n">
        <v>0.118</v>
      </c>
      <c r="G227" s="15" t="n">
        <v>2015</v>
      </c>
      <c r="H227" s="15" t="n">
        <v>142.61</v>
      </c>
      <c r="I227" s="15" t="n">
        <v>0.005</v>
      </c>
      <c r="J227" s="15" t="n">
        <v>0.722</v>
      </c>
      <c r="K227" s="21" t="n">
        <v>10</v>
      </c>
      <c r="L227" s="57" t="n">
        <v>0.010328</v>
      </c>
      <c r="M227" s="58"/>
      <c r="N227" s="13" t="n">
        <f aca="false">(((F227-I227)*(K227*L227*5598)/(J227-I227))-(1000*0.0017))/(H227-2)</f>
        <v>0.63593548135604</v>
      </c>
      <c r="O227" s="55"/>
      <c r="P227" s="1"/>
    </row>
    <row r="228" s="11" customFormat="true" ht="12.75" hidden="false" customHeight="false" outlineLevel="0" collapsed="false">
      <c r="B228" s="14" t="n">
        <v>67</v>
      </c>
      <c r="C228" s="15" t="n">
        <v>213</v>
      </c>
      <c r="D228" s="15" t="n">
        <v>1250</v>
      </c>
      <c r="E228" s="59" t="n">
        <v>0.369</v>
      </c>
      <c r="F228" s="15" t="n">
        <v>0.0719999999999999</v>
      </c>
      <c r="G228" s="15" t="n">
        <v>2032</v>
      </c>
      <c r="H228" s="15" t="n">
        <v>143.19</v>
      </c>
      <c r="I228" s="15" t="n">
        <v>0.005</v>
      </c>
      <c r="J228" s="15" t="n">
        <v>0.722</v>
      </c>
      <c r="K228" s="21" t="n">
        <v>10</v>
      </c>
      <c r="L228" s="57" t="n">
        <v>0.010328</v>
      </c>
      <c r="M228" s="58"/>
      <c r="N228" s="13" t="n">
        <f aca="false">(((F228-I228)*(K228*L228*5598)/(J228-I228))-(1000*0.0017))/(H228-2)</f>
        <v>0.370608707042144</v>
      </c>
      <c r="O228" s="55"/>
      <c r="P228" s="1"/>
    </row>
    <row r="229" s="11" customFormat="true" ht="12" hidden="false" customHeight="true" outlineLevel="0" collapsed="false">
      <c r="B229" s="14" t="n">
        <v>67</v>
      </c>
      <c r="C229" s="15" t="n">
        <v>214</v>
      </c>
      <c r="D229" s="15" t="n">
        <v>1000</v>
      </c>
      <c r="E229" s="59" t="n">
        <v>0.26</v>
      </c>
      <c r="F229" s="15" t="n">
        <v>0.052</v>
      </c>
      <c r="G229" s="15" t="n">
        <v>2035</v>
      </c>
      <c r="H229" s="15" t="n">
        <v>134.24</v>
      </c>
      <c r="I229" s="15" t="n">
        <v>0.005</v>
      </c>
      <c r="J229" s="15" t="n">
        <v>0.722</v>
      </c>
      <c r="K229" s="21" t="n">
        <v>10</v>
      </c>
      <c r="L229" s="57" t="n">
        <v>0.010328</v>
      </c>
      <c r="M229" s="58"/>
      <c r="N229" s="13" t="n">
        <f aca="false">(((F229-I229)*(K229*L229*5598)/(J229-I229))-(1000*0.0017))/(H229-2)</f>
        <v>0.273737193944318</v>
      </c>
      <c r="O229" s="55"/>
      <c r="P229" s="1"/>
    </row>
    <row r="230" s="60" customFormat="true" ht="12.75" hidden="false" customHeight="false" outlineLevel="0" collapsed="false">
      <c r="B230" s="60" t="n">
        <v>67</v>
      </c>
      <c r="C230" s="24" t="n">
        <v>215</v>
      </c>
      <c r="D230" s="24" t="n">
        <v>750</v>
      </c>
      <c r="E230" s="61" t="n">
        <v>0.253</v>
      </c>
      <c r="F230" s="24" t="n">
        <v>0.048</v>
      </c>
      <c r="G230" s="24" t="n">
        <v>2055</v>
      </c>
      <c r="H230" s="24" t="n">
        <v>131.34</v>
      </c>
      <c r="I230" s="24" t="n">
        <v>0.005</v>
      </c>
      <c r="J230" s="24" t="n">
        <v>0.722</v>
      </c>
      <c r="K230" s="24" t="n">
        <v>10</v>
      </c>
      <c r="L230" s="62" t="n">
        <v>0.010328</v>
      </c>
      <c r="M230" s="63"/>
      <c r="N230" s="64" t="n">
        <f aca="false">(((F230-I230)*(K230*L230*5598)/(J230-I230))-(1000*0.0017))/(H230-2)</f>
        <v>0.254937058629812</v>
      </c>
      <c r="O230" s="65"/>
      <c r="P230" s="66"/>
    </row>
    <row r="231" s="60" customFormat="true" ht="12.75" hidden="false" customHeight="false" outlineLevel="0" collapsed="false">
      <c r="B231" s="60" t="n">
        <v>67</v>
      </c>
      <c r="C231" s="24" t="n">
        <v>9215</v>
      </c>
      <c r="D231" s="24" t="n">
        <v>750</v>
      </c>
      <c r="E231" s="61" t="n">
        <v>0.264</v>
      </c>
      <c r="F231" s="24" t="n">
        <v>0.054</v>
      </c>
      <c r="G231" s="24" t="n">
        <v>2064</v>
      </c>
      <c r="H231" s="24" t="n">
        <v>144.25</v>
      </c>
      <c r="I231" s="24" t="n">
        <v>0.005</v>
      </c>
      <c r="J231" s="24" t="n">
        <v>0.722</v>
      </c>
      <c r="K231" s="24" t="n">
        <v>10</v>
      </c>
      <c r="L231" s="62" t="n">
        <v>0.010328</v>
      </c>
      <c r="M231" s="63"/>
      <c r="N231" s="64" t="n">
        <f aca="false">(((F231-I231)*(K231*L231*5598)/(J231-I231))-(1000*0.0017))/(H231-2)</f>
        <v>0.265811811664007</v>
      </c>
      <c r="O231" s="65" t="s">
        <v>101</v>
      </c>
      <c r="P231" s="66" t="s">
        <v>102</v>
      </c>
    </row>
    <row r="232" s="11" customFormat="true" ht="12.75" hidden="false" customHeight="false" outlineLevel="0" collapsed="false">
      <c r="B232" s="14" t="n">
        <v>67</v>
      </c>
      <c r="C232" s="15" t="n">
        <v>216</v>
      </c>
      <c r="D232" s="15" t="n">
        <v>500</v>
      </c>
      <c r="E232" s="59" t="n">
        <v>0.562</v>
      </c>
      <c r="F232" s="15" t="n">
        <v>0.11</v>
      </c>
      <c r="G232" s="15" t="n">
        <v>2087</v>
      </c>
      <c r="H232" s="15" t="n">
        <v>143.52</v>
      </c>
      <c r="I232" s="15" t="n">
        <v>0.005</v>
      </c>
      <c r="J232" s="15" t="n">
        <v>0.722</v>
      </c>
      <c r="K232" s="21" t="n">
        <v>10</v>
      </c>
      <c r="L232" s="57" t="n">
        <v>0.010328</v>
      </c>
      <c r="M232" s="58"/>
      <c r="N232" s="13" t="n">
        <f aca="false">(((F232-I232)*(K232*L232*5598)/(J232-I232))-(1000*0.0017))/(H232-2)</f>
        <v>0.586263378359521</v>
      </c>
      <c r="O232" s="55"/>
      <c r="P232" s="1"/>
    </row>
    <row r="233" s="11" customFormat="true" ht="12.75" hidden="false" customHeight="false" outlineLevel="0" collapsed="false">
      <c r="B233" s="14" t="n">
        <v>67</v>
      </c>
      <c r="C233" s="15" t="n">
        <v>217</v>
      </c>
      <c r="D233" s="15" t="n">
        <v>400</v>
      </c>
      <c r="E233" s="59" t="n">
        <v>0.992</v>
      </c>
      <c r="F233" s="15" t="n">
        <v>0.188</v>
      </c>
      <c r="G233" s="15" t="n">
        <v>2099</v>
      </c>
      <c r="H233" s="15" t="n">
        <v>148.91</v>
      </c>
      <c r="I233" s="15" t="n">
        <v>0.005</v>
      </c>
      <c r="J233" s="15" t="n">
        <v>0.722</v>
      </c>
      <c r="K233" s="21" t="n">
        <v>10</v>
      </c>
      <c r="L233" s="57" t="n">
        <v>0.010328</v>
      </c>
      <c r="M233" s="58"/>
      <c r="N233" s="13" t="n">
        <f aca="false">(((F233-I233)*(K233*L233*5598)/(J233-I233))-(1000*0.0017))/(H233-2)</f>
        <v>0.992881470994253</v>
      </c>
      <c r="O233" s="55"/>
      <c r="P233" s="1"/>
    </row>
    <row r="234" s="11" customFormat="true" ht="12.75" hidden="false" customHeight="false" outlineLevel="0" collapsed="false">
      <c r="B234" s="14" t="n">
        <v>67</v>
      </c>
      <c r="C234" s="15" t="n">
        <v>218</v>
      </c>
      <c r="D234" s="15" t="n">
        <v>300</v>
      </c>
      <c r="E234" s="59" t="n">
        <v>1.756</v>
      </c>
      <c r="F234" s="15" t="n">
        <v>0.312</v>
      </c>
      <c r="G234" s="15" t="n">
        <v>3018</v>
      </c>
      <c r="H234" s="15" t="n">
        <v>143.72</v>
      </c>
      <c r="I234" s="15" t="n">
        <v>0.005</v>
      </c>
      <c r="J234" s="15" t="n">
        <v>0.722</v>
      </c>
      <c r="K234" s="21" t="n">
        <v>10</v>
      </c>
      <c r="L234" s="57" t="n">
        <v>0.010328</v>
      </c>
      <c r="M234" s="58"/>
      <c r="N234" s="13" t="n">
        <f aca="false">(((F234-I234)*(K234*L234*5598)/(J234-I234))-(1000*0.0017))/(H234-2)</f>
        <v>1.73478044868956</v>
      </c>
      <c r="O234" s="55"/>
      <c r="P234" s="1"/>
    </row>
    <row r="235" s="11" customFormat="true" ht="12.75" hidden="false" customHeight="false" outlineLevel="0" collapsed="false">
      <c r="B235" s="14" t="n">
        <v>67</v>
      </c>
      <c r="C235" s="15" t="n">
        <v>219</v>
      </c>
      <c r="D235" s="15" t="n">
        <v>250</v>
      </c>
      <c r="E235" s="59" t="n">
        <v>2.365</v>
      </c>
      <c r="F235" s="15" t="n">
        <v>0.408</v>
      </c>
      <c r="G235" s="15" t="n">
        <v>3034</v>
      </c>
      <c r="H235" s="15" t="n">
        <v>138.61</v>
      </c>
      <c r="I235" s="15" t="n">
        <v>0.005</v>
      </c>
      <c r="J235" s="15" t="n">
        <v>0.722</v>
      </c>
      <c r="K235" s="21" t="n">
        <v>10</v>
      </c>
      <c r="L235" s="57" t="n">
        <v>0.010328</v>
      </c>
      <c r="M235" s="58"/>
      <c r="N235" s="13" t="n">
        <f aca="false">(((F235-I235)*(K235*L235*5598)/(J235-I235))-(1000*0.0017))/(H235-2)</f>
        <v>2.36632619811644</v>
      </c>
      <c r="O235" s="55"/>
      <c r="P235" s="1"/>
    </row>
    <row r="236" s="11" customFormat="true" ht="12.75" hidden="false" customHeight="false" outlineLevel="0" collapsed="false">
      <c r="B236" s="14" t="n">
        <v>67</v>
      </c>
      <c r="C236" s="15" t="n">
        <v>220</v>
      </c>
      <c r="D236" s="15" t="n">
        <v>200</v>
      </c>
      <c r="E236" s="59" t="n">
        <v>2.739</v>
      </c>
      <c r="F236" s="15" t="n">
        <v>0.486</v>
      </c>
      <c r="G236" s="15" t="n">
        <v>3038</v>
      </c>
      <c r="H236" s="15" t="n">
        <v>141.76</v>
      </c>
      <c r="I236" s="15" t="n">
        <v>0.005</v>
      </c>
      <c r="J236" s="15" t="n">
        <v>0.722</v>
      </c>
      <c r="K236" s="21" t="n">
        <v>10</v>
      </c>
      <c r="L236" s="57" t="n">
        <v>0.010328</v>
      </c>
      <c r="M236" s="58"/>
      <c r="N236" s="13" t="n">
        <f aca="false">(((F236-I236)*(K236*L236*5598)/(J236-I236))-(1000*0.0017))/(H236-2)</f>
        <v>2.76302264970673</v>
      </c>
      <c r="O236" s="55"/>
      <c r="P236" s="1"/>
    </row>
    <row r="237" s="11" customFormat="true" ht="12.75" hidden="false" customHeight="false" outlineLevel="0" collapsed="false">
      <c r="B237" s="14" t="n">
        <v>67</v>
      </c>
      <c r="C237" s="15" t="n">
        <v>221</v>
      </c>
      <c r="D237" s="15" t="n">
        <v>175</v>
      </c>
      <c r="E237" s="59" t="n">
        <v>3.006</v>
      </c>
      <c r="F237" s="15" t="n">
        <v>0.494</v>
      </c>
      <c r="G237" s="15" t="n">
        <v>3040</v>
      </c>
      <c r="H237" s="15" t="n">
        <v>132.56</v>
      </c>
      <c r="I237" s="15" t="n">
        <v>0.005</v>
      </c>
      <c r="J237" s="15" t="n">
        <v>0.722</v>
      </c>
      <c r="K237" s="21" t="n">
        <v>10</v>
      </c>
      <c r="L237" s="57" t="n">
        <v>0.010328</v>
      </c>
      <c r="M237" s="58"/>
      <c r="N237" s="13" t="n">
        <f aca="false">(((F237-I237)*(K237*L237*5598)/(J237-I237))-(1000*0.0017))/(H237-2)</f>
        <v>3.00713036344245</v>
      </c>
      <c r="O237" s="55"/>
      <c r="P237" s="1"/>
    </row>
    <row r="238" s="11" customFormat="true" ht="12.75" hidden="false" customHeight="false" outlineLevel="0" collapsed="false">
      <c r="B238" s="14" t="n">
        <v>67</v>
      </c>
      <c r="C238" s="15" t="n">
        <v>222</v>
      </c>
      <c r="D238" s="15" t="n">
        <v>150</v>
      </c>
      <c r="E238" s="59" t="n">
        <v>3.121</v>
      </c>
      <c r="F238" s="15" t="n">
        <v>0.534</v>
      </c>
      <c r="G238" s="15" t="n">
        <v>3052</v>
      </c>
      <c r="H238" s="15" t="n">
        <v>137.59</v>
      </c>
      <c r="I238" s="15" t="n">
        <v>0.005</v>
      </c>
      <c r="J238" s="15" t="n">
        <v>0.722</v>
      </c>
      <c r="K238" s="21" t="n">
        <v>10</v>
      </c>
      <c r="L238" s="57" t="n">
        <v>0.010328</v>
      </c>
      <c r="M238" s="58"/>
      <c r="N238" s="13" t="n">
        <f aca="false">(((F238-I238)*(K238*L238*5598)/(J238-I238))-(1000*0.0017))/(H238-2)</f>
        <v>3.13345684704782</v>
      </c>
      <c r="O238" s="55"/>
      <c r="P238" s="1"/>
    </row>
    <row r="239" s="60" customFormat="true" ht="12.75" hidden="false" customHeight="false" outlineLevel="0" collapsed="false">
      <c r="B239" s="60" t="n">
        <v>67</v>
      </c>
      <c r="C239" s="24" t="n">
        <v>223</v>
      </c>
      <c r="D239" s="24" t="n">
        <v>125</v>
      </c>
      <c r="E239" s="61" t="n">
        <v>4.136</v>
      </c>
      <c r="F239" s="24" t="n">
        <v>0.722</v>
      </c>
      <c r="G239" s="24" t="n">
        <v>3055</v>
      </c>
      <c r="H239" s="24" t="n">
        <v>140.99</v>
      </c>
      <c r="I239" s="24" t="n">
        <v>0.005</v>
      </c>
      <c r="J239" s="24" t="n">
        <v>0.722</v>
      </c>
      <c r="K239" s="24" t="n">
        <v>10</v>
      </c>
      <c r="L239" s="62" t="n">
        <v>0.010328</v>
      </c>
      <c r="M239" s="63"/>
      <c r="N239" s="64" t="n">
        <f aca="false">(((F239-I239)*(K239*L239*5598)/(J239-I239))-(1000*0.0017))/(H239-2)</f>
        <v>4.14750298582632</v>
      </c>
      <c r="O239" s="65"/>
      <c r="P239" s="66"/>
    </row>
    <row r="240" s="60" customFormat="true" ht="12.75" hidden="false" customHeight="false" outlineLevel="0" collapsed="false">
      <c r="B240" s="60" t="n">
        <v>67</v>
      </c>
      <c r="C240" s="24" t="n">
        <v>9223</v>
      </c>
      <c r="D240" s="24" t="n">
        <v>125</v>
      </c>
      <c r="E240" s="61" t="n">
        <v>4.152</v>
      </c>
      <c r="F240" s="24" t="n">
        <v>0.708</v>
      </c>
      <c r="G240" s="24" t="n">
        <v>3057</v>
      </c>
      <c r="H240" s="24" t="n">
        <v>138.5</v>
      </c>
      <c r="I240" s="24" t="n">
        <v>0.005</v>
      </c>
      <c r="J240" s="24" t="n">
        <v>0.722</v>
      </c>
      <c r="K240" s="24" t="n">
        <v>10</v>
      </c>
      <c r="L240" s="62" t="n">
        <v>0.010328</v>
      </c>
      <c r="M240" s="63"/>
      <c r="N240" s="64" t="n">
        <f aca="false">(((F240-I240)*(K240*L240*5598)/(J240-I240))-(1000*0.0017))/(H240-2)</f>
        <v>4.1404569540362</v>
      </c>
      <c r="O240" s="65"/>
      <c r="P240" s="66"/>
    </row>
    <row r="241" s="11" customFormat="true" ht="12.75" hidden="false" customHeight="false" outlineLevel="0" collapsed="false">
      <c r="B241" s="14" t="n">
        <v>67</v>
      </c>
      <c r="C241" s="15" t="n">
        <v>224</v>
      </c>
      <c r="D241" s="15" t="n">
        <v>100</v>
      </c>
      <c r="E241" s="59" t="n">
        <v>5.409</v>
      </c>
      <c r="F241" s="15" t="n">
        <v>0.905</v>
      </c>
      <c r="G241" s="15" t="n">
        <v>3075</v>
      </c>
      <c r="H241" s="15" t="n">
        <v>135.88</v>
      </c>
      <c r="I241" s="15" t="n">
        <v>0.005</v>
      </c>
      <c r="J241" s="15" t="n">
        <v>0.722</v>
      </c>
      <c r="K241" s="21" t="n">
        <v>10</v>
      </c>
      <c r="L241" s="57" t="n">
        <v>0.010328</v>
      </c>
      <c r="M241" s="58"/>
      <c r="N241" s="13" t="n">
        <f aca="false">(((F241-I241)*(K241*L241*5598)/(J241-I241))-(1000*0.0017))/(H241-2)</f>
        <v>5.40801954663703</v>
      </c>
      <c r="O241" s="55"/>
      <c r="P241" s="1"/>
    </row>
    <row r="242" s="11" customFormat="true" ht="12.75" hidden="false" customHeight="false" outlineLevel="0" collapsed="false">
      <c r="B242" s="14" t="n">
        <v>67</v>
      </c>
      <c r="C242" s="15" t="n">
        <v>225</v>
      </c>
      <c r="D242" s="15" t="n">
        <v>75</v>
      </c>
      <c r="E242" s="59" t="n">
        <v>0.546</v>
      </c>
      <c r="F242" s="15" t="n">
        <v>0.104</v>
      </c>
      <c r="G242" s="15" t="n">
        <v>3098</v>
      </c>
      <c r="H242" s="15" t="n">
        <v>144.56</v>
      </c>
      <c r="I242" s="15" t="n">
        <v>0.005</v>
      </c>
      <c r="J242" s="15" t="n">
        <v>0.722</v>
      </c>
      <c r="K242" s="21" t="n">
        <v>10</v>
      </c>
      <c r="L242" s="57" t="n">
        <v>0.010328</v>
      </c>
      <c r="M242" s="58"/>
      <c r="N242" s="13" t="n">
        <v>-99</v>
      </c>
      <c r="O242" s="55" t="s">
        <v>59</v>
      </c>
      <c r="P242" s="1" t="s">
        <v>19</v>
      </c>
    </row>
    <row r="243" s="11" customFormat="true" ht="12.75" hidden="false" customHeight="false" outlineLevel="0" collapsed="false">
      <c r="B243" s="14" t="n">
        <v>67</v>
      </c>
      <c r="C243" s="15" t="n">
        <v>226</v>
      </c>
      <c r="D243" s="15" t="n">
        <v>50</v>
      </c>
      <c r="E243" s="59" t="n">
        <v>6.891</v>
      </c>
      <c r="F243" s="15" t="n">
        <v>1.214</v>
      </c>
      <c r="G243" s="15" t="n">
        <v>3109</v>
      </c>
      <c r="H243" s="15" t="n">
        <v>143.26</v>
      </c>
      <c r="I243" s="15" t="n">
        <v>0.005</v>
      </c>
      <c r="J243" s="15" t="n">
        <v>0.722</v>
      </c>
      <c r="K243" s="21" t="n">
        <v>10</v>
      </c>
      <c r="L243" s="57" t="n">
        <v>0.010328</v>
      </c>
      <c r="M243" s="58"/>
      <c r="N243" s="13" t="n">
        <f aca="false">(((F243-I243)*(K243*L243*5598)/(J243-I243))-(1000*0.0017))/(H243-2)</f>
        <v>6.88936334258855</v>
      </c>
      <c r="O243" s="55"/>
      <c r="P243" s="1"/>
    </row>
    <row r="244" s="11" customFormat="true" ht="12.75" hidden="false" customHeight="false" outlineLevel="0" collapsed="false">
      <c r="B244" s="14" t="n">
        <v>67</v>
      </c>
      <c r="C244" s="15" t="n">
        <v>227</v>
      </c>
      <c r="D244" s="15" t="n">
        <v>30</v>
      </c>
      <c r="E244" s="59" t="n">
        <v>7.011</v>
      </c>
      <c r="F244" s="15" t="n">
        <v>1.247</v>
      </c>
      <c r="G244" s="15" t="n">
        <v>3124</v>
      </c>
      <c r="H244" s="15" t="n">
        <v>144.64</v>
      </c>
      <c r="I244" s="15" t="n">
        <v>0.005</v>
      </c>
      <c r="J244" s="15" t="n">
        <v>0.722</v>
      </c>
      <c r="K244" s="21" t="n">
        <v>10</v>
      </c>
      <c r="L244" s="57" t="n">
        <v>0.010328</v>
      </c>
      <c r="M244" s="58"/>
      <c r="N244" s="13" t="n">
        <f aca="false">(((F244-I244)*(K244*L244*5598)/(J244-I244))-(1000*0.0017))/(H244-2)</f>
        <v>7.00926392685921</v>
      </c>
      <c r="O244" s="55"/>
      <c r="P244" s="1"/>
    </row>
    <row r="245" s="11" customFormat="true" ht="12.75" hidden="false" customHeight="false" outlineLevel="0" collapsed="false">
      <c r="B245" s="14" t="n">
        <v>67</v>
      </c>
      <c r="C245" s="15" t="n">
        <v>228</v>
      </c>
      <c r="D245" s="15" t="n">
        <v>20</v>
      </c>
      <c r="E245" s="59" t="n">
        <v>7.157</v>
      </c>
      <c r="F245" s="15" t="n">
        <v>1.247</v>
      </c>
      <c r="G245" s="15" t="n">
        <v>3164</v>
      </c>
      <c r="H245" s="15" t="n">
        <v>141.94</v>
      </c>
      <c r="I245" s="15" t="n">
        <v>0.005</v>
      </c>
      <c r="J245" s="15" t="n">
        <v>0.722</v>
      </c>
      <c r="K245" s="21" t="n">
        <v>10</v>
      </c>
      <c r="L245" s="57" t="n">
        <v>0.010328</v>
      </c>
      <c r="M245" s="58"/>
      <c r="N245" s="13" t="n">
        <f aca="false">(((F245-I245)*(K245*L245*5598)/(J245-I245))-(1000*0.0017))/(H245-2)</f>
        <v>7.1445005468572</v>
      </c>
      <c r="O245" s="55"/>
      <c r="P245" s="1"/>
    </row>
    <row r="246" s="11" customFormat="true" ht="12.75" hidden="false" customHeight="false" outlineLevel="0" collapsed="false">
      <c r="B246" s="14" t="n">
        <v>67</v>
      </c>
      <c r="C246" s="15" t="n">
        <v>229</v>
      </c>
      <c r="D246" s="15" t="n">
        <v>10</v>
      </c>
      <c r="E246" s="59" t="n">
        <v>7.387</v>
      </c>
      <c r="F246" s="15" t="n">
        <v>1.297</v>
      </c>
      <c r="G246" s="15" t="n">
        <v>3171</v>
      </c>
      <c r="H246" s="15" t="n">
        <v>143.06</v>
      </c>
      <c r="I246" s="15" t="n">
        <v>0.005</v>
      </c>
      <c r="J246" s="15" t="n">
        <v>0.722</v>
      </c>
      <c r="K246" s="21" t="n">
        <v>10</v>
      </c>
      <c r="L246" s="57" t="n">
        <v>0.010328</v>
      </c>
      <c r="M246" s="58"/>
      <c r="N246" s="13" t="n">
        <f aca="false">(((F246-I246)*(K246*L246*5598)/(J246-I246))-(1000*0.0017))/(H246-2)</f>
        <v>7.37359633189711</v>
      </c>
      <c r="O246" s="55"/>
      <c r="P246" s="1"/>
    </row>
    <row r="247" s="11" customFormat="true" ht="12.75" hidden="false" customHeight="false" outlineLevel="0" collapsed="false">
      <c r="B247" s="14" t="n">
        <v>67</v>
      </c>
      <c r="C247" s="15" t="n">
        <v>230</v>
      </c>
      <c r="D247" s="15" t="n">
        <v>5</v>
      </c>
      <c r="E247" s="59" t="n">
        <v>7.382</v>
      </c>
      <c r="F247" s="15" t="n">
        <v>1.243</v>
      </c>
      <c r="G247" s="15" t="n">
        <v>3203</v>
      </c>
      <c r="H247" s="15" t="n">
        <v>137.03</v>
      </c>
      <c r="I247" s="15" t="n">
        <v>0.005</v>
      </c>
      <c r="J247" s="15" t="n">
        <v>0.722</v>
      </c>
      <c r="K247" s="21" t="n">
        <v>10</v>
      </c>
      <c r="L247" s="57" t="n">
        <v>0.010328</v>
      </c>
      <c r="M247" s="58"/>
      <c r="N247" s="13" t="n">
        <f aca="false">(((F247-I247)*(K247*L247*5598)/(J247-I247))-(1000*0.0017))/(H247-2)</f>
        <v>7.38040405216012</v>
      </c>
      <c r="O247" s="55"/>
      <c r="P247" s="1"/>
    </row>
    <row r="248" s="11" customFormat="true" ht="12.75" hidden="false" customHeight="false" outlineLevel="0" collapsed="false">
      <c r="B248" s="14" t="n">
        <v>72</v>
      </c>
      <c r="C248" s="15" t="n">
        <v>232</v>
      </c>
      <c r="D248" s="15" t="n">
        <v>957</v>
      </c>
      <c r="E248" s="59" t="n">
        <v>0.259</v>
      </c>
      <c r="F248" s="15" t="n">
        <v>0.05</v>
      </c>
      <c r="G248" s="15" t="n">
        <v>1180</v>
      </c>
      <c r="H248" s="15" t="n">
        <v>134.43</v>
      </c>
      <c r="I248" s="15" t="n">
        <v>0.005</v>
      </c>
      <c r="J248" s="15" t="n">
        <v>0.722</v>
      </c>
      <c r="K248" s="21" t="n">
        <v>10</v>
      </c>
      <c r="L248" s="57" t="n">
        <v>0.010328</v>
      </c>
      <c r="M248" s="58"/>
      <c r="N248" s="13" t="n">
        <f aca="false">(((F248-I248)*(K248*L248*5598)/(J248-I248))-(1000*0.0017))/(H248-2)</f>
        <v>0.261166524542689</v>
      </c>
      <c r="O248" s="55"/>
      <c r="P248" s="1"/>
    </row>
    <row r="249" s="60" customFormat="true" ht="12.75" hidden="false" customHeight="false" outlineLevel="0" collapsed="false">
      <c r="B249" s="60" t="n">
        <v>72</v>
      </c>
      <c r="C249" s="24" t="n">
        <v>233</v>
      </c>
      <c r="D249" s="24" t="n">
        <v>750</v>
      </c>
      <c r="E249" s="61" t="n">
        <v>0.261</v>
      </c>
      <c r="F249" s="24" t="n">
        <v>0.046</v>
      </c>
      <c r="G249" s="24" t="n">
        <v>1318</v>
      </c>
      <c r="H249" s="24" t="n">
        <v>133.62</v>
      </c>
      <c r="I249" s="24" t="n">
        <v>0.005</v>
      </c>
      <c r="J249" s="24" t="n">
        <v>0.722</v>
      </c>
      <c r="K249" s="24" t="n">
        <v>10</v>
      </c>
      <c r="L249" s="62" t="n">
        <v>0.010328</v>
      </c>
      <c r="M249" s="63"/>
      <c r="N249" s="64" t="n">
        <f aca="false">(((F249-I249)*(K249*L249*5598)/(J249-I249))-(1000*0.0017))/(H249-2)</f>
        <v>0.238268010037772</v>
      </c>
      <c r="O249" s="65"/>
      <c r="P249" s="66"/>
    </row>
    <row r="250" s="60" customFormat="true" ht="12.75" hidden="false" customHeight="false" outlineLevel="0" collapsed="false">
      <c r="B250" s="60" t="n">
        <v>72</v>
      </c>
      <c r="C250" s="24" t="n">
        <v>9233</v>
      </c>
      <c r="D250" s="24" t="n">
        <v>750</v>
      </c>
      <c r="E250" s="61" t="n">
        <v>0.211</v>
      </c>
      <c r="F250" s="24" t="n">
        <v>0.044</v>
      </c>
      <c r="G250" s="24" t="n">
        <v>1393</v>
      </c>
      <c r="H250" s="24" t="n">
        <v>141.64</v>
      </c>
      <c r="I250" s="24" t="n">
        <v>0.005</v>
      </c>
      <c r="J250" s="24" t="n">
        <v>0.722</v>
      </c>
      <c r="K250" s="24" t="n">
        <v>10</v>
      </c>
      <c r="L250" s="62" t="n">
        <v>0.010328</v>
      </c>
      <c r="M250" s="63"/>
      <c r="N250" s="64" t="n">
        <f aca="false">(((F250-I250)*(K250*L250*5598)/(J250-I250))-(1000*0.0017))/(H250-2)</f>
        <v>0.213034315376419</v>
      </c>
      <c r="O250" s="65"/>
      <c r="P250" s="66"/>
    </row>
    <row r="251" s="11" customFormat="true" ht="12.75" hidden="false" customHeight="false" outlineLevel="0" collapsed="false">
      <c r="B251" s="14" t="n">
        <v>72</v>
      </c>
      <c r="C251" s="15" t="n">
        <v>234</v>
      </c>
      <c r="D251" s="15" t="n">
        <v>500</v>
      </c>
      <c r="E251" s="59" t="n">
        <v>0.478</v>
      </c>
      <c r="F251" s="15" t="n">
        <v>0.0859999999999999</v>
      </c>
      <c r="G251" s="15" t="n">
        <v>1402</v>
      </c>
      <c r="H251" s="15" t="n">
        <v>134.45</v>
      </c>
      <c r="I251" s="15" t="n">
        <v>0.005</v>
      </c>
      <c r="J251" s="15" t="n">
        <v>0.722</v>
      </c>
      <c r="K251" s="21" t="n">
        <v>10</v>
      </c>
      <c r="L251" s="57" t="n">
        <v>0.010328</v>
      </c>
      <c r="M251" s="58"/>
      <c r="N251" s="13" t="n">
        <f aca="false">(((F251-I251)*(K251*L251*5598)/(J251-I251))-(1000*0.0017))/(H251-2)</f>
        <v>0.48029678460807</v>
      </c>
      <c r="O251" s="55"/>
      <c r="P251" s="1"/>
    </row>
    <row r="252" s="11" customFormat="true" ht="12.75" hidden="false" customHeight="false" outlineLevel="0" collapsed="false">
      <c r="B252" s="14" t="n">
        <v>72</v>
      </c>
      <c r="C252" s="15" t="n">
        <v>235</v>
      </c>
      <c r="D252" s="15" t="n">
        <v>400</v>
      </c>
      <c r="E252" s="59" t="n">
        <v>0.771</v>
      </c>
      <c r="F252" s="15" t="n">
        <v>0.134</v>
      </c>
      <c r="G252" s="15" t="n">
        <v>2019</v>
      </c>
      <c r="H252" s="15" t="n">
        <v>134.4</v>
      </c>
      <c r="I252" s="15" t="n">
        <v>0.005</v>
      </c>
      <c r="J252" s="15" t="n">
        <v>0.722</v>
      </c>
      <c r="K252" s="21" t="n">
        <v>10</v>
      </c>
      <c r="L252" s="57" t="n">
        <v>0.010328</v>
      </c>
      <c r="M252" s="58"/>
      <c r="N252" s="13" t="n">
        <f aca="false">(((F252-I252)*(K252*L252*5598)/(J252-I252))-(1000*0.0017))/(H252-2)</f>
        <v>0.772814784664198</v>
      </c>
      <c r="O252" s="55"/>
      <c r="P252" s="1"/>
    </row>
    <row r="253" s="11" customFormat="true" ht="12.75" hidden="false" customHeight="false" outlineLevel="0" collapsed="false">
      <c r="B253" s="14" t="n">
        <v>72</v>
      </c>
      <c r="C253" s="15" t="n">
        <v>236</v>
      </c>
      <c r="D253" s="15" t="n">
        <v>300</v>
      </c>
      <c r="E253" s="59" t="n">
        <v>1.287</v>
      </c>
      <c r="F253" s="15" t="n">
        <v>0.212</v>
      </c>
      <c r="G253" s="15" t="n">
        <v>1401</v>
      </c>
      <c r="H253" s="15" t="n">
        <v>130.21</v>
      </c>
      <c r="I253" s="15" t="n">
        <v>0.005</v>
      </c>
      <c r="J253" s="15" t="n">
        <v>0.722</v>
      </c>
      <c r="K253" s="21" t="n">
        <v>10</v>
      </c>
      <c r="L253" s="57" t="n">
        <v>0.010328</v>
      </c>
      <c r="M253" s="58"/>
      <c r="N253" s="13" t="n">
        <f aca="false">(((F253-I253)*(K253*L253*5598)/(J253-I253))-(1000*0.0017))/(H253-2)</f>
        <v>1.28864286005667</v>
      </c>
      <c r="O253" s="55"/>
      <c r="P253" s="1"/>
    </row>
    <row r="254" s="11" customFormat="true" ht="12.75" hidden="false" customHeight="false" outlineLevel="0" collapsed="false">
      <c r="B254" s="14" t="n">
        <v>72</v>
      </c>
      <c r="C254" s="15" t="n">
        <v>237</v>
      </c>
      <c r="D254" s="15" t="n">
        <v>250</v>
      </c>
      <c r="E254" s="59" t="n">
        <v>1.765</v>
      </c>
      <c r="F254" s="15" t="n">
        <v>0.29</v>
      </c>
      <c r="G254" s="15" t="n">
        <v>1392</v>
      </c>
      <c r="H254" s="15" t="n">
        <v>132.1</v>
      </c>
      <c r="I254" s="15" t="n">
        <v>0.005</v>
      </c>
      <c r="J254" s="15" t="n">
        <v>0.722</v>
      </c>
      <c r="K254" s="21" t="n">
        <v>10</v>
      </c>
      <c r="L254" s="57" t="n">
        <v>0.010328</v>
      </c>
      <c r="M254" s="58"/>
      <c r="N254" s="13" t="n">
        <f aca="false">(((F254-I254)*(K254*L254*5598)/(J254-I254))-(1000*0.0017))/(H254-2)</f>
        <v>1.75336759943269</v>
      </c>
      <c r="O254" s="55"/>
      <c r="P254" s="1"/>
    </row>
    <row r="255" s="11" customFormat="true" ht="12.75" hidden="false" customHeight="false" outlineLevel="0" collapsed="false">
      <c r="B255" s="14" t="n">
        <v>72</v>
      </c>
      <c r="C255" s="15" t="n">
        <v>238</v>
      </c>
      <c r="D255" s="15" t="n">
        <v>200</v>
      </c>
      <c r="E255" s="59" t="n">
        <v>2.157</v>
      </c>
      <c r="F255" s="15" t="n">
        <v>0.354</v>
      </c>
      <c r="G255" s="15" t="n">
        <v>1377</v>
      </c>
      <c r="H255" s="15" t="n">
        <v>132.34</v>
      </c>
      <c r="I255" s="15" t="n">
        <v>0.005</v>
      </c>
      <c r="J255" s="15" t="n">
        <v>0.722</v>
      </c>
      <c r="K255" s="21" t="n">
        <v>10</v>
      </c>
      <c r="L255" s="57" t="n">
        <v>0.010328</v>
      </c>
      <c r="M255" s="58"/>
      <c r="N255" s="13" t="n">
        <f aca="false">(((F255-I255)*(K255*L255*5598)/(J255-I255))-(1000*0.0017))/(H255-2)</f>
        <v>2.14608165191392</v>
      </c>
      <c r="O255" s="55"/>
      <c r="P255" s="1"/>
    </row>
    <row r="256" s="11" customFormat="true" ht="12.75" hidden="false" customHeight="false" outlineLevel="0" collapsed="false">
      <c r="B256" s="14" t="n">
        <v>72</v>
      </c>
      <c r="C256" s="15" t="n">
        <v>239</v>
      </c>
      <c r="D256" s="15" t="n">
        <v>175</v>
      </c>
      <c r="E256" s="59" t="n">
        <v>2.909</v>
      </c>
      <c r="F256" s="15" t="n">
        <v>0.49</v>
      </c>
      <c r="G256" s="15" t="n">
        <v>1313</v>
      </c>
      <c r="H256" s="15" t="n">
        <v>136.38</v>
      </c>
      <c r="I256" s="15" t="n">
        <v>0.005</v>
      </c>
      <c r="J256" s="15" t="n">
        <v>0.722</v>
      </c>
      <c r="K256" s="21" t="n">
        <v>10</v>
      </c>
      <c r="L256" s="57" t="n">
        <v>0.010328</v>
      </c>
      <c r="M256" s="58"/>
      <c r="N256" s="13" t="n">
        <f aca="false">(((F256-I256)*(K256*L256*5598)/(J256-I256))-(1000*0.0017))/(H256-2)</f>
        <v>2.89764468586865</v>
      </c>
      <c r="O256" s="55"/>
      <c r="P256" s="1"/>
    </row>
    <row r="257" s="11" customFormat="true" ht="12.75" hidden="false" customHeight="false" outlineLevel="0" collapsed="false">
      <c r="B257" s="14" t="n">
        <v>72</v>
      </c>
      <c r="C257" s="15" t="n">
        <v>240</v>
      </c>
      <c r="D257" s="15" t="n">
        <v>150</v>
      </c>
      <c r="E257" s="59" t="n">
        <v>2.939</v>
      </c>
      <c r="F257" s="15" t="n">
        <v>0.5</v>
      </c>
      <c r="G257" s="15" t="n">
        <v>1300</v>
      </c>
      <c r="H257" s="15" t="n">
        <v>137.21</v>
      </c>
      <c r="I257" s="15" t="n">
        <v>0.005</v>
      </c>
      <c r="J257" s="15" t="n">
        <v>0.722</v>
      </c>
      <c r="K257" s="21" t="n">
        <v>10</v>
      </c>
      <c r="L257" s="57" t="n">
        <v>0.010328</v>
      </c>
      <c r="M257" s="58"/>
      <c r="N257" s="13" t="n">
        <f aca="false">(((F257-I257)*(K257*L257*5598)/(J257-I257))-(1000*0.0017))/(H257-2)</f>
        <v>2.93949494339968</v>
      </c>
      <c r="O257" s="55"/>
      <c r="P257" s="1"/>
    </row>
    <row r="258" s="11" customFormat="true" ht="12.75" hidden="false" customHeight="false" outlineLevel="0" collapsed="false">
      <c r="B258" s="14" t="n">
        <v>72</v>
      </c>
      <c r="C258" s="15" t="n">
        <v>241</v>
      </c>
      <c r="D258" s="15" t="n">
        <v>125</v>
      </c>
      <c r="E258" s="59" t="n">
        <v>2.982</v>
      </c>
      <c r="F258" s="15" t="n">
        <v>0.504</v>
      </c>
      <c r="G258" s="15" t="n">
        <v>1314</v>
      </c>
      <c r="H258" s="15" t="n">
        <v>136.35</v>
      </c>
      <c r="I258" s="15" t="n">
        <v>0.005</v>
      </c>
      <c r="J258" s="15" t="n">
        <v>0.722</v>
      </c>
      <c r="K258" s="21" t="n">
        <v>10</v>
      </c>
      <c r="L258" s="57" t="n">
        <v>0.010328</v>
      </c>
      <c r="M258" s="58"/>
      <c r="N258" s="13" t="n">
        <f aca="false">(((F258-I258)*(K258*L258*5598)/(J258-I258))-(1000*0.0017))/(H258-2)</f>
        <v>2.98231900752578</v>
      </c>
      <c r="O258" s="55"/>
      <c r="P258" s="1"/>
    </row>
    <row r="259" s="11" customFormat="true" ht="12.75" hidden="false" customHeight="false" outlineLevel="0" collapsed="false">
      <c r="B259" s="14" t="n">
        <v>72</v>
      </c>
      <c r="C259" s="15" t="n">
        <v>242</v>
      </c>
      <c r="D259" s="15" t="n">
        <v>100</v>
      </c>
      <c r="E259" s="59" t="n">
        <v>4.875</v>
      </c>
      <c r="F259" s="15" t="n">
        <v>0.871</v>
      </c>
      <c r="G259" s="15" t="n">
        <v>3160</v>
      </c>
      <c r="H259" s="15" t="n">
        <v>144.91</v>
      </c>
      <c r="I259" s="15" t="n">
        <v>0.005</v>
      </c>
      <c r="J259" s="15" t="n">
        <v>0.722</v>
      </c>
      <c r="K259" s="21" t="n">
        <v>10</v>
      </c>
      <c r="L259" s="57" t="n">
        <v>0.010328</v>
      </c>
      <c r="M259" s="58"/>
      <c r="N259" s="13" t="n">
        <f aca="false">(((F259-I259)*(K259*L259*5598)/(J259-I259))-(1000*0.0017))/(H259-2)</f>
        <v>4.87446192925354</v>
      </c>
      <c r="O259" s="55"/>
      <c r="P259" s="1"/>
    </row>
    <row r="260" s="11" customFormat="true" ht="12.75" hidden="false" customHeight="false" outlineLevel="0" collapsed="false">
      <c r="B260" s="14" t="n">
        <v>72</v>
      </c>
      <c r="C260" s="15" t="n">
        <v>243</v>
      </c>
      <c r="D260" s="15" t="n">
        <v>75</v>
      </c>
      <c r="E260" s="59" t="n">
        <v>6.247</v>
      </c>
      <c r="F260" s="15" t="n">
        <v>1.079</v>
      </c>
      <c r="G260" s="15" t="n">
        <v>1491</v>
      </c>
      <c r="H260" s="15" t="n">
        <v>140.64</v>
      </c>
      <c r="I260" s="15" t="n">
        <v>0.005</v>
      </c>
      <c r="J260" s="15" t="n">
        <v>0.722</v>
      </c>
      <c r="K260" s="21" t="n">
        <v>10</v>
      </c>
      <c r="L260" s="57" t="n">
        <v>0.010328</v>
      </c>
      <c r="M260" s="58"/>
      <c r="N260" s="13" t="n">
        <f aca="false">(((F260-I260)*(K260*L260*5598)/(J260-I260))-(1000*0.0017))/(H260-2)</f>
        <v>6.23436682947558</v>
      </c>
      <c r="O260" s="55"/>
      <c r="P260" s="1"/>
    </row>
    <row r="261" s="11" customFormat="true" ht="12.75" hidden="false" customHeight="false" outlineLevel="0" collapsed="false">
      <c r="B261" s="14" t="n">
        <v>72</v>
      </c>
      <c r="C261" s="15" t="n">
        <v>244</v>
      </c>
      <c r="D261" s="15" t="n">
        <v>50</v>
      </c>
      <c r="E261" s="59" t="n">
        <v>6.868</v>
      </c>
      <c r="F261" s="15" t="n">
        <v>1.144</v>
      </c>
      <c r="G261" s="15" t="n">
        <v>1395</v>
      </c>
      <c r="H261" s="15" t="n">
        <v>135.5</v>
      </c>
      <c r="I261" s="15" t="n">
        <v>0.005</v>
      </c>
      <c r="J261" s="15" t="n">
        <v>0.722</v>
      </c>
      <c r="K261" s="21" t="n">
        <v>10</v>
      </c>
      <c r="L261" s="57" t="n">
        <v>0.010328</v>
      </c>
      <c r="M261" s="58"/>
      <c r="N261" s="13" t="n">
        <f aca="false">(((F261-I261)*(K261*L261*5598)/(J261-I261))-(1000*0.0017))/(H261-2)</f>
        <v>6.86701226145143</v>
      </c>
      <c r="O261" s="55"/>
      <c r="P261" s="1"/>
    </row>
    <row r="262" s="11" customFormat="true" ht="12.75" hidden="false" customHeight="false" outlineLevel="0" collapsed="false">
      <c r="B262" s="14" t="n">
        <v>72</v>
      </c>
      <c r="C262" s="15" t="n">
        <v>245</v>
      </c>
      <c r="D262" s="15" t="n">
        <v>30</v>
      </c>
      <c r="E262" s="59" t="n">
        <v>6.973</v>
      </c>
      <c r="F262" s="15" t="n">
        <v>1.132</v>
      </c>
      <c r="G262" s="15" t="n">
        <v>690</v>
      </c>
      <c r="H262" s="15" t="n">
        <v>132.11</v>
      </c>
      <c r="I262" s="15" t="n">
        <v>0.005</v>
      </c>
      <c r="J262" s="15" t="n">
        <v>0.722</v>
      </c>
      <c r="K262" s="21" t="n">
        <v>10</v>
      </c>
      <c r="L262" s="57" t="n">
        <v>0.010328</v>
      </c>
      <c r="M262" s="58"/>
      <c r="N262" s="13" t="n">
        <f aca="false">(((F262-I262)*(K262*L262*5598)/(J262-I262))-(1000*0.0017))/(H262-2)</f>
        <v>6.97156094698114</v>
      </c>
      <c r="O262" s="55"/>
      <c r="P262" s="1"/>
    </row>
    <row r="263" s="11" customFormat="true" ht="12.75" hidden="false" customHeight="false" outlineLevel="0" collapsed="false">
      <c r="B263" s="14" t="n">
        <v>72</v>
      </c>
      <c r="C263" s="15" t="n">
        <v>246</v>
      </c>
      <c r="D263" s="15" t="n">
        <v>20</v>
      </c>
      <c r="E263" s="59"/>
      <c r="F263" s="15"/>
      <c r="G263" s="15"/>
      <c r="H263" s="15"/>
      <c r="I263" s="15"/>
      <c r="J263" s="15"/>
      <c r="K263" s="21"/>
      <c r="L263" s="57"/>
      <c r="M263" s="58"/>
      <c r="N263" s="13" t="n">
        <v>-99</v>
      </c>
      <c r="O263" s="55" t="s">
        <v>108</v>
      </c>
      <c r="P263" s="1" t="s">
        <v>109</v>
      </c>
    </row>
    <row r="264" s="11" customFormat="true" ht="12.75" hidden="false" customHeight="false" outlineLevel="0" collapsed="false">
      <c r="B264" s="14" t="n">
        <v>72</v>
      </c>
      <c r="C264" s="15" t="n">
        <v>247</v>
      </c>
      <c r="D264" s="15" t="n">
        <v>10</v>
      </c>
      <c r="E264" s="59" t="n">
        <v>7.529</v>
      </c>
      <c r="F264" s="15" t="n">
        <v>1.231</v>
      </c>
      <c r="G264" s="15" t="n">
        <v>1316</v>
      </c>
      <c r="H264" s="15" t="n">
        <v>133.1</v>
      </c>
      <c r="I264" s="15" t="n">
        <v>0.005</v>
      </c>
      <c r="J264" s="15" t="n">
        <v>0.722</v>
      </c>
      <c r="K264" s="21" t="n">
        <v>10</v>
      </c>
      <c r="L264" s="57" t="n">
        <v>0.010328</v>
      </c>
      <c r="M264" s="58"/>
      <c r="N264" s="13" t="n">
        <f aca="false">(((F264-I264)*(K264*L264*5598)/(J264-I264))-(1000*0.0017))/(H264-2)</f>
        <v>7.5278384215952</v>
      </c>
      <c r="O264" s="55"/>
      <c r="P264" s="1"/>
    </row>
    <row r="265" s="11" customFormat="true" ht="12.75" hidden="false" customHeight="false" outlineLevel="0" collapsed="false">
      <c r="B265" s="14" t="n">
        <v>72</v>
      </c>
      <c r="C265" s="15" t="n">
        <v>248</v>
      </c>
      <c r="D265" s="15" t="n">
        <v>5</v>
      </c>
      <c r="E265" s="59" t="n">
        <v>7.52</v>
      </c>
      <c r="F265" s="15" t="n">
        <v>1.321</v>
      </c>
      <c r="G265" s="15" t="n">
        <v>1298</v>
      </c>
      <c r="H265" s="15" t="n">
        <v>142.91</v>
      </c>
      <c r="I265" s="15" t="n">
        <v>0.005</v>
      </c>
      <c r="J265" s="15" t="n">
        <v>0.722</v>
      </c>
      <c r="K265" s="21" t="n">
        <v>10</v>
      </c>
      <c r="L265" s="57" t="n">
        <v>0.010328</v>
      </c>
      <c r="M265" s="58"/>
      <c r="N265" s="13" t="n">
        <f aca="false">(((F265-I265)*(K265*L265*5598)/(J265-I265))-(1000*0.0017))/(H265-2)</f>
        <v>7.51878633710529</v>
      </c>
      <c r="O265" s="55"/>
      <c r="P265" s="1"/>
    </row>
    <row r="266" s="11" customFormat="true" ht="12.75" hidden="false" customHeight="false" outlineLevel="0" collapsed="false">
      <c r="B266" s="14" t="n">
        <v>74</v>
      </c>
      <c r="C266" s="15" t="n">
        <v>249</v>
      </c>
      <c r="D266" s="15" t="n">
        <v>135</v>
      </c>
      <c r="E266" s="59" t="n">
        <v>1.797</v>
      </c>
      <c r="F266" s="15" t="n">
        <v>0.288</v>
      </c>
      <c r="G266" s="15" t="n">
        <v>589</v>
      </c>
      <c r="H266" s="15" t="n">
        <v>128.83</v>
      </c>
      <c r="I266" s="15" t="n">
        <v>0.005</v>
      </c>
      <c r="J266" s="15" t="n">
        <v>0.722</v>
      </c>
      <c r="K266" s="21" t="n">
        <v>10</v>
      </c>
      <c r="L266" s="57" t="n">
        <v>0.010328</v>
      </c>
      <c r="M266" s="58"/>
      <c r="N266" s="13" t="n">
        <f aca="false">(((F266-I266)*(K266*L266*5598)/(J266-I266))-(1000*0.0017))/(H266-2)</f>
        <v>1.78585824335082</v>
      </c>
      <c r="O266" s="55"/>
      <c r="P266" s="1"/>
    </row>
    <row r="267" s="11" customFormat="true" ht="12.75" hidden="false" customHeight="false" outlineLevel="0" collapsed="false">
      <c r="B267" s="14" t="n">
        <v>74</v>
      </c>
      <c r="C267" s="15" t="n">
        <v>250</v>
      </c>
      <c r="D267" s="15" t="n">
        <v>125</v>
      </c>
      <c r="E267" s="59" t="n">
        <v>1.785</v>
      </c>
      <c r="F267" s="15" t="n">
        <v>0.318</v>
      </c>
      <c r="G267" s="15" t="n">
        <v>2092</v>
      </c>
      <c r="H267" s="15" t="n">
        <v>144.2</v>
      </c>
      <c r="I267" s="15" t="n">
        <v>0.005</v>
      </c>
      <c r="J267" s="15" t="n">
        <v>0.722</v>
      </c>
      <c r="K267" s="21" t="n">
        <v>10</v>
      </c>
      <c r="L267" s="57" t="n">
        <v>0.010328</v>
      </c>
      <c r="M267" s="58"/>
      <c r="N267" s="13" t="n">
        <f aca="false">(((F267-I267)*(K267*L267*5598)/(J267-I267))-(1000*0.0017))/(H267-2)</f>
        <v>1.76294835607813</v>
      </c>
      <c r="O267" s="55"/>
      <c r="P267" s="1"/>
    </row>
    <row r="268" s="11" customFormat="true" ht="12.75" hidden="false" customHeight="false" outlineLevel="0" collapsed="false">
      <c r="B268" s="14" t="n">
        <v>74</v>
      </c>
      <c r="C268" s="15" t="n">
        <v>251</v>
      </c>
      <c r="D268" s="15" t="n">
        <v>100</v>
      </c>
      <c r="E268" s="59" t="n">
        <v>3.368</v>
      </c>
      <c r="F268" s="15" t="n">
        <v>0.6</v>
      </c>
      <c r="G268" s="15" t="n">
        <v>2014</v>
      </c>
      <c r="H268" s="15" t="n">
        <v>143.92</v>
      </c>
      <c r="I268" s="15" t="n">
        <v>0.005</v>
      </c>
      <c r="J268" s="15" t="n">
        <v>0.722</v>
      </c>
      <c r="K268" s="21" t="n">
        <v>10</v>
      </c>
      <c r="L268" s="57" t="n">
        <v>0.010328</v>
      </c>
      <c r="M268" s="58"/>
      <c r="N268" s="13" t="n">
        <f aca="false">(((F268-I268)*(K268*L268*5598)/(J268-I268))-(1000*0.0017))/(H268-2)</f>
        <v>3.36869571165086</v>
      </c>
      <c r="O268" s="55"/>
      <c r="P268" s="1"/>
    </row>
    <row r="269" s="60" customFormat="true" ht="12.75" hidden="false" customHeight="false" outlineLevel="0" collapsed="false">
      <c r="B269" s="60" t="n">
        <v>74</v>
      </c>
      <c r="C269" s="24" t="n">
        <v>252</v>
      </c>
      <c r="D269" s="24" t="n">
        <v>75</v>
      </c>
      <c r="E269" s="61" t="n">
        <v>3.764</v>
      </c>
      <c r="F269" s="24" t="n">
        <v>0.668</v>
      </c>
      <c r="G269" s="24" t="n">
        <v>2033</v>
      </c>
      <c r="H269" s="24" t="n">
        <v>143.56</v>
      </c>
      <c r="I269" s="24" t="n">
        <v>0.005</v>
      </c>
      <c r="J269" s="24" t="n">
        <v>0.722</v>
      </c>
      <c r="K269" s="24" t="n">
        <v>10</v>
      </c>
      <c r="L269" s="62" t="n">
        <v>0.010328</v>
      </c>
      <c r="M269" s="63"/>
      <c r="N269" s="64" t="n">
        <f aca="false">(((F269-I269)*(K269*L269*5598)/(J269-I269))-(1000*0.0017))/(H269-2)</f>
        <v>3.76460794423406</v>
      </c>
      <c r="O269" s="65"/>
      <c r="P269" s="66"/>
    </row>
    <row r="270" s="60" customFormat="true" ht="12.75" hidden="false" customHeight="false" outlineLevel="0" collapsed="false">
      <c r="B270" s="60" t="n">
        <v>74</v>
      </c>
      <c r="C270" s="24" t="n">
        <v>9252</v>
      </c>
      <c r="D270" s="24" t="n">
        <v>75</v>
      </c>
      <c r="E270" s="61" t="n">
        <v>3.772</v>
      </c>
      <c r="F270" s="24" t="n">
        <v>0.616</v>
      </c>
      <c r="G270" s="24" t="n">
        <v>1085</v>
      </c>
      <c r="H270" s="24" t="n">
        <v>132.17</v>
      </c>
      <c r="I270" s="24" t="n">
        <v>0.005</v>
      </c>
      <c r="J270" s="24" t="n">
        <v>0.722</v>
      </c>
      <c r="K270" s="24" t="n">
        <v>10</v>
      </c>
      <c r="L270" s="62" t="n">
        <v>0.010328</v>
      </c>
      <c r="M270" s="63"/>
      <c r="N270" s="64" t="n">
        <f aca="false">(((F270-I270)*(K270*L270*5598)/(J270-I270))-(1000*0.0017))/(H270-2)</f>
        <v>3.77189125646122</v>
      </c>
      <c r="O270" s="65"/>
      <c r="P270" s="66"/>
    </row>
    <row r="271" s="11" customFormat="true" ht="12.75" hidden="false" customHeight="false" outlineLevel="0" collapsed="false">
      <c r="B271" s="14" t="n">
        <v>74</v>
      </c>
      <c r="C271" s="15" t="n">
        <v>253</v>
      </c>
      <c r="D271" s="15" t="n">
        <v>50</v>
      </c>
      <c r="E271" s="59" t="n">
        <v>5.563</v>
      </c>
      <c r="F271" s="15" t="n">
        <v>0.983</v>
      </c>
      <c r="G271" s="15" t="n">
        <v>3097</v>
      </c>
      <c r="H271" s="15" t="n">
        <v>143.19</v>
      </c>
      <c r="I271" s="15" t="n">
        <v>0.005</v>
      </c>
      <c r="J271" s="15" t="n">
        <v>0.722</v>
      </c>
      <c r="K271" s="21" t="n">
        <v>10</v>
      </c>
      <c r="L271" s="57" t="n">
        <v>0.010328</v>
      </c>
      <c r="M271" s="58"/>
      <c r="N271" s="13" t="n">
        <f aca="false">(((F271-I271)*(K271*L271*5598)/(J271-I271))-(1000*0.0017))/(H271-2)</f>
        <v>5.57349586020322</v>
      </c>
      <c r="O271" s="55"/>
      <c r="P271" s="1"/>
    </row>
    <row r="272" s="11" customFormat="true" ht="12.75" hidden="false" customHeight="false" outlineLevel="0" collapsed="false">
      <c r="B272" s="14" t="n">
        <v>74</v>
      </c>
      <c r="C272" s="15" t="n">
        <v>254</v>
      </c>
      <c r="D272" s="15" t="n">
        <v>30</v>
      </c>
      <c r="E272" s="59" t="n">
        <v>6.137</v>
      </c>
      <c r="F272" s="15" t="n">
        <v>1.003</v>
      </c>
      <c r="G272" s="15" t="n">
        <v>3157</v>
      </c>
      <c r="H272" s="15" t="n">
        <v>132.87</v>
      </c>
      <c r="I272" s="15" t="n">
        <v>0.005</v>
      </c>
      <c r="J272" s="15" t="n">
        <v>0.722</v>
      </c>
      <c r="K272" s="21" t="n">
        <v>10</v>
      </c>
      <c r="L272" s="57" t="n">
        <v>0.010328</v>
      </c>
      <c r="M272" s="58"/>
      <c r="N272" s="13" t="n">
        <f aca="false">(((F272-I272)*(K272*L272*5598)/(J272-I272))-(1000*0.0017))/(H272-2)</f>
        <v>6.13623532759361</v>
      </c>
      <c r="O272" s="55"/>
      <c r="P272" s="1"/>
    </row>
    <row r="273" s="11" customFormat="true" ht="12.75" hidden="false" customHeight="false" outlineLevel="0" collapsed="false">
      <c r="B273" s="14" t="n">
        <v>74</v>
      </c>
      <c r="C273" s="15" t="n">
        <v>255</v>
      </c>
      <c r="D273" s="15" t="n">
        <v>20</v>
      </c>
      <c r="E273" s="59" t="n">
        <v>6.945</v>
      </c>
      <c r="F273" s="15" t="n">
        <v>1.128</v>
      </c>
      <c r="G273" s="15" t="n">
        <v>3196</v>
      </c>
      <c r="H273" s="15" t="n">
        <v>132.4</v>
      </c>
      <c r="I273" s="15" t="n">
        <v>0.005</v>
      </c>
      <c r="J273" s="15" t="n">
        <v>0.722</v>
      </c>
      <c r="K273" s="21" t="n">
        <v>10</v>
      </c>
      <c r="L273" s="57" t="n">
        <v>0.010328</v>
      </c>
      <c r="M273" s="58"/>
      <c r="N273" s="13" t="n">
        <f aca="false">(((F273-I273)*(K273*L273*5598)/(J273-I273))-(1000*0.0017))/(H273-2)</f>
        <v>6.93132168288113</v>
      </c>
      <c r="O273" s="55"/>
      <c r="P273" s="1"/>
    </row>
    <row r="274" s="11" customFormat="true" ht="12.75" hidden="false" customHeight="false" outlineLevel="0" collapsed="false">
      <c r="B274" s="14" t="n">
        <v>74</v>
      </c>
      <c r="C274" s="15" t="n">
        <v>256</v>
      </c>
      <c r="D274" s="15" t="n">
        <v>10</v>
      </c>
      <c r="E274" s="59" t="n">
        <v>3.431</v>
      </c>
      <c r="F274" s="15" t="n">
        <v>0.596</v>
      </c>
      <c r="G274" s="15" t="n">
        <v>3135</v>
      </c>
      <c r="H274" s="15" t="n">
        <v>140.39</v>
      </c>
      <c r="I274" s="15" t="n">
        <v>0.005</v>
      </c>
      <c r="J274" s="15" t="n">
        <v>0.722</v>
      </c>
      <c r="K274" s="21" t="n">
        <v>10</v>
      </c>
      <c r="L274" s="57" t="n">
        <v>0.010328</v>
      </c>
      <c r="M274" s="58"/>
      <c r="N274" s="13" t="n">
        <v>-99</v>
      </c>
      <c r="O274" s="55" t="s">
        <v>59</v>
      </c>
      <c r="P274" s="1" t="s">
        <v>19</v>
      </c>
    </row>
    <row r="275" s="11" customFormat="true" ht="12.75" hidden="false" customHeight="false" outlineLevel="0" collapsed="false">
      <c r="B275" s="14" t="n">
        <v>74</v>
      </c>
      <c r="C275" s="15" t="n">
        <v>257</v>
      </c>
      <c r="D275" s="15" t="n">
        <v>5</v>
      </c>
      <c r="E275" s="59" t="n">
        <v>7.926</v>
      </c>
      <c r="F275" s="15" t="n">
        <v>1.359</v>
      </c>
      <c r="G275" s="15" t="n">
        <v>3094</v>
      </c>
      <c r="H275" s="15" t="n">
        <v>139.98</v>
      </c>
      <c r="I275" s="15" t="n">
        <v>0.005</v>
      </c>
      <c r="J275" s="15" t="n">
        <v>0.722</v>
      </c>
      <c r="K275" s="21" t="n">
        <v>10</v>
      </c>
      <c r="L275" s="57" t="n">
        <v>0.010328</v>
      </c>
      <c r="M275" s="58"/>
      <c r="N275" s="13" t="n">
        <f aca="false">(((F275-I275)*(K275*L275*5598)/(J275-I275))-(1000*0.0017))/(H275-2)</f>
        <v>7.90052132714644</v>
      </c>
      <c r="O275" s="55"/>
      <c r="P275" s="1"/>
    </row>
    <row r="276" s="11" customFormat="true" ht="12.75" hidden="false" customHeight="false" outlineLevel="0" collapsed="false">
      <c r="B276" s="14" t="n">
        <v>77</v>
      </c>
      <c r="C276" s="15" t="n">
        <v>258</v>
      </c>
      <c r="D276" s="15" t="n">
        <v>100</v>
      </c>
      <c r="E276" s="59" t="n">
        <v>2.222</v>
      </c>
      <c r="F276" s="15" t="n">
        <v>0.398</v>
      </c>
      <c r="G276" s="15" t="n">
        <v>3063</v>
      </c>
      <c r="H276" s="15" t="n">
        <v>144.51</v>
      </c>
      <c r="I276" s="15" t="n">
        <v>0.005</v>
      </c>
      <c r="J276" s="15" t="n">
        <v>0.722</v>
      </c>
      <c r="K276" s="21" t="n">
        <v>10</v>
      </c>
      <c r="L276" s="57" t="n">
        <v>0.010328</v>
      </c>
      <c r="M276" s="58"/>
      <c r="N276" s="13" t="n">
        <f aca="false">(((F276-I276)*(K276*L276*5598)/(J276-I276))-(1000*0.0017))/(H276-2)</f>
        <v>2.21177604038064</v>
      </c>
      <c r="O276" s="55"/>
      <c r="P276" s="1"/>
    </row>
    <row r="277" s="11" customFormat="true" ht="12.75" hidden="false" customHeight="false" outlineLevel="0" collapsed="false">
      <c r="B277" s="14" t="n">
        <v>77</v>
      </c>
      <c r="C277" s="15" t="n">
        <v>259</v>
      </c>
      <c r="D277" s="15" t="n">
        <v>75</v>
      </c>
      <c r="E277" s="59" t="n">
        <v>2.944</v>
      </c>
      <c r="F277" s="15" t="n">
        <v>0.528</v>
      </c>
      <c r="G277" s="15" t="n">
        <v>3024</v>
      </c>
      <c r="H277" s="15" t="n">
        <v>145.18</v>
      </c>
      <c r="I277" s="15" t="n">
        <v>0.005</v>
      </c>
      <c r="J277" s="15" t="n">
        <v>0.722</v>
      </c>
      <c r="K277" s="21" t="n">
        <v>10</v>
      </c>
      <c r="L277" s="57" t="n">
        <v>0.010328</v>
      </c>
      <c r="M277" s="58"/>
      <c r="N277" s="13" t="n">
        <f aca="false">(((F277-I277)*(K277*L277*5598)/(J277-I277))-(1000*0.0017))/(H277-2)</f>
        <v>2.93356085238992</v>
      </c>
      <c r="O277" s="55"/>
      <c r="P277" s="1"/>
    </row>
    <row r="278" s="11" customFormat="true" ht="12.75" hidden="false" customHeight="false" outlineLevel="0" collapsed="false">
      <c r="B278" s="14" t="n">
        <v>77</v>
      </c>
      <c r="C278" s="15" t="n">
        <v>260</v>
      </c>
      <c r="D278" s="15" t="n">
        <v>50</v>
      </c>
      <c r="E278" s="59" t="n">
        <v>3.473</v>
      </c>
      <c r="F278" s="15" t="n">
        <v>0.582</v>
      </c>
      <c r="G278" s="15" t="n">
        <v>1365</v>
      </c>
      <c r="H278" s="15" t="n">
        <v>135.47</v>
      </c>
      <c r="I278" s="15" t="n">
        <v>0.005</v>
      </c>
      <c r="J278" s="15" t="n">
        <v>0.722</v>
      </c>
      <c r="K278" s="21" t="n">
        <v>10</v>
      </c>
      <c r="L278" s="57" t="n">
        <v>0.010328</v>
      </c>
      <c r="M278" s="58"/>
      <c r="N278" s="13" t="n">
        <f aca="false">(((F278-I278)*(K278*L278*5598)/(J278-I278))-(1000*0.0017))/(H278-2)</f>
        <v>3.47322081560961</v>
      </c>
      <c r="O278" s="55"/>
      <c r="P278" s="1"/>
    </row>
    <row r="279" s="60" customFormat="true" ht="12.75" hidden="false" customHeight="false" outlineLevel="0" collapsed="false">
      <c r="B279" s="60" t="n">
        <v>77</v>
      </c>
      <c r="C279" s="24" t="n">
        <v>261</v>
      </c>
      <c r="D279" s="24" t="n">
        <v>30</v>
      </c>
      <c r="E279" s="61" t="n">
        <v>5.762</v>
      </c>
      <c r="F279" s="24" t="n">
        <v>0.947</v>
      </c>
      <c r="G279" s="24" t="n">
        <v>3206</v>
      </c>
      <c r="H279" s="24" t="n">
        <v>133.82</v>
      </c>
      <c r="I279" s="24" t="n">
        <v>0.005</v>
      </c>
      <c r="J279" s="24" t="n">
        <v>0.722</v>
      </c>
      <c r="K279" s="24" t="n">
        <v>10</v>
      </c>
      <c r="L279" s="62" t="n">
        <v>0.010328</v>
      </c>
      <c r="M279" s="63"/>
      <c r="N279" s="64" t="n">
        <f aca="false">(((F279-I279)*(K279*L279*5598)/(J279-I279))-(1000*0.0017))/(H279-2)</f>
        <v>5.74945269478032</v>
      </c>
      <c r="O279" s="65"/>
      <c r="P279" s="66"/>
    </row>
    <row r="280" s="60" customFormat="true" ht="12.75" hidden="false" customHeight="false" outlineLevel="0" collapsed="false">
      <c r="B280" s="60" t="n">
        <v>77</v>
      </c>
      <c r="C280" s="24" t="n">
        <v>9261</v>
      </c>
      <c r="D280" s="24" t="n">
        <v>30</v>
      </c>
      <c r="E280" s="61" t="n">
        <v>5.731</v>
      </c>
      <c r="F280" s="24" t="n">
        <v>1.021</v>
      </c>
      <c r="G280" s="24" t="n">
        <v>3084</v>
      </c>
      <c r="H280" s="24" t="n">
        <v>144.68</v>
      </c>
      <c r="I280" s="24" t="n">
        <v>0.005</v>
      </c>
      <c r="J280" s="24" t="n">
        <v>0.722</v>
      </c>
      <c r="K280" s="24" t="n">
        <v>10</v>
      </c>
      <c r="L280" s="62" t="n">
        <v>0.010328</v>
      </c>
      <c r="M280" s="63"/>
      <c r="N280" s="64" t="n">
        <f aca="false">(((F280-I280)*(K280*L280*5598)/(J280-I280))-(1000*0.0017))/(H280-2)</f>
        <v>5.73005067606007</v>
      </c>
      <c r="O280" s="65"/>
      <c r="P280" s="66"/>
    </row>
    <row r="281" s="11" customFormat="true" ht="12.75" hidden="false" customHeight="false" outlineLevel="0" collapsed="false">
      <c r="B281" s="14" t="n">
        <v>77</v>
      </c>
      <c r="C281" s="15" t="n">
        <v>262</v>
      </c>
      <c r="D281" s="15" t="n">
        <v>20</v>
      </c>
      <c r="E281" s="59" t="n">
        <v>6.707</v>
      </c>
      <c r="F281" s="15" t="n">
        <v>1.079</v>
      </c>
      <c r="G281" s="15" t="n">
        <v>371</v>
      </c>
      <c r="H281" s="15" t="n">
        <v>130.41</v>
      </c>
      <c r="I281" s="15" t="n">
        <v>0.005</v>
      </c>
      <c r="J281" s="15" t="n">
        <v>0.722</v>
      </c>
      <c r="K281" s="21" t="n">
        <v>10</v>
      </c>
      <c r="L281" s="57" t="n">
        <v>0.010328</v>
      </c>
      <c r="M281" s="58"/>
      <c r="N281" s="13" t="n">
        <f aca="false">(((F281-I281)*(K281*L281*5598)/(J281-I281))-(1000*0.0017))/(H281-2)</f>
        <v>6.73103821539206</v>
      </c>
      <c r="O281" s="55"/>
      <c r="P281" s="1"/>
    </row>
    <row r="282" s="11" customFormat="true" ht="12.75" hidden="false" customHeight="false" outlineLevel="0" collapsed="false">
      <c r="B282" s="14" t="n">
        <v>77</v>
      </c>
      <c r="C282" s="15" t="n">
        <v>263</v>
      </c>
      <c r="D282" s="15" t="n">
        <v>10</v>
      </c>
      <c r="E282" s="59" t="n">
        <v>7.806</v>
      </c>
      <c r="F282" s="15" t="n">
        <v>1.262</v>
      </c>
      <c r="G282" s="15" t="n">
        <v>1312</v>
      </c>
      <c r="H282" s="15" t="n">
        <v>132.07</v>
      </c>
      <c r="I282" s="15" t="n">
        <v>0.005</v>
      </c>
      <c r="J282" s="15" t="n">
        <v>0.722</v>
      </c>
      <c r="K282" s="21" t="n">
        <v>10</v>
      </c>
      <c r="L282" s="57" t="n">
        <v>0.010328</v>
      </c>
      <c r="M282" s="58"/>
      <c r="N282" s="13" t="n">
        <f aca="false">(((F282-I282)*(K282*L282*5598)/(J282-I282))-(1000*0.0017))/(H282-2)</f>
        <v>7.77963276806535</v>
      </c>
      <c r="O282" s="55"/>
      <c r="P282" s="1"/>
    </row>
    <row r="283" s="11" customFormat="true" ht="12.75" hidden="false" customHeight="false" outlineLevel="0" collapsed="false">
      <c r="B283" s="14" t="n">
        <v>77</v>
      </c>
      <c r="C283" s="15" t="n">
        <v>264</v>
      </c>
      <c r="D283" s="15" t="n">
        <v>5</v>
      </c>
      <c r="E283" s="59" t="n">
        <v>1.454</v>
      </c>
      <c r="F283" s="15" t="n">
        <v>0.248</v>
      </c>
      <c r="G283" s="15" t="n">
        <v>557</v>
      </c>
      <c r="H283" s="15" t="n">
        <v>135.45</v>
      </c>
      <c r="I283" s="15" t="n">
        <v>0.005</v>
      </c>
      <c r="J283" s="15" t="n">
        <v>0.722</v>
      </c>
      <c r="K283" s="21" t="n">
        <v>10</v>
      </c>
      <c r="L283" s="57" t="n">
        <v>0.010328</v>
      </c>
      <c r="M283" s="58"/>
      <c r="N283" s="13" t="n">
        <v>-99</v>
      </c>
      <c r="O283" s="55" t="s">
        <v>59</v>
      </c>
      <c r="P283" s="1" t="s">
        <v>19</v>
      </c>
    </row>
    <row r="284" s="11" customFormat="true" ht="12.75" hidden="false" customHeight="false" outlineLevel="0" collapsed="false">
      <c r="B284" s="14" t="n">
        <v>79</v>
      </c>
      <c r="C284" s="15" t="n">
        <v>265</v>
      </c>
      <c r="D284" s="15" t="n">
        <v>43</v>
      </c>
      <c r="E284" s="59" t="n">
        <v>3.624</v>
      </c>
      <c r="F284" s="15" t="n">
        <v>0.602</v>
      </c>
      <c r="G284" s="15" t="n">
        <v>1477</v>
      </c>
      <c r="H284" s="15" t="n">
        <v>134.37</v>
      </c>
      <c r="I284" s="15" t="n">
        <v>0.005</v>
      </c>
      <c r="J284" s="15" t="n">
        <v>0.722</v>
      </c>
      <c r="K284" s="21" t="n">
        <v>10</v>
      </c>
      <c r="L284" s="57" t="n">
        <v>0.010328</v>
      </c>
      <c r="M284" s="58"/>
      <c r="N284" s="13" t="n">
        <f aca="false">(((F284-I284)*(K284*L284*5598)/(J284-I284))-(1000*0.0017))/(H284-2)</f>
        <v>3.62391795028706</v>
      </c>
      <c r="O284" s="55"/>
      <c r="P284" s="1"/>
    </row>
    <row r="285" s="60" customFormat="true" ht="12.75" hidden="false" customHeight="false" outlineLevel="0" collapsed="false">
      <c r="B285" s="60" t="n">
        <v>79</v>
      </c>
      <c r="C285" s="24" t="n">
        <v>266</v>
      </c>
      <c r="D285" s="24" t="n">
        <v>30</v>
      </c>
      <c r="E285" s="61" t="n">
        <v>4.062</v>
      </c>
      <c r="F285" s="24" t="n">
        <v>0.67</v>
      </c>
      <c r="G285" s="24" t="n">
        <v>1489</v>
      </c>
      <c r="H285" s="24" t="n">
        <v>133.58</v>
      </c>
      <c r="I285" s="24" t="n">
        <v>0.005</v>
      </c>
      <c r="J285" s="24" t="n">
        <v>0.722</v>
      </c>
      <c r="K285" s="24" t="n">
        <v>10</v>
      </c>
      <c r="L285" s="62" t="n">
        <v>0.010328</v>
      </c>
      <c r="M285" s="63"/>
      <c r="N285" s="64" t="n">
        <f aca="false">(((F285-I285)*(K285*L285*5598)/(J285-I285))-(1000*0.0017))/(H285-2)</f>
        <v>4.06240024523319</v>
      </c>
      <c r="O285" s="65"/>
      <c r="P285" s="66"/>
    </row>
    <row r="286" s="60" customFormat="true" ht="12.75" hidden="false" customHeight="false" outlineLevel="0" collapsed="false">
      <c r="B286" s="60" t="n">
        <v>79</v>
      </c>
      <c r="C286" s="24" t="n">
        <v>9266</v>
      </c>
      <c r="D286" s="24" t="n">
        <v>30</v>
      </c>
      <c r="E286" s="61" t="n">
        <v>4.067</v>
      </c>
      <c r="F286" s="24" t="n">
        <v>0.66</v>
      </c>
      <c r="G286" s="24" t="n">
        <v>1128</v>
      </c>
      <c r="H286" s="24" t="n">
        <v>131.44</v>
      </c>
      <c r="I286" s="24" t="n">
        <v>0.005</v>
      </c>
      <c r="J286" s="24" t="n">
        <v>0.722</v>
      </c>
      <c r="K286" s="24" t="n">
        <v>10</v>
      </c>
      <c r="L286" s="62" t="n">
        <v>0.010328</v>
      </c>
      <c r="M286" s="63"/>
      <c r="N286" s="64" t="n">
        <f aca="false">(((F286-I286)*(K286*L286*5598)/(J286-I286))-(1000*0.0017))/(H286-2)</f>
        <v>4.06726673252272</v>
      </c>
      <c r="O286" s="65"/>
      <c r="P286" s="66"/>
    </row>
    <row r="287" s="11" customFormat="true" ht="12.75" hidden="false" customHeight="false" outlineLevel="0" collapsed="false">
      <c r="B287" s="14" t="n">
        <v>79</v>
      </c>
      <c r="C287" s="15" t="n">
        <v>267</v>
      </c>
      <c r="D287" s="15" t="n">
        <v>20</v>
      </c>
      <c r="E287" s="59" t="n">
        <v>4.451</v>
      </c>
      <c r="F287" s="15" t="n">
        <v>0.756</v>
      </c>
      <c r="G287" s="15" t="n">
        <v>1498</v>
      </c>
      <c r="H287" s="15" t="n">
        <v>137.67</v>
      </c>
      <c r="I287" s="15" t="n">
        <v>0.005</v>
      </c>
      <c r="J287" s="15" t="n">
        <v>0.722</v>
      </c>
      <c r="K287" s="21" t="n">
        <v>10</v>
      </c>
      <c r="L287" s="57" t="n">
        <v>0.010328</v>
      </c>
      <c r="M287" s="58"/>
      <c r="N287" s="13" t="n">
        <f aca="false">(((F287-I287)*(K287*L287*5598)/(J287-I287))-(1000*0.0017))/(H287-2)</f>
        <v>4.45107792875464</v>
      </c>
      <c r="O287" s="55"/>
      <c r="P287" s="1"/>
    </row>
    <row r="288" s="11" customFormat="true" ht="12.75" hidden="false" customHeight="false" outlineLevel="0" collapsed="false">
      <c r="B288" s="14" t="n">
        <v>79</v>
      </c>
      <c r="C288" s="15" t="n">
        <v>268</v>
      </c>
      <c r="D288" s="15" t="n">
        <v>10</v>
      </c>
      <c r="E288" s="59" t="n">
        <v>6.215</v>
      </c>
      <c r="F288" s="15" t="n">
        <v>1.095</v>
      </c>
      <c r="G288" s="15" t="n">
        <v>1342</v>
      </c>
      <c r="H288" s="15" t="n">
        <v>143.17</v>
      </c>
      <c r="I288" s="15" t="n">
        <v>0.005</v>
      </c>
      <c r="J288" s="15" t="n">
        <v>0.722</v>
      </c>
      <c r="K288" s="21" t="n">
        <v>10</v>
      </c>
      <c r="L288" s="57" t="n">
        <v>0.010328</v>
      </c>
      <c r="M288" s="58"/>
      <c r="N288" s="13" t="n">
        <f aca="false">(((F288-I288)*(K288*L288*5598)/(J288-I288))-(1000*0.0017))/(H288-2)</f>
        <v>6.21402852372714</v>
      </c>
      <c r="O288" s="55"/>
      <c r="P288" s="1"/>
    </row>
    <row r="289" customFormat="false" ht="12.75" hidden="false" customHeight="false" outlineLevel="0" collapsed="false">
      <c r="B289" s="14" t="n">
        <v>79</v>
      </c>
      <c r="C289" s="15" t="n">
        <v>269</v>
      </c>
      <c r="D289" s="15" t="n">
        <v>5</v>
      </c>
      <c r="E289" s="59" t="n">
        <v>7.374</v>
      </c>
      <c r="F289" s="15" t="n">
        <v>1.159</v>
      </c>
      <c r="G289" s="15" t="n">
        <v>1126</v>
      </c>
      <c r="H289" s="15" t="n">
        <v>127.98</v>
      </c>
      <c r="I289" s="15" t="n">
        <v>0.005</v>
      </c>
      <c r="J289" s="15" t="n">
        <v>0.722</v>
      </c>
      <c r="K289" s="21" t="n">
        <v>10</v>
      </c>
      <c r="L289" s="57" t="n">
        <v>0.010328</v>
      </c>
      <c r="N289" s="13" t="n">
        <f aca="false">(((F289-I289)*(K289*L289*5598)/(J289-I289))-(1000*0.0017))/(H289-2)</f>
        <v>7.37292875471368</v>
      </c>
    </row>
    <row r="290" customFormat="false" ht="12.75" hidden="false" customHeight="false" outlineLevel="0" collapsed="false">
      <c r="B290" s="14" t="n">
        <v>84</v>
      </c>
      <c r="C290" s="15" t="n">
        <v>270</v>
      </c>
      <c r="D290" s="15" t="n">
        <v>166</v>
      </c>
      <c r="E290" s="59" t="n">
        <v>1.745</v>
      </c>
      <c r="F290" s="15" t="n">
        <v>0.284</v>
      </c>
      <c r="G290" s="15" t="n">
        <v>1473</v>
      </c>
      <c r="H290" s="15" t="n">
        <v>131.71</v>
      </c>
      <c r="I290" s="15" t="n">
        <v>0.005</v>
      </c>
      <c r="J290" s="15" t="n">
        <v>0.722</v>
      </c>
      <c r="K290" s="21" t="n">
        <v>10</v>
      </c>
      <c r="L290" s="57" t="n">
        <v>0.010328</v>
      </c>
      <c r="N290" s="13" t="n">
        <f aca="false">(((F290-I290)*(K290*L290*5598)/(J290-I290))-(1000*0.0017))/(H290-2)</f>
        <v>1.72133955470023</v>
      </c>
    </row>
    <row r="291" customFormat="false" ht="12.75" hidden="false" customHeight="false" outlineLevel="0" collapsed="false">
      <c r="B291" s="14" t="n">
        <v>84</v>
      </c>
      <c r="C291" s="15" t="n">
        <v>271</v>
      </c>
      <c r="D291" s="15" t="n">
        <v>150</v>
      </c>
      <c r="E291" s="59" t="n">
        <v>1.845</v>
      </c>
      <c r="F291" s="15" t="n">
        <v>0.312</v>
      </c>
      <c r="G291" s="15" t="n">
        <v>1335</v>
      </c>
      <c r="H291" s="15" t="n">
        <v>135.14</v>
      </c>
      <c r="I291" s="15" t="n">
        <v>0.005</v>
      </c>
      <c r="J291" s="15" t="n">
        <v>0.722</v>
      </c>
      <c r="K291" s="21" t="n">
        <v>10</v>
      </c>
      <c r="L291" s="57" t="n">
        <v>0.010328</v>
      </c>
      <c r="N291" s="13" t="n">
        <f aca="false">(((F291-I291)*(K291*L291*5598)/(J291-I291))-(1000*0.0017))/(H291-2)</f>
        <v>1.84657567363891</v>
      </c>
    </row>
    <row r="292" customFormat="false" ht="12.75" hidden="false" customHeight="false" outlineLevel="0" collapsed="false">
      <c r="B292" s="14" t="n">
        <v>84</v>
      </c>
      <c r="C292" s="15" t="n">
        <v>272</v>
      </c>
      <c r="D292" s="15" t="n">
        <v>125</v>
      </c>
      <c r="E292" s="59" t="n">
        <v>1.96</v>
      </c>
      <c r="F292" s="15" t="n">
        <v>0.326</v>
      </c>
      <c r="G292" s="15" t="n">
        <v>1485</v>
      </c>
      <c r="H292" s="15" t="n">
        <v>133.09</v>
      </c>
      <c r="I292" s="15" t="n">
        <v>0.005</v>
      </c>
      <c r="J292" s="15" t="n">
        <v>0.722</v>
      </c>
      <c r="K292" s="21" t="n">
        <v>10</v>
      </c>
      <c r="L292" s="57" t="n">
        <v>0.010328</v>
      </c>
      <c r="N292" s="13" t="n">
        <f aca="false">(((F292-I292)*(K292*L292*5598)/(J292-I292))-(1000*0.0017))/(H292-2)</f>
        <v>1.96156953972342</v>
      </c>
    </row>
    <row r="293" customFormat="false" ht="12.75" hidden="false" customHeight="false" outlineLevel="0" collapsed="false">
      <c r="B293" s="14" t="n">
        <v>84</v>
      </c>
      <c r="C293" s="15" t="n">
        <v>273</v>
      </c>
      <c r="D293" s="15" t="n">
        <v>100</v>
      </c>
      <c r="E293" s="59" t="n">
        <v>2.148</v>
      </c>
      <c r="F293" s="15" t="n">
        <v>0.356</v>
      </c>
      <c r="G293" s="15" t="n">
        <v>1459</v>
      </c>
      <c r="H293" s="15" t="n">
        <v>132.91</v>
      </c>
      <c r="I293" s="15" t="n">
        <v>0.005</v>
      </c>
      <c r="J293" s="15" t="n">
        <v>0.722</v>
      </c>
      <c r="K293" s="21" t="n">
        <v>10</v>
      </c>
      <c r="L293" s="57" t="n">
        <v>0.010328</v>
      </c>
      <c r="N293" s="13" t="n">
        <f aca="false">(((F293-I293)*(K293*L293*5598)/(J293-I293))-(1000*0.0017))/(H293-2)</f>
        <v>2.14905665107684</v>
      </c>
    </row>
    <row r="294" customFormat="false" ht="12.75" hidden="false" customHeight="false" outlineLevel="0" collapsed="false">
      <c r="B294" s="14" t="n">
        <v>84</v>
      </c>
      <c r="C294" s="15" t="n">
        <v>274</v>
      </c>
      <c r="D294" s="15" t="n">
        <v>75</v>
      </c>
      <c r="E294" s="59" t="n">
        <v>2.46</v>
      </c>
      <c r="F294" s="15" t="n">
        <v>0.402</v>
      </c>
      <c r="G294" s="15" t="n">
        <v>1476</v>
      </c>
      <c r="H294" s="15" t="n">
        <v>132.73</v>
      </c>
      <c r="I294" s="15" t="n">
        <v>0.005</v>
      </c>
      <c r="J294" s="15" t="n">
        <v>0.722</v>
      </c>
      <c r="K294" s="21" t="n">
        <v>10</v>
      </c>
      <c r="L294" s="57" t="n">
        <v>0.010328</v>
      </c>
      <c r="N294" s="13" t="n">
        <f aca="false">(((F294-I294)*(K294*L294*5598)/(J294-I294))-(1000*0.0017))/(H294-2)</f>
        <v>2.43575040831226</v>
      </c>
    </row>
    <row r="295" customFormat="false" ht="12.75" hidden="false" customHeight="false" outlineLevel="0" collapsed="false">
      <c r="B295" s="14" t="n">
        <v>84</v>
      </c>
      <c r="C295" s="15" t="n">
        <v>275</v>
      </c>
      <c r="D295" s="15" t="n">
        <v>50</v>
      </c>
      <c r="E295" s="59" t="n">
        <v>2.611</v>
      </c>
      <c r="F295" s="15" t="n">
        <v>0.422</v>
      </c>
      <c r="G295" s="15" t="n">
        <v>745</v>
      </c>
      <c r="H295" s="15" t="n">
        <v>130.09</v>
      </c>
      <c r="I295" s="15" t="n">
        <v>0.005</v>
      </c>
      <c r="J295" s="15" t="n">
        <v>0.722</v>
      </c>
      <c r="K295" s="21" t="n">
        <v>10</v>
      </c>
      <c r="L295" s="57" t="n">
        <v>0.010328</v>
      </c>
      <c r="N295" s="13" t="n">
        <f aca="false">(((F295-I295)*(K295*L295*5598)/(J295-I295))-(1000*0.0017))/(H295-2)</f>
        <v>2.61185797250952</v>
      </c>
    </row>
    <row r="296" customFormat="false" ht="12.75" hidden="false" customHeight="false" outlineLevel="0" collapsed="false">
      <c r="B296" s="14" t="n">
        <v>84</v>
      </c>
      <c r="C296" s="15" t="n">
        <v>276</v>
      </c>
      <c r="D296" s="15" t="n">
        <v>30</v>
      </c>
      <c r="E296" s="59" t="n">
        <v>3.401</v>
      </c>
      <c r="F296" s="15" t="n">
        <v>0.55</v>
      </c>
      <c r="G296" s="15" t="n">
        <v>1464</v>
      </c>
      <c r="H296" s="15" t="n">
        <v>131.19</v>
      </c>
      <c r="I296" s="15" t="n">
        <v>0.005</v>
      </c>
      <c r="J296" s="15" t="n">
        <v>0.722</v>
      </c>
      <c r="K296" s="21" t="n">
        <v>10</v>
      </c>
      <c r="L296" s="57" t="n">
        <v>0.010328</v>
      </c>
      <c r="N296" s="13" t="n">
        <f aca="false">(((F296-I296)*(K296*L296*5598)/(J296-I296))-(1000*0.0017))/(H296-2)</f>
        <v>3.38855331950832</v>
      </c>
    </row>
    <row r="297" s="60" customFormat="true" ht="12.75" hidden="false" customHeight="false" outlineLevel="0" collapsed="false">
      <c r="B297" s="60" t="n">
        <v>84</v>
      </c>
      <c r="C297" s="24" t="n">
        <v>277</v>
      </c>
      <c r="D297" s="24" t="n">
        <v>20</v>
      </c>
      <c r="E297" s="61" t="n">
        <v>3.861</v>
      </c>
      <c r="F297" s="24" t="n">
        <v>0.625</v>
      </c>
      <c r="G297" s="24" t="n">
        <v>1478</v>
      </c>
      <c r="H297" s="24" t="n">
        <v>130.61</v>
      </c>
      <c r="I297" s="24" t="n">
        <v>0.005</v>
      </c>
      <c r="J297" s="24" t="n">
        <v>0.722</v>
      </c>
      <c r="K297" s="24" t="n">
        <v>10</v>
      </c>
      <c r="L297" s="62" t="n">
        <v>0.010328</v>
      </c>
      <c r="M297" s="63"/>
      <c r="N297" s="64" t="n">
        <f aca="false">(((F297-I297)*(K297*L297*5598)/(J297-I297))-(1000*0.0017))/(H297-2)</f>
        <v>3.87407154515663</v>
      </c>
      <c r="O297" s="65"/>
      <c r="P297" s="66"/>
    </row>
    <row r="298" s="60" customFormat="true" ht="12.75" hidden="false" customHeight="false" outlineLevel="0" collapsed="false">
      <c r="B298" s="60" t="n">
        <v>84</v>
      </c>
      <c r="C298" s="24" t="n">
        <v>9277</v>
      </c>
      <c r="D298" s="24" t="n">
        <v>20</v>
      </c>
      <c r="E298" s="61" t="n">
        <v>3.886</v>
      </c>
      <c r="F298" s="24" t="n">
        <v>0.659</v>
      </c>
      <c r="G298" s="24" t="n">
        <v>1134</v>
      </c>
      <c r="H298" s="24" t="n">
        <v>137.25</v>
      </c>
      <c r="I298" s="24" t="n">
        <v>0.005</v>
      </c>
      <c r="J298" s="24" t="n">
        <v>0.722</v>
      </c>
      <c r="K298" s="24" t="n">
        <v>10</v>
      </c>
      <c r="L298" s="62" t="n">
        <v>0.010328</v>
      </c>
      <c r="M298" s="63"/>
      <c r="N298" s="64" t="n">
        <f aca="false">(((F298-I298)*(K298*L298*5598)/(J298-I298))-(1000*0.0017))/(H298-2)</f>
        <v>3.88658516833077</v>
      </c>
      <c r="O298" s="65"/>
      <c r="P298" s="66"/>
    </row>
    <row r="299" customFormat="false" ht="12.75" hidden="false" customHeight="false" outlineLevel="0" collapsed="false">
      <c r="B299" s="14" t="n">
        <v>84</v>
      </c>
      <c r="C299" s="15" t="n">
        <v>278</v>
      </c>
      <c r="D299" s="15" t="n">
        <v>10</v>
      </c>
      <c r="E299" s="59" t="n">
        <v>4.476</v>
      </c>
      <c r="F299" s="15" t="n">
        <v>0.773</v>
      </c>
      <c r="G299" s="15" t="n">
        <v>1492</v>
      </c>
      <c r="H299" s="15" t="n">
        <v>139.99</v>
      </c>
      <c r="I299" s="15" t="n">
        <v>0.005</v>
      </c>
      <c r="J299" s="15" t="n">
        <v>0.722</v>
      </c>
      <c r="K299" s="21" t="n">
        <v>10</v>
      </c>
      <c r="L299" s="57" t="n">
        <v>0.010328</v>
      </c>
      <c r="N299" s="13" t="n">
        <f aca="false">(((F299-I299)*(K299*L299*5598)/(J299-I299))-(1000*0.0017))/(H299-2)</f>
        <v>4.47558441837244</v>
      </c>
    </row>
    <row r="300" customFormat="false" ht="12.75" hidden="false" customHeight="false" outlineLevel="0" collapsed="false">
      <c r="B300" s="14" t="n">
        <v>84</v>
      </c>
      <c r="C300" s="15" t="n">
        <v>279</v>
      </c>
      <c r="D300" s="15" t="n">
        <v>5</v>
      </c>
      <c r="E300" s="59" t="n">
        <v>4.699</v>
      </c>
      <c r="F300" s="15" t="n">
        <v>0.809</v>
      </c>
      <c r="G300" s="15" t="n">
        <v>1497</v>
      </c>
      <c r="H300" s="15" t="n">
        <v>139.6</v>
      </c>
      <c r="I300" s="15" t="n">
        <v>0.005</v>
      </c>
      <c r="J300" s="15" t="n">
        <v>0.722</v>
      </c>
      <c r="K300" s="21" t="n">
        <v>10</v>
      </c>
      <c r="L300" s="57" t="n">
        <v>0.010328</v>
      </c>
      <c r="N300" s="13" t="n">
        <f aca="false">(((F300-I300)*(K300*L300*5598)/(J300-I300))-(1000*0.0017))/(H300-2)</f>
        <v>4.69923633842561</v>
      </c>
    </row>
    <row r="301" customFormat="false" ht="12.75" hidden="false" customHeight="false" outlineLevel="0" collapsed="false">
      <c r="B301" s="14" t="n">
        <v>86</v>
      </c>
      <c r="C301" s="15" t="n">
        <v>280</v>
      </c>
      <c r="D301" s="15" t="n">
        <v>1270</v>
      </c>
      <c r="E301" s="59" t="n">
        <v>0.507</v>
      </c>
      <c r="F301" s="15" t="n">
        <v>0.096</v>
      </c>
      <c r="G301" s="15" t="n">
        <v>1298</v>
      </c>
      <c r="H301" s="15" t="n">
        <v>142.91</v>
      </c>
      <c r="I301" s="15" t="n">
        <v>0.005</v>
      </c>
      <c r="J301" s="15" t="n">
        <v>0.722</v>
      </c>
      <c r="K301" s="21" t="n">
        <v>10</v>
      </c>
      <c r="L301" s="57" t="n">
        <v>0.010328</v>
      </c>
      <c r="N301" s="13" t="n">
        <f aca="false">(((F301-I301)*(K301*L301*5598)/(J301-I301))-(1000*0.0017))/(H301-2)</f>
        <v>0.508685881281533</v>
      </c>
    </row>
    <row r="302" customFormat="false" ht="12.75" hidden="false" customHeight="false" outlineLevel="0" collapsed="false">
      <c r="B302" s="14" t="n">
        <v>86</v>
      </c>
      <c r="C302" s="15" t="n">
        <v>281</v>
      </c>
      <c r="D302" s="15" t="n">
        <v>1000</v>
      </c>
      <c r="E302" s="59" t="n">
        <v>0.336</v>
      </c>
      <c r="F302" s="15" t="n">
        <v>0.062</v>
      </c>
      <c r="G302" s="15" t="n">
        <v>1316</v>
      </c>
      <c r="H302" s="15" t="n">
        <v>133.1</v>
      </c>
      <c r="I302" s="15" t="n">
        <v>0.005</v>
      </c>
      <c r="J302" s="15" t="n">
        <v>0.722</v>
      </c>
      <c r="K302" s="21" t="n">
        <v>10</v>
      </c>
      <c r="L302" s="57" t="n">
        <v>0.010328</v>
      </c>
      <c r="N302" s="13" t="n">
        <f aca="false">(((F302-I302)*(K302*L302*5598)/(J302-I302))-(1000*0.0017))/(H302-2)</f>
        <v>0.337624904174207</v>
      </c>
    </row>
    <row r="303" customFormat="false" ht="12.75" hidden="false" customHeight="false" outlineLevel="0" collapsed="false">
      <c r="B303" s="14" t="n">
        <v>86</v>
      </c>
      <c r="C303" s="15" t="n">
        <v>282</v>
      </c>
      <c r="D303" s="15" t="n">
        <v>750</v>
      </c>
      <c r="E303" s="59" t="n">
        <v>0.292</v>
      </c>
      <c r="F303" s="15" t="n">
        <v>0.058</v>
      </c>
      <c r="G303" s="15" t="n">
        <v>1393</v>
      </c>
      <c r="H303" s="15" t="n">
        <v>141.64</v>
      </c>
      <c r="I303" s="15" t="n">
        <v>0.005</v>
      </c>
      <c r="J303" s="15" t="n">
        <v>0.722</v>
      </c>
      <c r="K303" s="21" t="n">
        <v>10</v>
      </c>
      <c r="L303" s="57" t="n">
        <v>0.010328</v>
      </c>
      <c r="N303" s="13" t="n">
        <f aca="false">(((F303-I303)*(K303*L303*5598)/(J303-I303))-(1000*0.0017))/(H303-2)</f>
        <v>0.293878384225306</v>
      </c>
    </row>
    <row r="304" customFormat="false" ht="12.75" hidden="false" customHeight="false" outlineLevel="0" collapsed="false">
      <c r="B304" s="14" t="n">
        <v>86</v>
      </c>
      <c r="C304" s="15" t="n">
        <v>283</v>
      </c>
      <c r="D304" s="15" t="n">
        <v>500</v>
      </c>
      <c r="E304" s="59" t="n">
        <v>0.576</v>
      </c>
      <c r="F304" s="15" t="n">
        <v>0.102</v>
      </c>
      <c r="G304" s="15" t="n">
        <v>1402</v>
      </c>
      <c r="H304" s="15" t="n">
        <v>134.45</v>
      </c>
      <c r="I304" s="15" t="n">
        <v>0.005</v>
      </c>
      <c r="J304" s="15" t="n">
        <v>0.722</v>
      </c>
      <c r="K304" s="21" t="n">
        <v>10</v>
      </c>
      <c r="L304" s="57" t="n">
        <v>0.010328</v>
      </c>
      <c r="N304" s="13" t="n">
        <f aca="false">(((F304-I304)*(K304*L304*5598)/(J304-I304))-(1000*0.0017))/(H304-2)</f>
        <v>0.577705538523261</v>
      </c>
    </row>
    <row r="305" customFormat="false" ht="12.75" hidden="false" customHeight="false" outlineLevel="0" collapsed="false">
      <c r="B305" s="14" t="n">
        <v>86</v>
      </c>
      <c r="C305" s="15" t="n">
        <v>284</v>
      </c>
      <c r="D305" s="15" t="n">
        <v>400</v>
      </c>
      <c r="E305" s="59" t="n">
        <v>0.747</v>
      </c>
      <c r="F305" s="15" t="n">
        <v>0.13</v>
      </c>
      <c r="G305" s="15" t="n">
        <v>2019</v>
      </c>
      <c r="H305" s="15" t="n">
        <v>134.4</v>
      </c>
      <c r="I305" s="15" t="n">
        <v>0.005</v>
      </c>
      <c r="J305" s="15" t="n">
        <v>0.722</v>
      </c>
      <c r="K305" s="21" t="n">
        <v>10</v>
      </c>
      <c r="L305" s="57" t="n">
        <v>0.010328</v>
      </c>
      <c r="N305" s="13" t="n">
        <f aca="false">(((F305-I305)*(K305*L305*5598)/(J305-I305))-(1000*0.0017))/(H305-2)</f>
        <v>0.7484533997396</v>
      </c>
    </row>
    <row r="306" customFormat="false" ht="12.75" hidden="false" customHeight="false" outlineLevel="0" collapsed="false">
      <c r="B306" s="14" t="n">
        <v>86</v>
      </c>
      <c r="C306" s="15" t="n">
        <v>285</v>
      </c>
      <c r="D306" s="15" t="n">
        <v>300</v>
      </c>
      <c r="E306" s="59" t="n">
        <v>1.111</v>
      </c>
      <c r="F306" s="15" t="n">
        <v>0.184</v>
      </c>
      <c r="G306" s="15" t="n">
        <v>1401</v>
      </c>
      <c r="H306" s="15" t="n">
        <v>130.21</v>
      </c>
      <c r="I306" s="15" t="n">
        <v>0.005</v>
      </c>
      <c r="J306" s="15" t="n">
        <v>0.722</v>
      </c>
      <c r="K306" s="21" t="n">
        <v>10</v>
      </c>
      <c r="L306" s="57" t="n">
        <v>0.010328</v>
      </c>
      <c r="N306" s="13" t="n">
        <f aca="false">(((F306-I306)*(K306*L306*5598)/(J306-I306))-(1000*0.0017))/(H306-2)</f>
        <v>1.11254012588526</v>
      </c>
    </row>
    <row r="307" customFormat="false" ht="12.75" hidden="false" customHeight="false" outlineLevel="0" collapsed="false">
      <c r="B307" s="14" t="n">
        <v>86</v>
      </c>
      <c r="C307" s="15" t="n">
        <v>286</v>
      </c>
      <c r="D307" s="15" t="n">
        <v>250</v>
      </c>
      <c r="E307" s="59" t="n">
        <v>1.256</v>
      </c>
      <c r="F307" s="15" t="n">
        <v>0.21</v>
      </c>
      <c r="G307" s="15" t="n">
        <v>1392</v>
      </c>
      <c r="H307" s="15" t="n">
        <v>132.1</v>
      </c>
      <c r="I307" s="15" t="n">
        <v>0.005</v>
      </c>
      <c r="J307" s="15" t="n">
        <v>0.722</v>
      </c>
      <c r="K307" s="21" t="n">
        <v>10</v>
      </c>
      <c r="L307" s="57" t="n">
        <v>0.010328</v>
      </c>
      <c r="N307" s="13" t="n">
        <f aca="false">(((F307-I307)*(K307*L307*5598)/(J307-I307))-(1000*0.0017))/(H307-2)</f>
        <v>1.25752634439552</v>
      </c>
    </row>
    <row r="308" s="60" customFormat="true" ht="12.75" hidden="false" customHeight="false" outlineLevel="0" collapsed="false">
      <c r="B308" s="60" t="n">
        <v>86</v>
      </c>
      <c r="C308" s="24" t="n">
        <v>287</v>
      </c>
      <c r="D308" s="24" t="n">
        <v>200</v>
      </c>
      <c r="E308" s="61" t="n">
        <v>1.588</v>
      </c>
      <c r="F308" s="24" t="n">
        <v>0.264</v>
      </c>
      <c r="G308" s="24" t="n">
        <v>1377</v>
      </c>
      <c r="H308" s="24" t="n">
        <v>132.34</v>
      </c>
      <c r="I308" s="24" t="n">
        <v>0.005</v>
      </c>
      <c r="J308" s="24" t="n">
        <v>0.722</v>
      </c>
      <c r="K308" s="24" t="n">
        <v>10</v>
      </c>
      <c r="L308" s="62" t="n">
        <v>0.010328</v>
      </c>
      <c r="M308" s="63"/>
      <c r="N308" s="64" t="n">
        <f aca="false">(((F308-I308)*(K308*L308*5598)/(J308-I308))-(1000*0.0017))/(H308-2)</f>
        <v>1.58928737778183</v>
      </c>
      <c r="O308" s="65"/>
      <c r="P308" s="66"/>
    </row>
    <row r="309" s="60" customFormat="true" ht="12.75" hidden="false" customHeight="false" outlineLevel="0" collapsed="false">
      <c r="B309" s="60" t="n">
        <v>86</v>
      </c>
      <c r="C309" s="24" t="n">
        <v>9287</v>
      </c>
      <c r="D309" s="24" t="n">
        <v>200</v>
      </c>
      <c r="E309" s="61" t="n">
        <v>1.588</v>
      </c>
      <c r="F309" s="24" t="n">
        <v>0.272</v>
      </c>
      <c r="G309" s="24" t="n">
        <v>1313</v>
      </c>
      <c r="H309" s="24" t="n">
        <v>136.38</v>
      </c>
      <c r="I309" s="24" t="n">
        <v>0.005</v>
      </c>
      <c r="J309" s="24" t="n">
        <v>0.722</v>
      </c>
      <c r="K309" s="24" t="n">
        <v>10</v>
      </c>
      <c r="L309" s="62" t="n">
        <v>0.010328</v>
      </c>
      <c r="M309" s="63"/>
      <c r="N309" s="64" t="n">
        <f aca="false">(((F309-I309)*(K309*L309*5598)/(J309-I309))-(1000*0.0017))/(H309-2)</f>
        <v>1.58951191805415</v>
      </c>
      <c r="O309" s="65"/>
      <c r="P309" s="66"/>
    </row>
    <row r="310" customFormat="false" ht="12.75" hidden="false" customHeight="false" outlineLevel="0" collapsed="false">
      <c r="B310" s="14" t="n">
        <v>86</v>
      </c>
      <c r="C310" s="15" t="n">
        <v>288</v>
      </c>
      <c r="D310" s="15" t="n">
        <v>175</v>
      </c>
      <c r="E310" s="59" t="n">
        <v>1.746</v>
      </c>
      <c r="F310" s="15" t="n">
        <v>0.3</v>
      </c>
      <c r="G310" s="15" t="n">
        <v>1300</v>
      </c>
      <c r="H310" s="15" t="n">
        <v>137.21</v>
      </c>
      <c r="I310" s="15" t="n">
        <v>0.005</v>
      </c>
      <c r="J310" s="15" t="n">
        <v>0.722</v>
      </c>
      <c r="K310" s="21" t="n">
        <v>10</v>
      </c>
      <c r="L310" s="57" t="n">
        <v>0.010328</v>
      </c>
      <c r="N310" s="13" t="n">
        <f aca="false">(((F310-I310)*(K310*L310*5598)/(J310-I310))-(1000*0.0017))/(H310-2)</f>
        <v>1.74674020483865</v>
      </c>
    </row>
    <row r="311" customFormat="false" ht="12.75" hidden="false" customHeight="false" outlineLevel="0" collapsed="false">
      <c r="B311" s="14" t="n">
        <v>86</v>
      </c>
      <c r="C311" s="15" t="n">
        <v>289</v>
      </c>
      <c r="D311" s="15" t="n">
        <v>150</v>
      </c>
      <c r="E311" s="59" t="n">
        <v>1.889</v>
      </c>
      <c r="F311" s="15" t="n">
        <v>0.322</v>
      </c>
      <c r="G311" s="15" t="n">
        <v>1314</v>
      </c>
      <c r="H311" s="15" t="n">
        <v>136.35</v>
      </c>
      <c r="I311" s="15" t="n">
        <v>0.005</v>
      </c>
      <c r="J311" s="15" t="n">
        <v>0.722</v>
      </c>
      <c r="K311" s="21" t="n">
        <v>10</v>
      </c>
      <c r="L311" s="57" t="n">
        <v>0.010328</v>
      </c>
      <c r="N311" s="13" t="n">
        <f aca="false">(((F311-I311)*(K311*L311*5598)/(J311-I311))-(1000*0.0017))/(H311-2)</f>
        <v>1.889964299206</v>
      </c>
    </row>
    <row r="312" customFormat="false" ht="12.75" hidden="false" customHeight="false" outlineLevel="0" collapsed="false">
      <c r="B312" s="14" t="n">
        <v>86</v>
      </c>
      <c r="C312" s="15" t="n">
        <v>290</v>
      </c>
      <c r="D312" s="15" t="n">
        <v>125</v>
      </c>
      <c r="E312" s="59" t="n">
        <v>2.679</v>
      </c>
      <c r="F312" s="15" t="n">
        <v>0.482</v>
      </c>
      <c r="G312" s="15" t="n">
        <v>3160</v>
      </c>
      <c r="H312" s="15" t="n">
        <v>144.91</v>
      </c>
      <c r="I312" s="15" t="n">
        <v>0.005</v>
      </c>
      <c r="J312" s="15" t="n">
        <v>0.722</v>
      </c>
      <c r="K312" s="21" t="n">
        <v>10</v>
      </c>
      <c r="L312" s="57" t="n">
        <v>0.010328</v>
      </c>
      <c r="N312" s="13" t="n">
        <f aca="false">(((F312-I312)*(K312*L312*5598)/(J312-I312))-(1000*0.0017))/(H312-2)</f>
        <v>2.67955075333424</v>
      </c>
    </row>
    <row r="313" customFormat="false" ht="12.75" hidden="false" customHeight="false" outlineLevel="0" collapsed="false">
      <c r="B313" s="14" t="n">
        <v>86</v>
      </c>
      <c r="C313" s="15" t="n">
        <v>291</v>
      </c>
      <c r="D313" s="15" t="n">
        <v>100</v>
      </c>
      <c r="E313" s="59" t="n">
        <v>3.157</v>
      </c>
      <c r="F313" s="15" t="n">
        <v>0.55</v>
      </c>
      <c r="G313" s="15" t="n">
        <v>1491</v>
      </c>
      <c r="H313" s="15" t="n">
        <v>140.64</v>
      </c>
      <c r="I313" s="15" t="n">
        <v>0.005</v>
      </c>
      <c r="J313" s="15" t="n">
        <v>0.722</v>
      </c>
      <c r="K313" s="21" t="n">
        <v>10</v>
      </c>
      <c r="L313" s="57" t="n">
        <v>0.010328</v>
      </c>
      <c r="N313" s="13" t="n">
        <f aca="false">(((F313-I313)*(K313*L313*5598)/(J313-I313))-(1000*0.0017))/(H313-2)</f>
        <v>3.1575822514951</v>
      </c>
    </row>
    <row r="314" customFormat="false" ht="12.75" hidden="false" customHeight="false" outlineLevel="0" collapsed="false">
      <c r="B314" s="14" t="n">
        <v>86</v>
      </c>
      <c r="C314" s="15" t="n">
        <v>292</v>
      </c>
      <c r="D314" s="15" t="n">
        <v>75</v>
      </c>
      <c r="E314" s="59" t="n">
        <v>2.783</v>
      </c>
      <c r="F314" s="15" t="n">
        <v>0.468</v>
      </c>
      <c r="G314" s="15" t="n">
        <v>1395</v>
      </c>
      <c r="H314" s="15" t="n">
        <v>135.5</v>
      </c>
      <c r="I314" s="15" t="n">
        <v>0.005</v>
      </c>
      <c r="J314" s="15" t="n">
        <v>0.722</v>
      </c>
      <c r="K314" s="21" t="n">
        <v>10</v>
      </c>
      <c r="L314" s="57" t="n">
        <v>0.010328</v>
      </c>
      <c r="N314" s="13" t="n">
        <f aca="false">(((F314-I314)*(K314*L314*5598)/(J314-I314))-(1000*0.0017))/(H314-2)</f>
        <v>2.78386166580477</v>
      </c>
    </row>
    <row r="315" customFormat="false" ht="12.75" hidden="false" customHeight="false" outlineLevel="0" collapsed="false">
      <c r="B315" s="14" t="n">
        <v>86</v>
      </c>
      <c r="C315" s="15" t="n">
        <v>293</v>
      </c>
      <c r="D315" s="15" t="n">
        <v>50</v>
      </c>
      <c r="E315" s="59" t="n">
        <v>3.699</v>
      </c>
      <c r="F315" s="15" t="n">
        <v>0.604</v>
      </c>
      <c r="G315" s="15" t="n">
        <v>690</v>
      </c>
      <c r="H315" s="15" t="n">
        <v>132.11</v>
      </c>
      <c r="I315" s="15" t="n">
        <v>0.005</v>
      </c>
      <c r="J315" s="15" t="n">
        <v>0.722</v>
      </c>
      <c r="K315" s="21" t="n">
        <v>10</v>
      </c>
      <c r="L315" s="57" t="n">
        <v>0.010328</v>
      </c>
      <c r="N315" s="13" t="n">
        <f aca="false">(((F315-I315)*(K315*L315*5598)/(J315-I315))-(1000*0.0017))/(H315-2)</f>
        <v>3.69926018570061</v>
      </c>
    </row>
    <row r="316" customFormat="false" ht="12.75" hidden="false" customHeight="false" outlineLevel="0" collapsed="false">
      <c r="B316" s="14" t="n">
        <v>86</v>
      </c>
      <c r="C316" s="15" t="n">
        <v>294</v>
      </c>
      <c r="D316" s="15" t="n">
        <v>30</v>
      </c>
      <c r="E316" s="59" t="n">
        <v>5.061</v>
      </c>
      <c r="F316" s="15" t="n">
        <v>0.866</v>
      </c>
      <c r="G316" s="15" t="n">
        <v>1317</v>
      </c>
      <c r="H316" s="15" t="n">
        <v>138.87</v>
      </c>
      <c r="I316" s="15" t="n">
        <v>0.005</v>
      </c>
      <c r="J316" s="15" t="n">
        <v>0.722</v>
      </c>
      <c r="K316" s="21" t="n">
        <v>10</v>
      </c>
      <c r="L316" s="57" t="n">
        <v>0.010328</v>
      </c>
      <c r="N316" s="13" t="n">
        <f aca="false">(((F316-I316)*(K316*L316*5598)/(J316-I316))-(1000*0.0017))/(H316-2)</f>
        <v>5.06011211444877</v>
      </c>
    </row>
    <row r="317" customFormat="false" ht="12.75" hidden="false" customHeight="false" outlineLevel="0" collapsed="false">
      <c r="B317" s="14" t="n">
        <v>86</v>
      </c>
      <c r="C317" s="15" t="n">
        <v>295</v>
      </c>
      <c r="D317" s="15" t="n">
        <v>20</v>
      </c>
      <c r="E317" s="59" t="n">
        <v>5.532</v>
      </c>
      <c r="F317" s="15" t="n">
        <v>0.91</v>
      </c>
      <c r="G317" s="15" t="n">
        <v>1318</v>
      </c>
      <c r="H317" s="15" t="n">
        <v>133.62</v>
      </c>
      <c r="I317" s="15" t="n">
        <v>0.005</v>
      </c>
      <c r="J317" s="15" t="n">
        <v>0.722</v>
      </c>
      <c r="K317" s="21" t="n">
        <v>10</v>
      </c>
      <c r="L317" s="57" t="n">
        <v>0.010328</v>
      </c>
      <c r="N317" s="13" t="n">
        <f aca="false">(((F317-I317)*(K317*L317*5598)/(J317-I317))-(1000*0.0017))/(H317-2)</f>
        <v>5.53151091102254</v>
      </c>
    </row>
    <row r="318" customFormat="false" ht="12.75" hidden="false" customHeight="false" outlineLevel="0" collapsed="false">
      <c r="B318" s="14" t="n">
        <v>86</v>
      </c>
      <c r="C318" s="15" t="n">
        <v>296</v>
      </c>
      <c r="D318" s="15" t="n">
        <v>10</v>
      </c>
      <c r="E318" s="59" t="n">
        <v>6.187</v>
      </c>
      <c r="F318" s="15" t="n">
        <v>1.023</v>
      </c>
      <c r="G318" s="15" t="n">
        <v>1180</v>
      </c>
      <c r="H318" s="15" t="n">
        <v>134.43</v>
      </c>
      <c r="I318" s="15" t="n">
        <v>0.005</v>
      </c>
      <c r="J318" s="15" t="n">
        <v>0.722</v>
      </c>
      <c r="K318" s="21" t="n">
        <v>10</v>
      </c>
      <c r="L318" s="57" t="n">
        <v>0.010328</v>
      </c>
      <c r="N318" s="13" t="n">
        <f aca="false">(((F318-I318)*(K318*L318*5598)/(J318-I318))-(1000*0.0017))/(H318-2)</f>
        <v>6.18573098348002</v>
      </c>
    </row>
    <row r="319" customFormat="false" ht="12.75" hidden="false" customHeight="false" outlineLevel="0" collapsed="false">
      <c r="B319" s="14" t="n">
        <v>86</v>
      </c>
      <c r="C319" s="15" t="n">
        <v>297</v>
      </c>
      <c r="D319" s="15" t="n">
        <v>5</v>
      </c>
      <c r="E319" s="59" t="n">
        <v>6.115</v>
      </c>
      <c r="F319" s="15" t="n">
        <v>1.024</v>
      </c>
      <c r="G319" s="15" t="n">
        <v>1213</v>
      </c>
      <c r="H319" s="15" t="n">
        <v>136.11</v>
      </c>
      <c r="I319" s="15" t="n">
        <v>0.005</v>
      </c>
      <c r="J319" s="15" t="n">
        <v>0.722</v>
      </c>
      <c r="K319" s="21" t="n">
        <v>10</v>
      </c>
      <c r="L319" s="57" t="n">
        <v>0.010328</v>
      </c>
      <c r="N319" s="13" t="n">
        <f aca="false">(((F319-I319)*(K319*L319*5598)/(J319-I319))-(1000*0.0017))/(H319-2)</f>
        <v>6.11425483545794</v>
      </c>
    </row>
    <row r="320" customFormat="false" ht="12.75" hidden="false" customHeight="false" outlineLevel="0" collapsed="false">
      <c r="B320" s="14" t="n">
        <v>89</v>
      </c>
      <c r="C320" s="15" t="n">
        <v>298</v>
      </c>
      <c r="D320" s="15" t="n">
        <v>2000</v>
      </c>
      <c r="E320" s="59" t="n">
        <v>1.286</v>
      </c>
      <c r="F320" s="15" t="n">
        <v>0.234</v>
      </c>
      <c r="G320" s="15" t="n">
        <v>2007</v>
      </c>
      <c r="H320" s="15" t="n">
        <v>144.14</v>
      </c>
      <c r="I320" s="15" t="n">
        <v>0.005</v>
      </c>
      <c r="J320" s="15" t="n">
        <v>0.722</v>
      </c>
      <c r="K320" s="21" t="n">
        <v>10</v>
      </c>
      <c r="L320" s="57" t="n">
        <v>0.010328</v>
      </c>
      <c r="N320" s="13" t="n">
        <f aca="false">(((F320-I320)*(K320*L320*5598)/(J320-I320))-(1000*0.0017))/(H320-2)</f>
        <v>1.28715957218206</v>
      </c>
    </row>
    <row r="321" customFormat="false" ht="12.75" hidden="false" customHeight="false" outlineLevel="0" collapsed="false">
      <c r="B321" s="14" t="n">
        <v>89</v>
      </c>
      <c r="C321" s="15" t="n">
        <v>299</v>
      </c>
      <c r="D321" s="15" t="n">
        <v>1500</v>
      </c>
      <c r="E321" s="59" t="n">
        <v>0.543</v>
      </c>
      <c r="F321" s="15" t="n">
        <v>0.102</v>
      </c>
      <c r="G321" s="15" t="n">
        <v>2015</v>
      </c>
      <c r="H321" s="15" t="n">
        <v>142.61</v>
      </c>
      <c r="I321" s="15" t="n">
        <v>0.005</v>
      </c>
      <c r="J321" s="15" t="n">
        <v>0.722</v>
      </c>
      <c r="K321" s="21" t="n">
        <v>10</v>
      </c>
      <c r="L321" s="57" t="n">
        <v>0.010328</v>
      </c>
      <c r="N321" s="13" t="n">
        <f aca="false">(((F321-I321)*(K321*L321*5598)/(J321-I321))-(1000*0.0017))/(H321-2)</f>
        <v>0.544179635711584</v>
      </c>
    </row>
    <row r="322" customFormat="false" ht="12.75" hidden="false" customHeight="false" outlineLevel="0" collapsed="false">
      <c r="B322" s="14" t="n">
        <v>89</v>
      </c>
      <c r="C322" s="15" t="n">
        <v>300</v>
      </c>
      <c r="D322" s="15" t="n">
        <v>1250</v>
      </c>
      <c r="E322" s="59" t="n">
        <v>0.38</v>
      </c>
      <c r="F322" s="15" t="n">
        <v>0.074</v>
      </c>
      <c r="G322" s="15" t="n">
        <v>2032</v>
      </c>
      <c r="H322" s="15" t="n">
        <v>143.19</v>
      </c>
      <c r="I322" s="15" t="n">
        <v>0.005</v>
      </c>
      <c r="J322" s="15" t="n">
        <v>0.722</v>
      </c>
      <c r="K322" s="21" t="n">
        <v>10</v>
      </c>
      <c r="L322" s="57" t="n">
        <v>0.010328</v>
      </c>
      <c r="N322" s="13" t="n">
        <f aca="false">(((F322-I322)*(K322*L322*5598)/(J322-I322))-(1000*0.0017))/(H322-2)</f>
        <v>0.38203107181308</v>
      </c>
    </row>
    <row r="323" customFormat="false" ht="12.75" hidden="false" customHeight="false" outlineLevel="0" collapsed="false">
      <c r="B323" s="14" t="n">
        <v>89</v>
      </c>
      <c r="C323" s="15" t="n">
        <v>301</v>
      </c>
      <c r="D323" s="15" t="n">
        <v>1000</v>
      </c>
      <c r="E323" s="59" t="n">
        <v>0.247</v>
      </c>
      <c r="F323" s="15" t="n">
        <v>0.048</v>
      </c>
      <c r="G323" s="15" t="n">
        <v>2035</v>
      </c>
      <c r="H323" s="15" t="n">
        <v>134.24</v>
      </c>
      <c r="I323" s="15" t="n">
        <v>0.005</v>
      </c>
      <c r="J323" s="15" t="n">
        <v>0.722</v>
      </c>
      <c r="K323" s="21" t="n">
        <v>10</v>
      </c>
      <c r="L323" s="57" t="n">
        <v>0.010328</v>
      </c>
      <c r="N323" s="13" t="n">
        <f aca="false">(((F323-I323)*(K323*L323*5598)/(J323-I323))-(1000*0.0017))/(H323-2)</f>
        <v>0.24934633365986</v>
      </c>
      <c r="O323" s="81"/>
    </row>
    <row r="324" customFormat="false" ht="12.75" hidden="false" customHeight="false" outlineLevel="0" collapsed="false">
      <c r="B324" s="14" t="n">
        <v>89</v>
      </c>
      <c r="C324" s="15" t="n">
        <v>302</v>
      </c>
      <c r="D324" s="15" t="n">
        <v>750</v>
      </c>
      <c r="E324" s="59" t="n">
        <v>0.228</v>
      </c>
      <c r="F324" s="15" t="n">
        <v>0.044</v>
      </c>
      <c r="G324" s="15" t="n">
        <v>2055</v>
      </c>
      <c r="H324" s="15" t="n">
        <v>131.34</v>
      </c>
      <c r="I324" s="15" t="n">
        <v>0.005</v>
      </c>
      <c r="J324" s="15" t="n">
        <v>0.722</v>
      </c>
      <c r="K324" s="21" t="n">
        <v>10</v>
      </c>
      <c r="L324" s="57" t="n">
        <v>0.010328</v>
      </c>
      <c r="N324" s="13" t="n">
        <f aca="false">(((F324-I324)*(K324*L324*5598)/(J324-I324))-(1000*0.0017))/(H324-2)</f>
        <v>0.229999318069918</v>
      </c>
    </row>
    <row r="325" customFormat="false" ht="12.75" hidden="false" customHeight="false" outlineLevel="0" collapsed="false">
      <c r="B325" s="14" t="n">
        <v>89</v>
      </c>
      <c r="C325" s="15" t="n">
        <v>303</v>
      </c>
      <c r="D325" s="15" t="n">
        <v>500</v>
      </c>
      <c r="E325" s="59" t="n">
        <v>0.491</v>
      </c>
      <c r="F325" s="15" t="n">
        <v>0.094</v>
      </c>
      <c r="G325" s="15" t="n">
        <v>2064</v>
      </c>
      <c r="H325" s="15" t="n">
        <v>144.25</v>
      </c>
      <c r="I325" s="15" t="n">
        <v>0.005</v>
      </c>
      <c r="J325" s="15" t="n">
        <v>0.722</v>
      </c>
      <c r="K325" s="21" t="n">
        <v>10</v>
      </c>
      <c r="L325" s="57" t="n">
        <v>0.010328</v>
      </c>
      <c r="N325" s="13" t="n">
        <f aca="false">(((F325-I325)*(K325*L325*5598)/(J325-I325))-(1000*0.0017))/(H325-2)</f>
        <v>0.492556793317205</v>
      </c>
    </row>
    <row r="326" customFormat="false" ht="12.75" hidden="false" customHeight="false" outlineLevel="0" collapsed="false">
      <c r="B326" s="14" t="n">
        <v>89</v>
      </c>
      <c r="C326" s="15" t="n">
        <v>304</v>
      </c>
      <c r="D326" s="15" t="n">
        <v>400</v>
      </c>
      <c r="E326" s="59" t="n">
        <v>0.79</v>
      </c>
      <c r="F326" s="15" t="n">
        <v>0.146</v>
      </c>
      <c r="G326" s="15" t="n">
        <v>2087</v>
      </c>
      <c r="H326" s="15" t="n">
        <v>143.52</v>
      </c>
      <c r="I326" s="15" t="n">
        <v>0.005</v>
      </c>
      <c r="J326" s="15" t="n">
        <v>0.722</v>
      </c>
      <c r="K326" s="21" t="n">
        <v>10</v>
      </c>
      <c r="L326" s="57" t="n">
        <v>0.010328</v>
      </c>
      <c r="N326" s="13" t="n">
        <f aca="false">(((F326-I326)*(K326*L326*5598)/(J326-I326))-(1000*0.0017))/(H326-2)</f>
        <v>0.791386514850127</v>
      </c>
    </row>
    <row r="327" customFormat="false" ht="12.75" hidden="false" customHeight="false" outlineLevel="0" collapsed="false">
      <c r="B327" s="14" t="n">
        <v>89</v>
      </c>
      <c r="C327" s="15" t="n">
        <v>305</v>
      </c>
      <c r="D327" s="15" t="n">
        <v>300</v>
      </c>
      <c r="E327" s="59" t="n">
        <v>1.343</v>
      </c>
      <c r="F327" s="15" t="n">
        <v>0.252</v>
      </c>
      <c r="G327" s="15" t="n">
        <v>2099</v>
      </c>
      <c r="H327" s="15" t="n">
        <v>148.91</v>
      </c>
      <c r="I327" s="15" t="n">
        <v>0.005</v>
      </c>
      <c r="J327" s="15" t="n">
        <v>0.722</v>
      </c>
      <c r="K327" s="21" t="n">
        <v>10</v>
      </c>
      <c r="L327" s="57" t="n">
        <v>0.010328</v>
      </c>
      <c r="N327" s="13" t="n">
        <f aca="false">(((F327-I327)*(K327*L327*5598)/(J327-I327))-(1000*0.0017))/(H327-2)</f>
        <v>1.34416564378214</v>
      </c>
    </row>
    <row r="328" customFormat="false" ht="12.75" hidden="false" customHeight="false" outlineLevel="0" collapsed="false">
      <c r="B328" s="14" t="n">
        <v>89</v>
      </c>
      <c r="C328" s="15" t="n">
        <v>306</v>
      </c>
      <c r="D328" s="15" t="n">
        <v>250</v>
      </c>
      <c r="E328" s="59" t="n">
        <v>1.95</v>
      </c>
      <c r="F328" s="15" t="n">
        <v>0.35</v>
      </c>
      <c r="G328" s="15" t="n">
        <v>3018</v>
      </c>
      <c r="H328" s="15" t="n">
        <v>143.72</v>
      </c>
      <c r="I328" s="15" t="n">
        <v>0.005</v>
      </c>
      <c r="J328" s="15" t="n">
        <v>0.722</v>
      </c>
      <c r="K328" s="21" t="n">
        <v>10</v>
      </c>
      <c r="L328" s="57" t="n">
        <v>0.010328</v>
      </c>
      <c r="N328" s="13" t="n">
        <f aca="false">(((F328-I328)*(K328*L328*5598)/(J328-I328))-(1000*0.0017))/(H328-2)</f>
        <v>1.95099375632546</v>
      </c>
    </row>
    <row r="329" s="60" customFormat="true" ht="12.75" hidden="false" customHeight="false" outlineLevel="0" collapsed="false">
      <c r="B329" s="60" t="n">
        <v>89</v>
      </c>
      <c r="C329" s="24" t="n">
        <v>307</v>
      </c>
      <c r="D329" s="24" t="n">
        <v>200</v>
      </c>
      <c r="E329" s="61" t="n">
        <v>0.44</v>
      </c>
      <c r="F329" s="24" t="n">
        <v>0.082</v>
      </c>
      <c r="G329" s="24" t="n">
        <v>3034</v>
      </c>
      <c r="H329" s="24" t="n">
        <v>138.61</v>
      </c>
      <c r="I329" s="24" t="n">
        <v>0.005</v>
      </c>
      <c r="J329" s="24" t="n">
        <v>0.722</v>
      </c>
      <c r="K329" s="24" t="n">
        <v>10</v>
      </c>
      <c r="L329" s="62" t="n">
        <v>0.010328</v>
      </c>
      <c r="M329" s="63"/>
      <c r="N329" s="64" t="n">
        <v>-99</v>
      </c>
      <c r="O329" s="65" t="s">
        <v>59</v>
      </c>
      <c r="P329" s="1" t="s">
        <v>19</v>
      </c>
    </row>
    <row r="330" s="60" customFormat="true" ht="12.75" hidden="false" customHeight="false" outlineLevel="0" collapsed="false">
      <c r="B330" s="60" t="n">
        <v>89</v>
      </c>
      <c r="C330" s="24" t="n">
        <v>9307</v>
      </c>
      <c r="D330" s="24" t="n">
        <v>200</v>
      </c>
      <c r="E330" s="61" t="n">
        <v>2.301</v>
      </c>
      <c r="F330" s="24" t="n">
        <v>0.406</v>
      </c>
      <c r="G330" s="24" t="n">
        <v>3038</v>
      </c>
      <c r="H330" s="24" t="n">
        <v>141.76</v>
      </c>
      <c r="I330" s="24" t="n">
        <v>0.005</v>
      </c>
      <c r="J330" s="24" t="n">
        <v>0.722</v>
      </c>
      <c r="K330" s="24" t="n">
        <v>10</v>
      </c>
      <c r="L330" s="62" t="n">
        <v>0.010328</v>
      </c>
      <c r="M330" s="63"/>
      <c r="N330" s="64" t="n">
        <f aca="false">(((F330-I330)*(K330*L330*5598)/(J330-I330))-(1000*0.0017))/(H330-2)</f>
        <v>2.30145319292128</v>
      </c>
      <c r="O330" s="65"/>
      <c r="P330" s="66"/>
    </row>
    <row r="331" customFormat="false" ht="12.75" hidden="false" customHeight="false" outlineLevel="0" collapsed="false">
      <c r="B331" s="14" t="n">
        <v>89</v>
      </c>
      <c r="C331" s="15" t="n">
        <v>308</v>
      </c>
      <c r="D331" s="15" t="n">
        <v>175</v>
      </c>
      <c r="E331" s="59" t="n">
        <v>2.351</v>
      </c>
      <c r="F331" s="15" t="n">
        <v>0.388</v>
      </c>
      <c r="G331" s="15" t="n">
        <v>3040</v>
      </c>
      <c r="H331" s="15" t="n">
        <v>132.56</v>
      </c>
      <c r="I331" s="15" t="n">
        <v>0.005</v>
      </c>
      <c r="J331" s="15" t="n">
        <v>0.722</v>
      </c>
      <c r="K331" s="21" t="n">
        <v>10</v>
      </c>
      <c r="L331" s="57" t="n">
        <v>0.010328</v>
      </c>
      <c r="N331" s="13" t="n">
        <f aca="false">(((F331-I331)*(K331*L331*5598)/(J331-I331))-(1000*0.0017))/(H331-2)</f>
        <v>2.35245546189187</v>
      </c>
    </row>
    <row r="332" customFormat="false" ht="12.75" hidden="false" customHeight="false" outlineLevel="0" collapsed="false">
      <c r="B332" s="14" t="n">
        <v>89</v>
      </c>
      <c r="C332" s="15" t="n">
        <v>309</v>
      </c>
      <c r="D332" s="15" t="n">
        <v>150</v>
      </c>
      <c r="E332" s="59" t="n">
        <v>3.109</v>
      </c>
      <c r="F332" s="15" t="n">
        <v>0.53</v>
      </c>
      <c r="G332" s="15" t="n">
        <v>3052</v>
      </c>
      <c r="H332" s="15" t="n">
        <v>137.59</v>
      </c>
      <c r="I332" s="15" t="n">
        <v>0.005</v>
      </c>
      <c r="J332" s="15" t="n">
        <v>0.722</v>
      </c>
      <c r="K332" s="21" t="n">
        <v>10</v>
      </c>
      <c r="L332" s="57" t="n">
        <v>0.010328</v>
      </c>
      <c r="N332" s="13" t="n">
        <f aca="false">(((F332-I332)*(K332*L332*5598)/(J332-I332))-(1000*0.0017))/(H332-2)</f>
        <v>3.10966860776751</v>
      </c>
    </row>
    <row r="333" customFormat="false" ht="12.75" hidden="false" customHeight="false" outlineLevel="0" collapsed="false">
      <c r="B333" s="14" t="n">
        <v>89</v>
      </c>
      <c r="C333" s="15" t="n">
        <v>310</v>
      </c>
      <c r="D333" s="15" t="n">
        <v>125</v>
      </c>
      <c r="E333" s="59" t="n">
        <v>3.184</v>
      </c>
      <c r="F333" s="15" t="n">
        <v>0.556</v>
      </c>
      <c r="G333" s="15" t="n">
        <v>3055</v>
      </c>
      <c r="H333" s="15" t="n">
        <v>140.99</v>
      </c>
      <c r="I333" s="15" t="n">
        <v>0.005</v>
      </c>
      <c r="J333" s="15" t="n">
        <v>0.722</v>
      </c>
      <c r="K333" s="21" t="n">
        <v>10</v>
      </c>
      <c r="L333" s="57" t="n">
        <v>0.010328</v>
      </c>
      <c r="N333" s="13" t="n">
        <f aca="false">(((F333-I333)*(K333*L333*5598)/(J333-I333))-(1000*0.0017))/(H333-2)</f>
        <v>3.18444042300385</v>
      </c>
    </row>
    <row r="334" customFormat="false" ht="12.75" hidden="false" customHeight="false" outlineLevel="0" collapsed="false">
      <c r="B334" s="14" t="n">
        <v>89</v>
      </c>
      <c r="C334" s="15" t="n">
        <v>311</v>
      </c>
      <c r="D334" s="15" t="n">
        <v>100</v>
      </c>
      <c r="E334" s="59" t="n">
        <v>3.443</v>
      </c>
      <c r="F334" s="15" t="n">
        <v>0.59</v>
      </c>
      <c r="G334" s="15" t="n">
        <v>3057</v>
      </c>
      <c r="H334" s="15" t="n">
        <v>138.5</v>
      </c>
      <c r="I334" s="15" t="n">
        <v>0.005</v>
      </c>
      <c r="J334" s="15" t="n">
        <v>0.722</v>
      </c>
      <c r="K334" s="21" t="n">
        <v>10</v>
      </c>
      <c r="L334" s="57" t="n">
        <v>0.010328</v>
      </c>
      <c r="N334" s="13" t="n">
        <f aca="false">(((F334-I334)*(K334*L334*5598)/(J334-I334))-(1000*0.0017))/(H334-2)</f>
        <v>3.44338224899229</v>
      </c>
    </row>
    <row r="335" customFormat="false" ht="12.75" hidden="false" customHeight="false" outlineLevel="0" collapsed="false">
      <c r="B335" s="14" t="n">
        <v>89</v>
      </c>
      <c r="C335" s="15" t="n">
        <v>312</v>
      </c>
      <c r="D335" s="15" t="n">
        <v>75</v>
      </c>
      <c r="E335" s="59" t="n">
        <v>3.39</v>
      </c>
      <c r="F335" s="15" t="n">
        <v>0.57</v>
      </c>
      <c r="G335" s="15" t="n">
        <v>3075</v>
      </c>
      <c r="H335" s="15" t="n">
        <v>135.88</v>
      </c>
      <c r="I335" s="15" t="n">
        <v>0.005</v>
      </c>
      <c r="J335" s="15" t="n">
        <v>0.722</v>
      </c>
      <c r="K335" s="21" t="n">
        <v>10</v>
      </c>
      <c r="L335" s="57" t="n">
        <v>0.010328</v>
      </c>
      <c r="N335" s="13" t="n">
        <f aca="false">(((F335-I335)*(K335*L335*5598)/(J335-I335))-(1000*0.0017))/(H335-2)</f>
        <v>3.39030803829821</v>
      </c>
    </row>
    <row r="336" customFormat="false" ht="12.75" hidden="false" customHeight="false" outlineLevel="0" collapsed="false">
      <c r="B336" s="14" t="n">
        <v>89</v>
      </c>
      <c r="C336" s="15" t="n">
        <v>313</v>
      </c>
      <c r="D336" s="15" t="n">
        <v>50</v>
      </c>
      <c r="E336" s="59" t="n">
        <v>4.983</v>
      </c>
      <c r="F336" s="15" t="n">
        <v>0.888</v>
      </c>
      <c r="G336" s="15" t="n">
        <v>3098</v>
      </c>
      <c r="H336" s="15" t="n">
        <v>144.56</v>
      </c>
      <c r="I336" s="15" t="n">
        <v>0.005</v>
      </c>
      <c r="J336" s="15" t="n">
        <v>0.722</v>
      </c>
      <c r="K336" s="21" t="n">
        <v>10</v>
      </c>
      <c r="L336" s="57" t="n">
        <v>0.010328</v>
      </c>
      <c r="N336" s="13" t="n">
        <f aca="false">(((F336-I336)*(K336*L336*5598)/(J336-I336))-(1000*0.0017))/(H336-2)</f>
        <v>4.98258631878995</v>
      </c>
    </row>
    <row r="337" customFormat="false" ht="12.75" hidden="false" customHeight="false" outlineLevel="0" collapsed="false">
      <c r="B337" s="14" t="n">
        <v>89</v>
      </c>
      <c r="C337" s="15" t="n">
        <v>314</v>
      </c>
      <c r="D337" s="15" t="n">
        <v>30</v>
      </c>
      <c r="E337" s="59" t="n">
        <v>5.908</v>
      </c>
      <c r="F337" s="15" t="n">
        <v>1.042</v>
      </c>
      <c r="G337" s="15" t="n">
        <v>3109</v>
      </c>
      <c r="H337" s="15" t="n">
        <v>143.26</v>
      </c>
      <c r="I337" s="15" t="n">
        <v>0.005</v>
      </c>
      <c r="J337" s="15" t="n">
        <v>0.722</v>
      </c>
      <c r="K337" s="21" t="n">
        <v>10</v>
      </c>
      <c r="L337" s="57" t="n">
        <v>0.010328</v>
      </c>
      <c r="N337" s="13" t="n">
        <f aca="false">(((F337-I337)*(K337*L337*5598)/(J337-I337))-(1000*0.0017))/(H337-2)</f>
        <v>5.90752675294733</v>
      </c>
    </row>
    <row r="338" customFormat="false" ht="12.75" hidden="false" customHeight="false" outlineLevel="0" collapsed="false">
      <c r="B338" s="14" t="n">
        <v>89</v>
      </c>
      <c r="C338" s="15" t="n">
        <v>315</v>
      </c>
      <c r="D338" s="15" t="n">
        <v>20</v>
      </c>
      <c r="E338" s="59" t="n">
        <v>5.693</v>
      </c>
      <c r="F338" s="15" t="n">
        <v>1.014</v>
      </c>
      <c r="G338" s="15" t="n">
        <v>3124</v>
      </c>
      <c r="H338" s="15" t="n">
        <v>144.64</v>
      </c>
      <c r="I338" s="15" t="n">
        <v>0.005</v>
      </c>
      <c r="J338" s="15" t="n">
        <v>0.722</v>
      </c>
      <c r="K338" s="21" t="n">
        <v>10</v>
      </c>
      <c r="L338" s="57" t="n">
        <v>0.010328</v>
      </c>
      <c r="N338" s="13" t="n">
        <f aca="false">(((F338-I338)*(K338*L338*5598)/(J338-I338))-(1000*0.0017))/(H338-2)</f>
        <v>5.69208565320543</v>
      </c>
    </row>
    <row r="339" customFormat="false" ht="12.75" hidden="false" customHeight="false" outlineLevel="0" collapsed="false">
      <c r="B339" s="14" t="n">
        <v>89</v>
      </c>
      <c r="C339" s="15" t="n">
        <v>316</v>
      </c>
      <c r="D339" s="15" t="n">
        <v>10</v>
      </c>
      <c r="E339" s="59" t="n">
        <v>5.082</v>
      </c>
      <c r="F339" s="15" t="n">
        <v>0.889</v>
      </c>
      <c r="G339" s="15" t="n">
        <v>3164</v>
      </c>
      <c r="H339" s="15" t="n">
        <v>141.94</v>
      </c>
      <c r="I339" s="15" t="n">
        <v>0.005</v>
      </c>
      <c r="J339" s="15" t="n">
        <v>0.722</v>
      </c>
      <c r="K339" s="21" t="n">
        <v>10</v>
      </c>
      <c r="L339" s="57" t="n">
        <v>0.010328</v>
      </c>
      <c r="N339" s="13" t="n">
        <f aca="false">(((F339-I339)*(K339*L339*5598)/(J339-I339))-(1000*0.0017))/(H339-2)</f>
        <v>5.08163403921466</v>
      </c>
    </row>
    <row r="340" customFormat="false" ht="12.75" hidden="false" customHeight="false" outlineLevel="0" collapsed="false">
      <c r="B340" s="14" t="n">
        <v>89</v>
      </c>
      <c r="C340" s="15" t="n">
        <v>317</v>
      </c>
      <c r="D340" s="15" t="n">
        <v>5</v>
      </c>
      <c r="E340" s="59" t="n">
        <v>7.432</v>
      </c>
      <c r="F340" s="15" t="n">
        <v>1.307</v>
      </c>
      <c r="G340" s="15" t="n">
        <v>3171</v>
      </c>
      <c r="H340" s="15" t="n">
        <v>143.06</v>
      </c>
      <c r="I340" s="15" t="n">
        <v>0.005</v>
      </c>
      <c r="J340" s="15" t="n">
        <v>0.722</v>
      </c>
      <c r="K340" s="21" t="n">
        <v>10</v>
      </c>
      <c r="L340" s="57" t="n">
        <v>0.010328</v>
      </c>
      <c r="N340" s="13" t="n">
        <f aca="false">(((F340-I340)*(K340*L340*5598)/(J340-I340))-(1000*0.0017))/(H340-2)</f>
        <v>7.43076078964588</v>
      </c>
    </row>
    <row r="341" customFormat="false" ht="12.75" hidden="false" customHeight="false" outlineLevel="0" collapsed="false">
      <c r="B341" s="14" t="n">
        <v>103</v>
      </c>
      <c r="C341" s="15" t="n">
        <v>327</v>
      </c>
      <c r="D341" s="15" t="n">
        <v>1000</v>
      </c>
      <c r="E341" s="59" t="n">
        <v>0.324</v>
      </c>
      <c r="F341" s="15" t="n">
        <v>0.058</v>
      </c>
      <c r="G341" s="15" t="n">
        <v>1298</v>
      </c>
      <c r="H341" s="15" t="n">
        <v>142.91</v>
      </c>
      <c r="I341" s="15" t="n">
        <v>0.005</v>
      </c>
      <c r="J341" s="15" t="n">
        <v>0.722</v>
      </c>
      <c r="K341" s="21" t="n">
        <v>10</v>
      </c>
      <c r="L341" s="57" t="n">
        <v>0.010328</v>
      </c>
      <c r="N341" s="13" t="n">
        <f aca="false">(((F341-I341)*(K341*L341*5598)/(J341-I341))-(1000*0.0017))/(H341-2)</f>
        <v>0.291229703876388</v>
      </c>
    </row>
    <row r="342" customFormat="false" ht="12.75" hidden="false" customHeight="false" outlineLevel="0" collapsed="false">
      <c r="B342" s="14" t="n">
        <v>103</v>
      </c>
      <c r="C342" s="15" t="n">
        <v>328</v>
      </c>
      <c r="D342" s="15" t="n">
        <v>750</v>
      </c>
      <c r="E342" s="59" t="n">
        <v>0.262</v>
      </c>
      <c r="F342" s="15" t="n">
        <v>0.05</v>
      </c>
      <c r="G342" s="15" t="n">
        <v>1316</v>
      </c>
      <c r="H342" s="15" t="n">
        <v>133.1</v>
      </c>
      <c r="I342" s="15" t="n">
        <v>0.005</v>
      </c>
      <c r="J342" s="15" t="n">
        <v>0.722</v>
      </c>
      <c r="K342" s="21" t="n">
        <v>10</v>
      </c>
      <c r="L342" s="57" t="n">
        <v>0.010328</v>
      </c>
      <c r="N342" s="13" t="n">
        <f aca="false">(((F342-I342)*(K342*L342*5598)/(J342-I342))-(1000*0.0017))/(H342-2)</f>
        <v>0.263816040009064</v>
      </c>
      <c r="O342" s="81"/>
    </row>
    <row r="343" customFormat="false" ht="12.75" hidden="false" customHeight="false" outlineLevel="0" collapsed="false">
      <c r="B343" s="14" t="n">
        <v>103</v>
      </c>
      <c r="C343" s="15" t="n">
        <v>329</v>
      </c>
      <c r="D343" s="15" t="n">
        <v>500</v>
      </c>
      <c r="E343" s="59" t="n">
        <v>0.616</v>
      </c>
      <c r="F343" s="15" t="n">
        <v>0.114</v>
      </c>
      <c r="G343" s="15" t="n">
        <v>1393</v>
      </c>
      <c r="H343" s="15" t="n">
        <v>141.64</v>
      </c>
      <c r="I343" s="15" t="n">
        <v>0.005</v>
      </c>
      <c r="J343" s="15" t="n">
        <v>0.722</v>
      </c>
      <c r="K343" s="21" t="n">
        <v>10</v>
      </c>
      <c r="L343" s="57" t="n">
        <v>0.010328</v>
      </c>
      <c r="N343" s="13" t="n">
        <f aca="false">(((F343-I343)*(K343*L343*5598)/(J343-I343))-(1000*0.0017))/(H343-2)</f>
        <v>0.617254659620854</v>
      </c>
      <c r="O343" s="81"/>
    </row>
    <row r="344" customFormat="false" ht="12.75" hidden="false" customHeight="false" outlineLevel="0" collapsed="false">
      <c r="B344" s="14" t="n">
        <v>103</v>
      </c>
      <c r="C344" s="15" t="n">
        <v>330</v>
      </c>
      <c r="D344" s="15" t="n">
        <v>400</v>
      </c>
      <c r="E344" s="59" t="n">
        <v>1.636</v>
      </c>
      <c r="F344" s="15" t="n">
        <v>0.276</v>
      </c>
      <c r="G344" s="15" t="n">
        <v>1402</v>
      </c>
      <c r="H344" s="15" t="n">
        <v>134.45</v>
      </c>
      <c r="I344" s="15" t="n">
        <v>0.005</v>
      </c>
      <c r="J344" s="15" t="n">
        <v>0.722</v>
      </c>
      <c r="K344" s="21" t="n">
        <v>10</v>
      </c>
      <c r="L344" s="57" t="n">
        <v>0.010328</v>
      </c>
      <c r="N344" s="13" t="n">
        <f aca="false">(((F344-I344)*(K344*L344*5598)/(J344-I344))-(1000*0.0017))/(H344-2)</f>
        <v>1.63702573735096</v>
      </c>
    </row>
    <row r="345" customFormat="false" ht="12.75" hidden="false" customHeight="false" outlineLevel="0" collapsed="false">
      <c r="B345" s="14" t="n">
        <v>103</v>
      </c>
      <c r="C345" s="15" t="n">
        <v>331</v>
      </c>
      <c r="D345" s="15" t="n">
        <v>300</v>
      </c>
      <c r="E345" s="59" t="n">
        <v>1.831</v>
      </c>
      <c r="F345" s="15" t="n">
        <v>0.308</v>
      </c>
      <c r="G345" s="15" t="n">
        <v>2019</v>
      </c>
      <c r="H345" s="15" t="n">
        <v>134.4</v>
      </c>
      <c r="I345" s="15" t="n">
        <v>0.005</v>
      </c>
      <c r="J345" s="15" t="n">
        <v>0.722</v>
      </c>
      <c r="K345" s="21" t="n">
        <v>10</v>
      </c>
      <c r="L345" s="57" t="n">
        <v>0.010328</v>
      </c>
      <c r="N345" s="13" t="n">
        <v>-99</v>
      </c>
      <c r="O345" s="29" t="s">
        <v>59</v>
      </c>
      <c r="P345" s="34" t="s">
        <v>105</v>
      </c>
    </row>
    <row r="346" customFormat="false" ht="12.75" hidden="false" customHeight="false" outlineLevel="0" collapsed="false">
      <c r="B346" s="14" t="n">
        <v>103</v>
      </c>
      <c r="C346" s="15" t="n">
        <v>332</v>
      </c>
      <c r="D346" s="15" t="n">
        <v>250</v>
      </c>
      <c r="E346" s="59" t="n">
        <v>2.583</v>
      </c>
      <c r="F346" s="15" t="n">
        <v>0.414</v>
      </c>
      <c r="G346" s="15" t="n">
        <v>1401</v>
      </c>
      <c r="H346" s="15" t="n">
        <v>130.21</v>
      </c>
      <c r="I346" s="15" t="n">
        <v>0.005</v>
      </c>
      <c r="J346" s="15" t="n">
        <v>0.722</v>
      </c>
      <c r="K346" s="21" t="n">
        <v>10</v>
      </c>
      <c r="L346" s="57" t="n">
        <v>0.010328</v>
      </c>
      <c r="N346" s="13" t="n">
        <f aca="false">(((F346-I346)*(K346*L346*5598)/(J346-I346))-(1000*0.0017))/(H346-2)</f>
        <v>2.55909829943617</v>
      </c>
    </row>
    <row r="347" s="60" customFormat="true" ht="12.75" hidden="false" customHeight="false" outlineLevel="0" collapsed="false">
      <c r="B347" s="60" t="n">
        <v>103</v>
      </c>
      <c r="C347" s="24" t="n">
        <v>333</v>
      </c>
      <c r="D347" s="24" t="n">
        <v>200</v>
      </c>
      <c r="E347" s="61" t="n">
        <v>3.154</v>
      </c>
      <c r="F347" s="24" t="n">
        <v>0.518</v>
      </c>
      <c r="G347" s="24" t="n">
        <v>1392</v>
      </c>
      <c r="H347" s="24" t="n">
        <v>132.1</v>
      </c>
      <c r="I347" s="24" t="n">
        <v>0.005</v>
      </c>
      <c r="J347" s="24" t="n">
        <v>0.722</v>
      </c>
      <c r="K347" s="24" t="n">
        <v>10</v>
      </c>
      <c r="L347" s="62" t="n">
        <v>0.010328</v>
      </c>
      <c r="M347" s="63"/>
      <c r="N347" s="64" t="n">
        <f aca="false">(((F347-I347)*(K347*L347*5598)/(J347-I347))-(1000*0.0017))/(H347-2)</f>
        <v>3.1665151762886</v>
      </c>
      <c r="O347" s="65"/>
      <c r="P347" s="66"/>
    </row>
    <row r="348" s="60" customFormat="true" ht="12.75" hidden="false" customHeight="false" outlineLevel="0" collapsed="false">
      <c r="B348" s="60" t="n">
        <v>103</v>
      </c>
      <c r="C348" s="24" t="n">
        <v>9333</v>
      </c>
      <c r="D348" s="24" t="n">
        <v>200</v>
      </c>
      <c r="E348" s="61" t="n">
        <v>3.222</v>
      </c>
      <c r="F348" s="24" t="n">
        <v>0.528</v>
      </c>
      <c r="G348" s="24" t="n">
        <v>1377</v>
      </c>
      <c r="H348" s="24" t="n">
        <v>132.34</v>
      </c>
      <c r="I348" s="24" t="n">
        <v>0.005</v>
      </c>
      <c r="J348" s="24" t="n">
        <v>0.722</v>
      </c>
      <c r="K348" s="24" t="n">
        <v>10</v>
      </c>
      <c r="L348" s="62" t="n">
        <v>0.010328</v>
      </c>
      <c r="M348" s="63"/>
      <c r="N348" s="64" t="n">
        <f aca="false">(((F348-I348)*(K348*L348*5598)/(J348-I348))-(1000*0.0017))/(H348-2)</f>
        <v>3.22255058190263</v>
      </c>
      <c r="O348" s="65"/>
      <c r="P348" s="66"/>
    </row>
    <row r="349" customFormat="false" ht="12.75" hidden="false" customHeight="false" outlineLevel="0" collapsed="false">
      <c r="B349" s="14" t="n">
        <v>103</v>
      </c>
      <c r="C349" s="15" t="n">
        <v>334</v>
      </c>
      <c r="D349" s="15" t="n">
        <v>175</v>
      </c>
      <c r="E349" s="59" t="n">
        <v>3.149</v>
      </c>
      <c r="F349" s="15" t="n">
        <v>0.528</v>
      </c>
      <c r="G349" s="15" t="n">
        <v>1313</v>
      </c>
      <c r="H349" s="15" t="n">
        <v>136.38</v>
      </c>
      <c r="I349" s="15" t="n">
        <v>0.005</v>
      </c>
      <c r="J349" s="15" t="n">
        <v>0.722</v>
      </c>
      <c r="K349" s="21" t="n">
        <v>10</v>
      </c>
      <c r="L349" s="57" t="n">
        <v>0.010328</v>
      </c>
      <c r="N349" s="13" t="n">
        <f aca="false">(((F349-I349)*(K349*L349*5598)/(J349-I349))-(1000*0.0017))/(H349-2)</f>
        <v>3.12566782888219</v>
      </c>
    </row>
    <row r="350" customFormat="false" ht="12.75" hidden="false" customHeight="false" outlineLevel="0" collapsed="false">
      <c r="B350" s="14" t="n">
        <v>103</v>
      </c>
      <c r="C350" s="15" t="n">
        <v>335</v>
      </c>
      <c r="D350" s="15" t="n">
        <v>100</v>
      </c>
      <c r="E350" s="59" t="n">
        <v>3.225</v>
      </c>
      <c r="F350" s="15" t="n">
        <v>0.548</v>
      </c>
      <c r="G350" s="15" t="n">
        <v>1300</v>
      </c>
      <c r="H350" s="15" t="n">
        <v>137.21</v>
      </c>
      <c r="I350" s="15" t="n">
        <v>0.005</v>
      </c>
      <c r="J350" s="15" t="n">
        <v>0.722</v>
      </c>
      <c r="K350" s="21" t="n">
        <v>10</v>
      </c>
      <c r="L350" s="57" t="n">
        <v>0.010328</v>
      </c>
      <c r="N350" s="13" t="n">
        <f aca="false">(((F350-I350)*(K350*L350*5598)/(J350-I350))-(1000*0.0017))/(H350-2)</f>
        <v>3.22575608065433</v>
      </c>
    </row>
    <row r="351" customFormat="false" ht="12.75" hidden="false" customHeight="false" outlineLevel="0" collapsed="false">
      <c r="B351" s="14" t="n">
        <v>103</v>
      </c>
      <c r="C351" s="15" t="n">
        <v>336</v>
      </c>
      <c r="D351" s="15" t="n">
        <v>75</v>
      </c>
      <c r="E351" s="59" t="n">
        <v>3.234</v>
      </c>
      <c r="F351" s="15" t="n">
        <v>0.542</v>
      </c>
      <c r="G351" s="15" t="n">
        <v>1314</v>
      </c>
      <c r="H351" s="15" t="n">
        <v>136.35</v>
      </c>
      <c r="I351" s="15" t="n">
        <v>0.005</v>
      </c>
      <c r="J351" s="15" t="n">
        <v>0.722</v>
      </c>
      <c r="K351" s="21" t="n">
        <v>10</v>
      </c>
      <c r="L351" s="57" t="n">
        <v>0.010328</v>
      </c>
      <c r="N351" s="13" t="n">
        <f aca="false">(((F351-I351)*(K351*L351*5598)/(J351-I351))-(1000*0.0017))/(H351-2)</f>
        <v>3.21039306750463</v>
      </c>
    </row>
    <row r="352" customFormat="false" ht="12.75" hidden="false" customHeight="false" outlineLevel="0" collapsed="false">
      <c r="B352" s="14" t="n">
        <v>103</v>
      </c>
      <c r="C352" s="15" t="n">
        <v>337</v>
      </c>
      <c r="D352" s="15" t="n">
        <v>50</v>
      </c>
      <c r="E352" s="59" t="n">
        <v>3.492</v>
      </c>
      <c r="F352" s="15" t="n">
        <v>0.622</v>
      </c>
      <c r="G352" s="15" t="n">
        <v>3160</v>
      </c>
      <c r="H352" s="15" t="n">
        <v>144.91</v>
      </c>
      <c r="I352" s="15" t="n">
        <v>0.005</v>
      </c>
      <c r="J352" s="15" t="n">
        <v>0.722</v>
      </c>
      <c r="K352" s="21" t="n">
        <v>10</v>
      </c>
      <c r="L352" s="57" t="n">
        <v>0.010328</v>
      </c>
      <c r="N352" s="13" t="n">
        <f aca="false">(((F352-I352)*(K352*L352*5598)/(J352-I352))-(1000*0.0017))/(H352-2)</f>
        <v>3.46949307885789</v>
      </c>
    </row>
    <row r="353" customFormat="false" ht="12.75" hidden="false" customHeight="false" outlineLevel="0" collapsed="false">
      <c r="B353" s="14" t="n">
        <v>103</v>
      </c>
      <c r="C353" s="15" t="n">
        <v>338</v>
      </c>
      <c r="D353" s="15" t="n">
        <v>30</v>
      </c>
      <c r="E353" s="59" t="n">
        <v>4.885</v>
      </c>
      <c r="F353" s="15" t="n">
        <v>0.841</v>
      </c>
      <c r="G353" s="15" t="n">
        <v>1491</v>
      </c>
      <c r="H353" s="15" t="n">
        <v>140.64</v>
      </c>
      <c r="I353" s="15" t="n">
        <v>0.005</v>
      </c>
      <c r="J353" s="15" t="n">
        <v>0.722</v>
      </c>
      <c r="K353" s="21" t="n">
        <v>10</v>
      </c>
      <c r="L353" s="57" t="n">
        <v>0.010328</v>
      </c>
      <c r="N353" s="13" t="n">
        <f aca="false">(((F353-I353)*(K353*L353*5598)/(J353-I353))-(1000*0.0017))/(H353-2)</f>
        <v>4.85010458078115</v>
      </c>
    </row>
    <row r="354" customFormat="false" ht="12.75" hidden="false" customHeight="false" outlineLevel="0" collapsed="false">
      <c r="B354" s="14" t="n">
        <v>103</v>
      </c>
      <c r="C354" s="15" t="n">
        <v>339</v>
      </c>
      <c r="D354" s="15" t="n">
        <v>20</v>
      </c>
      <c r="E354" s="59" t="n">
        <v>6.107</v>
      </c>
      <c r="F354" s="15" t="n">
        <v>1.018</v>
      </c>
      <c r="G354" s="15" t="n">
        <v>1395</v>
      </c>
      <c r="H354" s="15" t="n">
        <v>135.5</v>
      </c>
      <c r="I354" s="15" t="n">
        <v>0.005</v>
      </c>
      <c r="J354" s="15" t="n">
        <v>0.722</v>
      </c>
      <c r="K354" s="21" t="n">
        <v>10</v>
      </c>
      <c r="L354" s="57" t="n">
        <v>0.010328</v>
      </c>
      <c r="N354" s="13" t="n">
        <f aca="false">(((F354-I354)*(K354*L354*5598)/(J354-I354))-(1000*0.0017))/(H354-2)</f>
        <v>6.10595164746995</v>
      </c>
    </row>
    <row r="355" customFormat="false" ht="12.75" hidden="false" customHeight="false" outlineLevel="0" collapsed="false">
      <c r="B355" s="14" t="n">
        <v>103</v>
      </c>
      <c r="C355" s="15" t="n">
        <v>340</v>
      </c>
      <c r="D355" s="15" t="n">
        <v>10</v>
      </c>
      <c r="E355" s="59" t="n">
        <v>6.681</v>
      </c>
      <c r="F355" s="15" t="n">
        <v>1.085</v>
      </c>
      <c r="G355" s="15" t="n">
        <v>690</v>
      </c>
      <c r="H355" s="15" t="n">
        <v>132.11</v>
      </c>
      <c r="I355" s="15" t="n">
        <v>0.005</v>
      </c>
      <c r="J355" s="15" t="n">
        <v>0.722</v>
      </c>
      <c r="K355" s="21" t="n">
        <v>10</v>
      </c>
      <c r="L355" s="57" t="n">
        <v>0.010328</v>
      </c>
      <c r="N355" s="13" t="n">
        <f aca="false">(((F355-I355)*(K355*L355*5598)/(J355-I355))-(1000*0.0017))/(H355-2)</f>
        <v>6.6802765989126</v>
      </c>
    </row>
    <row r="356" customFormat="false" ht="12.75" hidden="false" customHeight="false" outlineLevel="0" collapsed="false">
      <c r="B356" s="14" t="n">
        <v>103</v>
      </c>
      <c r="C356" s="15" t="n">
        <v>341</v>
      </c>
      <c r="D356" s="15" t="n">
        <v>20</v>
      </c>
      <c r="E356" s="59" t="n">
        <v>6.831</v>
      </c>
      <c r="F356" s="15" t="n">
        <v>1.12</v>
      </c>
      <c r="G356" s="15" t="n">
        <v>1318</v>
      </c>
      <c r="H356" s="15" t="n">
        <v>133.62</v>
      </c>
      <c r="I356" s="15" t="n">
        <v>0.005</v>
      </c>
      <c r="J356" s="15" t="n">
        <v>0.722</v>
      </c>
      <c r="K356" s="21" t="n">
        <v>10</v>
      </c>
      <c r="L356" s="57" t="n">
        <v>0.010328</v>
      </c>
      <c r="N356" s="13" t="n">
        <f aca="false">(((F356-I356)*(K356*L356*5598)/(J356-I356))-(1000*0.0017))/(H356-2)</f>
        <v>6.81806300501189</v>
      </c>
    </row>
    <row r="357" customFormat="false" ht="12.75" hidden="false" customHeight="false" outlineLevel="0" collapsed="false">
      <c r="B357" s="14" t="n">
        <v>103</v>
      </c>
      <c r="C357" s="15" t="n">
        <v>342</v>
      </c>
      <c r="D357" s="15" t="n">
        <v>10</v>
      </c>
      <c r="E357" s="59" t="n">
        <v>7.35</v>
      </c>
      <c r="F357" s="15" t="n">
        <v>1.214</v>
      </c>
      <c r="G357" s="15" t="n">
        <v>1180</v>
      </c>
      <c r="H357" s="15" t="n">
        <v>134.43</v>
      </c>
      <c r="I357" s="15" t="n">
        <v>0.005</v>
      </c>
      <c r="J357" s="15" t="n">
        <v>0.722</v>
      </c>
      <c r="K357" s="21" t="n">
        <v>10</v>
      </c>
      <c r="L357" s="57" t="n">
        <v>0.010328</v>
      </c>
      <c r="N357" s="13" t="n">
        <f aca="false">(((F357-I357)*(K357*L357*5598)/(J357-I357))-(1000*0.0017))/(H357-2)</f>
        <v>7.34872359566608</v>
      </c>
    </row>
    <row r="358" customFormat="false" ht="12.75" hidden="false" customHeight="false" outlineLevel="0" collapsed="false">
      <c r="B358" s="14" t="n">
        <v>103</v>
      </c>
      <c r="C358" s="15" t="n">
        <v>343</v>
      </c>
      <c r="D358" s="15" t="n">
        <v>5</v>
      </c>
      <c r="E358" s="59" t="n">
        <v>0.0879999999999999</v>
      </c>
      <c r="F358" s="15" t="n">
        <v>0.022</v>
      </c>
      <c r="G358" s="15" t="n">
        <v>1213</v>
      </c>
      <c r="H358" s="15" t="n">
        <v>136.11</v>
      </c>
      <c r="I358" s="15" t="n">
        <v>0.005</v>
      </c>
      <c r="J358" s="15" t="n">
        <v>0.722</v>
      </c>
      <c r="K358" s="21" t="n">
        <v>10</v>
      </c>
      <c r="L358" s="57" t="n">
        <v>0.010328</v>
      </c>
      <c r="N358" s="13" t="n">
        <v>-99</v>
      </c>
      <c r="O358" s="29" t="s">
        <v>59</v>
      </c>
      <c r="P358" s="1" t="s">
        <v>19</v>
      </c>
    </row>
    <row r="359" customFormat="false" ht="12.75" hidden="false" customHeight="false" outlineLevel="0" collapsed="false">
      <c r="B359" s="14" t="n">
        <v>108</v>
      </c>
      <c r="C359" s="15" t="n">
        <v>345</v>
      </c>
      <c r="D359" s="15" t="n">
        <v>88</v>
      </c>
      <c r="E359" s="59" t="n">
        <v>3.17</v>
      </c>
      <c r="F359" s="15" t="n">
        <v>0.565999999999999</v>
      </c>
      <c r="G359" s="15" t="n">
        <v>2007</v>
      </c>
      <c r="H359" s="15" t="n">
        <v>144.14</v>
      </c>
      <c r="I359" s="15" t="n">
        <v>0.005</v>
      </c>
      <c r="J359" s="15" t="n">
        <v>0.722</v>
      </c>
      <c r="K359" s="21" t="n">
        <v>10</v>
      </c>
      <c r="L359" s="57" t="n">
        <v>0.010328</v>
      </c>
      <c r="N359" s="13" t="n">
        <f aca="false">(((F359-I359)*(K359*L359*5598)/(J359-I359))-(1000*0.0017))/(H359-2)</f>
        <v>3.17059935840261</v>
      </c>
    </row>
    <row r="360" customFormat="false" ht="12.75" hidden="false" customHeight="false" outlineLevel="0" collapsed="false">
      <c r="B360" s="14" t="n">
        <v>108</v>
      </c>
      <c r="C360" s="15" t="n">
        <v>346</v>
      </c>
      <c r="D360" s="15" t="n">
        <v>75</v>
      </c>
      <c r="E360" s="59" t="n">
        <v>3.687</v>
      </c>
      <c r="F360" s="15" t="n">
        <v>0.65</v>
      </c>
      <c r="G360" s="15" t="n">
        <v>2015</v>
      </c>
      <c r="H360" s="15" t="n">
        <v>142.61</v>
      </c>
      <c r="I360" s="15" t="n">
        <v>0.005</v>
      </c>
      <c r="J360" s="15" t="n">
        <v>0.722</v>
      </c>
      <c r="K360" s="21" t="n">
        <v>10</v>
      </c>
      <c r="L360" s="57" t="n">
        <v>0.010328</v>
      </c>
      <c r="N360" s="13" t="n">
        <f aca="false">(((F360-I360)*(K360*L360*5598)/(J360-I360))-(1000*0.0017))/(H360-2)</f>
        <v>3.6868173490342</v>
      </c>
    </row>
    <row r="361" customFormat="false" ht="12.75" hidden="false" customHeight="false" outlineLevel="0" collapsed="false">
      <c r="B361" s="14" t="n">
        <v>108</v>
      </c>
      <c r="C361" s="15" t="n">
        <v>347</v>
      </c>
      <c r="D361" s="15" t="n">
        <v>50</v>
      </c>
      <c r="E361" s="59" t="n">
        <v>5.454</v>
      </c>
      <c r="F361" s="15" t="n">
        <v>0.962</v>
      </c>
      <c r="G361" s="15" t="n">
        <v>2032</v>
      </c>
      <c r="H361" s="15" t="n">
        <v>143.19</v>
      </c>
      <c r="I361" s="15" t="n">
        <v>0.005</v>
      </c>
      <c r="J361" s="15" t="n">
        <v>0.722</v>
      </c>
      <c r="K361" s="21" t="n">
        <v>10</v>
      </c>
      <c r="L361" s="57" t="n">
        <v>0.010328</v>
      </c>
      <c r="N361" s="13" t="n">
        <f aca="false">(((F361-I361)*(K361*L361*5598)/(J361-I361))-(1000*0.0017))/(H361-2)</f>
        <v>5.45356103010839</v>
      </c>
    </row>
    <row r="362" s="60" customFormat="true" ht="12.75" hidden="false" customHeight="false" outlineLevel="0" collapsed="false">
      <c r="B362" s="60" t="n">
        <v>108</v>
      </c>
      <c r="C362" s="24" t="n">
        <v>348</v>
      </c>
      <c r="D362" s="24" t="n">
        <v>30</v>
      </c>
      <c r="E362" s="61" t="n">
        <v>7.037</v>
      </c>
      <c r="F362" s="24" t="n">
        <v>1.161</v>
      </c>
      <c r="G362" s="24" t="n">
        <v>2035</v>
      </c>
      <c r="H362" s="24" t="n">
        <v>134.24</v>
      </c>
      <c r="I362" s="24" t="n">
        <v>0.005</v>
      </c>
      <c r="J362" s="24" t="n">
        <v>0.722</v>
      </c>
      <c r="K362" s="24" t="n">
        <v>10</v>
      </c>
      <c r="L362" s="62" t="n">
        <v>0.010328</v>
      </c>
      <c r="M362" s="63"/>
      <c r="N362" s="64" t="n">
        <f aca="false">(((F362-I362)*(K362*L362*5598)/(J362-I362))-(1000*0.0017))/(H362-2)</f>
        <v>7.03610320781032</v>
      </c>
      <c r="O362" s="65"/>
      <c r="P362" s="66"/>
    </row>
    <row r="363" s="60" customFormat="true" ht="12.75" hidden="false" customHeight="false" outlineLevel="0" collapsed="false">
      <c r="B363" s="60" t="n">
        <v>108</v>
      </c>
      <c r="C363" s="24" t="n">
        <v>9348</v>
      </c>
      <c r="D363" s="24" t="n">
        <v>30</v>
      </c>
      <c r="E363" s="61" t="n">
        <v>7.033</v>
      </c>
      <c r="F363" s="24" t="n">
        <v>1.135</v>
      </c>
      <c r="G363" s="24" t="n">
        <v>2055</v>
      </c>
      <c r="H363" s="24" t="n">
        <v>131.34</v>
      </c>
      <c r="I363" s="24" t="n">
        <v>0.005</v>
      </c>
      <c r="J363" s="24" t="n">
        <v>0.722</v>
      </c>
      <c r="K363" s="24" t="n">
        <v>10</v>
      </c>
      <c r="L363" s="62" t="n">
        <v>0.010328</v>
      </c>
      <c r="M363" s="63"/>
      <c r="N363" s="64" t="n">
        <f aca="false">(((F363-I363)*(K363*L363*5598)/(J363-I363))-(1000*0.0017))/(H363-2)</f>
        <v>7.03176805578111</v>
      </c>
      <c r="O363" s="65"/>
      <c r="P363" s="66"/>
    </row>
    <row r="364" customFormat="false" ht="12.75" hidden="false" customHeight="false" outlineLevel="0" collapsed="false">
      <c r="B364" s="14" t="n">
        <v>108</v>
      </c>
      <c r="C364" s="15" t="n">
        <v>349</v>
      </c>
      <c r="D364" s="15" t="n">
        <v>20</v>
      </c>
      <c r="E364" s="59" t="n">
        <v>7.268</v>
      </c>
      <c r="F364" s="15" t="n">
        <v>1.289</v>
      </c>
      <c r="G364" s="15" t="n">
        <v>2064</v>
      </c>
      <c r="H364" s="15" t="n">
        <v>144.25</v>
      </c>
      <c r="I364" s="15" t="n">
        <v>0.005</v>
      </c>
      <c r="J364" s="15" t="n">
        <v>0.722</v>
      </c>
      <c r="K364" s="21" t="n">
        <v>10</v>
      </c>
      <c r="L364" s="57" t="n">
        <v>0.010328</v>
      </c>
      <c r="N364" s="13" t="n">
        <f aca="false">(((F364-I364)*(K364*L364*5598)/(J364-I364))-(1000*0.0017))/(H364-2)</f>
        <v>7.26656312020648</v>
      </c>
    </row>
    <row r="365" customFormat="false" ht="12.75" hidden="false" customHeight="false" outlineLevel="0" collapsed="false">
      <c r="B365" s="14" t="n">
        <v>108</v>
      </c>
      <c r="C365" s="15" t="n">
        <v>350</v>
      </c>
      <c r="D365" s="15" t="n">
        <v>10</v>
      </c>
      <c r="E365" s="59" t="n">
        <v>7.585</v>
      </c>
      <c r="F365" s="15" t="n">
        <v>1.338</v>
      </c>
      <c r="G365" s="15" t="n">
        <v>2087</v>
      </c>
      <c r="H365" s="15" t="n">
        <v>143.52</v>
      </c>
      <c r="I365" s="15" t="n">
        <v>0.005</v>
      </c>
      <c r="J365" s="15" t="n">
        <v>0.722</v>
      </c>
      <c r="K365" s="21" t="n">
        <v>10</v>
      </c>
      <c r="L365" s="57" t="n">
        <v>0.010328</v>
      </c>
      <c r="N365" s="13" t="n">
        <f aca="false">(((F365-I365)*(K365*L365*5598)/(J365-I365))-(1000*0.0017))/(H365-2)</f>
        <v>7.58324147865021</v>
      </c>
    </row>
    <row r="366" customFormat="false" ht="12.75" hidden="false" customHeight="false" outlineLevel="0" collapsed="false">
      <c r="B366" s="14" t="n">
        <v>108</v>
      </c>
      <c r="C366" s="15" t="n">
        <v>351</v>
      </c>
      <c r="D366" s="15" t="n">
        <v>5</v>
      </c>
      <c r="E366" s="59" t="n">
        <v>7.658</v>
      </c>
      <c r="F366" s="15" t="n">
        <v>1.402</v>
      </c>
      <c r="G366" s="15" t="n">
        <v>2099</v>
      </c>
      <c r="H366" s="15" t="n">
        <v>148.91</v>
      </c>
      <c r="I366" s="15" t="n">
        <v>0.005</v>
      </c>
      <c r="J366" s="15" t="n">
        <v>0.722</v>
      </c>
      <c r="K366" s="21" t="n">
        <v>10</v>
      </c>
      <c r="L366" s="57" t="n">
        <v>0.010328</v>
      </c>
      <c r="N366" s="13" t="n">
        <f aca="false">(((F366-I366)*(K366*L366*5598)/(J366-I366))-(1000*0.0017))/(H366-2)</f>
        <v>7.6563031235644</v>
      </c>
    </row>
    <row r="367" customFormat="false" ht="12.75" hidden="false" customHeight="false" outlineLevel="0" collapsed="false">
      <c r="B367" s="14" t="n">
        <v>116</v>
      </c>
      <c r="C367" s="15" t="n">
        <v>357</v>
      </c>
      <c r="D367" s="15" t="n">
        <v>56</v>
      </c>
      <c r="E367" s="59" t="n">
        <v>5.351</v>
      </c>
      <c r="F367" s="15" t="n">
        <v>0.941999999999999</v>
      </c>
      <c r="G367" s="15" t="n">
        <v>1298</v>
      </c>
      <c r="H367" s="15" t="n">
        <v>142.91</v>
      </c>
      <c r="I367" s="15" t="n">
        <v>0.005</v>
      </c>
      <c r="J367" s="15" t="n">
        <v>0.722</v>
      </c>
      <c r="K367" s="21" t="n">
        <v>10</v>
      </c>
      <c r="L367" s="57" t="n">
        <v>0.010328</v>
      </c>
      <c r="N367" s="13" t="n">
        <f aca="false">(((F367-I367)*(K367*L367*5598)/(J367-I367))-(1000*0.0017))/(H367-2)</f>
        <v>5.34994709403818</v>
      </c>
    </row>
    <row r="368" customFormat="false" ht="13.5" hidden="false" customHeight="true" outlineLevel="0" collapsed="false">
      <c r="B368" s="14" t="n">
        <v>116</v>
      </c>
      <c r="C368" s="15" t="n">
        <v>358</v>
      </c>
      <c r="D368" s="15" t="n">
        <v>50</v>
      </c>
      <c r="E368" s="59" t="n">
        <v>5.388</v>
      </c>
      <c r="F368" s="15" t="n">
        <v>0.881</v>
      </c>
      <c r="G368" s="15" t="n">
        <v>1316</v>
      </c>
      <c r="H368" s="15" t="n">
        <v>133.1</v>
      </c>
      <c r="I368" s="15" t="n">
        <v>0.005</v>
      </c>
      <c r="J368" s="15" t="n">
        <v>0.722</v>
      </c>
      <c r="K368" s="21" t="n">
        <v>10</v>
      </c>
      <c r="L368" s="57" t="n">
        <v>0.010328</v>
      </c>
      <c r="N368" s="13" t="n">
        <f aca="false">(((F368-I368)*(K368*L368*5598)/(J368-I368))-(1000*0.0017))/(H368-2)</f>
        <v>5.3750798834452</v>
      </c>
      <c r="O368" s="29" t="s">
        <v>101</v>
      </c>
      <c r="P368" s="34" t="s">
        <v>102</v>
      </c>
    </row>
    <row r="369" s="60" customFormat="true" ht="12.75" hidden="false" customHeight="false" outlineLevel="0" collapsed="false">
      <c r="B369" s="60" t="n">
        <v>116</v>
      </c>
      <c r="C369" s="24" t="n">
        <v>359</v>
      </c>
      <c r="D369" s="24" t="n">
        <v>30</v>
      </c>
      <c r="E369" s="61" t="n">
        <v>5.954</v>
      </c>
      <c r="F369" s="24" t="n">
        <v>1.038</v>
      </c>
      <c r="G369" s="24" t="n">
        <v>1393</v>
      </c>
      <c r="H369" s="24" t="n">
        <v>141.64</v>
      </c>
      <c r="I369" s="24" t="n">
        <v>0.005</v>
      </c>
      <c r="J369" s="24" t="n">
        <v>0.722</v>
      </c>
      <c r="K369" s="24" t="n">
        <v>10</v>
      </c>
      <c r="L369" s="62" t="n">
        <v>0.010328</v>
      </c>
      <c r="M369" s="63"/>
      <c r="N369" s="64" t="n">
        <f aca="false">(((F369-I369)*(K369*L369*5598)/(J369-I369))-(1000*0.0017))/(H369-2)</f>
        <v>5.9529632036474</v>
      </c>
      <c r="O369" s="65"/>
      <c r="P369" s="66"/>
    </row>
    <row r="370" s="60" customFormat="true" ht="12.75" hidden="false" customHeight="false" outlineLevel="0" collapsed="false">
      <c r="B370" s="60" t="n">
        <v>116</v>
      </c>
      <c r="C370" s="24" t="n">
        <v>9359</v>
      </c>
      <c r="D370" s="24" t="n">
        <v>30</v>
      </c>
      <c r="E370" s="61" t="n">
        <v>5.93</v>
      </c>
      <c r="F370" s="24" t="n">
        <v>0.981</v>
      </c>
      <c r="G370" s="24" t="n">
        <v>1402</v>
      </c>
      <c r="H370" s="24" t="n">
        <v>134.45</v>
      </c>
      <c r="I370" s="24" t="n">
        <v>0.005</v>
      </c>
      <c r="J370" s="24" t="n">
        <v>0.722</v>
      </c>
      <c r="K370" s="24" t="n">
        <v>10</v>
      </c>
      <c r="L370" s="62" t="n">
        <v>0.010328</v>
      </c>
      <c r="M370" s="63"/>
      <c r="N370" s="64" t="n">
        <f aca="false">(((F370-I370)*(K370*L370*5598)/(J370-I370))-(1000*0.0017))/(H370-2)</f>
        <v>5.92909895673902</v>
      </c>
      <c r="O370" s="65"/>
      <c r="P370" s="66"/>
    </row>
    <row r="371" customFormat="false" ht="12.75" hidden="false" customHeight="false" outlineLevel="0" collapsed="false">
      <c r="B371" s="14" t="n">
        <v>116</v>
      </c>
      <c r="C371" s="15" t="n">
        <v>360</v>
      </c>
      <c r="D371" s="15" t="n">
        <v>20</v>
      </c>
      <c r="E371" s="59" t="n">
        <v>5.938</v>
      </c>
      <c r="F371" s="15" t="n">
        <v>0.982</v>
      </c>
      <c r="G371" s="15" t="n">
        <v>2019</v>
      </c>
      <c r="H371" s="15" t="n">
        <v>134.4</v>
      </c>
      <c r="I371" s="15" t="n">
        <v>0.005</v>
      </c>
      <c r="J371" s="15" t="n">
        <v>0.722</v>
      </c>
      <c r="K371" s="21" t="n">
        <v>10</v>
      </c>
      <c r="L371" s="57" t="n">
        <v>0.010328</v>
      </c>
      <c r="N371" s="13" t="n">
        <f aca="false">(((F371-I371)*(K371*L371*5598)/(J371-I371))-(1000*0.0017))/(H371-2)</f>
        <v>5.93742838867891</v>
      </c>
    </row>
    <row r="372" customFormat="false" ht="12.75" hidden="false" customHeight="false" outlineLevel="0" collapsed="false">
      <c r="B372" s="14" t="n">
        <v>116</v>
      </c>
      <c r="C372" s="15" t="n">
        <v>361</v>
      </c>
      <c r="D372" s="15" t="n">
        <v>10</v>
      </c>
      <c r="E372" s="59" t="n">
        <v>7.63</v>
      </c>
      <c r="F372" s="15" t="n">
        <v>1.22</v>
      </c>
      <c r="G372" s="15" t="n">
        <v>1401</v>
      </c>
      <c r="H372" s="15" t="n">
        <v>130.21</v>
      </c>
      <c r="I372" s="15" t="n">
        <v>0.005</v>
      </c>
      <c r="J372" s="15" t="n">
        <v>0.722</v>
      </c>
      <c r="K372" s="21" t="n">
        <v>10</v>
      </c>
      <c r="L372" s="57" t="n">
        <v>0.010328</v>
      </c>
      <c r="N372" s="13" t="n">
        <f aca="false">(((F372-I372)*(K372*L372*5598)/(J372-I372))-(1000*0.0017))/(H372-2)</f>
        <v>7.62834129022763</v>
      </c>
    </row>
    <row r="373" customFormat="false" ht="12.75" hidden="false" customHeight="false" outlineLevel="0" collapsed="false">
      <c r="B373" s="14" t="n">
        <v>116</v>
      </c>
      <c r="C373" s="15" t="n">
        <v>362</v>
      </c>
      <c r="D373" s="15" t="n">
        <v>5</v>
      </c>
      <c r="E373" s="59" t="n">
        <v>8.337</v>
      </c>
      <c r="F373" s="15" t="n">
        <v>1.352</v>
      </c>
      <c r="G373" s="15" t="n">
        <v>1392</v>
      </c>
      <c r="H373" s="15" t="n">
        <v>132.1</v>
      </c>
      <c r="I373" s="15" t="n">
        <v>0.005</v>
      </c>
      <c r="J373" s="15" t="n">
        <v>0.722</v>
      </c>
      <c r="K373" s="21" t="n">
        <v>10</v>
      </c>
      <c r="L373" s="57" t="n">
        <v>0.010328</v>
      </c>
      <c r="N373" s="13" t="n">
        <f aca="false">(((F373-I373)*(K373*L373*5598)/(J373-I373))-(1000*0.0017))/(H373-2)</f>
        <v>8.33566026005101</v>
      </c>
    </row>
    <row r="374" customFormat="false" ht="12.75" hidden="false" customHeight="false" outlineLevel="0" collapsed="false">
      <c r="B374" s="14" t="n">
        <v>123</v>
      </c>
      <c r="C374" s="15" t="n">
        <v>367</v>
      </c>
      <c r="D374" s="15" t="n">
        <v>187</v>
      </c>
      <c r="E374" s="59" t="n">
        <v>2.157</v>
      </c>
      <c r="F374" s="15" t="n">
        <v>0.354</v>
      </c>
      <c r="G374" s="15" t="n">
        <v>1377</v>
      </c>
      <c r="H374" s="15" t="n">
        <v>132.34</v>
      </c>
      <c r="I374" s="15" t="n">
        <v>0.005</v>
      </c>
      <c r="J374" s="15" t="n">
        <v>0.722</v>
      </c>
      <c r="K374" s="21" t="n">
        <v>10</v>
      </c>
      <c r="L374" s="57" t="n">
        <v>0.010328</v>
      </c>
      <c r="N374" s="13" t="n">
        <f aca="false">(((F374-I374)*(K374*L374*5598)/(J374-I374))-(1000*0.0017))/(H374-2)</f>
        <v>2.14608165191392</v>
      </c>
    </row>
    <row r="375" customFormat="false" ht="12.75" hidden="false" customHeight="false" outlineLevel="0" collapsed="false">
      <c r="B375" s="14" t="n">
        <v>123</v>
      </c>
      <c r="C375" s="15" t="n">
        <v>368</v>
      </c>
      <c r="D375" s="15" t="n">
        <v>175</v>
      </c>
      <c r="E375" s="59" t="n">
        <v>2.141</v>
      </c>
      <c r="F375" s="15" t="n">
        <v>0.362</v>
      </c>
      <c r="G375" s="15" t="n">
        <v>1313</v>
      </c>
      <c r="H375" s="15" t="n">
        <v>136.38</v>
      </c>
      <c r="I375" s="15" t="n">
        <v>0.005</v>
      </c>
      <c r="J375" s="15" t="n">
        <v>0.722</v>
      </c>
      <c r="K375" s="21" t="n">
        <v>10</v>
      </c>
      <c r="L375" s="57" t="n">
        <v>0.010328</v>
      </c>
      <c r="N375" s="13" t="n">
        <f aca="false">(((F375-I375)*(K375*L375*5598)/(J375-I375))-(1000*0.0017))/(H375-2)</f>
        <v>2.12956673045463</v>
      </c>
    </row>
    <row r="376" customFormat="false" ht="12.75" hidden="false" customHeight="false" outlineLevel="0" collapsed="false">
      <c r="B376" s="14" t="n">
        <v>123</v>
      </c>
      <c r="C376" s="15" t="n">
        <v>369</v>
      </c>
      <c r="D376" s="15" t="n">
        <v>150</v>
      </c>
      <c r="E376" s="59" t="n">
        <v>2.354</v>
      </c>
      <c r="F376" s="15" t="n">
        <v>0.402</v>
      </c>
      <c r="G376" s="15" t="n">
        <v>1300</v>
      </c>
      <c r="H376" s="15" t="n">
        <v>137.21</v>
      </c>
      <c r="I376" s="15" t="n">
        <v>0.005</v>
      </c>
      <c r="J376" s="15" t="n">
        <v>0.722</v>
      </c>
      <c r="K376" s="21" t="n">
        <v>10</v>
      </c>
      <c r="L376" s="57" t="n">
        <v>0.010328</v>
      </c>
      <c r="N376" s="13" t="n">
        <f aca="false">(((F376-I376)*(K376*L376*5598)/(J376-I376))-(1000*0.0017))/(H376-2)</f>
        <v>2.35504512150478</v>
      </c>
    </row>
    <row r="377" s="60" customFormat="true" ht="12.75" hidden="false" customHeight="false" outlineLevel="0" collapsed="false">
      <c r="B377" s="60" t="n">
        <v>123</v>
      </c>
      <c r="C377" s="24" t="n">
        <v>370</v>
      </c>
      <c r="D377" s="24" t="n">
        <v>125</v>
      </c>
      <c r="E377" s="61" t="n">
        <v>3.018</v>
      </c>
      <c r="F377" s="24" t="n">
        <v>0.51</v>
      </c>
      <c r="G377" s="24" t="n">
        <v>1314</v>
      </c>
      <c r="H377" s="24" t="n">
        <v>136.35</v>
      </c>
      <c r="I377" s="24" t="n">
        <v>0.005</v>
      </c>
      <c r="J377" s="24" t="n">
        <v>0.722</v>
      </c>
      <c r="K377" s="24" t="n">
        <v>10</v>
      </c>
      <c r="L377" s="62" t="n">
        <v>0.010328</v>
      </c>
      <c r="M377" s="63"/>
      <c r="N377" s="64" t="n">
        <f aca="false">(((F377-I377)*(K377*L377*5598)/(J377-I377))-(1000*0.0017))/(H377-2)</f>
        <v>3.01833070120665</v>
      </c>
      <c r="O377" s="65"/>
      <c r="P377" s="66"/>
    </row>
    <row r="378" s="60" customFormat="true" ht="12.75" hidden="false" customHeight="false" outlineLevel="0" collapsed="false">
      <c r="B378" s="60" t="n">
        <v>123</v>
      </c>
      <c r="C378" s="24" t="n">
        <v>370</v>
      </c>
      <c r="D378" s="24" t="n">
        <v>125</v>
      </c>
      <c r="E378" s="61" t="n">
        <v>3.018</v>
      </c>
      <c r="F378" s="24" t="n">
        <v>0.54</v>
      </c>
      <c r="G378" s="24" t="n">
        <v>3160</v>
      </c>
      <c r="H378" s="24" t="n">
        <v>144.91</v>
      </c>
      <c r="I378" s="24" t="n">
        <v>0.005</v>
      </c>
      <c r="J378" s="24" t="n">
        <v>0.722</v>
      </c>
      <c r="K378" s="24" t="n">
        <v>10</v>
      </c>
      <c r="L378" s="62" t="n">
        <v>0.010328</v>
      </c>
      <c r="M378" s="63"/>
      <c r="N378" s="64" t="n">
        <f aca="false">(((F378-I378)*(K378*L378*5598)/(J378-I378))-(1000*0.0017))/(H378-2)</f>
        <v>3.00681257390832</v>
      </c>
      <c r="O378" s="65"/>
      <c r="P378" s="66"/>
    </row>
    <row r="379" customFormat="false" ht="12.75" hidden="false" customHeight="false" outlineLevel="0" collapsed="false">
      <c r="B379" s="14" t="n">
        <v>123</v>
      </c>
      <c r="C379" s="15" t="n">
        <v>371</v>
      </c>
      <c r="D379" s="15" t="n">
        <v>100</v>
      </c>
      <c r="E379" s="59" t="n">
        <v>3.983</v>
      </c>
      <c r="F379" s="15" t="n">
        <v>0.686</v>
      </c>
      <c r="G379" s="15" t="n">
        <v>1491</v>
      </c>
      <c r="H379" s="15" t="n">
        <v>140.64</v>
      </c>
      <c r="I379" s="15" t="n">
        <v>0.005</v>
      </c>
      <c r="J379" s="15" t="n">
        <v>0.722</v>
      </c>
      <c r="K379" s="21" t="n">
        <v>10</v>
      </c>
      <c r="L379" s="57" t="n">
        <v>0.010328</v>
      </c>
      <c r="N379" s="13" t="n">
        <f aca="false">(((F379-I379)*(K379*L379*5598)/(J379-I379))-(1000*0.0017))/(H379-2)</f>
        <v>3.94858925074906</v>
      </c>
    </row>
    <row r="380" customFormat="false" ht="12.75" hidden="false" customHeight="false" outlineLevel="0" collapsed="false">
      <c r="B380" s="14" t="n">
        <v>123</v>
      </c>
      <c r="C380" s="15" t="n">
        <v>372</v>
      </c>
      <c r="D380" s="15" t="n">
        <v>75</v>
      </c>
      <c r="E380" s="59" t="n">
        <v>5.146</v>
      </c>
      <c r="F380" s="15" t="n">
        <v>0.859</v>
      </c>
      <c r="G380" s="15" t="n">
        <v>1395</v>
      </c>
      <c r="H380" s="15" t="n">
        <v>135.5</v>
      </c>
      <c r="I380" s="15" t="n">
        <v>0.005</v>
      </c>
      <c r="J380" s="15" t="n">
        <v>0.722</v>
      </c>
      <c r="K380" s="21" t="n">
        <v>10</v>
      </c>
      <c r="L380" s="57" t="n">
        <v>0.010328</v>
      </c>
      <c r="N380" s="13" t="n">
        <f aca="false">(((F380-I380)*(K380*L380*5598)/(J380-I380))-(1000*0.0017))/(H380-2)</f>
        <v>5.14556563458856</v>
      </c>
    </row>
    <row r="381" customFormat="false" ht="12.75" hidden="false" customHeight="false" outlineLevel="0" collapsed="false">
      <c r="B381" s="14" t="n">
        <v>123</v>
      </c>
      <c r="C381" s="15" t="n">
        <v>373</v>
      </c>
      <c r="D381" s="15" t="n">
        <v>50</v>
      </c>
      <c r="E381" s="59" t="n">
        <v>6.142</v>
      </c>
      <c r="F381" s="15" t="n">
        <v>0.998</v>
      </c>
      <c r="G381" s="15" t="n">
        <v>690</v>
      </c>
      <c r="H381" s="15" t="n">
        <v>132.11</v>
      </c>
      <c r="I381" s="15" t="n">
        <v>0.005</v>
      </c>
      <c r="J381" s="15" t="n">
        <v>0.722</v>
      </c>
      <c r="K381" s="21" t="n">
        <v>10</v>
      </c>
      <c r="L381" s="57" t="n">
        <v>0.010328</v>
      </c>
      <c r="N381" s="13" t="n">
        <f aca="false">(((F381-I381)*(K381*L381*5598)/(J381-I381))-(1000*0.0017))/(H381-2)</f>
        <v>6.14109067801979</v>
      </c>
    </row>
    <row r="382" customFormat="false" ht="12.75" hidden="false" customHeight="false" outlineLevel="0" collapsed="false">
      <c r="B382" s="14" t="n">
        <v>123</v>
      </c>
      <c r="C382" s="15" t="n">
        <v>374</v>
      </c>
      <c r="D382" s="15" t="n">
        <v>30</v>
      </c>
      <c r="E382" s="59" t="n">
        <v>7.015</v>
      </c>
      <c r="F382" s="15" t="n">
        <v>1.152</v>
      </c>
      <c r="G382" s="15" t="n">
        <v>1318</v>
      </c>
      <c r="H382" s="15" t="n">
        <v>133.62</v>
      </c>
      <c r="I382" s="15" t="n">
        <v>0.005</v>
      </c>
      <c r="J382" s="15" t="n">
        <v>0.722</v>
      </c>
      <c r="K382" s="21" t="n">
        <v>10</v>
      </c>
      <c r="L382" s="57" t="n">
        <v>0.010328</v>
      </c>
      <c r="N382" s="13" t="n">
        <f aca="false">(((F382-I382)*(K382*L382*5598)/(J382-I382))-(1000*0.0017))/(H382-2)</f>
        <v>7.0141090383817</v>
      </c>
    </row>
    <row r="383" customFormat="false" ht="12.75" hidden="false" customHeight="false" outlineLevel="0" collapsed="false">
      <c r="B383" s="14" t="n">
        <v>123</v>
      </c>
      <c r="C383" s="15" t="n">
        <v>375</v>
      </c>
      <c r="D383" s="15" t="n">
        <v>20</v>
      </c>
      <c r="E383" s="59" t="n">
        <v>0.466</v>
      </c>
      <c r="F383" s="15" t="n">
        <v>0.084</v>
      </c>
      <c r="G383" s="15" t="n">
        <v>1180</v>
      </c>
      <c r="H383" s="15" t="n">
        <v>134.43</v>
      </c>
      <c r="I383" s="15" t="n">
        <v>0.005</v>
      </c>
      <c r="J383" s="15" t="n">
        <v>0.722</v>
      </c>
      <c r="K383" s="21" t="n">
        <v>10</v>
      </c>
      <c r="L383" s="57" t="n">
        <v>0.010328</v>
      </c>
      <c r="N383" s="13" t="n">
        <v>-99</v>
      </c>
      <c r="O383" s="29" t="s">
        <v>59</v>
      </c>
      <c r="P383" s="1" t="s">
        <v>19</v>
      </c>
    </row>
    <row r="384" customFormat="false" ht="12.75" hidden="false" customHeight="false" outlineLevel="0" collapsed="false">
      <c r="B384" s="14" t="n">
        <v>123</v>
      </c>
      <c r="C384" s="15" t="n">
        <v>376</v>
      </c>
      <c r="D384" s="15" t="n">
        <v>10</v>
      </c>
      <c r="E384" s="59" t="n">
        <v>0.461</v>
      </c>
      <c r="F384" s="15" t="n">
        <v>0.084</v>
      </c>
      <c r="G384" s="15" t="n">
        <v>1213</v>
      </c>
      <c r="H384" s="15" t="n">
        <v>136.11</v>
      </c>
      <c r="I384" s="15" t="n">
        <v>0.005</v>
      </c>
      <c r="J384" s="15" t="n">
        <v>0.722</v>
      </c>
      <c r="K384" s="21" t="n">
        <v>10</v>
      </c>
      <c r="L384" s="57" t="n">
        <v>0.010328</v>
      </c>
      <c r="N384" s="13" t="n">
        <v>-99</v>
      </c>
      <c r="O384" s="29" t="s">
        <v>59</v>
      </c>
      <c r="P384" s="1" t="s">
        <v>19</v>
      </c>
    </row>
    <row r="385" customFormat="false" ht="12.75" hidden="false" customHeight="false" outlineLevel="0" collapsed="false">
      <c r="B385" s="14" t="n">
        <v>123</v>
      </c>
      <c r="C385" s="15" t="n">
        <v>377</v>
      </c>
      <c r="D385" s="15" t="n">
        <v>5</v>
      </c>
      <c r="E385" s="59" t="n">
        <v>7.597</v>
      </c>
      <c r="F385" s="15" t="n">
        <v>1.286</v>
      </c>
      <c r="G385" s="15" t="n">
        <v>1488</v>
      </c>
      <c r="H385" s="15" t="n">
        <v>138.2</v>
      </c>
      <c r="I385" s="15" t="n">
        <v>0.005</v>
      </c>
      <c r="J385" s="15" t="n">
        <v>0.722</v>
      </c>
      <c r="K385" s="21" t="n">
        <v>10</v>
      </c>
      <c r="L385" s="57" t="n">
        <v>0.010328</v>
      </c>
      <c r="N385" s="13" t="n">
        <f aca="false">(((F385-I385)*(K385*L385*5598)/(J385-I385))-(1000*0.0017))/(H385-2)</f>
        <v>7.57158236656652</v>
      </c>
      <c r="O385" s="55"/>
    </row>
    <row r="386" customFormat="false" ht="12.75" hidden="false" customHeight="false" outlineLevel="0" collapsed="false">
      <c r="B386" s="14" t="n">
        <v>128</v>
      </c>
      <c r="C386" s="15" t="n">
        <v>385</v>
      </c>
      <c r="D386" s="15" t="n">
        <v>415</v>
      </c>
      <c r="E386" s="59" t="n">
        <v>2.989</v>
      </c>
      <c r="F386" s="15" t="n">
        <v>0.534</v>
      </c>
      <c r="G386" s="15" t="n">
        <v>2007</v>
      </c>
      <c r="H386" s="15" t="n">
        <v>144.14</v>
      </c>
      <c r="I386" s="15" t="n">
        <v>0.005</v>
      </c>
      <c r="J386" s="15" t="n">
        <v>0.722</v>
      </c>
      <c r="K386" s="21" t="n">
        <v>10</v>
      </c>
      <c r="L386" s="57" t="n">
        <v>0.010328</v>
      </c>
      <c r="N386" s="13" t="n">
        <f aca="false">(((F386-I386)*(K386*L386*5598)/(J386-I386))-(1000*0.0017))/(H386-2)</f>
        <v>2.98906299346569</v>
      </c>
      <c r="O386" s="55"/>
    </row>
    <row r="387" customFormat="false" ht="12.75" hidden="false" customHeight="false" outlineLevel="0" collapsed="false">
      <c r="B387" s="14" t="n">
        <v>128</v>
      </c>
      <c r="C387" s="15" t="n">
        <v>386</v>
      </c>
      <c r="D387" s="15" t="n">
        <v>300</v>
      </c>
      <c r="E387" s="59" t="n">
        <v>3.262</v>
      </c>
      <c r="F387" s="15" t="n">
        <v>0.576</v>
      </c>
      <c r="G387" s="15" t="n">
        <v>2015</v>
      </c>
      <c r="H387" s="15" t="n">
        <v>142.61</v>
      </c>
      <c r="I387" s="15" t="n">
        <v>0.005</v>
      </c>
      <c r="J387" s="15" t="n">
        <v>0.722</v>
      </c>
      <c r="K387" s="21" t="n">
        <v>10</v>
      </c>
      <c r="L387" s="57" t="n">
        <v>0.010328</v>
      </c>
      <c r="N387" s="13" t="n">
        <f aca="false">(((F387-I387)*(K387*L387*5598)/(J387-I387))-(1000*0.0017))/(H387-2)</f>
        <v>3.26244656292859</v>
      </c>
      <c r="O387" s="55"/>
    </row>
    <row r="388" customFormat="false" ht="12.75" hidden="false" customHeight="false" outlineLevel="0" collapsed="false">
      <c r="B388" s="14" t="n">
        <v>128</v>
      </c>
      <c r="C388" s="15" t="n">
        <v>387</v>
      </c>
      <c r="D388" s="15" t="n">
        <v>250</v>
      </c>
      <c r="E388" s="59" t="n">
        <v>3.397</v>
      </c>
      <c r="F388" s="15" t="n">
        <v>0.602</v>
      </c>
      <c r="G388" s="15" t="n">
        <v>2032</v>
      </c>
      <c r="H388" s="15" t="n">
        <v>143.19</v>
      </c>
      <c r="I388" s="15" t="n">
        <v>0.005</v>
      </c>
      <c r="J388" s="15" t="n">
        <v>0.722</v>
      </c>
      <c r="K388" s="21" t="n">
        <v>10</v>
      </c>
      <c r="L388" s="57" t="n">
        <v>0.010328</v>
      </c>
      <c r="N388" s="13" t="n">
        <f aca="false">(((F388-I388)*(K388*L388*5598)/(J388-I388))-(1000*0.0017))/(H388-2)</f>
        <v>3.39753537134002</v>
      </c>
      <c r="O388" s="55"/>
    </row>
    <row r="389" customFormat="false" ht="12.75" hidden="false" customHeight="false" outlineLevel="0" collapsed="false">
      <c r="B389" s="14" t="n">
        <v>128</v>
      </c>
      <c r="C389" s="15" t="n">
        <v>389</v>
      </c>
      <c r="D389" s="15" t="n">
        <v>200</v>
      </c>
      <c r="E389" s="59" t="n">
        <v>3.542</v>
      </c>
      <c r="F389" s="15" t="n">
        <v>0.588</v>
      </c>
      <c r="G389" s="15" t="n">
        <v>2035</v>
      </c>
      <c r="H389" s="15" t="n">
        <v>134.24</v>
      </c>
      <c r="I389" s="15" t="n">
        <v>0.005</v>
      </c>
      <c r="J389" s="15" t="n">
        <v>0.722</v>
      </c>
      <c r="K389" s="21" t="n">
        <v>10</v>
      </c>
      <c r="L389" s="57" t="n">
        <v>0.010328</v>
      </c>
      <c r="N389" s="13" t="n">
        <f aca="false">(((F389-I389)*(K389*L389*5598)/(J389-I389))-(1000*0.0017))/(H389-2)</f>
        <v>3.5421124720617</v>
      </c>
      <c r="O389" s="55"/>
    </row>
    <row r="390" customFormat="false" ht="12.75" hidden="false" customHeight="false" outlineLevel="0" collapsed="false">
      <c r="B390" s="14" t="n">
        <v>128</v>
      </c>
      <c r="C390" s="15" t="n">
        <v>388</v>
      </c>
      <c r="D390" s="15" t="n">
        <v>175</v>
      </c>
      <c r="E390" s="59" t="n">
        <v>3.571</v>
      </c>
      <c r="F390" s="15" t="n">
        <v>0.58</v>
      </c>
      <c r="G390" s="15" t="n">
        <v>2055</v>
      </c>
      <c r="H390" s="15" t="n">
        <v>131.34</v>
      </c>
      <c r="I390" s="15" t="n">
        <v>0.005</v>
      </c>
      <c r="J390" s="15" t="n">
        <v>0.722</v>
      </c>
      <c r="K390" s="21" t="n">
        <v>10</v>
      </c>
      <c r="L390" s="57" t="n">
        <v>0.010328</v>
      </c>
      <c r="N390" s="13" t="n">
        <f aca="false">(((F390-I390)*(K390*L390*5598)/(J390-I390))-(1000*0.0017))/(H390-2)</f>
        <v>3.57165655309576</v>
      </c>
      <c r="O390" s="55"/>
    </row>
    <row r="391" s="60" customFormat="true" ht="12.75" hidden="false" customHeight="false" outlineLevel="0" collapsed="false">
      <c r="B391" s="60" t="n">
        <v>128</v>
      </c>
      <c r="C391" s="24" t="n">
        <v>390</v>
      </c>
      <c r="D391" s="24" t="n">
        <v>150</v>
      </c>
      <c r="E391" s="61" t="n">
        <v>3.587</v>
      </c>
      <c r="F391" s="24" t="n">
        <v>0.64</v>
      </c>
      <c r="G391" s="24" t="n">
        <v>2064</v>
      </c>
      <c r="H391" s="24" t="n">
        <v>144.25</v>
      </c>
      <c r="I391" s="24" t="n">
        <v>0.005</v>
      </c>
      <c r="J391" s="24" t="n">
        <v>0.722</v>
      </c>
      <c r="K391" s="24" t="n">
        <v>10</v>
      </c>
      <c r="L391" s="62" t="n">
        <v>0.010328</v>
      </c>
      <c r="M391" s="63"/>
      <c r="N391" s="64" t="n">
        <f aca="false">(((F391-I391)*(K391*L391*5598)/(J391-I391))-(1000*0.0017))/(H391-2)</f>
        <v>3.58762579288335</v>
      </c>
      <c r="O391" s="55"/>
      <c r="P391" s="66"/>
    </row>
    <row r="392" s="60" customFormat="true" ht="12.75" hidden="false" customHeight="false" outlineLevel="0" collapsed="false">
      <c r="B392" s="60" t="n">
        <v>128</v>
      </c>
      <c r="C392" s="24" t="n">
        <v>9390</v>
      </c>
      <c r="D392" s="24" t="n">
        <v>150</v>
      </c>
      <c r="E392" s="61" t="n">
        <v>3.583</v>
      </c>
      <c r="F392" s="24" t="n">
        <v>0.636</v>
      </c>
      <c r="G392" s="24" t="n">
        <v>2087</v>
      </c>
      <c r="H392" s="24" t="n">
        <v>143.52</v>
      </c>
      <c r="I392" s="24" t="n">
        <v>0.005</v>
      </c>
      <c r="J392" s="24" t="n">
        <v>0.722</v>
      </c>
      <c r="K392" s="24" t="n">
        <v>10</v>
      </c>
      <c r="L392" s="62" t="n">
        <v>0.010328</v>
      </c>
      <c r="M392" s="63"/>
      <c r="N392" s="64" t="n">
        <f aca="false">(((F392-I392)*(K392*L392*5598)/(J392-I392))-(1000*0.0017))/(H392-2)</f>
        <v>3.58334031708338</v>
      </c>
      <c r="O392" s="55"/>
      <c r="P392" s="66"/>
    </row>
    <row r="393" customFormat="false" ht="12.75" hidden="false" customHeight="false" outlineLevel="0" collapsed="false">
      <c r="B393" s="14" t="n">
        <v>128</v>
      </c>
      <c r="C393" s="15" t="n">
        <v>391</v>
      </c>
      <c r="D393" s="15" t="n">
        <v>125</v>
      </c>
      <c r="E393" s="59" t="n">
        <v>3.616</v>
      </c>
      <c r="F393" s="15" t="n">
        <v>0.666</v>
      </c>
      <c r="G393" s="15" t="n">
        <v>2099</v>
      </c>
      <c r="H393" s="15" t="n">
        <v>148.91</v>
      </c>
      <c r="I393" s="15" t="n">
        <v>0.005</v>
      </c>
      <c r="J393" s="15" t="n">
        <v>0.722</v>
      </c>
      <c r="K393" s="21" t="n">
        <v>10</v>
      </c>
      <c r="L393" s="57" t="n">
        <v>0.010328</v>
      </c>
      <c r="N393" s="13" t="n">
        <f aca="false">(((F393-I393)*(K393*L393*5598)/(J393-I393))-(1000*0.0017))/(H393-2)</f>
        <v>3.61653513650375</v>
      </c>
      <c r="O393" s="55"/>
    </row>
    <row r="394" customFormat="false" ht="12.75" hidden="false" customHeight="false" outlineLevel="0" collapsed="false">
      <c r="B394" s="14" t="n">
        <v>128</v>
      </c>
      <c r="C394" s="15" t="n">
        <v>392</v>
      </c>
      <c r="D394" s="15" t="n">
        <v>100</v>
      </c>
      <c r="E394" s="59" t="n">
        <v>3.772</v>
      </c>
      <c r="F394" s="15" t="n">
        <v>0.67</v>
      </c>
      <c r="G394" s="15" t="n">
        <v>3018</v>
      </c>
      <c r="H394" s="15" t="n">
        <v>143.72</v>
      </c>
      <c r="I394" s="15" t="n">
        <v>0.005</v>
      </c>
      <c r="J394" s="15" t="n">
        <v>0.722</v>
      </c>
      <c r="K394" s="21" t="n">
        <v>10</v>
      </c>
      <c r="L394" s="57" t="n">
        <v>0.010328</v>
      </c>
      <c r="N394" s="13" t="n">
        <f aca="false">(((F394-I394)*(K394*L394*5598)/(J394-I394))-(1000*0.0017))/(H394-2)</f>
        <v>3.7717373995751</v>
      </c>
      <c r="O394" s="55"/>
    </row>
    <row r="395" customFormat="false" ht="12.75" hidden="false" customHeight="false" outlineLevel="0" collapsed="false">
      <c r="B395" s="14" t="n">
        <v>128</v>
      </c>
      <c r="C395" s="15" t="n">
        <v>393</v>
      </c>
      <c r="D395" s="15" t="n">
        <v>75</v>
      </c>
      <c r="E395" s="59" t="n">
        <v>4.32</v>
      </c>
      <c r="F395" s="15" t="n">
        <v>0.739</v>
      </c>
      <c r="G395" s="15" t="n">
        <v>3034</v>
      </c>
      <c r="H395" s="15" t="n">
        <v>138.61</v>
      </c>
      <c r="I395" s="15" t="n">
        <v>0.005</v>
      </c>
      <c r="J395" s="15" t="n">
        <v>0.722</v>
      </c>
      <c r="K395" s="21" t="n">
        <v>10</v>
      </c>
      <c r="L395" s="57" t="n">
        <v>0.010328</v>
      </c>
      <c r="N395" s="13" t="n">
        <f aca="false">(((F395-I395)*(K395*L395*5598)/(J395-I395))-(1000*0.0017))/(H395-2)</f>
        <v>4.32010534585368</v>
      </c>
      <c r="O395" s="55"/>
    </row>
    <row r="396" customFormat="false" ht="12.75" hidden="false" customHeight="false" outlineLevel="0" collapsed="false">
      <c r="B396" s="14" t="n">
        <v>128</v>
      </c>
      <c r="C396" s="15" t="n">
        <v>394</v>
      </c>
      <c r="D396" s="15" t="n">
        <v>50</v>
      </c>
      <c r="E396" s="59" t="n">
        <v>4.419</v>
      </c>
      <c r="F396" s="15" t="n">
        <v>0.773</v>
      </c>
      <c r="G396" s="15" t="n">
        <v>3038</v>
      </c>
      <c r="H396" s="15" t="n">
        <v>141.76</v>
      </c>
      <c r="I396" s="15" t="n">
        <v>0.005</v>
      </c>
      <c r="J396" s="15" t="n">
        <v>0.722</v>
      </c>
      <c r="K396" s="21" t="n">
        <v>10</v>
      </c>
      <c r="L396" s="57" t="n">
        <v>0.010328</v>
      </c>
      <c r="N396" s="13" t="n">
        <f aca="false">(((F396-I396)*(K396*L396*5598)/(J396-I396))-(1000*0.0017))/(H396-2)</f>
        <v>4.41890307592454</v>
      </c>
      <c r="O396" s="55"/>
    </row>
    <row r="397" customFormat="false" ht="12.75" hidden="false" customHeight="false" outlineLevel="0" collapsed="false">
      <c r="B397" s="14" t="n">
        <v>128</v>
      </c>
      <c r="C397" s="15" t="n">
        <v>395</v>
      </c>
      <c r="D397" s="15" t="n">
        <v>30</v>
      </c>
      <c r="E397" s="59" t="n">
        <v>4.323</v>
      </c>
      <c r="F397" s="15" t="n">
        <v>0.707</v>
      </c>
      <c r="G397" s="15" t="n">
        <v>3040</v>
      </c>
      <c r="H397" s="15" t="n">
        <v>132.56</v>
      </c>
      <c r="I397" s="15" t="n">
        <v>0.005</v>
      </c>
      <c r="J397" s="15" t="n">
        <v>0.722</v>
      </c>
      <c r="K397" s="21" t="n">
        <v>10</v>
      </c>
      <c r="L397" s="57" t="n">
        <v>0.010328</v>
      </c>
      <c r="N397" s="13" t="n">
        <f aca="false">(((F397-I397)*(K397*L397*5598)/(J397-I397))-(1000*0.0017))/(H397-2)</f>
        <v>4.32265634486012</v>
      </c>
      <c r="O397" s="55"/>
    </row>
    <row r="398" customFormat="false" ht="12.75" hidden="false" customHeight="false" outlineLevel="0" collapsed="false">
      <c r="B398" s="14" t="n">
        <v>128</v>
      </c>
      <c r="C398" s="15" t="n">
        <v>396</v>
      </c>
      <c r="D398" s="15" t="n">
        <v>20</v>
      </c>
      <c r="E398" s="59" t="n">
        <v>4.716</v>
      </c>
      <c r="F398" s="15" t="n">
        <v>0.8</v>
      </c>
      <c r="G398" s="15" t="n">
        <v>3052</v>
      </c>
      <c r="H398" s="15" t="n">
        <v>137.59</v>
      </c>
      <c r="I398" s="15" t="n">
        <v>0.005</v>
      </c>
      <c r="J398" s="15" t="n">
        <v>0.722</v>
      </c>
      <c r="K398" s="21" t="n">
        <v>10</v>
      </c>
      <c r="L398" s="57" t="n">
        <v>0.010328</v>
      </c>
      <c r="N398" s="13" t="n">
        <f aca="false">(((F398-I398)*(K398*L398*5598)/(J398-I398))-(1000*0.0017))/(H398-2)</f>
        <v>4.71537475918819</v>
      </c>
      <c r="O398" s="55"/>
    </row>
    <row r="399" customFormat="false" ht="12.75" hidden="false" customHeight="false" outlineLevel="0" collapsed="false">
      <c r="B399" s="14" t="n">
        <v>128</v>
      </c>
      <c r="C399" s="15" t="n">
        <v>397</v>
      </c>
      <c r="D399" s="15" t="n">
        <v>10</v>
      </c>
      <c r="E399" s="59" t="n">
        <v>5.506</v>
      </c>
      <c r="F399" s="15" t="n">
        <v>0.956</v>
      </c>
      <c r="G399" s="15" t="n">
        <v>3055</v>
      </c>
      <c r="H399" s="15" t="n">
        <v>140.99</v>
      </c>
      <c r="I399" s="15" t="n">
        <v>0.005</v>
      </c>
      <c r="J399" s="15" t="n">
        <v>0.722</v>
      </c>
      <c r="K399" s="21" t="n">
        <v>10</v>
      </c>
      <c r="L399" s="57" t="n">
        <v>0.010328</v>
      </c>
      <c r="N399" s="13" t="n">
        <f aca="false">(((F399-I399)*(K399*L399*5598)/(J399-I399))-(1000*0.0017))/(H399-2)</f>
        <v>5.50507310450377</v>
      </c>
      <c r="O399" s="55"/>
    </row>
    <row r="400" customFormat="false" ht="12.75" hidden="false" customHeight="false" outlineLevel="0" collapsed="false">
      <c r="B400" s="14" t="n">
        <v>128</v>
      </c>
      <c r="C400" s="15" t="n">
        <v>398</v>
      </c>
      <c r="D400" s="15" t="n">
        <v>5</v>
      </c>
      <c r="E400" s="59" t="n">
        <v>5.967</v>
      </c>
      <c r="F400" s="15" t="n">
        <v>1.017</v>
      </c>
      <c r="G400" s="15" t="n">
        <v>3057</v>
      </c>
      <c r="H400" s="15" t="n">
        <v>138.5</v>
      </c>
      <c r="I400" s="15" t="n">
        <v>0.005</v>
      </c>
      <c r="J400" s="15" t="n">
        <v>0.722</v>
      </c>
      <c r="K400" s="21" t="n">
        <v>10</v>
      </c>
      <c r="L400" s="57" t="n">
        <v>0.010328</v>
      </c>
      <c r="N400" s="13" t="n">
        <f aca="false">(((F400-I400)*(K400*L400*5598)/(J400-I400))-(1000*0.0017))/(H400-2)</f>
        <v>5.96584749521051</v>
      </c>
      <c r="O400" s="55"/>
    </row>
    <row r="401" customFormat="false" ht="12.75" hidden="false" customHeight="false" outlineLevel="0" collapsed="false">
      <c r="B401" s="14" t="n">
        <v>129</v>
      </c>
      <c r="C401" s="15" t="n">
        <v>399</v>
      </c>
      <c r="D401" s="15" t="n">
        <v>340</v>
      </c>
      <c r="E401" s="59" t="n">
        <v>3.221</v>
      </c>
      <c r="F401" s="15" t="n">
        <v>0.528</v>
      </c>
      <c r="G401" s="15" t="n">
        <v>76</v>
      </c>
      <c r="H401" s="15" t="n">
        <v>132.36</v>
      </c>
      <c r="I401" s="15" t="n">
        <v>0.005</v>
      </c>
      <c r="J401" s="15" t="n">
        <v>0.722</v>
      </c>
      <c r="K401" s="21" t="n">
        <v>10</v>
      </c>
      <c r="L401" s="57" t="n">
        <v>0.010328</v>
      </c>
      <c r="N401" s="13" t="n">
        <f aca="false">(((F401-I401)*(K401*L401*5598)/(J401-I401))-(1000*0.0017))/(H401-2)</f>
        <v>3.22205617401955</v>
      </c>
      <c r="O401" s="55"/>
    </row>
    <row r="402" customFormat="false" ht="12.75" hidden="false" customHeight="false" outlineLevel="0" collapsed="false">
      <c r="B402" s="14" t="n">
        <v>129</v>
      </c>
      <c r="C402" s="15" t="n">
        <v>400</v>
      </c>
      <c r="D402" s="15" t="n">
        <v>250</v>
      </c>
      <c r="E402" s="59" t="n">
        <v>3.333</v>
      </c>
      <c r="F402" s="15" t="n">
        <v>0.538</v>
      </c>
      <c r="G402" s="15" t="n">
        <v>371</v>
      </c>
      <c r="H402" s="15" t="n">
        <v>130.41</v>
      </c>
      <c r="I402" s="15" t="n">
        <v>0.005</v>
      </c>
      <c r="J402" s="15" t="n">
        <v>0.722</v>
      </c>
      <c r="K402" s="21" t="n">
        <v>10</v>
      </c>
      <c r="L402" s="57" t="n">
        <v>0.010328</v>
      </c>
      <c r="N402" s="13" t="n">
        <f aca="false">(((F402-I402)*(K402*L402*5598)/(J402-I402))-(1000*0.0017))/(H402-2)</f>
        <v>3.33378133521712</v>
      </c>
      <c r="O402" s="55"/>
    </row>
    <row r="403" customFormat="false" ht="12.75" hidden="false" customHeight="false" outlineLevel="0" collapsed="false">
      <c r="B403" s="14" t="n">
        <v>129</v>
      </c>
      <c r="C403" s="15" t="n">
        <v>401</v>
      </c>
      <c r="D403" s="15" t="n">
        <v>200</v>
      </c>
      <c r="E403" s="59" t="n">
        <v>3.51</v>
      </c>
      <c r="F403" s="15" t="n">
        <v>0.588</v>
      </c>
      <c r="G403" s="15" t="n">
        <v>557</v>
      </c>
      <c r="H403" s="15" t="n">
        <v>135.45</v>
      </c>
      <c r="I403" s="15" t="n">
        <v>0.005</v>
      </c>
      <c r="J403" s="15" t="n">
        <v>0.722</v>
      </c>
      <c r="K403" s="21" t="n">
        <v>10</v>
      </c>
      <c r="L403" s="57" t="n">
        <v>0.010328</v>
      </c>
      <c r="N403" s="13" t="n">
        <f aca="false">(((F403-I403)*(K403*L403*5598)/(J403-I403))-(1000*0.0017))/(H403-2)</f>
        <v>3.50999590337534</v>
      </c>
      <c r="O403" s="55"/>
    </row>
    <row r="404" customFormat="false" ht="12.75" hidden="false" customHeight="false" outlineLevel="0" collapsed="false">
      <c r="B404" s="14" t="n">
        <v>129</v>
      </c>
      <c r="C404" s="15" t="n">
        <v>402</v>
      </c>
      <c r="D404" s="15" t="n">
        <v>175</v>
      </c>
      <c r="E404" s="59" t="n">
        <v>3.598</v>
      </c>
      <c r="F404" s="15" t="n">
        <v>0.604</v>
      </c>
      <c r="G404" s="15" t="n">
        <v>559</v>
      </c>
      <c r="H404" s="15" t="n">
        <v>135.75</v>
      </c>
      <c r="I404" s="15" t="n">
        <v>0.005</v>
      </c>
      <c r="J404" s="15" t="n">
        <v>0.722</v>
      </c>
      <c r="K404" s="21" t="n">
        <v>10</v>
      </c>
      <c r="L404" s="57" t="n">
        <v>0.010328</v>
      </c>
      <c r="N404" s="13" t="n">
        <f aca="false">(((F404-I404)*(K404*L404*5598)/(J404-I404))-(1000*0.0017))/(H404-2)</f>
        <v>3.59858499260939</v>
      </c>
      <c r="O404" s="55"/>
    </row>
    <row r="405" customFormat="false" ht="12.75" hidden="false" customHeight="false" outlineLevel="0" collapsed="false">
      <c r="B405" s="14" t="n">
        <v>129</v>
      </c>
      <c r="C405" s="15" t="n">
        <v>403</v>
      </c>
      <c r="D405" s="15" t="n">
        <v>150</v>
      </c>
      <c r="E405" s="59" t="n">
        <v>3.706</v>
      </c>
      <c r="F405" s="15" t="n">
        <v>0.59</v>
      </c>
      <c r="G405" s="15" t="n">
        <v>589</v>
      </c>
      <c r="H405" s="15" t="n">
        <v>128.83</v>
      </c>
      <c r="I405" s="15" t="n">
        <v>0.005</v>
      </c>
      <c r="J405" s="15" t="n">
        <v>0.722</v>
      </c>
      <c r="K405" s="21" t="n">
        <v>10</v>
      </c>
      <c r="L405" s="57" t="n">
        <v>0.010328</v>
      </c>
      <c r="N405" s="13" t="n">
        <f aca="false">(((F405-I405)*(K405*L405*5598)/(J405-I405))-(1000*0.0017))/(H405-2)</f>
        <v>3.70591876517739</v>
      </c>
      <c r="O405" s="55"/>
    </row>
    <row r="406" customFormat="false" ht="12.75" hidden="false" customHeight="false" outlineLevel="0" collapsed="false">
      <c r="B406" s="14" t="n">
        <v>129</v>
      </c>
      <c r="C406" s="15" t="n">
        <v>404</v>
      </c>
      <c r="D406" s="15" t="n">
        <v>125</v>
      </c>
      <c r="E406" s="59" t="n">
        <v>3.809</v>
      </c>
      <c r="F406" s="15" t="n">
        <v>0.641</v>
      </c>
      <c r="G406" s="15" t="n">
        <v>632</v>
      </c>
      <c r="H406" s="15" t="n">
        <v>136.17</v>
      </c>
      <c r="I406" s="15" t="n">
        <v>0.005</v>
      </c>
      <c r="J406" s="15" t="n">
        <v>0.722</v>
      </c>
      <c r="K406" s="21" t="n">
        <v>10</v>
      </c>
      <c r="L406" s="57" t="n">
        <v>0.010328</v>
      </c>
      <c r="N406" s="13" t="n">
        <f aca="false">(((F406-I406)*(K406*L406*5598)/(J406-I406))-(1000*0.0017))/(H406-2)</f>
        <v>3.80969017573721</v>
      </c>
      <c r="O406" s="55"/>
    </row>
    <row r="407" customFormat="false" ht="12.75" hidden="false" customHeight="false" outlineLevel="0" collapsed="false">
      <c r="B407" s="14" t="n">
        <v>129</v>
      </c>
      <c r="C407" s="15" t="n">
        <v>405</v>
      </c>
      <c r="D407" s="15" t="n">
        <v>100</v>
      </c>
      <c r="E407" s="59" t="n">
        <v>3.889</v>
      </c>
      <c r="F407" s="15" t="n">
        <v>0.635</v>
      </c>
      <c r="G407" s="15" t="n">
        <v>1085</v>
      </c>
      <c r="H407" s="15" t="n">
        <v>132.17</v>
      </c>
      <c r="I407" s="15" t="n">
        <v>0.005</v>
      </c>
      <c r="J407" s="15" t="n">
        <v>0.722</v>
      </c>
      <c r="K407" s="21" t="n">
        <v>10</v>
      </c>
      <c r="L407" s="57" t="n">
        <v>0.010328</v>
      </c>
      <c r="N407" s="13" t="n">
        <f aca="false">(((F407-I407)*(K407*L407*5598)/(J407-I407))-(1000*0.0017))/(H407-2)</f>
        <v>3.88959022687744</v>
      </c>
      <c r="O407" s="55"/>
    </row>
    <row r="408" customFormat="false" ht="12.75" hidden="false" customHeight="false" outlineLevel="0" collapsed="false">
      <c r="B408" s="14" t="n">
        <v>129</v>
      </c>
      <c r="C408" s="15" t="n">
        <v>406</v>
      </c>
      <c r="D408" s="15" t="n">
        <v>75</v>
      </c>
      <c r="E408" s="59" t="n">
        <v>3.939</v>
      </c>
      <c r="F408" s="15" t="n">
        <v>0.635</v>
      </c>
      <c r="G408" s="15" t="n">
        <v>1158</v>
      </c>
      <c r="H408" s="15" t="n">
        <v>130.52</v>
      </c>
      <c r="I408" s="15" t="n">
        <v>0.005</v>
      </c>
      <c r="J408" s="15" t="n">
        <v>0.722</v>
      </c>
      <c r="K408" s="21" t="n">
        <v>10</v>
      </c>
      <c r="L408" s="57" t="n">
        <v>0.010328</v>
      </c>
      <c r="N408" s="13" t="n">
        <f aca="false">(((F408-I408)*(K408*L408*5598)/(J408-I408))-(1000*0.0017))/(H408-2)</f>
        <v>3.93952660934202</v>
      </c>
      <c r="O408" s="55"/>
    </row>
    <row r="409" customFormat="false" ht="12.75" hidden="false" customHeight="false" outlineLevel="0" collapsed="false">
      <c r="B409" s="14" t="n">
        <v>129</v>
      </c>
      <c r="C409" s="15" t="n">
        <v>407</v>
      </c>
      <c r="D409" s="15" t="n">
        <v>50</v>
      </c>
      <c r="E409" s="59" t="n">
        <v>4.035</v>
      </c>
      <c r="F409" s="15" t="n">
        <v>0.658</v>
      </c>
      <c r="G409" s="15" t="n">
        <v>1312</v>
      </c>
      <c r="H409" s="15" t="n">
        <v>132.07</v>
      </c>
      <c r="I409" s="15" t="n">
        <v>0.005</v>
      </c>
      <c r="J409" s="15" t="n">
        <v>0.722</v>
      </c>
      <c r="K409" s="21" t="n">
        <v>10</v>
      </c>
      <c r="L409" s="57" t="n">
        <v>0.010328</v>
      </c>
      <c r="N409" s="13" t="n">
        <f aca="false">(((F409-I409)*(K409*L409*5598)/(J409-I409))-(1000*0.0017))/(H409-2)</f>
        <v>4.03516784943286</v>
      </c>
    </row>
    <row r="410" s="60" customFormat="true" ht="12.75" hidden="false" customHeight="false" outlineLevel="0" collapsed="false">
      <c r="B410" s="60" t="n">
        <v>129</v>
      </c>
      <c r="C410" s="24" t="n">
        <v>408</v>
      </c>
      <c r="D410" s="24" t="n">
        <v>30</v>
      </c>
      <c r="E410" s="61" t="n">
        <v>4.15</v>
      </c>
      <c r="F410" s="24" t="n">
        <v>0.694</v>
      </c>
      <c r="G410" s="24" t="n">
        <v>1365</v>
      </c>
      <c r="H410" s="24" t="n">
        <v>135.47</v>
      </c>
      <c r="I410" s="24" t="n">
        <v>0.005</v>
      </c>
      <c r="J410" s="24" t="n">
        <v>0.722</v>
      </c>
      <c r="K410" s="24" t="n">
        <v>10</v>
      </c>
      <c r="L410" s="62" t="n">
        <v>0.010328</v>
      </c>
      <c r="M410" s="63"/>
      <c r="N410" s="64" t="n">
        <f aca="false">(((F410-I410)*(K410*L410*5598)/(J410-I410))-(1000*0.0017))/(H410-2)</f>
        <v>4.14987119541382</v>
      </c>
      <c r="O410" s="65"/>
      <c r="P410" s="66"/>
    </row>
    <row r="411" s="60" customFormat="true" ht="12.75" hidden="false" customHeight="false" outlineLevel="0" collapsed="false">
      <c r="B411" s="60" t="n">
        <v>129</v>
      </c>
      <c r="C411" s="24" t="n">
        <v>408</v>
      </c>
      <c r="D411" s="24" t="n">
        <v>30</v>
      </c>
      <c r="E411" s="61" t="n">
        <v>4.136</v>
      </c>
      <c r="F411" s="24" t="n">
        <v>0.735</v>
      </c>
      <c r="G411" s="24" t="n">
        <v>2014</v>
      </c>
      <c r="H411" s="24" t="n">
        <v>143.92</v>
      </c>
      <c r="I411" s="24" t="n">
        <v>0.005</v>
      </c>
      <c r="J411" s="24" t="n">
        <v>0.722</v>
      </c>
      <c r="K411" s="24" t="n">
        <v>10</v>
      </c>
      <c r="L411" s="62" t="n">
        <v>0.010328</v>
      </c>
      <c r="M411" s="63"/>
      <c r="N411" s="64" t="n">
        <f aca="false">(((F411-I411)*(K411*L411*5598)/(J411-I411))-(1000*0.0017))/(H411-2)</f>
        <v>4.13573945837834</v>
      </c>
      <c r="O411" s="65"/>
      <c r="P411" s="66"/>
    </row>
    <row r="412" customFormat="false" ht="12.75" hidden="false" customHeight="false" outlineLevel="0" collapsed="false">
      <c r="B412" s="11" t="n">
        <v>129</v>
      </c>
      <c r="C412" s="21" t="n">
        <v>409</v>
      </c>
      <c r="D412" s="21" t="n">
        <v>20</v>
      </c>
      <c r="E412" s="22" t="n">
        <v>4.312</v>
      </c>
      <c r="F412" s="21" t="n">
        <v>0.764</v>
      </c>
      <c r="G412" s="21" t="n">
        <v>2033</v>
      </c>
      <c r="H412" s="21" t="n">
        <v>143.56</v>
      </c>
      <c r="I412" s="21" t="n">
        <v>0.005</v>
      </c>
      <c r="J412" s="21" t="n">
        <v>0.722</v>
      </c>
      <c r="K412" s="21" t="n">
        <v>10</v>
      </c>
      <c r="L412" s="57" t="n">
        <v>0.010328</v>
      </c>
      <c r="N412" s="13" t="n">
        <f aca="false">(((F412-I412)*(K412*L412*5598)/(J412-I412))-(1000*0.0017))/(H412-2)</f>
        <v>4.31144841284385</v>
      </c>
    </row>
    <row r="413" customFormat="false" ht="12.75" hidden="false" customHeight="false" outlineLevel="0" collapsed="false">
      <c r="B413" s="11" t="n">
        <v>129</v>
      </c>
      <c r="C413" s="21" t="n">
        <v>410</v>
      </c>
      <c r="D413" s="21" t="n">
        <v>10</v>
      </c>
      <c r="E413" s="22" t="n">
        <v>4.743</v>
      </c>
      <c r="F413" s="21" t="n">
        <v>0.791</v>
      </c>
      <c r="G413" s="21" t="n">
        <v>2075</v>
      </c>
      <c r="H413" s="21" t="n">
        <v>135.27</v>
      </c>
      <c r="I413" s="21" t="n">
        <v>0.005</v>
      </c>
      <c r="J413" s="21" t="n">
        <v>0.722</v>
      </c>
      <c r="K413" s="21" t="n">
        <v>10</v>
      </c>
      <c r="L413" s="57" t="n">
        <v>0.010328</v>
      </c>
      <c r="N413" s="13" t="n">
        <f aca="false">(((F413-I413)*(K413*L413*5598)/(J413-I413))-(1000*0.0017))/(H413-2)</f>
        <v>4.74300598056043</v>
      </c>
    </row>
    <row r="414" customFormat="false" ht="12.75" hidden="false" customHeight="false" outlineLevel="0" collapsed="false">
      <c r="B414" s="14" t="n">
        <v>129</v>
      </c>
      <c r="C414" s="15" t="n">
        <v>411</v>
      </c>
      <c r="D414" s="15" t="n">
        <v>5</v>
      </c>
      <c r="E414" s="59" t="n">
        <v>5.79</v>
      </c>
      <c r="F414" s="15" t="n">
        <v>1.028</v>
      </c>
      <c r="G414" s="15" t="n">
        <v>2092</v>
      </c>
      <c r="H414" s="15" t="n">
        <v>144.2</v>
      </c>
      <c r="I414" s="15" t="n">
        <v>0.005</v>
      </c>
      <c r="J414" s="15" t="n">
        <v>0.722</v>
      </c>
      <c r="K414" s="21" t="n">
        <v>10</v>
      </c>
      <c r="L414" s="57" t="n">
        <v>0.010328</v>
      </c>
      <c r="N414" s="13" t="n">
        <f aca="false">(((F414-I414)*(K414*L414*5598)/(J414-I414))-(1000*0.0017))/(H414-2)</f>
        <v>5.78908694337047</v>
      </c>
    </row>
    <row r="415" customFormat="false" ht="12.75" hidden="false" customHeight="false" outlineLevel="0" collapsed="false">
      <c r="B415" s="14" t="n">
        <v>130</v>
      </c>
      <c r="C415" s="15" t="n">
        <v>412</v>
      </c>
      <c r="D415" s="15" t="n">
        <v>185</v>
      </c>
      <c r="E415" s="59" t="n">
        <v>3.492</v>
      </c>
      <c r="F415" s="15" t="n">
        <v>0.562</v>
      </c>
      <c r="G415" s="15" t="n">
        <v>668</v>
      </c>
      <c r="H415" s="15" t="n">
        <v>130.13</v>
      </c>
      <c r="I415" s="15" t="n">
        <v>0.005</v>
      </c>
      <c r="J415" s="15" t="n">
        <v>0.722</v>
      </c>
      <c r="K415" s="21" t="n">
        <v>10</v>
      </c>
      <c r="L415" s="57" t="n">
        <v>0.010328</v>
      </c>
      <c r="N415" s="13" t="n">
        <f aca="false">(((F415-I415)*(K415*L415*5598)/(J415-I415))-(1000*0.0017))/(H415-2)</f>
        <v>3.49210602855952</v>
      </c>
    </row>
    <row r="416" customFormat="false" ht="12.75" hidden="false" customHeight="false" outlineLevel="0" collapsed="false">
      <c r="B416" s="14" t="n">
        <v>130</v>
      </c>
      <c r="C416" s="15" t="n">
        <v>413</v>
      </c>
      <c r="D416" s="15" t="n">
        <v>150</v>
      </c>
      <c r="E416" s="59" t="n">
        <v>3.612</v>
      </c>
      <c r="F416" s="15" t="n">
        <v>0.581</v>
      </c>
      <c r="G416" s="15" t="n">
        <v>745</v>
      </c>
      <c r="H416" s="15" t="n">
        <v>130.09</v>
      </c>
      <c r="I416" s="15" t="n">
        <v>0.005</v>
      </c>
      <c r="J416" s="15" t="n">
        <v>0.722</v>
      </c>
      <c r="K416" s="21" t="n">
        <v>10</v>
      </c>
      <c r="L416" s="57" t="n">
        <v>0.010328</v>
      </c>
      <c r="N416" s="13" t="n">
        <f aca="false">(((F416-I416)*(K416*L416*5598)/(J416-I416))-(1000*0.0017))/(H416-2)</f>
        <v>3.61280677975182</v>
      </c>
    </row>
    <row r="417" customFormat="false" ht="12.75" hidden="false" customHeight="false" outlineLevel="0" collapsed="false">
      <c r="B417" s="14" t="n">
        <v>130</v>
      </c>
      <c r="C417" s="15" t="n">
        <v>414</v>
      </c>
      <c r="D417" s="15" t="n">
        <v>125</v>
      </c>
      <c r="E417" s="59" t="n">
        <v>3.769</v>
      </c>
      <c r="F417" s="15" t="n">
        <v>0.596</v>
      </c>
      <c r="G417" s="15" t="n">
        <v>1126</v>
      </c>
      <c r="H417" s="15" t="n">
        <v>127.98</v>
      </c>
      <c r="I417" s="15" t="n">
        <v>0.005</v>
      </c>
      <c r="J417" s="15" t="n">
        <v>0.722</v>
      </c>
      <c r="K417" s="21" t="n">
        <v>10</v>
      </c>
      <c r="L417" s="57" t="n">
        <v>0.010328</v>
      </c>
      <c r="N417" s="13" t="n">
        <f aca="false">(((F417-I417)*(K417*L417*5598)/(J417-I417))-(1000*0.0017))/(H417-2)</f>
        <v>3.76932725856067</v>
      </c>
    </row>
    <row r="418" s="60" customFormat="true" ht="12.75" hidden="false" customHeight="false" outlineLevel="0" collapsed="false">
      <c r="B418" s="60" t="n">
        <v>130</v>
      </c>
      <c r="C418" s="24" t="n">
        <v>415</v>
      </c>
      <c r="D418" s="24" t="n">
        <v>100</v>
      </c>
      <c r="E418" s="61" t="n">
        <v>3.88</v>
      </c>
      <c r="F418" s="24" t="n">
        <v>0.658</v>
      </c>
      <c r="G418" s="24" t="n">
        <v>1134</v>
      </c>
      <c r="H418" s="24" t="n">
        <v>137.25</v>
      </c>
      <c r="I418" s="24" t="n">
        <v>0.005</v>
      </c>
      <c r="J418" s="24" t="n">
        <v>0.722</v>
      </c>
      <c r="K418" s="24" t="n">
        <v>10</v>
      </c>
      <c r="L418" s="62" t="n">
        <v>0.010328</v>
      </c>
      <c r="M418" s="63"/>
      <c r="N418" s="64" t="n">
        <f aca="false">(((F418-I418)*(K418*L418*5598)/(J418-I418))-(1000*0.0017))/(H418-2)</f>
        <v>3.88062315841577</v>
      </c>
      <c r="O418" s="65"/>
      <c r="P418" s="66"/>
    </row>
    <row r="419" s="60" customFormat="true" ht="12.75" hidden="false" customHeight="false" outlineLevel="0" collapsed="false">
      <c r="B419" s="60" t="n">
        <v>130</v>
      </c>
      <c r="C419" s="24" t="n">
        <v>9415</v>
      </c>
      <c r="D419" s="24" t="n">
        <v>100</v>
      </c>
      <c r="E419" s="61" t="n">
        <v>3.88</v>
      </c>
      <c r="F419" s="24" t="n">
        <v>0.63</v>
      </c>
      <c r="G419" s="24" t="n">
        <v>1128</v>
      </c>
      <c r="H419" s="24" t="n">
        <v>131.44</v>
      </c>
      <c r="I419" s="24" t="n">
        <v>0.005</v>
      </c>
      <c r="J419" s="24" t="n">
        <v>0.722</v>
      </c>
      <c r="K419" s="24" t="n">
        <v>10</v>
      </c>
      <c r="L419" s="62" t="n">
        <v>0.010328</v>
      </c>
      <c r="M419" s="63"/>
      <c r="N419" s="64" t="n">
        <f aca="false">(((F419-I419)*(K419*L419*5598)/(J419-I419))-(1000*0.0017))/(H419-2)</f>
        <v>3.88037817233943</v>
      </c>
      <c r="O419" s="65"/>
      <c r="P419" s="66"/>
    </row>
    <row r="420" customFormat="false" ht="12.75" hidden="false" customHeight="false" outlineLevel="0" collapsed="false">
      <c r="B420" s="14" t="n">
        <v>130</v>
      </c>
      <c r="C420" s="15" t="n">
        <v>416</v>
      </c>
      <c r="D420" s="15" t="n">
        <v>75</v>
      </c>
      <c r="E420" s="59" t="n">
        <v>3.981</v>
      </c>
      <c r="F420" s="15" t="n">
        <v>0.659</v>
      </c>
      <c r="G420" s="15" t="n">
        <v>1306</v>
      </c>
      <c r="H420" s="15" t="n">
        <v>134.02</v>
      </c>
      <c r="I420" s="15" t="n">
        <v>0.005</v>
      </c>
      <c r="J420" s="15" t="n">
        <v>0.722</v>
      </c>
      <c r="K420" s="21" t="n">
        <v>10</v>
      </c>
      <c r="L420" s="57" t="n">
        <v>0.010328</v>
      </c>
      <c r="N420" s="13" t="n">
        <f aca="false">(((F420-I420)*(K420*L420*5598)/(J420-I420))-(1000*0.0017))/(H420-2)</f>
        <v>3.98167432219919</v>
      </c>
    </row>
    <row r="421" customFormat="false" ht="12.75" hidden="false" customHeight="false" outlineLevel="0" collapsed="false">
      <c r="B421" s="14" t="n">
        <v>130</v>
      </c>
      <c r="C421" s="15" t="n">
        <v>417</v>
      </c>
      <c r="D421" s="15" t="n">
        <v>50</v>
      </c>
      <c r="E421" s="59" t="n">
        <v>3.954</v>
      </c>
      <c r="F421" s="15" t="n">
        <v>0.66</v>
      </c>
      <c r="G421" s="15" t="n">
        <v>1335</v>
      </c>
      <c r="H421" s="15" t="n">
        <v>135.14</v>
      </c>
      <c r="I421" s="15" t="n">
        <v>0.005</v>
      </c>
      <c r="J421" s="15" t="n">
        <v>0.722</v>
      </c>
      <c r="K421" s="21" t="n">
        <v>10</v>
      </c>
      <c r="L421" s="57" t="n">
        <v>0.010328</v>
      </c>
      <c r="N421" s="13" t="n">
        <f aca="false">(((F421-I421)*(K421*L421*5598)/(J421-I421))-(1000*0.0017))/(H421-2)</f>
        <v>3.95423618640334</v>
      </c>
    </row>
    <row r="422" customFormat="false" ht="12.75" hidden="false" customHeight="false" outlineLevel="0" collapsed="false">
      <c r="B422" s="14" t="n">
        <v>130</v>
      </c>
      <c r="C422" s="15" t="n">
        <v>418</v>
      </c>
      <c r="D422" s="15" t="n">
        <v>30</v>
      </c>
      <c r="E422" s="59" t="n">
        <v>4.141</v>
      </c>
      <c r="F422" s="15" t="n">
        <v>0.732</v>
      </c>
      <c r="G422" s="15" t="n">
        <v>1342</v>
      </c>
      <c r="H422" s="15" t="n">
        <v>143.17</v>
      </c>
      <c r="I422" s="15" t="n">
        <v>0.005</v>
      </c>
      <c r="J422" s="15" t="n">
        <v>0.722</v>
      </c>
      <c r="K422" s="21" t="n">
        <v>10</v>
      </c>
      <c r="L422" s="57" t="n">
        <v>0.010328</v>
      </c>
      <c r="N422" s="13" t="n">
        <f aca="false">(((F422-I422)*(K422*L422*5598)/(J422-I422))-(1000*0.0017))/(H422-2)</f>
        <v>4.14057560678644</v>
      </c>
    </row>
    <row r="423" customFormat="false" ht="12.75" hidden="false" customHeight="false" outlineLevel="0" collapsed="false">
      <c r="B423" s="14" t="n">
        <v>130</v>
      </c>
      <c r="C423" s="15" t="n">
        <v>419</v>
      </c>
      <c r="D423" s="15" t="n">
        <v>20</v>
      </c>
      <c r="E423" s="59" t="n">
        <v>4.391</v>
      </c>
      <c r="F423" s="15" t="n">
        <v>0.72</v>
      </c>
      <c r="G423" s="15" t="n">
        <v>1459</v>
      </c>
      <c r="H423" s="15" t="n">
        <v>132.91</v>
      </c>
      <c r="I423" s="15" t="n">
        <v>0.005</v>
      </c>
      <c r="J423" s="15" t="n">
        <v>0.722</v>
      </c>
      <c r="K423" s="21" t="n">
        <v>10</v>
      </c>
      <c r="L423" s="57" t="n">
        <v>0.010328</v>
      </c>
      <c r="N423" s="13" t="n">
        <f aca="false">(((F423-I423)*(K423*L423*5598)/(J423-I423))-(1000*0.0017))/(H423-2)</f>
        <v>4.39117497760287</v>
      </c>
    </row>
    <row r="424" customFormat="false" ht="12.75" hidden="false" customHeight="false" outlineLevel="0" collapsed="false">
      <c r="B424" s="14" t="n">
        <v>130</v>
      </c>
      <c r="C424" s="15" t="n">
        <v>420</v>
      </c>
      <c r="D424" s="15" t="n">
        <v>10</v>
      </c>
      <c r="E424" s="59" t="n">
        <v>4.637</v>
      </c>
      <c r="F424" s="15" t="n">
        <v>0.75</v>
      </c>
      <c r="G424" s="15" t="n">
        <v>1464</v>
      </c>
      <c r="H424" s="15" t="n">
        <v>131.19</v>
      </c>
      <c r="I424" s="15" t="n">
        <v>0.005</v>
      </c>
      <c r="J424" s="15" t="n">
        <v>0.722</v>
      </c>
      <c r="K424" s="21" t="n">
        <v>10</v>
      </c>
      <c r="L424" s="57" t="n">
        <v>0.010328</v>
      </c>
      <c r="N424" s="13" t="n">
        <f aca="false">(((F424-I424)*(K424*L424*5598)/(J424-I424))-(1000*0.0017))/(H424-2)</f>
        <v>4.63688808381544</v>
      </c>
    </row>
    <row r="425" customFormat="false" ht="12.75" hidden="false" customHeight="false" outlineLevel="0" collapsed="false">
      <c r="B425" s="14" t="n">
        <v>130</v>
      </c>
      <c r="C425" s="15" t="n">
        <v>421</v>
      </c>
      <c r="D425" s="15" t="n">
        <v>5</v>
      </c>
      <c r="E425" s="59" t="n">
        <v>5.829</v>
      </c>
      <c r="F425" s="15" t="n">
        <v>0.952</v>
      </c>
      <c r="G425" s="15" t="n">
        <v>1476</v>
      </c>
      <c r="H425" s="15" t="n">
        <v>132.73</v>
      </c>
      <c r="I425" s="15" t="n">
        <v>0.005</v>
      </c>
      <c r="J425" s="15" t="n">
        <v>0.722</v>
      </c>
      <c r="K425" s="21" t="n">
        <v>10</v>
      </c>
      <c r="L425" s="57" t="n">
        <v>0.010328</v>
      </c>
      <c r="N425" s="13" t="n">
        <f aca="false">(((F425-I425)*(K425*L425*5598)/(J425-I425))-(1000*0.0017))/(H425-2)</f>
        <v>5.82823118971133</v>
      </c>
    </row>
    <row r="426" customFormat="false" ht="12.75" hidden="false" customHeight="false" outlineLevel="0" collapsed="false">
      <c r="B426" s="14" t="n">
        <v>131</v>
      </c>
      <c r="C426" s="15" t="n">
        <v>422</v>
      </c>
      <c r="D426" s="15" t="n">
        <v>150</v>
      </c>
      <c r="E426" s="59" t="n">
        <v>3.27</v>
      </c>
      <c r="F426" s="15" t="n">
        <v>0.544</v>
      </c>
      <c r="G426" s="15" t="n">
        <v>1477</v>
      </c>
      <c r="H426" s="15" t="n">
        <v>134.37</v>
      </c>
      <c r="I426" s="15" t="n">
        <v>0.005</v>
      </c>
      <c r="J426" s="15" t="n">
        <v>0.722</v>
      </c>
      <c r="K426" s="21" t="n">
        <v>10</v>
      </c>
      <c r="L426" s="57" t="n">
        <v>0.010328</v>
      </c>
      <c r="N426" s="13" t="n">
        <f aca="false">(((F426-I426)*(K426*L426*5598)/(J426-I426))-(1000*0.0017))/(H426-2)</f>
        <v>3.27059781144712</v>
      </c>
    </row>
    <row r="427" customFormat="false" ht="12.75" hidden="false" customHeight="false" outlineLevel="0" collapsed="false">
      <c r="B427" s="14" t="n">
        <v>131</v>
      </c>
      <c r="C427" s="15" t="n">
        <v>423</v>
      </c>
      <c r="D427" s="15" t="n">
        <v>125</v>
      </c>
      <c r="E427" s="59" t="n">
        <v>3.673</v>
      </c>
      <c r="F427" s="15" t="n">
        <v>0.598</v>
      </c>
      <c r="G427" s="15" t="n">
        <v>1473</v>
      </c>
      <c r="H427" s="15" t="n">
        <v>131.71</v>
      </c>
      <c r="I427" s="15" t="n">
        <v>0.005</v>
      </c>
      <c r="J427" s="15" t="n">
        <v>0.722</v>
      </c>
      <c r="K427" s="21" t="n">
        <v>10</v>
      </c>
      <c r="L427" s="57" t="n">
        <v>0.010328</v>
      </c>
      <c r="N427" s="13" t="n">
        <f aca="false">(((F427-I427)*(K427*L427*5598)/(J427-I427))-(1000*0.0017))/(H427-2)</f>
        <v>3.67336806503339</v>
      </c>
    </row>
    <row r="428" customFormat="false" ht="12.75" hidden="false" customHeight="false" outlineLevel="0" collapsed="false">
      <c r="B428" s="14" t="n">
        <v>131</v>
      </c>
      <c r="C428" s="15" t="n">
        <v>424</v>
      </c>
      <c r="D428" s="15" t="n">
        <v>100</v>
      </c>
      <c r="E428" s="59" t="n">
        <v>3.98</v>
      </c>
      <c r="F428" s="15" t="n">
        <v>0.64</v>
      </c>
      <c r="G428" s="15" t="n">
        <v>1478</v>
      </c>
      <c r="H428" s="15" t="n">
        <v>130.61</v>
      </c>
      <c r="I428" s="15" t="n">
        <v>0.005</v>
      </c>
      <c r="J428" s="15" t="n">
        <v>0.722</v>
      </c>
      <c r="K428" s="21" t="n">
        <v>10</v>
      </c>
      <c r="L428" s="57" t="n">
        <v>0.010328</v>
      </c>
      <c r="N428" s="13" t="n">
        <f aca="false">(((F428-I428)*(K428*L428*5598)/(J428-I428))-(1000*0.0017))/(H428-2)</f>
        <v>3.96811887907361</v>
      </c>
    </row>
    <row r="429" s="60" customFormat="true" ht="12.75" hidden="false" customHeight="false" outlineLevel="0" collapsed="false">
      <c r="B429" s="60" t="n">
        <v>131</v>
      </c>
      <c r="C429" s="24" t="n">
        <v>425</v>
      </c>
      <c r="D429" s="24" t="n">
        <v>75</v>
      </c>
      <c r="E429" s="61" t="n">
        <v>4.234</v>
      </c>
      <c r="F429" s="24" t="n">
        <v>0.686</v>
      </c>
      <c r="G429" s="24" t="n">
        <v>1481</v>
      </c>
      <c r="H429" s="24" t="n">
        <v>131.28</v>
      </c>
      <c r="I429" s="24" t="n">
        <v>0.005</v>
      </c>
      <c r="J429" s="24" t="n">
        <v>0.722</v>
      </c>
      <c r="K429" s="24" t="n">
        <v>10</v>
      </c>
      <c r="L429" s="62" t="n">
        <v>0.010328</v>
      </c>
      <c r="M429" s="63"/>
      <c r="N429" s="64" t="n">
        <f aca="false">(((F429-I429)*(K429*L429*5598)/(J429-I429))-(1000*0.0017))/(H429-2)</f>
        <v>4.2344710219976</v>
      </c>
      <c r="O429" s="65"/>
      <c r="P429" s="66"/>
    </row>
    <row r="430" s="60" customFormat="true" ht="12.75" hidden="false" customHeight="false" outlineLevel="0" collapsed="false">
      <c r="B430" s="60" t="n">
        <v>131</v>
      </c>
      <c r="C430" s="24" t="n">
        <v>9425</v>
      </c>
      <c r="D430" s="24" t="n">
        <v>75</v>
      </c>
      <c r="E430" s="61" t="n">
        <v>4.29</v>
      </c>
      <c r="F430" s="24" t="n">
        <v>0.695</v>
      </c>
      <c r="G430" s="24" t="n">
        <v>1483</v>
      </c>
      <c r="H430" s="24" t="n">
        <v>132.42</v>
      </c>
      <c r="I430" s="24" t="n">
        <v>0.005</v>
      </c>
      <c r="J430" s="24" t="n">
        <v>0.722</v>
      </c>
      <c r="K430" s="24" t="n">
        <v>10</v>
      </c>
      <c r="L430" s="62" t="n">
        <v>0.010328</v>
      </c>
      <c r="M430" s="63"/>
      <c r="N430" s="64" t="n">
        <f aca="false">(((F430-I430)*(K430*L430*5598)/(J430-I430))-(1000*0.0017))/(H430-2)</f>
        <v>4.25310282389884</v>
      </c>
      <c r="O430" s="65" t="s">
        <v>101</v>
      </c>
      <c r="P430" s="66" t="s">
        <v>102</v>
      </c>
    </row>
    <row r="431" customFormat="false" ht="12.75" hidden="false" customHeight="false" outlineLevel="0" collapsed="false">
      <c r="B431" s="14" t="n">
        <v>131</v>
      </c>
      <c r="C431" s="15" t="n">
        <v>426</v>
      </c>
      <c r="D431" s="15" t="n">
        <v>50</v>
      </c>
      <c r="E431" s="59" t="n">
        <v>4.557</v>
      </c>
      <c r="F431" s="15" t="n">
        <v>0.748</v>
      </c>
      <c r="G431" s="15" t="n">
        <v>1485</v>
      </c>
      <c r="H431" s="15" t="n">
        <v>133.09</v>
      </c>
      <c r="I431" s="15" t="n">
        <v>0.005</v>
      </c>
      <c r="J431" s="15" t="n">
        <v>0.722</v>
      </c>
      <c r="K431" s="21" t="n">
        <v>10</v>
      </c>
      <c r="L431" s="57" t="n">
        <v>0.010328</v>
      </c>
      <c r="N431" s="13" t="n">
        <f aca="false">(((F431-I431)*(K431*L431*5598)/(J431-I431))-(1000*0.0017))/(H431-2)</f>
        <v>4.55737926513166</v>
      </c>
      <c r="O431" s="55"/>
    </row>
    <row r="432" customFormat="false" ht="12.75" hidden="false" customHeight="false" outlineLevel="0" collapsed="false">
      <c r="B432" s="14" t="n">
        <v>131</v>
      </c>
      <c r="C432" s="15" t="n">
        <v>427</v>
      </c>
      <c r="D432" s="15" t="n">
        <v>30</v>
      </c>
      <c r="E432" s="59" t="n">
        <v>4.62</v>
      </c>
      <c r="F432" s="15" t="n">
        <v>0.761</v>
      </c>
      <c r="G432" s="15" t="n">
        <v>1489</v>
      </c>
      <c r="H432" s="15" t="n">
        <v>133.58</v>
      </c>
      <c r="I432" s="15" t="n">
        <v>0.005</v>
      </c>
      <c r="J432" s="15" t="n">
        <v>0.722</v>
      </c>
      <c r="K432" s="21" t="n">
        <v>10</v>
      </c>
      <c r="L432" s="57" t="n">
        <v>0.010328</v>
      </c>
      <c r="N432" s="13" t="n">
        <f aca="false">(((F432-I432)*(K432*L432*5598)/(J432-I432))-(1000*0.0017))/(H432-2)</f>
        <v>4.62007563306858</v>
      </c>
    </row>
    <row r="433" customFormat="false" ht="12.75" hidden="false" customHeight="false" outlineLevel="0" collapsed="false">
      <c r="B433" s="14" t="n">
        <v>131</v>
      </c>
      <c r="C433" s="15" t="n">
        <v>428</v>
      </c>
      <c r="D433" s="15" t="n">
        <v>20</v>
      </c>
      <c r="E433" s="59" t="n">
        <v>5.043</v>
      </c>
      <c r="F433" s="15" t="n">
        <v>0.87</v>
      </c>
      <c r="G433" s="15" t="n">
        <v>1492</v>
      </c>
      <c r="H433" s="15" t="n">
        <v>139.99</v>
      </c>
      <c r="I433" s="15" t="n">
        <v>0.005</v>
      </c>
      <c r="J433" s="15" t="n">
        <v>0.722</v>
      </c>
      <c r="K433" s="21" t="n">
        <v>10</v>
      </c>
      <c r="L433" s="57" t="n">
        <v>0.010328</v>
      </c>
      <c r="N433" s="13" t="n">
        <f aca="false">(((F433-I433)*(K433*L433*5598)/(J433-I433))-(1000*0.0017))/(H433-2)</f>
        <v>5.04241606253076</v>
      </c>
    </row>
    <row r="434" customFormat="false" ht="12.75" hidden="false" customHeight="false" outlineLevel="0" collapsed="false">
      <c r="B434" s="14" t="n">
        <v>131</v>
      </c>
      <c r="C434" s="15" t="n">
        <v>429</v>
      </c>
      <c r="D434" s="15" t="n">
        <v>10</v>
      </c>
      <c r="E434" s="59" t="n">
        <v>5.931</v>
      </c>
      <c r="F434" s="15" t="n">
        <v>1.019</v>
      </c>
      <c r="G434" s="15" t="n">
        <v>1497</v>
      </c>
      <c r="H434" s="15" t="n">
        <v>139.6</v>
      </c>
      <c r="I434" s="15" t="n">
        <v>0.005</v>
      </c>
      <c r="J434" s="15" t="n">
        <v>0.722</v>
      </c>
      <c r="K434" s="21" t="n">
        <v>10</v>
      </c>
      <c r="L434" s="57" t="n">
        <v>0.010328</v>
      </c>
      <c r="N434" s="13" t="n">
        <f aca="false">(((F434-I434)*(K434*L434*5598)/(J434-I434))-(1000*0.0017))/(H434-2)</f>
        <v>5.92987577600467</v>
      </c>
    </row>
    <row r="435" customFormat="false" ht="12.75" hidden="false" customHeight="false" outlineLevel="0" collapsed="false">
      <c r="B435" s="14" t="n">
        <v>131</v>
      </c>
      <c r="C435" s="15" t="n">
        <v>430</v>
      </c>
      <c r="D435" s="15" t="n">
        <v>5</v>
      </c>
      <c r="E435" s="59" t="n">
        <v>0.817999999999999</v>
      </c>
      <c r="F435" s="15" t="n">
        <v>0.145</v>
      </c>
      <c r="G435" s="15" t="n">
        <v>1498</v>
      </c>
      <c r="H435" s="15" t="n">
        <v>137.67</v>
      </c>
      <c r="I435" s="15" t="n">
        <v>0.005</v>
      </c>
      <c r="J435" s="15" t="n">
        <v>0.722</v>
      </c>
      <c r="K435" s="21" t="n">
        <v>10</v>
      </c>
      <c r="L435" s="57" t="n">
        <v>0.010328</v>
      </c>
      <c r="N435" s="13" t="n">
        <v>-99</v>
      </c>
      <c r="O435" s="29" t="s">
        <v>59</v>
      </c>
      <c r="P435" s="1" t="s">
        <v>19</v>
      </c>
    </row>
    <row r="436" customFormat="false" ht="12.75" hidden="false" customHeight="false" outlineLevel="0" collapsed="false">
      <c r="B436" s="14" t="n">
        <v>137</v>
      </c>
      <c r="C436" s="15" t="n">
        <v>431</v>
      </c>
      <c r="D436" s="15" t="n">
        <v>324</v>
      </c>
      <c r="E436" s="59" t="n">
        <v>3.411</v>
      </c>
      <c r="F436" s="15" t="n">
        <v>0.547</v>
      </c>
      <c r="G436" s="15" t="n">
        <v>668</v>
      </c>
      <c r="H436" s="15" t="n">
        <v>130.12</v>
      </c>
      <c r="I436" s="15" t="n">
        <v>0.001</v>
      </c>
      <c r="J436" s="15" t="n">
        <v>0.721</v>
      </c>
      <c r="K436" s="21" t="n">
        <v>10</v>
      </c>
      <c r="L436" s="57" t="n">
        <v>0.010328</v>
      </c>
      <c r="N436" s="13" t="n">
        <f aca="false">(((F436-I436)*(K436*L436*5598)/(J436-I436))-(1000*0.0017))/(H436-2)</f>
        <v>3.40882837964409</v>
      </c>
    </row>
    <row r="437" customFormat="false" ht="12.75" hidden="false" customHeight="false" outlineLevel="0" collapsed="false">
      <c r="B437" s="14" t="n">
        <v>137</v>
      </c>
      <c r="C437" s="15" t="n">
        <v>432</v>
      </c>
      <c r="D437" s="15" t="n">
        <v>250</v>
      </c>
      <c r="E437" s="59" t="n">
        <v>3.392</v>
      </c>
      <c r="F437" s="15" t="n">
        <v>0.546</v>
      </c>
      <c r="G437" s="15" t="n">
        <v>745</v>
      </c>
      <c r="H437" s="15" t="n">
        <v>130.09</v>
      </c>
      <c r="I437" s="15" t="n">
        <v>0.005</v>
      </c>
      <c r="J437" s="15" t="n">
        <v>0.722</v>
      </c>
      <c r="K437" s="21" t="n">
        <v>10</v>
      </c>
      <c r="L437" s="57" t="n">
        <v>0.010328</v>
      </c>
      <c r="N437" s="13" t="n">
        <f aca="false">(((F437-I437)*(K437*L437*5598)/(J437-I437))-(1000*0.0017))/(H437-2)</f>
        <v>3.39247213664817</v>
      </c>
    </row>
    <row r="438" customFormat="false" ht="12.75" hidden="false" customHeight="false" outlineLevel="0" collapsed="false">
      <c r="B438" s="14" t="n">
        <v>137</v>
      </c>
      <c r="C438" s="15" t="n">
        <v>433</v>
      </c>
      <c r="D438" s="15" t="n">
        <v>200</v>
      </c>
      <c r="E438" s="59" t="n">
        <v>3.385</v>
      </c>
      <c r="F438" s="15" t="n">
        <v>0.536</v>
      </c>
      <c r="G438" s="15" t="n">
        <v>1126</v>
      </c>
      <c r="H438" s="15" t="n">
        <v>127.98</v>
      </c>
      <c r="I438" s="15" t="n">
        <v>0.005</v>
      </c>
      <c r="J438" s="15" t="n">
        <v>0.722</v>
      </c>
      <c r="K438" s="21" t="n">
        <v>10</v>
      </c>
      <c r="L438" s="57" t="n">
        <v>0.010328</v>
      </c>
      <c r="N438" s="13" t="n">
        <f aca="false">(((F438-I438)*(K438*L438*5598)/(J438-I438))-(1000*0.0017))/(H438-2)</f>
        <v>3.38528447033832</v>
      </c>
    </row>
    <row r="439" s="60" customFormat="true" ht="12.75" hidden="false" customHeight="false" outlineLevel="0" collapsed="false">
      <c r="B439" s="60" t="n">
        <v>137</v>
      </c>
      <c r="C439" s="24" t="n">
        <v>434</v>
      </c>
      <c r="D439" s="24" t="n">
        <v>175</v>
      </c>
      <c r="E439" s="61" t="n">
        <v>3.394</v>
      </c>
      <c r="F439" s="24" t="n">
        <v>0.552</v>
      </c>
      <c r="G439" s="24" t="n">
        <v>1128</v>
      </c>
      <c r="H439" s="24" t="n">
        <v>131.44</v>
      </c>
      <c r="I439" s="24" t="n">
        <v>0.005</v>
      </c>
      <c r="J439" s="24" t="n">
        <v>0.722</v>
      </c>
      <c r="K439" s="24" t="n">
        <v>10</v>
      </c>
      <c r="L439" s="62" t="n">
        <v>0.010328</v>
      </c>
      <c r="M439" s="63"/>
      <c r="N439" s="64" t="n">
        <f aca="false">(((F439-I439)*(K439*L439*5598)/(J439-I439))-(1000*0.0017))/(H439-2)</f>
        <v>3.39446791586286</v>
      </c>
      <c r="O439" s="65"/>
      <c r="P439" s="66"/>
    </row>
    <row r="440" s="60" customFormat="true" ht="12.75" hidden="false" customHeight="false" outlineLevel="0" collapsed="false">
      <c r="B440" s="60" t="n">
        <v>137</v>
      </c>
      <c r="C440" s="24" t="n">
        <v>9434</v>
      </c>
      <c r="D440" s="24" t="n">
        <v>175</v>
      </c>
      <c r="E440" s="61" t="n">
        <v>3.403</v>
      </c>
      <c r="F440" s="24" t="n">
        <v>0.578</v>
      </c>
      <c r="G440" s="24" t="n">
        <v>1134</v>
      </c>
      <c r="H440" s="24" t="n">
        <v>137.25</v>
      </c>
      <c r="I440" s="24" t="n">
        <v>0.005</v>
      </c>
      <c r="J440" s="24" t="n">
        <v>0.722</v>
      </c>
      <c r="K440" s="24" t="n">
        <v>10</v>
      </c>
      <c r="L440" s="62" t="n">
        <v>0.010328</v>
      </c>
      <c r="M440" s="63"/>
      <c r="N440" s="64" t="n">
        <f aca="false">(((F440-I440)*(K440*L440*5598)/(J440-I440))-(1000*0.0017))/(H440-2)</f>
        <v>3.40366236521551</v>
      </c>
      <c r="O440" s="65"/>
      <c r="P440" s="66"/>
    </row>
    <row r="441" customFormat="false" ht="12.75" hidden="false" customHeight="false" outlineLevel="0" collapsed="false">
      <c r="B441" s="14" t="n">
        <v>137</v>
      </c>
      <c r="C441" s="15" t="n">
        <v>435</v>
      </c>
      <c r="D441" s="15" t="n">
        <v>150</v>
      </c>
      <c r="E441" s="59" t="n">
        <v>3.45</v>
      </c>
      <c r="F441" s="15" t="n">
        <v>0.572</v>
      </c>
      <c r="G441" s="15" t="n">
        <v>1306</v>
      </c>
      <c r="H441" s="15" t="n">
        <v>134.02</v>
      </c>
      <c r="I441" s="15" t="n">
        <v>0.005</v>
      </c>
      <c r="J441" s="15" t="n">
        <v>0.722</v>
      </c>
      <c r="K441" s="21" t="n">
        <v>10</v>
      </c>
      <c r="L441" s="57" t="n">
        <v>0.010328</v>
      </c>
      <c r="N441" s="13" t="n">
        <f aca="false">(((F441-I441)*(K441*L441*5598)/(J441-I441))-(1000*0.0017))/(H441-2)</f>
        <v>3.45028907627157</v>
      </c>
    </row>
    <row r="442" customFormat="false" ht="12.75" hidden="false" customHeight="false" outlineLevel="0" collapsed="false">
      <c r="B442" s="14" t="n">
        <v>137</v>
      </c>
      <c r="C442" s="15" t="n">
        <v>436</v>
      </c>
      <c r="D442" s="15" t="n">
        <v>125</v>
      </c>
      <c r="E442" s="59" t="n">
        <v>3.463</v>
      </c>
      <c r="F442" s="15" t="n">
        <v>0.595</v>
      </c>
      <c r="G442" s="15" t="n">
        <v>1317</v>
      </c>
      <c r="H442" s="15" t="n">
        <v>138.87</v>
      </c>
      <c r="I442" s="15" t="n">
        <v>0.005</v>
      </c>
      <c r="J442" s="15" t="n">
        <v>0.722</v>
      </c>
      <c r="K442" s="21" t="n">
        <v>10</v>
      </c>
      <c r="L442" s="57" t="n">
        <v>0.010328</v>
      </c>
      <c r="N442" s="13" t="n">
        <f aca="false">(((F442-I442)*(K442*L442*5598)/(J442-I442))-(1000*0.0017))/(H442-2)</f>
        <v>3.463530987013</v>
      </c>
    </row>
    <row r="443" customFormat="false" ht="12.75" hidden="false" customHeight="false" outlineLevel="0" collapsed="false">
      <c r="B443" s="14" t="n">
        <v>137</v>
      </c>
      <c r="C443" s="15" t="n">
        <v>437</v>
      </c>
      <c r="D443" s="15" t="n">
        <v>100</v>
      </c>
      <c r="E443" s="59"/>
      <c r="F443" s="15"/>
      <c r="G443" s="15"/>
      <c r="H443" s="15"/>
      <c r="I443" s="15"/>
      <c r="J443" s="15"/>
      <c r="K443" s="21"/>
      <c r="L443" s="57"/>
      <c r="N443" s="13" t="n">
        <v>-99</v>
      </c>
      <c r="O443" s="29" t="s">
        <v>108</v>
      </c>
      <c r="P443" s="34" t="s">
        <v>110</v>
      </c>
    </row>
    <row r="444" customFormat="false" ht="12.75" hidden="false" customHeight="false" outlineLevel="0" collapsed="false">
      <c r="B444" s="14" t="n">
        <v>137</v>
      </c>
      <c r="C444" s="15" t="n">
        <v>438</v>
      </c>
      <c r="D444" s="15" t="n">
        <v>75</v>
      </c>
      <c r="E444" s="59" t="n">
        <v>3.554</v>
      </c>
      <c r="F444" s="15" t="n">
        <v>0.594</v>
      </c>
      <c r="G444" s="15" t="n">
        <v>1335</v>
      </c>
      <c r="H444" s="15" t="n">
        <v>135.14</v>
      </c>
      <c r="I444" s="15" t="n">
        <v>0.005</v>
      </c>
      <c r="J444" s="15" t="n">
        <v>0.722</v>
      </c>
      <c r="K444" s="21" t="n">
        <v>10</v>
      </c>
      <c r="L444" s="57" t="n">
        <v>0.010328</v>
      </c>
      <c r="N444" s="13" t="n">
        <f aca="false">(((F444-I444)*(K444*L444*5598)/(J444-I444))-(1000*0.0017))/(H444-2)</f>
        <v>3.55450746846526</v>
      </c>
    </row>
    <row r="445" customFormat="false" ht="12.75" hidden="false" customHeight="false" outlineLevel="0" collapsed="false">
      <c r="B445" s="14" t="n">
        <v>137</v>
      </c>
      <c r="C445" s="15" t="n">
        <v>439</v>
      </c>
      <c r="D445" s="15" t="n">
        <v>50</v>
      </c>
      <c r="E445" s="59" t="n">
        <v>4.582</v>
      </c>
      <c r="F445" s="15" t="n">
        <v>0.751</v>
      </c>
      <c r="G445" s="15" t="n">
        <v>1459</v>
      </c>
      <c r="H445" s="15" t="n">
        <v>132.91</v>
      </c>
      <c r="I445" s="15" t="n">
        <v>0.005</v>
      </c>
      <c r="J445" s="15" t="n">
        <v>0.722</v>
      </c>
      <c r="K445" s="21" t="n">
        <v>10</v>
      </c>
      <c r="L445" s="57" t="n">
        <v>0.010328</v>
      </c>
      <c r="N445" s="13" t="n">
        <f aca="false">(((F445-I445)*(K445*L445*5598)/(J445-I445))-(1000*0.0017))/(H445-2)</f>
        <v>4.58212461530152</v>
      </c>
    </row>
    <row r="446" customFormat="false" ht="12.75" hidden="false" customHeight="false" outlineLevel="0" collapsed="false">
      <c r="B446" s="14" t="n">
        <v>137</v>
      </c>
      <c r="C446" s="15" t="n">
        <v>440</v>
      </c>
      <c r="D446" s="15" t="n">
        <v>30</v>
      </c>
      <c r="E446" s="59" t="n">
        <v>5.043</v>
      </c>
      <c r="F446" s="15" t="n">
        <v>0.814999999999999</v>
      </c>
      <c r="G446" s="15" t="n">
        <v>1464</v>
      </c>
      <c r="H446" s="15" t="n">
        <v>131.19</v>
      </c>
      <c r="I446" s="15" t="n">
        <v>0.005</v>
      </c>
      <c r="J446" s="15" t="n">
        <v>0.722</v>
      </c>
      <c r="K446" s="21" t="n">
        <v>10</v>
      </c>
      <c r="L446" s="57" t="n">
        <v>0.010328</v>
      </c>
      <c r="N446" s="13" t="n">
        <f aca="false">(((F446-I446)*(K446*L446*5598)/(J446-I446))-(1000*0.0017))/(H446-2)</f>
        <v>5.04259688221525</v>
      </c>
    </row>
    <row r="447" customFormat="false" ht="12.75" hidden="false" customHeight="false" outlineLevel="0" collapsed="false">
      <c r="B447" s="14" t="n">
        <v>137</v>
      </c>
      <c r="C447" s="15" t="n">
        <v>441</v>
      </c>
      <c r="D447" s="15" t="n">
        <v>20</v>
      </c>
      <c r="E447" s="59" t="n">
        <v>5.247</v>
      </c>
      <c r="F447" s="15" t="n">
        <v>0.851</v>
      </c>
      <c r="G447" s="15" t="n">
        <v>1473</v>
      </c>
      <c r="H447" s="15" t="n">
        <v>131.71</v>
      </c>
      <c r="I447" s="15" t="n">
        <v>0.005</v>
      </c>
      <c r="J447" s="15" t="n">
        <v>0.722</v>
      </c>
      <c r="K447" s="21" t="n">
        <v>10</v>
      </c>
      <c r="L447" s="57" t="n">
        <v>0.010328</v>
      </c>
      <c r="N447" s="13" t="n">
        <f aca="false">(((F447-I447)*(K447*L447*5598)/(J447-I447))-(1000*0.0017))/(H447-2)</f>
        <v>5.24618084565215</v>
      </c>
    </row>
    <row r="448" customFormat="false" ht="12.75" hidden="false" customHeight="false" outlineLevel="0" collapsed="false">
      <c r="B448" s="14" t="n">
        <v>137</v>
      </c>
      <c r="C448" s="15" t="n">
        <v>442</v>
      </c>
      <c r="D448" s="15" t="n">
        <v>10</v>
      </c>
      <c r="E448" s="59" t="n">
        <v>5.724</v>
      </c>
      <c r="F448" s="15" t="n">
        <v>0.935</v>
      </c>
      <c r="G448" s="15" t="n">
        <v>1476</v>
      </c>
      <c r="H448" s="15" t="n">
        <v>132.73</v>
      </c>
      <c r="I448" s="15" t="n">
        <v>0.005</v>
      </c>
      <c r="J448" s="15" t="n">
        <v>0.722</v>
      </c>
      <c r="K448" s="21" t="n">
        <v>10</v>
      </c>
      <c r="L448" s="57" t="n">
        <v>0.010328</v>
      </c>
      <c r="N448" s="13" t="n">
        <f aca="false">(((F448-I448)*(K448*L448*5598)/(J448-I448))-(1000*0.0017))/(H448-2)</f>
        <v>5.72337269283173</v>
      </c>
    </row>
    <row r="449" customFormat="false" ht="12.75" hidden="false" customHeight="false" outlineLevel="0" collapsed="false">
      <c r="B449" s="14" t="n">
        <v>137</v>
      </c>
      <c r="C449" s="15" t="n">
        <v>443</v>
      </c>
      <c r="D449" s="15" t="n">
        <v>5</v>
      </c>
      <c r="E449" s="59" t="n">
        <v>6.141</v>
      </c>
      <c r="F449" s="15" t="n">
        <v>1.015</v>
      </c>
      <c r="G449" s="15" t="n">
        <v>1477</v>
      </c>
      <c r="H449" s="15" t="n">
        <v>134.37</v>
      </c>
      <c r="I449" s="15" t="n">
        <v>0.005</v>
      </c>
      <c r="J449" s="15" t="n">
        <v>0.722</v>
      </c>
      <c r="K449" s="21" t="n">
        <v>10</v>
      </c>
      <c r="L449" s="57" t="n">
        <v>0.010328</v>
      </c>
      <c r="N449" s="13" t="n">
        <f aca="false">(((F449-I449)*(K449*L449*5598)/(J449-I449))-(1000*0.0017))/(H449-2)</f>
        <v>6.13980100788869</v>
      </c>
    </row>
    <row r="450" customFormat="false" ht="12.75" hidden="false" customHeight="false" outlineLevel="0" collapsed="false">
      <c r="B450" s="14" t="n">
        <v>142</v>
      </c>
      <c r="C450" s="15" t="n">
        <v>447</v>
      </c>
      <c r="D450" s="15" t="n">
        <v>290</v>
      </c>
      <c r="E450" s="59" t="n">
        <v>2.268</v>
      </c>
      <c r="F450" s="15" t="n">
        <v>0.374</v>
      </c>
      <c r="G450" s="15" t="n">
        <v>76</v>
      </c>
      <c r="H450" s="15" t="n">
        <v>132.36</v>
      </c>
      <c r="I450" s="15" t="n">
        <v>0.005</v>
      </c>
      <c r="J450" s="15" t="n">
        <v>0.722</v>
      </c>
      <c r="K450" s="21" t="n">
        <v>10</v>
      </c>
      <c r="L450" s="57" t="n">
        <v>0.010328</v>
      </c>
      <c r="N450" s="13" t="n">
        <f aca="false">(((F450-I450)*(K450*L450*5598)/(J450-I450))-(1000*0.0017))/(H450-2)</f>
        <v>2.26946547507321</v>
      </c>
    </row>
    <row r="451" customFormat="false" ht="12.75" hidden="false" customHeight="false" outlineLevel="0" collapsed="false">
      <c r="B451" s="14" t="n">
        <v>142</v>
      </c>
      <c r="C451" s="15" t="n">
        <v>448</v>
      </c>
      <c r="D451" s="15" t="n">
        <v>250</v>
      </c>
      <c r="E451" s="59" t="n">
        <v>2.617</v>
      </c>
      <c r="F451" s="15" t="n">
        <v>0.424</v>
      </c>
      <c r="G451" s="15" t="n">
        <v>371</v>
      </c>
      <c r="H451" s="15" t="n">
        <v>130.41</v>
      </c>
      <c r="I451" s="15" t="n">
        <v>0.005</v>
      </c>
      <c r="J451" s="15" t="n">
        <v>0.722</v>
      </c>
      <c r="K451" s="21" t="n">
        <v>10</v>
      </c>
      <c r="L451" s="57" t="n">
        <v>0.010328</v>
      </c>
      <c r="N451" s="13" t="n">
        <f aca="false">(((F451-I451)*(K451*L451*5598)/(J451-I451))-(1000*0.0017))/(H451-2)</f>
        <v>2.61790835122462</v>
      </c>
    </row>
    <row r="452" customFormat="false" ht="12.75" hidden="false" customHeight="false" outlineLevel="0" collapsed="false">
      <c r="B452" s="14" t="n">
        <v>142</v>
      </c>
      <c r="C452" s="15" t="n">
        <v>449</v>
      </c>
      <c r="D452" s="15" t="n">
        <v>200</v>
      </c>
      <c r="E452" s="59" t="n">
        <v>3.195</v>
      </c>
      <c r="F452" s="15" t="n">
        <v>0.536</v>
      </c>
      <c r="G452" s="15" t="n">
        <v>557</v>
      </c>
      <c r="H452" s="15" t="n">
        <v>135.45</v>
      </c>
      <c r="I452" s="15" t="n">
        <v>0.005</v>
      </c>
      <c r="J452" s="15" t="n">
        <v>0.722</v>
      </c>
      <c r="K452" s="21" t="n">
        <v>10</v>
      </c>
      <c r="L452" s="57" t="n">
        <v>0.010328</v>
      </c>
      <c r="N452" s="13" t="n">
        <f aca="false">(((F452-I452)*(K452*L452*5598)/(J452-I452))-(1000*0.0017))/(H452-2)</f>
        <v>3.19578971579784</v>
      </c>
      <c r="O452" s="55"/>
    </row>
    <row r="453" s="60" customFormat="true" ht="12.75" hidden="false" customHeight="false" outlineLevel="0" collapsed="false">
      <c r="B453" s="60" t="n">
        <v>142</v>
      </c>
      <c r="C453" s="24" t="n">
        <v>450</v>
      </c>
      <c r="D453" s="24" t="n">
        <v>175</v>
      </c>
      <c r="E453" s="61" t="n">
        <v>3.26</v>
      </c>
      <c r="F453" s="24" t="n">
        <v>0.548</v>
      </c>
      <c r="G453" s="24" t="n">
        <v>559</v>
      </c>
      <c r="H453" s="24" t="n">
        <v>135.75</v>
      </c>
      <c r="I453" s="24" t="n">
        <v>0.005</v>
      </c>
      <c r="J453" s="24" t="n">
        <v>0.722</v>
      </c>
      <c r="K453" s="24" t="n">
        <v>10</v>
      </c>
      <c r="L453" s="62" t="n">
        <v>0.010328</v>
      </c>
      <c r="M453" s="63"/>
      <c r="N453" s="64" t="n">
        <f aca="false">(((F453-I453)*(K453*L453*5598)/(J453-I453))-(1000*0.0017))/(H453-2)</f>
        <v>3.26096807226372</v>
      </c>
      <c r="O453" s="65"/>
      <c r="P453" s="66"/>
    </row>
    <row r="454" s="60" customFormat="true" ht="12.75" hidden="false" customHeight="false" outlineLevel="0" collapsed="false">
      <c r="B454" s="60" t="n">
        <v>142</v>
      </c>
      <c r="C454" s="24" t="n">
        <v>9450</v>
      </c>
      <c r="D454" s="24" t="n">
        <v>175</v>
      </c>
      <c r="E454" s="61" t="n">
        <v>3.262</v>
      </c>
      <c r="F454" s="24" t="n">
        <v>0.55</v>
      </c>
      <c r="G454" s="24" t="n">
        <v>632</v>
      </c>
      <c r="H454" s="24" t="n">
        <v>136.17</v>
      </c>
      <c r="I454" s="24" t="n">
        <v>0.005</v>
      </c>
      <c r="J454" s="24" t="n">
        <v>0.722</v>
      </c>
      <c r="K454" s="24" t="n">
        <v>10</v>
      </c>
      <c r="L454" s="62" t="n">
        <v>0.010328</v>
      </c>
      <c r="M454" s="63"/>
      <c r="N454" s="64" t="n">
        <f aca="false">(((F454-I454)*(K454*L454*5598)/(J454-I454))-(1000*0.0017))/(H454-2)</f>
        <v>3.26278008010196</v>
      </c>
      <c r="O454" s="65"/>
      <c r="P454" s="66"/>
    </row>
    <row r="455" customFormat="false" ht="12.75" hidden="false" customHeight="false" outlineLevel="0" collapsed="false">
      <c r="B455" s="14" t="n">
        <v>142</v>
      </c>
      <c r="C455" s="15" t="n">
        <v>451</v>
      </c>
      <c r="D455" s="15" t="n">
        <v>150</v>
      </c>
      <c r="E455" s="59" t="n">
        <v>3.284</v>
      </c>
      <c r="F455" s="15" t="n">
        <v>0.544</v>
      </c>
      <c r="G455" s="15" t="n">
        <v>3206</v>
      </c>
      <c r="H455" s="15" t="n">
        <v>133.82</v>
      </c>
      <c r="I455" s="15" t="n">
        <v>0.005</v>
      </c>
      <c r="J455" s="15" t="n">
        <v>0.722</v>
      </c>
      <c r="K455" s="21" t="n">
        <v>10</v>
      </c>
      <c r="L455" s="57" t="n">
        <v>0.010328</v>
      </c>
      <c r="N455" s="13" t="n">
        <f aca="false">(((F455-I455)*(K455*L455*5598)/(J455-I455))-(1000*0.0017))/(H455-2)</f>
        <v>3.28424391064524</v>
      </c>
      <c r="O455" s="55"/>
    </row>
    <row r="456" customFormat="false" ht="12.75" hidden="false" customHeight="false" outlineLevel="0" collapsed="false">
      <c r="B456" s="14" t="n">
        <v>142</v>
      </c>
      <c r="C456" s="15" t="n">
        <v>452</v>
      </c>
      <c r="D456" s="15" t="n">
        <v>125</v>
      </c>
      <c r="E456" s="59" t="n">
        <v>0.561</v>
      </c>
      <c r="F456" s="15" t="n">
        <v>0.098</v>
      </c>
      <c r="G456" s="15" t="n">
        <v>1085</v>
      </c>
      <c r="H456" s="15" t="n">
        <v>132.17</v>
      </c>
      <c r="I456" s="15" t="n">
        <v>0.005</v>
      </c>
      <c r="J456" s="15" t="n">
        <v>0.722</v>
      </c>
      <c r="K456" s="21" t="n">
        <v>10</v>
      </c>
      <c r="L456" s="57" t="n">
        <v>0.010328</v>
      </c>
      <c r="N456" s="13" t="n">
        <v>-99</v>
      </c>
      <c r="O456" s="29" t="s">
        <v>59</v>
      </c>
      <c r="P456" s="1" t="s">
        <v>19</v>
      </c>
    </row>
    <row r="457" customFormat="false" ht="12.75" hidden="false" customHeight="false" outlineLevel="0" collapsed="false">
      <c r="B457" s="14" t="n">
        <v>142</v>
      </c>
      <c r="C457" s="15" t="n">
        <v>453</v>
      </c>
      <c r="D457" s="15" t="n">
        <v>100</v>
      </c>
      <c r="E457" s="59" t="n">
        <v>3.205</v>
      </c>
      <c r="F457" s="15" t="n">
        <v>0.518</v>
      </c>
      <c r="G457" s="15" t="n">
        <v>1158</v>
      </c>
      <c r="H457" s="15" t="n">
        <v>130.52</v>
      </c>
      <c r="I457" s="15" t="n">
        <v>0.005</v>
      </c>
      <c r="J457" s="15" t="n">
        <v>0.722</v>
      </c>
      <c r="K457" s="21" t="n">
        <v>10</v>
      </c>
      <c r="L457" s="57" t="n">
        <v>0.010328</v>
      </c>
      <c r="N457" s="13" t="n">
        <f aca="false">(((F457-I457)*(K457*L457*5598)/(J457-I457))-(1000*0.0017))/(H457-2)</f>
        <v>3.20544370086482</v>
      </c>
    </row>
    <row r="458" customFormat="false" ht="12.75" hidden="false" customHeight="false" outlineLevel="0" collapsed="false">
      <c r="B458" s="14" t="n">
        <v>142</v>
      </c>
      <c r="C458" s="15" t="n">
        <v>454</v>
      </c>
      <c r="D458" s="15" t="n">
        <v>75</v>
      </c>
      <c r="E458" s="59" t="n">
        <v>3.526</v>
      </c>
      <c r="F458" s="15" t="n">
        <v>0.576</v>
      </c>
      <c r="G458" s="15" t="n">
        <v>1312</v>
      </c>
      <c r="H458" s="15" t="n">
        <v>132.07</v>
      </c>
      <c r="I458" s="15" t="n">
        <v>0.005</v>
      </c>
      <c r="J458" s="15" t="n">
        <v>0.722</v>
      </c>
      <c r="K458" s="21" t="n">
        <v>10</v>
      </c>
      <c r="L458" s="57" t="n">
        <v>0.010328</v>
      </c>
      <c r="N458" s="13" t="n">
        <f aca="false">(((F458-I458)*(K458*L458*5598)/(J458-I458))-(1000*0.0017))/(H458-2)</f>
        <v>3.5268133406119</v>
      </c>
    </row>
    <row r="459" customFormat="false" ht="12.75" hidden="false" customHeight="false" outlineLevel="0" collapsed="false">
      <c r="B459" s="14" t="n">
        <v>142</v>
      </c>
      <c r="C459" s="15" t="n">
        <v>455</v>
      </c>
      <c r="D459" s="15" t="n">
        <v>50</v>
      </c>
      <c r="E459" s="59" t="n">
        <v>4.313</v>
      </c>
      <c r="F459" s="15" t="n">
        <v>0.721</v>
      </c>
      <c r="G459" s="15" t="n">
        <v>1365</v>
      </c>
      <c r="H459" s="15" t="n">
        <v>135.47</v>
      </c>
      <c r="I459" s="15" t="n">
        <v>0.005</v>
      </c>
      <c r="J459" s="15" t="n">
        <v>0.722</v>
      </c>
      <c r="K459" s="21" t="n">
        <v>10</v>
      </c>
      <c r="L459" s="57" t="n">
        <v>0.010328</v>
      </c>
      <c r="N459" s="13" t="n">
        <f aca="false">(((F459-I459)*(K459*L459*5598)/(J459-I459))-(1000*0.0017))/(H459-2)</f>
        <v>4.31299226911662</v>
      </c>
    </row>
    <row r="460" customFormat="false" ht="12.75" hidden="false" customHeight="false" outlineLevel="0" collapsed="false">
      <c r="B460" s="14" t="n">
        <v>142</v>
      </c>
      <c r="C460" s="15" t="n">
        <v>456</v>
      </c>
      <c r="D460" s="15" t="n">
        <v>30</v>
      </c>
      <c r="E460" s="59" t="n">
        <v>5.085</v>
      </c>
      <c r="F460" s="15" t="n">
        <v>0.902</v>
      </c>
      <c r="G460" s="15" t="n">
        <v>2014</v>
      </c>
      <c r="H460" s="15" t="n">
        <v>143.92</v>
      </c>
      <c r="I460" s="15" t="n">
        <v>0.005</v>
      </c>
      <c r="J460" s="15" t="n">
        <v>0.722</v>
      </c>
      <c r="K460" s="21" t="n">
        <v>10</v>
      </c>
      <c r="L460" s="57" t="n">
        <v>0.010328</v>
      </c>
      <c r="N460" s="13" t="n">
        <f aca="false">(((F460-I460)*(K460*L460*5598)/(J460-I460))-(1000*0.0017))/(H460-2)</f>
        <v>5.0846009821079</v>
      </c>
    </row>
    <row r="461" customFormat="false" ht="12.75" hidden="false" customHeight="false" outlineLevel="0" collapsed="false">
      <c r="B461" s="14" t="n">
        <v>142</v>
      </c>
      <c r="C461" s="15" t="n">
        <v>457</v>
      </c>
      <c r="D461" s="15" t="n">
        <v>20</v>
      </c>
      <c r="E461" s="59" t="n">
        <v>5.406</v>
      </c>
      <c r="F461" s="15" t="n">
        <v>0.956</v>
      </c>
      <c r="G461" s="15" t="n">
        <v>2033</v>
      </c>
      <c r="H461" s="15" t="n">
        <v>143.56</v>
      </c>
      <c r="I461" s="15" t="n">
        <v>0.005</v>
      </c>
      <c r="J461" s="15" t="n">
        <v>0.722</v>
      </c>
      <c r="K461" s="21" t="n">
        <v>10</v>
      </c>
      <c r="L461" s="57" t="n">
        <v>0.010328</v>
      </c>
      <c r="N461" s="13" t="n">
        <f aca="false">(((F461-I461)*(K461*L461*5598)/(J461-I461))-(1000*0.0017))/(H461-2)</f>
        <v>5.40512935006343</v>
      </c>
    </row>
    <row r="462" customFormat="false" ht="12.75" hidden="false" customHeight="false" outlineLevel="0" collapsed="false">
      <c r="B462" s="14" t="n">
        <v>142</v>
      </c>
      <c r="C462" s="15" t="n">
        <v>458</v>
      </c>
      <c r="D462" s="15" t="n">
        <v>10</v>
      </c>
      <c r="E462" s="59" t="n">
        <v>5.821</v>
      </c>
      <c r="F462" s="15" t="n">
        <v>0.969</v>
      </c>
      <c r="G462" s="15" t="n">
        <v>2075</v>
      </c>
      <c r="H462" s="15" t="n">
        <v>135.27</v>
      </c>
      <c r="I462" s="15" t="n">
        <v>0.005</v>
      </c>
      <c r="J462" s="15" t="n">
        <v>0.722</v>
      </c>
      <c r="K462" s="21" t="n">
        <v>10</v>
      </c>
      <c r="L462" s="57" t="n">
        <v>0.010328</v>
      </c>
      <c r="N462" s="13" t="n">
        <f aca="false">(((F462-I462)*(K462*L462*5598)/(J462-I462))-(1000*0.0017))/(H462-2)</f>
        <v>5.82001061550262</v>
      </c>
    </row>
    <row r="463" customFormat="false" ht="12.75" hidden="false" customHeight="false" outlineLevel="0" collapsed="false">
      <c r="B463" s="14" t="n">
        <v>142</v>
      </c>
      <c r="C463" s="15" t="n">
        <v>459</v>
      </c>
      <c r="D463" s="15" t="n">
        <v>5</v>
      </c>
      <c r="E463" s="59" t="n">
        <v>7.259</v>
      </c>
      <c r="F463" s="15" t="n">
        <v>1.287</v>
      </c>
      <c r="G463" s="15" t="n">
        <v>2092</v>
      </c>
      <c r="H463" s="15" t="n">
        <v>144.2</v>
      </c>
      <c r="I463" s="15" t="n">
        <v>0.005</v>
      </c>
      <c r="J463" s="15" t="n">
        <v>0.722</v>
      </c>
      <c r="K463" s="21" t="n">
        <v>10</v>
      </c>
      <c r="L463" s="57" t="n">
        <v>0.010328</v>
      </c>
      <c r="N463" s="13" t="n">
        <f aca="false">(((F463-I463)*(K463*L463*5598)/(J463-I463))-(1000*0.0017))/(H463-2)</f>
        <v>7.25777693507289</v>
      </c>
      <c r="O463" s="29" t="s">
        <v>101</v>
      </c>
      <c r="P463" s="34" t="s">
        <v>111</v>
      </c>
    </row>
    <row r="464" customFormat="false" ht="12.75" hidden="false" customHeight="false" outlineLevel="0" collapsed="false">
      <c r="B464" s="14" t="n">
        <v>147</v>
      </c>
      <c r="C464" s="15" t="n">
        <v>464</v>
      </c>
      <c r="D464" s="15" t="n">
        <v>112</v>
      </c>
      <c r="E464" s="59" t="n">
        <v>3.522</v>
      </c>
      <c r="F464" s="15" t="n">
        <v>0.628</v>
      </c>
      <c r="G464" s="15" t="n">
        <v>2007</v>
      </c>
      <c r="H464" s="15" t="n">
        <v>144.14</v>
      </c>
      <c r="I464" s="15" t="n">
        <v>0.005</v>
      </c>
      <c r="J464" s="15" t="n">
        <v>0.722</v>
      </c>
      <c r="K464" s="21" t="n">
        <v>10</v>
      </c>
      <c r="L464" s="57" t="n">
        <v>0.010328</v>
      </c>
      <c r="N464" s="13" t="n">
        <f aca="false">(((F464-I464)*(K464*L464*5598)/(J464-I464))-(1000*0.0017))/(H464-2)</f>
        <v>3.5223260654679</v>
      </c>
    </row>
    <row r="465" customFormat="false" ht="12.75" hidden="false" customHeight="false" outlineLevel="0" collapsed="false">
      <c r="B465" s="14" t="n">
        <v>147</v>
      </c>
      <c r="C465" s="15" t="n">
        <v>465</v>
      </c>
      <c r="D465" s="15" t="n">
        <v>100</v>
      </c>
      <c r="E465" s="59" t="n">
        <v>3.543</v>
      </c>
      <c r="F465" s="15" t="n">
        <v>0.625</v>
      </c>
      <c r="G465" s="15" t="n">
        <v>2015</v>
      </c>
      <c r="H465" s="15" t="n">
        <v>142.61</v>
      </c>
      <c r="I465" s="15" t="n">
        <v>0.005</v>
      </c>
      <c r="J465" s="15" t="n">
        <v>0.722</v>
      </c>
      <c r="K465" s="21" t="n">
        <v>10</v>
      </c>
      <c r="L465" s="57" t="n">
        <v>0.010328</v>
      </c>
      <c r="N465" s="13" t="n">
        <f aca="false">(((F465-I465)*(K465*L465*5598)/(J465-I465))-(1000*0.0017))/(H465-2)</f>
        <v>3.54344884021474</v>
      </c>
    </row>
    <row r="466" customFormat="false" ht="12.75" hidden="false" customHeight="false" outlineLevel="0" collapsed="false">
      <c r="B466" s="14" t="n">
        <v>147</v>
      </c>
      <c r="C466" s="15" t="n">
        <v>466</v>
      </c>
      <c r="D466" s="15" t="n">
        <v>75</v>
      </c>
      <c r="E466" s="59" t="n">
        <v>4.329</v>
      </c>
      <c r="F466" s="15" t="n">
        <v>0.765</v>
      </c>
      <c r="G466" s="15" t="n">
        <v>2032</v>
      </c>
      <c r="H466" s="15" t="n">
        <v>143.19</v>
      </c>
      <c r="I466" s="15" t="n">
        <v>0.005</v>
      </c>
      <c r="J466" s="15" t="n">
        <v>0.722</v>
      </c>
      <c r="K466" s="21" t="n">
        <v>10</v>
      </c>
      <c r="L466" s="57" t="n">
        <v>0.010328</v>
      </c>
      <c r="N466" s="13" t="n">
        <f aca="false">(((F466-I466)*(K466*L466*5598)/(J466-I466))-(1000*0.0017))/(H466-2)</f>
        <v>4.32845810017126</v>
      </c>
    </row>
    <row r="467" s="60" customFormat="true" ht="12.75" hidden="false" customHeight="false" outlineLevel="0" collapsed="false">
      <c r="B467" s="60" t="n">
        <v>147</v>
      </c>
      <c r="C467" s="24" t="n">
        <v>467</v>
      </c>
      <c r="D467" s="24" t="n">
        <v>50</v>
      </c>
      <c r="E467" s="61" t="n">
        <v>4.701</v>
      </c>
      <c r="F467" s="24" t="n">
        <v>0.778</v>
      </c>
      <c r="G467" s="24" t="n">
        <v>2035</v>
      </c>
      <c r="H467" s="24" t="n">
        <v>134.24</v>
      </c>
      <c r="I467" s="24" t="n">
        <v>0.005</v>
      </c>
      <c r="J467" s="24" t="n">
        <v>0.722</v>
      </c>
      <c r="K467" s="24" t="n">
        <v>10</v>
      </c>
      <c r="L467" s="62" t="n">
        <v>0.010328</v>
      </c>
      <c r="M467" s="63"/>
      <c r="N467" s="64" t="n">
        <f aca="false">(((F467-I467)*(K467*L467*5598)/(J467-I467))-(1000*0.0017))/(H467-2)</f>
        <v>4.70067833557346</v>
      </c>
      <c r="O467" s="65"/>
      <c r="P467" s="66"/>
    </row>
    <row r="468" s="60" customFormat="true" ht="12.75" hidden="false" customHeight="false" outlineLevel="0" collapsed="false">
      <c r="B468" s="60" t="n">
        <v>147</v>
      </c>
      <c r="C468" s="24" t="n">
        <v>9467</v>
      </c>
      <c r="D468" s="24" t="n">
        <v>50</v>
      </c>
      <c r="E468" s="61" t="n">
        <v>4.7</v>
      </c>
      <c r="F468" s="24" t="n">
        <v>0.761</v>
      </c>
      <c r="G468" s="24" t="n">
        <v>2055</v>
      </c>
      <c r="H468" s="24" t="n">
        <v>131.34</v>
      </c>
      <c r="I468" s="24" t="n">
        <v>0.005</v>
      </c>
      <c r="J468" s="24" t="n">
        <v>0.722</v>
      </c>
      <c r="K468" s="24" t="n">
        <v>10</v>
      </c>
      <c r="L468" s="62" t="n">
        <v>0.010328</v>
      </c>
      <c r="M468" s="63"/>
      <c r="N468" s="64" t="n">
        <f aca="false">(((F468-I468)*(K468*L468*5598)/(J468-I468))-(1000*0.0017))/(H468-2)</f>
        <v>4.70008931343098</v>
      </c>
      <c r="O468" s="65"/>
      <c r="P468" s="66"/>
    </row>
    <row r="469" customFormat="false" ht="12.75" hidden="false" customHeight="false" outlineLevel="0" collapsed="false">
      <c r="B469" s="14" t="n">
        <v>147</v>
      </c>
      <c r="C469" s="15" t="n">
        <v>468</v>
      </c>
      <c r="D469" s="15" t="n">
        <v>30</v>
      </c>
      <c r="E469" s="59" t="n">
        <v>4.92</v>
      </c>
      <c r="F469" s="15" t="n">
        <v>0.875</v>
      </c>
      <c r="G469" s="15" t="n">
        <v>2064</v>
      </c>
      <c r="H469" s="15" t="n">
        <v>144.25</v>
      </c>
      <c r="I469" s="15" t="n">
        <v>0.005</v>
      </c>
      <c r="J469" s="15" t="n">
        <v>0.722</v>
      </c>
      <c r="K469" s="21" t="n">
        <v>10</v>
      </c>
      <c r="L469" s="57" t="n">
        <v>0.010328</v>
      </c>
      <c r="N469" s="13" t="n">
        <f aca="false">(((F469-I469)*(K469*L469*5598)/(J469-I469))-(1000*0.0017))/(H469-2)</f>
        <v>4.91975256009589</v>
      </c>
    </row>
    <row r="470" customFormat="false" ht="12.75" hidden="false" customHeight="false" outlineLevel="0" collapsed="false">
      <c r="B470" s="14" t="n">
        <v>147</v>
      </c>
      <c r="C470" s="15" t="n">
        <v>469</v>
      </c>
      <c r="D470" s="15" t="n">
        <v>20</v>
      </c>
      <c r="E470" s="59" t="n">
        <v>5.117</v>
      </c>
      <c r="F470" s="15" t="n">
        <v>0.905</v>
      </c>
      <c r="G470" s="15" t="n">
        <v>2087</v>
      </c>
      <c r="H470" s="15" t="n">
        <v>143.52</v>
      </c>
      <c r="I470" s="15" t="n">
        <v>0.005</v>
      </c>
      <c r="J470" s="15" t="n">
        <v>0.722</v>
      </c>
      <c r="K470" s="21" t="n">
        <v>10</v>
      </c>
      <c r="L470" s="57" t="n">
        <v>0.010328</v>
      </c>
      <c r="N470" s="13" t="n">
        <f aca="false">(((F470-I470)*(K470*L470*5598)/(J470-I470))-(1000*0.0017))/(H470-2)</f>
        <v>5.11606597586041</v>
      </c>
    </row>
    <row r="471" customFormat="false" ht="12.75" hidden="false" customHeight="false" outlineLevel="0" collapsed="false">
      <c r="B471" s="14" t="n">
        <v>147</v>
      </c>
      <c r="C471" s="15" t="n">
        <v>470</v>
      </c>
      <c r="D471" s="15" t="n">
        <v>10</v>
      </c>
      <c r="E471" s="59" t="n">
        <v>5.44</v>
      </c>
      <c r="F471" s="15" t="n">
        <v>0.998</v>
      </c>
      <c r="G471" s="15" t="n">
        <v>2099</v>
      </c>
      <c r="H471" s="15" t="n">
        <v>148.91</v>
      </c>
      <c r="I471" s="15" t="n">
        <v>0.005</v>
      </c>
      <c r="J471" s="15" t="n">
        <v>0.722</v>
      </c>
      <c r="K471" s="21" t="n">
        <v>10</v>
      </c>
      <c r="L471" s="57" t="n">
        <v>0.010328</v>
      </c>
      <c r="N471" s="13" t="n">
        <f aca="false">(((F471-I471)*(K471*L471*5598)/(J471-I471))-(1000*0.0017))/(H471-2)</f>
        <v>5.43882178284089</v>
      </c>
    </row>
    <row r="472" customFormat="false" ht="12.75" hidden="false" customHeight="false" outlineLevel="0" collapsed="false">
      <c r="B472" s="14" t="n">
        <v>147</v>
      </c>
      <c r="C472" s="15" t="n">
        <v>471</v>
      </c>
      <c r="D472" s="15" t="n">
        <v>5</v>
      </c>
      <c r="E472" s="59" t="n">
        <v>7.403</v>
      </c>
      <c r="F472" s="15" t="n">
        <v>1.308</v>
      </c>
      <c r="G472" s="15" t="n">
        <v>3018</v>
      </c>
      <c r="H472" s="15" t="n">
        <v>143.72</v>
      </c>
      <c r="I472" s="15" t="n">
        <v>0.005</v>
      </c>
      <c r="J472" s="15" t="n">
        <v>0.722</v>
      </c>
      <c r="K472" s="21" t="n">
        <v>10</v>
      </c>
      <c r="L472" s="57" t="n">
        <v>0.010328</v>
      </c>
      <c r="N472" s="13" t="n">
        <f aca="false">(((F472-I472)*(K472*L472*5598)/(J472-I472))-(1000*0.0017))/(H472-2)</f>
        <v>7.40184503830407</v>
      </c>
    </row>
    <row r="473" s="60" customFormat="true" ht="12.75" hidden="false" customHeight="false" outlineLevel="0" collapsed="false">
      <c r="B473" s="60" t="n">
        <v>149</v>
      </c>
      <c r="C473" s="24" t="n">
        <v>472</v>
      </c>
      <c r="D473" s="24" t="n">
        <v>190</v>
      </c>
      <c r="E473" s="61" t="n">
        <v>1.862</v>
      </c>
      <c r="F473" s="24" t="n">
        <v>0.31</v>
      </c>
      <c r="G473" s="24" t="n">
        <v>1316</v>
      </c>
      <c r="H473" s="24" t="n">
        <v>133.1</v>
      </c>
      <c r="I473" s="24" t="n">
        <v>0.005</v>
      </c>
      <c r="J473" s="24" t="n">
        <v>0.722</v>
      </c>
      <c r="K473" s="24" t="n">
        <v>10</v>
      </c>
      <c r="L473" s="62" t="n">
        <v>0.010328</v>
      </c>
      <c r="M473" s="63"/>
      <c r="N473" s="64" t="n">
        <f aca="false">(((F473-I473)*(K473*L473*5598)/(J473-I473))-(1000*0.0017))/(H473-2)</f>
        <v>1.86300809692049</v>
      </c>
      <c r="O473" s="65"/>
      <c r="P473" s="66"/>
    </row>
    <row r="474" s="60" customFormat="true" ht="12.75" hidden="false" customHeight="false" outlineLevel="0" collapsed="false">
      <c r="B474" s="60" t="n">
        <v>149</v>
      </c>
      <c r="C474" s="24" t="n">
        <v>472</v>
      </c>
      <c r="D474" s="24" t="n">
        <v>190</v>
      </c>
      <c r="E474" s="61" t="n">
        <v>1.835</v>
      </c>
      <c r="F474" s="24" t="n">
        <v>0.33</v>
      </c>
      <c r="G474" s="24" t="n">
        <v>1298</v>
      </c>
      <c r="H474" s="24" t="n">
        <v>142.91</v>
      </c>
      <c r="I474" s="24" t="n">
        <v>0.005</v>
      </c>
      <c r="J474" s="24" t="n">
        <v>0.722</v>
      </c>
      <c r="K474" s="24" t="n">
        <v>10</v>
      </c>
      <c r="L474" s="62" t="n">
        <v>0.010328</v>
      </c>
      <c r="M474" s="63"/>
      <c r="N474" s="64" t="n">
        <f aca="false">(((F474-I474)*(K474*L474*5598)/(J474-I474))-(1000*0.0017))/(H474-2)</f>
        <v>1.84775813161848</v>
      </c>
      <c r="O474" s="65"/>
      <c r="P474" s="66"/>
    </row>
    <row r="475" customFormat="false" ht="12.75" hidden="false" customHeight="false" outlineLevel="0" collapsed="false">
      <c r="B475" s="11" t="n">
        <v>149</v>
      </c>
      <c r="C475" s="21" t="n">
        <v>473</v>
      </c>
      <c r="D475" s="21" t="n">
        <v>175</v>
      </c>
      <c r="E475" s="22" t="n">
        <v>1.887</v>
      </c>
      <c r="F475" s="21" t="n">
        <v>0.332</v>
      </c>
      <c r="G475" s="21" t="n">
        <v>1393</v>
      </c>
      <c r="H475" s="21" t="n">
        <v>141.64</v>
      </c>
      <c r="I475" s="21" t="n">
        <v>0.005</v>
      </c>
      <c r="J475" s="21" t="n">
        <v>0.722</v>
      </c>
      <c r="K475" s="21" t="n">
        <v>10</v>
      </c>
      <c r="L475" s="57" t="n">
        <v>0.010328</v>
      </c>
      <c r="N475" s="13" t="n">
        <f aca="false">(((F475-I475)*(K475*L475*5598)/(J475-I475))-(1000*0.0017))/(H475-2)</f>
        <v>1.87611230312495</v>
      </c>
    </row>
    <row r="476" customFormat="false" ht="12.75" hidden="false" customHeight="false" outlineLevel="0" collapsed="false">
      <c r="B476" s="14" t="n">
        <v>149</v>
      </c>
      <c r="C476" s="15" t="n">
        <v>474</v>
      </c>
      <c r="D476" s="15" t="n">
        <v>150</v>
      </c>
      <c r="E476" s="59" t="n">
        <v>2.307</v>
      </c>
      <c r="F476" s="15" t="n">
        <v>0.386</v>
      </c>
      <c r="G476" s="15" t="n">
        <v>2019</v>
      </c>
      <c r="H476" s="15" t="n">
        <v>134.4</v>
      </c>
      <c r="I476" s="15" t="n">
        <v>0.005</v>
      </c>
      <c r="J476" s="15" t="n">
        <v>0.722</v>
      </c>
      <c r="K476" s="21" t="n">
        <v>10</v>
      </c>
      <c r="L476" s="57" t="n">
        <v>0.010328</v>
      </c>
      <c r="N476" s="13" t="n">
        <f aca="false">(((F476-I476)*(K476*L476*5598)/(J476-I476))-(1000*0.0017))/(H476-2)</f>
        <v>2.30758203491385</v>
      </c>
    </row>
    <row r="477" customFormat="false" ht="12.75" hidden="false" customHeight="false" outlineLevel="0" collapsed="false">
      <c r="B477" s="14" t="n">
        <v>149</v>
      </c>
      <c r="C477" s="15" t="n">
        <v>475</v>
      </c>
      <c r="D477" s="15" t="n">
        <v>125</v>
      </c>
      <c r="E477" s="59" t="n">
        <v>3.6</v>
      </c>
      <c r="F477" s="15" t="n">
        <v>0.58</v>
      </c>
      <c r="G477" s="15" t="n">
        <v>1392</v>
      </c>
      <c r="H477" s="15" t="n">
        <v>132.1</v>
      </c>
      <c r="I477" s="15" t="n">
        <v>0.005</v>
      </c>
      <c r="J477" s="15" t="n">
        <v>0.722</v>
      </c>
      <c r="K477" s="21" t="n">
        <v>10</v>
      </c>
      <c r="L477" s="57" t="n">
        <v>0.010328</v>
      </c>
      <c r="N477" s="13" t="n">
        <f aca="false">(((F477-I477)*(K477*L477*5598)/(J477-I477))-(1000*0.0017))/(H477-2)</f>
        <v>3.5507921489424</v>
      </c>
    </row>
    <row r="478" customFormat="false" ht="12.75" hidden="false" customHeight="false" outlineLevel="0" collapsed="false">
      <c r="B478" s="14" t="n">
        <v>149</v>
      </c>
      <c r="C478" s="15" t="n">
        <v>476</v>
      </c>
      <c r="D478" s="15" t="n">
        <v>100</v>
      </c>
      <c r="E478" s="59" t="n">
        <v>4.86</v>
      </c>
      <c r="F478" s="15" t="n">
        <v>0.816999999999999</v>
      </c>
      <c r="G478" s="15" t="n">
        <v>1313</v>
      </c>
      <c r="H478" s="15" t="n">
        <v>136.38</v>
      </c>
      <c r="I478" s="15" t="n">
        <v>0.005</v>
      </c>
      <c r="J478" s="15" t="n">
        <v>0.722</v>
      </c>
      <c r="K478" s="21" t="n">
        <v>10</v>
      </c>
      <c r="L478" s="57" t="n">
        <v>0.010328</v>
      </c>
      <c r="N478" s="13" t="n">
        <f aca="false">(((F478-I478)*(K478*L478*5598)/(J478-I478))-(1000*0.0017))/(H478-2)</f>
        <v>4.85984383759039</v>
      </c>
    </row>
    <row r="479" customFormat="false" ht="12.75" hidden="false" customHeight="false" outlineLevel="0" collapsed="false">
      <c r="B479" s="14" t="n">
        <v>149</v>
      </c>
      <c r="C479" s="15" t="n">
        <v>477</v>
      </c>
      <c r="D479" s="15" t="n">
        <v>75</v>
      </c>
      <c r="E479" s="59" t="n">
        <v>5.936</v>
      </c>
      <c r="F479" s="15" t="n">
        <v>0.988</v>
      </c>
      <c r="G479" s="15" t="n">
        <v>1314</v>
      </c>
      <c r="H479" s="15" t="n">
        <v>136.35</v>
      </c>
      <c r="I479" s="15" t="n">
        <v>0.005</v>
      </c>
      <c r="J479" s="15" t="n">
        <v>0.722</v>
      </c>
      <c r="K479" s="21" t="n">
        <v>10</v>
      </c>
      <c r="L479" s="57" t="n">
        <v>0.010328</v>
      </c>
      <c r="N479" s="13" t="n">
        <f aca="false">(((F479-I479)*(K479*L479*5598)/(J479-I479))-(1000*0.0017))/(H479-2)</f>
        <v>5.88726229778276</v>
      </c>
    </row>
    <row r="480" customFormat="false" ht="12.75" hidden="false" customHeight="false" outlineLevel="0" collapsed="false">
      <c r="B480" s="14" t="n">
        <v>149</v>
      </c>
      <c r="C480" s="15" t="n">
        <v>478</v>
      </c>
      <c r="D480" s="15" t="n">
        <v>50</v>
      </c>
      <c r="E480" s="59" t="n">
        <v>6.235</v>
      </c>
      <c r="F480" s="15" t="n">
        <v>1.073</v>
      </c>
      <c r="G480" s="15" t="n">
        <v>1491</v>
      </c>
      <c r="H480" s="15" t="n">
        <v>140.64</v>
      </c>
      <c r="I480" s="15" t="n">
        <v>0.005</v>
      </c>
      <c r="J480" s="15" t="n">
        <v>0.722</v>
      </c>
      <c r="K480" s="21" t="n">
        <v>10</v>
      </c>
      <c r="L480" s="57" t="n">
        <v>0.010328</v>
      </c>
      <c r="N480" s="13" t="n">
        <f aca="false">(((F480-I480)*(K480*L480*5598)/(J480-I480))-(1000*0.0017))/(H480-2)</f>
        <v>6.19946946186143</v>
      </c>
    </row>
    <row r="481" customFormat="false" ht="12.75" hidden="false" customHeight="false" outlineLevel="0" collapsed="false">
      <c r="B481" s="14" t="n">
        <v>149</v>
      </c>
      <c r="C481" s="15" t="n">
        <v>479</v>
      </c>
      <c r="D481" s="15" t="n">
        <v>30</v>
      </c>
      <c r="E481" s="59" t="n">
        <v>6.799</v>
      </c>
      <c r="F481" s="15" t="n">
        <v>1.104</v>
      </c>
      <c r="G481" s="15" t="n">
        <v>690</v>
      </c>
      <c r="H481" s="15" t="n">
        <v>132.11</v>
      </c>
      <c r="I481" s="15" t="n">
        <v>0.005</v>
      </c>
      <c r="J481" s="15" t="n">
        <v>0.722</v>
      </c>
      <c r="K481" s="21" t="n">
        <v>10</v>
      </c>
      <c r="L481" s="57" t="n">
        <v>0.010328</v>
      </c>
      <c r="N481" s="13" t="n">
        <f aca="false">(((F481-I481)*(K481*L481*5598)/(J481-I481))-(1000*0.0017))/(H481-2)</f>
        <v>6.79802984600414</v>
      </c>
    </row>
    <row r="482" customFormat="false" ht="12.75" hidden="false" customHeight="false" outlineLevel="0" collapsed="false">
      <c r="B482" s="14" t="n">
        <v>149</v>
      </c>
      <c r="C482" s="15" t="n">
        <v>480</v>
      </c>
      <c r="D482" s="15" t="n">
        <v>20</v>
      </c>
      <c r="E482" s="59" t="n">
        <v>7.338</v>
      </c>
      <c r="F482" s="15" t="n">
        <v>1.21</v>
      </c>
      <c r="G482" s="15" t="n">
        <v>1180</v>
      </c>
      <c r="H482" s="15" t="n">
        <v>134.43</v>
      </c>
      <c r="I482" s="15" t="n">
        <v>0.005</v>
      </c>
      <c r="J482" s="15" t="n">
        <v>0.722</v>
      </c>
      <c r="K482" s="21" t="n">
        <v>10</v>
      </c>
      <c r="L482" s="57" t="n">
        <v>0.010328</v>
      </c>
      <c r="N482" s="13" t="n">
        <f aca="false">(((F482-I482)*(K482*L482*5598)/(J482-I482))-(1000*0.0017))/(H482-2)</f>
        <v>7.32436772944229</v>
      </c>
    </row>
    <row r="483" customFormat="false" ht="12.75" hidden="false" customHeight="false" outlineLevel="0" collapsed="false">
      <c r="B483" s="14" t="n">
        <v>149</v>
      </c>
      <c r="C483" s="15" t="n">
        <v>481</v>
      </c>
      <c r="D483" s="15" t="n">
        <v>10</v>
      </c>
      <c r="E483" s="59" t="n">
        <v>7.508</v>
      </c>
      <c r="F483" s="15" t="n">
        <v>1.273</v>
      </c>
      <c r="G483" s="15" t="n">
        <v>1488</v>
      </c>
      <c r="H483" s="15" t="n">
        <v>138.2</v>
      </c>
      <c r="I483" s="15" t="n">
        <v>0.005</v>
      </c>
      <c r="J483" s="15" t="n">
        <v>0.722</v>
      </c>
      <c r="K483" s="21" t="n">
        <v>10</v>
      </c>
      <c r="L483" s="57" t="n">
        <v>0.010328</v>
      </c>
      <c r="N483" s="13" t="n">
        <f aca="false">(((F483-I483)*(K483*L483*5598)/(J483-I483))-(1000*0.0017))/(H483-2)</f>
        <v>7.49461684576583</v>
      </c>
    </row>
    <row r="484" customFormat="false" ht="12.75" hidden="false" customHeight="false" outlineLevel="0" collapsed="false">
      <c r="B484" s="14" t="n">
        <v>149</v>
      </c>
      <c r="C484" s="15" t="n">
        <v>482</v>
      </c>
      <c r="D484" s="15" t="n">
        <v>5</v>
      </c>
      <c r="E484" s="59" t="n">
        <v>7.494</v>
      </c>
      <c r="F484" s="15" t="n">
        <v>1.225</v>
      </c>
      <c r="G484" s="15" t="n">
        <v>1307</v>
      </c>
      <c r="H484" s="15" t="n">
        <v>133.07</v>
      </c>
      <c r="I484" s="15" t="n">
        <v>0.005</v>
      </c>
      <c r="J484" s="15" t="n">
        <v>0.722</v>
      </c>
      <c r="K484" s="21" t="n">
        <v>10</v>
      </c>
      <c r="L484" s="57" t="n">
        <v>0.010328</v>
      </c>
      <c r="N484" s="13" t="n">
        <f aca="false">(((F484-I484)*(K484*L484*5598)/(J484-I484))-(1000*0.0017))/(H484-2)</f>
        <v>7.49264855439921</v>
      </c>
    </row>
    <row r="485" customFormat="false" ht="12.75" hidden="false" customHeight="false" outlineLevel="0" collapsed="false">
      <c r="B485" s="14" t="n">
        <v>151</v>
      </c>
      <c r="C485" s="82" t="n">
        <v>484</v>
      </c>
      <c r="D485" s="83" t="n">
        <v>280</v>
      </c>
      <c r="E485" s="33" t="n">
        <v>1.557</v>
      </c>
      <c r="F485" s="30" t="s">
        <v>63</v>
      </c>
      <c r="G485" s="83" t="n">
        <v>76</v>
      </c>
    </row>
    <row r="486" s="11" customFormat="true" ht="12.75" hidden="false" customHeight="false" outlineLevel="0" collapsed="false">
      <c r="B486" s="14" t="n">
        <v>151</v>
      </c>
      <c r="C486" s="82" t="n">
        <v>485</v>
      </c>
      <c r="D486" s="21" t="n">
        <v>250</v>
      </c>
      <c r="E486" s="13" t="n">
        <v>1.637</v>
      </c>
      <c r="F486" s="30" t="s">
        <v>63</v>
      </c>
      <c r="G486" s="21" t="n">
        <v>371</v>
      </c>
      <c r="H486" s="56"/>
      <c r="L486" s="57"/>
      <c r="M486" s="58"/>
      <c r="O486" s="55"/>
      <c r="P486" s="1"/>
    </row>
    <row r="487" s="11" customFormat="true" ht="12.75" hidden="false" customHeight="false" outlineLevel="0" collapsed="false">
      <c r="B487" s="14" t="n">
        <v>151</v>
      </c>
      <c r="C487" s="82" t="n">
        <v>486</v>
      </c>
      <c r="D487" s="21" t="n">
        <v>200</v>
      </c>
      <c r="E487" s="13" t="n">
        <v>2.073</v>
      </c>
      <c r="F487" s="30" t="s">
        <v>63</v>
      </c>
      <c r="G487" s="21" t="n">
        <v>557</v>
      </c>
      <c r="H487" s="56"/>
      <c r="L487" s="57"/>
      <c r="M487" s="58"/>
      <c r="O487" s="55"/>
      <c r="P487" s="1"/>
    </row>
    <row r="488" s="60" customFormat="true" ht="12.75" hidden="false" customHeight="false" outlineLevel="0" collapsed="false">
      <c r="B488" s="60" t="n">
        <v>151</v>
      </c>
      <c r="C488" s="84" t="n">
        <v>487</v>
      </c>
      <c r="D488" s="85" t="n">
        <v>175</v>
      </c>
      <c r="E488" s="64" t="n">
        <v>2.511</v>
      </c>
      <c r="F488" s="23" t="s">
        <v>63</v>
      </c>
      <c r="G488" s="85" t="n">
        <v>559</v>
      </c>
      <c r="H488" s="86"/>
      <c r="L488" s="62"/>
      <c r="M488" s="63"/>
      <c r="O488" s="65"/>
      <c r="P488" s="66"/>
    </row>
    <row r="489" s="60" customFormat="true" ht="12.75" hidden="false" customHeight="false" outlineLevel="0" collapsed="false">
      <c r="B489" s="60" t="n">
        <v>151</v>
      </c>
      <c r="C489" s="84" t="n">
        <v>487</v>
      </c>
      <c r="D489" s="85" t="n">
        <v>175</v>
      </c>
      <c r="E489" s="64" t="n">
        <v>2.564</v>
      </c>
      <c r="F489" s="23" t="s">
        <v>63</v>
      </c>
      <c r="G489" s="85" t="n">
        <v>632</v>
      </c>
      <c r="H489" s="86"/>
      <c r="L489" s="62"/>
      <c r="M489" s="63"/>
      <c r="O489" s="65"/>
      <c r="P489" s="66"/>
    </row>
    <row r="490" s="11" customFormat="true" ht="12.75" hidden="false" customHeight="false" outlineLevel="0" collapsed="false">
      <c r="B490" s="14" t="n">
        <v>151</v>
      </c>
      <c r="C490" s="82" t="n">
        <v>488</v>
      </c>
      <c r="D490" s="21" t="n">
        <v>150</v>
      </c>
      <c r="E490" s="13" t="n">
        <v>-99</v>
      </c>
      <c r="F490" s="30" t="s">
        <v>63</v>
      </c>
      <c r="G490" s="21" t="n">
        <v>3206</v>
      </c>
      <c r="H490" s="56"/>
      <c r="L490" s="57"/>
      <c r="M490" s="58"/>
      <c r="O490" s="55" t="s">
        <v>59</v>
      </c>
      <c r="P490" s="1" t="s">
        <v>112</v>
      </c>
    </row>
    <row r="491" s="11" customFormat="true" ht="12.75" hidden="false" customHeight="false" outlineLevel="0" collapsed="false">
      <c r="B491" s="14" t="n">
        <v>151</v>
      </c>
      <c r="C491" s="82" t="n">
        <v>489</v>
      </c>
      <c r="D491" s="21" t="n">
        <v>125</v>
      </c>
      <c r="E491" s="13" t="n">
        <v>3.913</v>
      </c>
      <c r="F491" s="30" t="s">
        <v>63</v>
      </c>
      <c r="G491" s="21" t="n">
        <v>1085</v>
      </c>
      <c r="H491" s="56"/>
      <c r="L491" s="57"/>
      <c r="M491" s="58"/>
      <c r="O491" s="55"/>
      <c r="P491" s="1"/>
    </row>
    <row r="492" s="11" customFormat="true" ht="12.75" hidden="false" customHeight="false" outlineLevel="0" collapsed="false">
      <c r="B492" s="14" t="n">
        <v>151</v>
      </c>
      <c r="C492" s="82" t="n">
        <v>490</v>
      </c>
      <c r="D492" s="21" t="n">
        <v>100</v>
      </c>
      <c r="E492" s="13" t="n">
        <v>3.926</v>
      </c>
      <c r="F492" s="30" t="s">
        <v>63</v>
      </c>
      <c r="G492" s="21" t="n">
        <v>1158</v>
      </c>
      <c r="H492" s="56"/>
      <c r="L492" s="57"/>
      <c r="M492" s="58"/>
      <c r="O492" s="55"/>
      <c r="P492" s="1"/>
    </row>
    <row r="493" s="11" customFormat="true" ht="12.75" hidden="false" customHeight="false" outlineLevel="0" collapsed="false">
      <c r="B493" s="14" t="n">
        <v>151</v>
      </c>
      <c r="C493" s="82" t="n">
        <v>491</v>
      </c>
      <c r="D493" s="21" t="n">
        <v>75</v>
      </c>
      <c r="E493" s="13" t="n">
        <v>5.351</v>
      </c>
      <c r="F493" s="30" t="s">
        <v>63</v>
      </c>
      <c r="G493" s="21" t="n">
        <v>1312</v>
      </c>
      <c r="H493" s="56"/>
      <c r="L493" s="57"/>
      <c r="M493" s="58"/>
      <c r="O493" s="55"/>
      <c r="P493" s="1"/>
    </row>
    <row r="494" s="11" customFormat="true" ht="12.75" hidden="false" customHeight="false" outlineLevel="0" collapsed="false">
      <c r="B494" s="14" t="n">
        <v>151</v>
      </c>
      <c r="C494" s="82" t="n">
        <v>492</v>
      </c>
      <c r="D494" s="21" t="n">
        <v>50</v>
      </c>
      <c r="E494" s="13" t="n">
        <v>6.216</v>
      </c>
      <c r="F494" s="30" t="s">
        <v>63</v>
      </c>
      <c r="G494" s="21" t="n">
        <v>1365</v>
      </c>
      <c r="H494" s="56"/>
      <c r="L494" s="57"/>
      <c r="M494" s="58"/>
      <c r="O494" s="55"/>
      <c r="P494" s="1"/>
    </row>
    <row r="495" s="11" customFormat="true" ht="12.75" hidden="false" customHeight="false" outlineLevel="0" collapsed="false">
      <c r="B495" s="14" t="n">
        <v>151</v>
      </c>
      <c r="C495" s="82" t="n">
        <v>493</v>
      </c>
      <c r="D495" s="21" t="n">
        <v>30</v>
      </c>
      <c r="E495" s="13" t="n">
        <v>7.681</v>
      </c>
      <c r="F495" s="30" t="s">
        <v>63</v>
      </c>
      <c r="G495" s="21" t="n">
        <v>2014</v>
      </c>
      <c r="H495" s="56"/>
      <c r="L495" s="57"/>
      <c r="M495" s="58"/>
      <c r="O495" s="55"/>
      <c r="P495" s="1"/>
    </row>
    <row r="496" s="11" customFormat="true" ht="12.75" hidden="false" customHeight="false" outlineLevel="0" collapsed="false">
      <c r="B496" s="14" t="n">
        <v>151</v>
      </c>
      <c r="C496" s="82" t="n">
        <v>494</v>
      </c>
      <c r="D496" s="21" t="n">
        <v>20</v>
      </c>
      <c r="E496" s="13" t="n">
        <v>7.414</v>
      </c>
      <c r="F496" s="30" t="s">
        <v>63</v>
      </c>
      <c r="G496" s="21" t="n">
        <v>2033</v>
      </c>
      <c r="H496" s="56"/>
      <c r="L496" s="57"/>
      <c r="M496" s="58"/>
      <c r="O496" s="55"/>
      <c r="P496" s="1"/>
    </row>
    <row r="497" s="11" customFormat="true" ht="12.75" hidden="false" customHeight="false" outlineLevel="0" collapsed="false">
      <c r="B497" s="14" t="n">
        <v>151</v>
      </c>
      <c r="C497" s="82" t="n">
        <v>495</v>
      </c>
      <c r="D497" s="21" t="n">
        <v>10</v>
      </c>
      <c r="E497" s="13" t="n">
        <v>7.577</v>
      </c>
      <c r="F497" s="30" t="s">
        <v>63</v>
      </c>
      <c r="G497" s="21" t="n">
        <v>2075</v>
      </c>
      <c r="H497" s="56"/>
      <c r="L497" s="57"/>
      <c r="M497" s="58"/>
      <c r="O497" s="55"/>
      <c r="P497" s="1"/>
    </row>
    <row r="498" s="11" customFormat="true" ht="12.75" hidden="false" customHeight="false" outlineLevel="0" collapsed="false">
      <c r="B498" s="14" t="n">
        <v>151</v>
      </c>
      <c r="C498" s="82" t="n">
        <v>496</v>
      </c>
      <c r="D498" s="21" t="n">
        <v>5</v>
      </c>
      <c r="E498" s="13" t="n">
        <v>7.477</v>
      </c>
      <c r="F498" s="30" t="s">
        <v>63</v>
      </c>
      <c r="G498" s="21" t="n">
        <v>2092</v>
      </c>
      <c r="H498" s="56"/>
      <c r="L498" s="57"/>
      <c r="M498" s="58"/>
      <c r="O498" s="55"/>
      <c r="P498" s="1"/>
    </row>
    <row r="499" s="11" customFormat="true" ht="12.75" hidden="false" customHeight="false" outlineLevel="0" collapsed="false">
      <c r="C499" s="26"/>
      <c r="D499" s="54"/>
      <c r="E499" s="55"/>
      <c r="F499" s="12"/>
      <c r="H499" s="56"/>
      <c r="L499" s="57"/>
      <c r="M499" s="58"/>
      <c r="N499" s="13"/>
      <c r="O499" s="55"/>
      <c r="P499" s="1"/>
    </row>
    <row r="500" s="11" customFormat="true" ht="12.75" hidden="false" customHeight="false" outlineLevel="0" collapsed="false">
      <c r="C500" s="26"/>
      <c r="D500" s="54"/>
      <c r="E500" s="55"/>
      <c r="F500" s="12"/>
      <c r="H500" s="56"/>
      <c r="L500" s="57"/>
      <c r="M500" s="58"/>
      <c r="N500" s="13"/>
      <c r="O500" s="55"/>
      <c r="P500" s="1"/>
    </row>
    <row r="501" s="11" customFormat="true" ht="12.75" hidden="false" customHeight="false" outlineLevel="0" collapsed="false">
      <c r="C501" s="26"/>
      <c r="D501" s="54"/>
      <c r="E501" s="55"/>
      <c r="F501" s="12"/>
      <c r="H501" s="56"/>
      <c r="L501" s="57"/>
      <c r="M501" s="58"/>
      <c r="N501" s="13"/>
      <c r="O501" s="55"/>
      <c r="P501" s="1"/>
    </row>
    <row r="502" s="11" customFormat="true" ht="12.75" hidden="false" customHeight="false" outlineLevel="0" collapsed="false">
      <c r="C502" s="26"/>
      <c r="D502" s="54"/>
      <c r="E502" s="55"/>
      <c r="F502" s="12"/>
      <c r="H502" s="56"/>
      <c r="L502" s="57"/>
      <c r="M502" s="58"/>
      <c r="N502" s="13"/>
      <c r="O502" s="55"/>
      <c r="P502" s="1"/>
    </row>
    <row r="503" s="11" customFormat="true" ht="12.75" hidden="false" customHeight="false" outlineLevel="0" collapsed="false">
      <c r="C503" s="26"/>
      <c r="D503" s="54"/>
      <c r="E503" s="55"/>
      <c r="F503" s="12"/>
      <c r="H503" s="56"/>
      <c r="L503" s="57"/>
      <c r="M503" s="58"/>
      <c r="N503" s="13"/>
      <c r="O503" s="55"/>
      <c r="P503" s="1"/>
    </row>
    <row r="504" s="11" customFormat="true" ht="12.75" hidden="false" customHeight="false" outlineLevel="0" collapsed="false">
      <c r="C504" s="26"/>
      <c r="D504" s="54"/>
      <c r="E504" s="55"/>
      <c r="F504" s="12"/>
      <c r="H504" s="56"/>
      <c r="L504" s="57"/>
      <c r="M504" s="58"/>
      <c r="N504" s="13"/>
      <c r="O504" s="55"/>
      <c r="P504" s="1"/>
    </row>
    <row r="505" s="11" customFormat="true" ht="12.75" hidden="false" customHeight="false" outlineLevel="0" collapsed="false">
      <c r="C505" s="26"/>
      <c r="D505" s="54"/>
      <c r="E505" s="55"/>
      <c r="F505" s="12"/>
      <c r="H505" s="56"/>
      <c r="L505" s="57"/>
      <c r="M505" s="58"/>
      <c r="N505" s="13"/>
      <c r="O505" s="55"/>
      <c r="P505" s="1"/>
    </row>
    <row r="506" s="11" customFormat="true" ht="12.75" hidden="false" customHeight="false" outlineLevel="0" collapsed="false">
      <c r="C506" s="26"/>
      <c r="D506" s="54"/>
      <c r="E506" s="55"/>
      <c r="F506" s="12"/>
      <c r="H506" s="56"/>
      <c r="L506" s="57"/>
      <c r="M506" s="58"/>
      <c r="N506" s="13"/>
      <c r="O506" s="55"/>
      <c r="P506" s="1"/>
    </row>
    <row r="507" s="11" customFormat="true" ht="12.75" hidden="false" customHeight="false" outlineLevel="0" collapsed="false">
      <c r="C507" s="26"/>
      <c r="D507" s="54"/>
      <c r="E507" s="55"/>
      <c r="F507" s="12"/>
      <c r="H507" s="56"/>
      <c r="L507" s="57"/>
      <c r="M507" s="58"/>
      <c r="N507" s="13"/>
      <c r="O507" s="55"/>
      <c r="P507" s="1"/>
    </row>
    <row r="508" s="11" customFormat="true" ht="12.75" hidden="false" customHeight="false" outlineLevel="0" collapsed="false">
      <c r="C508" s="26"/>
      <c r="D508" s="54"/>
      <c r="E508" s="55"/>
      <c r="F508" s="12"/>
      <c r="H508" s="56"/>
      <c r="L508" s="57"/>
      <c r="M508" s="58"/>
      <c r="N508" s="13"/>
      <c r="O508" s="55"/>
      <c r="P508" s="1"/>
    </row>
    <row r="509" s="11" customFormat="true" ht="12.75" hidden="false" customHeight="false" outlineLevel="0" collapsed="false">
      <c r="C509" s="26"/>
      <c r="D509" s="54"/>
      <c r="E509" s="55"/>
      <c r="F509" s="12"/>
      <c r="H509" s="56"/>
      <c r="L509" s="57"/>
      <c r="M509" s="58"/>
      <c r="N509" s="13"/>
      <c r="O509" s="55"/>
      <c r="P509" s="1"/>
    </row>
    <row r="510" s="11" customFormat="true" ht="12.75" hidden="false" customHeight="false" outlineLevel="0" collapsed="false">
      <c r="C510" s="26"/>
      <c r="D510" s="54"/>
      <c r="E510" s="55"/>
      <c r="F510" s="12"/>
      <c r="H510" s="56"/>
      <c r="L510" s="57"/>
      <c r="M510" s="58"/>
      <c r="N510" s="13"/>
      <c r="O510" s="55"/>
      <c r="P510" s="1"/>
    </row>
    <row r="511" s="11" customFormat="true" ht="12.75" hidden="false" customHeight="false" outlineLevel="0" collapsed="false">
      <c r="C511" s="26"/>
      <c r="D511" s="54"/>
      <c r="E511" s="55"/>
      <c r="F511" s="12"/>
      <c r="H511" s="56"/>
      <c r="L511" s="57"/>
      <c r="M511" s="58"/>
      <c r="N511" s="13"/>
      <c r="O511" s="55"/>
      <c r="P511" s="1"/>
    </row>
    <row r="512" s="11" customFormat="true" ht="12.75" hidden="false" customHeight="false" outlineLevel="0" collapsed="false">
      <c r="C512" s="26"/>
      <c r="D512" s="54"/>
      <c r="E512" s="55"/>
      <c r="F512" s="12"/>
      <c r="H512" s="56"/>
      <c r="L512" s="57"/>
      <c r="M512" s="58"/>
      <c r="N512" s="13"/>
      <c r="O512" s="55"/>
      <c r="P512" s="1"/>
    </row>
    <row r="513" s="11" customFormat="true" ht="12.75" hidden="false" customHeight="false" outlineLevel="0" collapsed="false">
      <c r="C513" s="26"/>
      <c r="D513" s="54"/>
      <c r="E513" s="55"/>
      <c r="F513" s="12"/>
      <c r="H513" s="56"/>
      <c r="L513" s="57"/>
      <c r="M513" s="58"/>
      <c r="N513" s="13"/>
      <c r="O513" s="55"/>
      <c r="P513" s="1"/>
    </row>
    <row r="514" s="11" customFormat="true" ht="12.75" hidden="false" customHeight="false" outlineLevel="0" collapsed="false">
      <c r="C514" s="26"/>
      <c r="D514" s="54"/>
      <c r="E514" s="55"/>
      <c r="F514" s="12"/>
      <c r="H514" s="56"/>
      <c r="L514" s="57"/>
      <c r="M514" s="58"/>
      <c r="N514" s="13"/>
      <c r="O514" s="55"/>
      <c r="P514" s="1"/>
    </row>
    <row r="515" s="11" customFormat="true" ht="12.75" hidden="false" customHeight="false" outlineLevel="0" collapsed="false">
      <c r="C515" s="26"/>
      <c r="D515" s="54"/>
      <c r="E515" s="55"/>
      <c r="F515" s="12"/>
      <c r="H515" s="56"/>
      <c r="L515" s="57"/>
      <c r="M515" s="58"/>
      <c r="N515" s="13"/>
      <c r="O515" s="55"/>
      <c r="P515" s="1"/>
    </row>
    <row r="516" s="11" customFormat="true" ht="12.75" hidden="false" customHeight="false" outlineLevel="0" collapsed="false">
      <c r="C516" s="26"/>
      <c r="D516" s="54"/>
      <c r="E516" s="55"/>
      <c r="F516" s="12"/>
      <c r="H516" s="56"/>
      <c r="L516" s="57"/>
      <c r="M516" s="58"/>
      <c r="N516" s="13"/>
      <c r="O516" s="55"/>
      <c r="P516" s="1"/>
    </row>
    <row r="517" s="11" customFormat="true" ht="12.75" hidden="false" customHeight="false" outlineLevel="0" collapsed="false">
      <c r="C517" s="26"/>
      <c r="D517" s="54"/>
      <c r="E517" s="55"/>
      <c r="F517" s="12"/>
      <c r="H517" s="56"/>
      <c r="L517" s="57"/>
      <c r="M517" s="58"/>
      <c r="N517" s="13"/>
      <c r="O517" s="55"/>
      <c r="P517" s="1"/>
    </row>
    <row r="518" s="11" customFormat="true" ht="12.75" hidden="false" customHeight="false" outlineLevel="0" collapsed="false">
      <c r="C518" s="26"/>
      <c r="D518" s="54"/>
      <c r="E518" s="55"/>
      <c r="F518" s="12"/>
      <c r="H518" s="56"/>
      <c r="L518" s="57"/>
      <c r="M518" s="58"/>
      <c r="N518" s="13"/>
      <c r="O518" s="55"/>
      <c r="P518" s="1"/>
    </row>
    <row r="519" s="11" customFormat="true" ht="12.75" hidden="false" customHeight="false" outlineLevel="0" collapsed="false">
      <c r="C519" s="26"/>
      <c r="D519" s="54"/>
      <c r="E519" s="55"/>
      <c r="F519" s="12"/>
      <c r="H519" s="56"/>
      <c r="L519" s="57"/>
      <c r="M519" s="58"/>
      <c r="N519" s="13"/>
      <c r="O519" s="55"/>
      <c r="P519" s="1"/>
    </row>
    <row r="520" s="11" customFormat="true" ht="12.75" hidden="false" customHeight="false" outlineLevel="0" collapsed="false">
      <c r="C520" s="26"/>
      <c r="D520" s="54"/>
      <c r="E520" s="55"/>
      <c r="F520" s="12"/>
      <c r="H520" s="56"/>
      <c r="L520" s="57"/>
      <c r="M520" s="58"/>
      <c r="N520" s="13"/>
      <c r="O520" s="55"/>
      <c r="P520" s="1"/>
    </row>
    <row r="521" s="11" customFormat="true" ht="12.75" hidden="false" customHeight="false" outlineLevel="0" collapsed="false">
      <c r="C521" s="26"/>
      <c r="D521" s="54"/>
      <c r="E521" s="55"/>
      <c r="F521" s="12"/>
      <c r="H521" s="56"/>
      <c r="L521" s="57"/>
      <c r="M521" s="58"/>
      <c r="N521" s="13"/>
      <c r="O521" s="55"/>
      <c r="P521" s="1"/>
    </row>
    <row r="522" s="11" customFormat="true" ht="12.75" hidden="false" customHeight="false" outlineLevel="0" collapsed="false">
      <c r="C522" s="26"/>
      <c r="D522" s="54"/>
      <c r="E522" s="55"/>
      <c r="F522" s="12"/>
      <c r="H522" s="56"/>
      <c r="L522" s="57"/>
      <c r="M522" s="58"/>
      <c r="N522" s="13"/>
      <c r="O522" s="55"/>
      <c r="P522" s="1"/>
    </row>
    <row r="523" s="11" customFormat="true" ht="12.75" hidden="false" customHeight="false" outlineLevel="0" collapsed="false">
      <c r="C523" s="26"/>
      <c r="D523" s="54"/>
      <c r="E523" s="55"/>
      <c r="F523" s="12"/>
      <c r="H523" s="56"/>
      <c r="L523" s="57"/>
      <c r="M523" s="58"/>
      <c r="N523" s="13"/>
      <c r="O523" s="55"/>
      <c r="P523" s="1"/>
    </row>
    <row r="524" s="11" customFormat="true" ht="12.75" hidden="false" customHeight="false" outlineLevel="0" collapsed="false">
      <c r="C524" s="26"/>
      <c r="D524" s="54"/>
      <c r="E524" s="55"/>
      <c r="F524" s="12"/>
      <c r="H524" s="56"/>
      <c r="L524" s="57"/>
      <c r="M524" s="58"/>
      <c r="N524" s="13"/>
      <c r="O524" s="55"/>
      <c r="P524" s="1"/>
    </row>
    <row r="525" s="11" customFormat="true" ht="12.75" hidden="false" customHeight="false" outlineLevel="0" collapsed="false">
      <c r="C525" s="26"/>
      <c r="D525" s="54"/>
      <c r="E525" s="55"/>
      <c r="F525" s="12"/>
      <c r="H525" s="56"/>
      <c r="L525" s="57"/>
      <c r="M525" s="58"/>
      <c r="N525" s="13"/>
      <c r="O525" s="55"/>
      <c r="P525" s="1"/>
    </row>
    <row r="526" s="11" customFormat="true" ht="12.75" hidden="false" customHeight="false" outlineLevel="0" collapsed="false">
      <c r="C526" s="26"/>
      <c r="D526" s="54"/>
      <c r="E526" s="55"/>
      <c r="F526" s="12"/>
      <c r="H526" s="56"/>
      <c r="L526" s="57"/>
      <c r="M526" s="58"/>
      <c r="N526" s="13"/>
      <c r="O526" s="55"/>
      <c r="P526" s="1"/>
    </row>
    <row r="527" s="11" customFormat="true" ht="12.75" hidden="false" customHeight="false" outlineLevel="0" collapsed="false">
      <c r="C527" s="26"/>
      <c r="D527" s="54"/>
      <c r="E527" s="55"/>
      <c r="F527" s="12"/>
      <c r="H527" s="56"/>
      <c r="L527" s="57"/>
      <c r="M527" s="58"/>
      <c r="N527" s="13"/>
      <c r="O527" s="55"/>
      <c r="P527" s="1"/>
    </row>
    <row r="528" s="11" customFormat="true" ht="12.75" hidden="false" customHeight="false" outlineLevel="0" collapsed="false">
      <c r="C528" s="26"/>
      <c r="D528" s="54"/>
      <c r="E528" s="55"/>
      <c r="F528" s="12"/>
      <c r="H528" s="56"/>
      <c r="L528" s="57"/>
      <c r="M528" s="58"/>
      <c r="N528" s="13"/>
      <c r="O528" s="55"/>
      <c r="P528" s="1"/>
    </row>
    <row r="529" s="11" customFormat="true" ht="12.75" hidden="false" customHeight="false" outlineLevel="0" collapsed="false">
      <c r="C529" s="26"/>
      <c r="D529" s="54"/>
      <c r="E529" s="55"/>
      <c r="F529" s="12"/>
      <c r="H529" s="56"/>
      <c r="L529" s="57"/>
      <c r="M529" s="58"/>
      <c r="N529" s="13"/>
      <c r="O529" s="55"/>
      <c r="P529" s="1"/>
    </row>
    <row r="530" s="11" customFormat="true" ht="12.75" hidden="false" customHeight="false" outlineLevel="0" collapsed="false">
      <c r="C530" s="26"/>
      <c r="D530" s="54"/>
      <c r="E530" s="55"/>
      <c r="F530" s="12"/>
      <c r="H530" s="56"/>
      <c r="L530" s="57"/>
      <c r="M530" s="58"/>
      <c r="N530" s="13"/>
      <c r="O530" s="55"/>
      <c r="P530" s="1"/>
    </row>
    <row r="531" s="11" customFormat="true" ht="12.75" hidden="false" customHeight="false" outlineLevel="0" collapsed="false">
      <c r="C531" s="26"/>
      <c r="D531" s="54"/>
      <c r="E531" s="55"/>
      <c r="F531" s="12"/>
      <c r="H531" s="56"/>
      <c r="L531" s="57"/>
      <c r="M531" s="58"/>
      <c r="N531" s="13"/>
      <c r="O531" s="55"/>
      <c r="P531" s="1"/>
    </row>
    <row r="532" s="11" customFormat="true" ht="12.75" hidden="false" customHeight="false" outlineLevel="0" collapsed="false">
      <c r="C532" s="26"/>
      <c r="D532" s="54"/>
      <c r="E532" s="55"/>
      <c r="F532" s="12"/>
      <c r="H532" s="56"/>
      <c r="L532" s="57"/>
      <c r="M532" s="58"/>
      <c r="N532" s="13"/>
      <c r="O532" s="55"/>
      <c r="P532" s="1"/>
    </row>
    <row r="533" s="11" customFormat="true" ht="12.75" hidden="false" customHeight="false" outlineLevel="0" collapsed="false">
      <c r="C533" s="26"/>
      <c r="D533" s="54"/>
      <c r="E533" s="55"/>
      <c r="F533" s="12"/>
      <c r="H533" s="56"/>
      <c r="L533" s="57"/>
      <c r="M533" s="58"/>
      <c r="N533" s="13"/>
      <c r="O533" s="55"/>
      <c r="P533" s="1"/>
    </row>
    <row r="534" s="11" customFormat="true" ht="12.75" hidden="false" customHeight="false" outlineLevel="0" collapsed="false">
      <c r="C534" s="26"/>
      <c r="D534" s="54"/>
      <c r="E534" s="55"/>
      <c r="F534" s="12"/>
      <c r="H534" s="56"/>
      <c r="L534" s="57"/>
      <c r="M534" s="58"/>
      <c r="N534" s="13"/>
      <c r="O534" s="55"/>
      <c r="P534" s="1"/>
    </row>
    <row r="535" s="11" customFormat="true" ht="12.75" hidden="false" customHeight="false" outlineLevel="0" collapsed="false">
      <c r="C535" s="26"/>
      <c r="D535" s="54"/>
      <c r="E535" s="55"/>
      <c r="F535" s="12"/>
      <c r="H535" s="56"/>
      <c r="L535" s="57"/>
      <c r="M535" s="58"/>
      <c r="N535" s="13"/>
      <c r="O535" s="55"/>
      <c r="P535" s="1"/>
    </row>
    <row r="536" s="11" customFormat="true" ht="12.75" hidden="false" customHeight="false" outlineLevel="0" collapsed="false">
      <c r="C536" s="26"/>
      <c r="D536" s="54"/>
      <c r="E536" s="55"/>
      <c r="F536" s="12"/>
      <c r="H536" s="56"/>
      <c r="L536" s="57"/>
      <c r="M536" s="58"/>
      <c r="N536" s="13"/>
      <c r="O536" s="55"/>
      <c r="P536" s="1"/>
    </row>
    <row r="537" s="11" customFormat="true" ht="12.75" hidden="false" customHeight="false" outlineLevel="0" collapsed="false">
      <c r="C537" s="26"/>
      <c r="D537" s="54"/>
      <c r="E537" s="55"/>
      <c r="F537" s="12"/>
      <c r="H537" s="56"/>
      <c r="L537" s="57"/>
      <c r="M537" s="58"/>
      <c r="N537" s="13"/>
      <c r="O537" s="55"/>
      <c r="P537" s="1"/>
    </row>
    <row r="538" s="11" customFormat="true" ht="12.75" hidden="false" customHeight="false" outlineLevel="0" collapsed="false">
      <c r="C538" s="26"/>
      <c r="D538" s="54"/>
      <c r="E538" s="55"/>
      <c r="F538" s="12"/>
      <c r="H538" s="56"/>
      <c r="L538" s="57"/>
      <c r="M538" s="58"/>
      <c r="N538" s="13"/>
      <c r="O538" s="55"/>
      <c r="P538" s="1"/>
    </row>
    <row r="539" s="11" customFormat="true" ht="12.75" hidden="false" customHeight="false" outlineLevel="0" collapsed="false">
      <c r="C539" s="26"/>
      <c r="D539" s="54"/>
      <c r="E539" s="55"/>
      <c r="F539" s="12"/>
      <c r="H539" s="56"/>
      <c r="L539" s="57"/>
      <c r="M539" s="58"/>
      <c r="N539" s="13"/>
      <c r="O539" s="55"/>
      <c r="P539" s="1"/>
    </row>
    <row r="540" s="11" customFormat="true" ht="12.75" hidden="false" customHeight="false" outlineLevel="0" collapsed="false">
      <c r="C540" s="26"/>
      <c r="D540" s="54"/>
      <c r="E540" s="55"/>
      <c r="F540" s="12"/>
      <c r="H540" s="56"/>
      <c r="L540" s="57"/>
      <c r="M540" s="58"/>
      <c r="N540" s="13"/>
      <c r="O540" s="55"/>
      <c r="P540" s="1"/>
    </row>
    <row r="541" s="11" customFormat="true" ht="12.75" hidden="false" customHeight="false" outlineLevel="0" collapsed="false">
      <c r="C541" s="26"/>
      <c r="D541" s="54"/>
      <c r="E541" s="55"/>
      <c r="F541" s="12"/>
      <c r="H541" s="56"/>
      <c r="L541" s="57"/>
      <c r="M541" s="58"/>
      <c r="N541" s="13"/>
      <c r="O541" s="55"/>
      <c r="P541" s="1"/>
    </row>
    <row r="542" s="11" customFormat="true" ht="12.75" hidden="false" customHeight="false" outlineLevel="0" collapsed="false">
      <c r="C542" s="26"/>
      <c r="D542" s="54"/>
      <c r="E542" s="55"/>
      <c r="F542" s="12"/>
      <c r="H542" s="56"/>
      <c r="L542" s="57"/>
      <c r="M542" s="58"/>
      <c r="N542" s="13"/>
      <c r="O542" s="55"/>
      <c r="P542" s="1"/>
    </row>
    <row r="543" s="11" customFormat="true" ht="12.75" hidden="false" customHeight="false" outlineLevel="0" collapsed="false">
      <c r="C543" s="26"/>
      <c r="D543" s="54"/>
      <c r="E543" s="55"/>
      <c r="F543" s="12"/>
      <c r="H543" s="56"/>
      <c r="L543" s="57"/>
      <c r="M543" s="58"/>
      <c r="N543" s="13"/>
      <c r="O543" s="55"/>
      <c r="P543" s="1"/>
    </row>
    <row r="544" s="11" customFormat="true" ht="12.75" hidden="false" customHeight="false" outlineLevel="0" collapsed="false">
      <c r="C544" s="26"/>
      <c r="D544" s="54"/>
      <c r="E544" s="55"/>
      <c r="F544" s="12"/>
      <c r="H544" s="56"/>
      <c r="L544" s="57"/>
      <c r="M544" s="58"/>
      <c r="N544" s="13"/>
      <c r="O544" s="55"/>
      <c r="P544" s="1"/>
    </row>
    <row r="545" s="11" customFormat="true" ht="12.75" hidden="false" customHeight="false" outlineLevel="0" collapsed="false">
      <c r="C545" s="26"/>
      <c r="D545" s="54"/>
      <c r="E545" s="55"/>
      <c r="F545" s="12"/>
      <c r="H545" s="56"/>
      <c r="L545" s="57"/>
      <c r="M545" s="58"/>
      <c r="N545" s="13"/>
      <c r="O545" s="55"/>
      <c r="P545" s="1"/>
    </row>
    <row r="546" s="11" customFormat="true" ht="12.75" hidden="false" customHeight="false" outlineLevel="0" collapsed="false">
      <c r="C546" s="26"/>
      <c r="D546" s="54"/>
      <c r="E546" s="55"/>
      <c r="F546" s="12"/>
      <c r="H546" s="56"/>
      <c r="L546" s="57"/>
      <c r="M546" s="58"/>
      <c r="N546" s="13"/>
      <c r="O546" s="55"/>
      <c r="P546" s="1"/>
    </row>
    <row r="547" s="11" customFormat="true" ht="12.75" hidden="false" customHeight="false" outlineLevel="0" collapsed="false">
      <c r="C547" s="26"/>
      <c r="D547" s="54"/>
      <c r="E547" s="55"/>
      <c r="F547" s="12"/>
      <c r="H547" s="56"/>
      <c r="L547" s="57"/>
      <c r="M547" s="58"/>
      <c r="N547" s="13"/>
      <c r="O547" s="55"/>
      <c r="P547" s="1"/>
    </row>
    <row r="548" s="11" customFormat="true" ht="12.75" hidden="false" customHeight="false" outlineLevel="0" collapsed="false">
      <c r="C548" s="26"/>
      <c r="D548" s="54"/>
      <c r="E548" s="55"/>
      <c r="F548" s="12"/>
      <c r="H548" s="56"/>
      <c r="L548" s="57"/>
      <c r="M548" s="58"/>
      <c r="N548" s="13"/>
      <c r="O548" s="55"/>
      <c r="P548" s="1"/>
    </row>
    <row r="549" s="11" customFormat="true" ht="12.75" hidden="false" customHeight="false" outlineLevel="0" collapsed="false">
      <c r="C549" s="26"/>
      <c r="D549" s="54"/>
      <c r="E549" s="55"/>
      <c r="F549" s="12"/>
      <c r="H549" s="56"/>
      <c r="L549" s="57"/>
      <c r="M549" s="58"/>
      <c r="N549" s="13"/>
      <c r="O549" s="55"/>
      <c r="P549" s="1"/>
    </row>
    <row r="550" s="11" customFormat="true" ht="12.75" hidden="false" customHeight="false" outlineLevel="0" collapsed="false">
      <c r="C550" s="26"/>
      <c r="D550" s="54"/>
      <c r="E550" s="55"/>
      <c r="F550" s="12"/>
      <c r="H550" s="56"/>
      <c r="L550" s="57"/>
      <c r="M550" s="58"/>
      <c r="N550" s="13"/>
      <c r="O550" s="55"/>
      <c r="P550" s="1"/>
    </row>
    <row r="551" s="11" customFormat="true" ht="12.75" hidden="false" customHeight="false" outlineLevel="0" collapsed="false">
      <c r="C551" s="26"/>
      <c r="D551" s="54"/>
      <c r="E551" s="55"/>
      <c r="F551" s="12"/>
      <c r="H551" s="56"/>
      <c r="L551" s="57"/>
      <c r="M551" s="58"/>
      <c r="N551" s="13"/>
      <c r="O551" s="55"/>
      <c r="P551" s="1"/>
    </row>
    <row r="552" s="11" customFormat="true" ht="12.75" hidden="false" customHeight="false" outlineLevel="0" collapsed="false">
      <c r="C552" s="26"/>
      <c r="D552" s="54"/>
      <c r="E552" s="55"/>
      <c r="F552" s="12"/>
      <c r="H552" s="56"/>
      <c r="L552" s="57"/>
      <c r="M552" s="58"/>
      <c r="N552" s="13"/>
      <c r="O552" s="55"/>
      <c r="P552" s="1"/>
    </row>
    <row r="553" s="11" customFormat="true" ht="12.75" hidden="false" customHeight="false" outlineLevel="0" collapsed="false">
      <c r="C553" s="26"/>
      <c r="D553" s="54"/>
      <c r="E553" s="55"/>
      <c r="F553" s="12"/>
      <c r="H553" s="56"/>
      <c r="L553" s="57"/>
      <c r="M553" s="58"/>
      <c r="N553" s="13"/>
      <c r="O553" s="55"/>
      <c r="P553" s="1"/>
    </row>
    <row r="554" s="11" customFormat="true" ht="12.75" hidden="false" customHeight="false" outlineLevel="0" collapsed="false">
      <c r="C554" s="26"/>
      <c r="D554" s="54"/>
      <c r="E554" s="55"/>
      <c r="F554" s="12"/>
      <c r="H554" s="56"/>
      <c r="L554" s="57"/>
      <c r="M554" s="58"/>
      <c r="N554" s="13"/>
      <c r="O554" s="55"/>
      <c r="P554" s="1"/>
    </row>
    <row r="555" s="11" customFormat="true" ht="12.75" hidden="false" customHeight="false" outlineLevel="0" collapsed="false">
      <c r="C555" s="26"/>
      <c r="D555" s="54"/>
      <c r="E555" s="55"/>
      <c r="F555" s="12"/>
      <c r="H555" s="56"/>
      <c r="L555" s="57"/>
      <c r="M555" s="58"/>
      <c r="N555" s="13"/>
      <c r="O555" s="55"/>
      <c r="P555" s="1"/>
    </row>
    <row r="556" s="11" customFormat="true" ht="12.75" hidden="false" customHeight="false" outlineLevel="0" collapsed="false">
      <c r="C556" s="26"/>
      <c r="D556" s="54"/>
      <c r="E556" s="55"/>
      <c r="F556" s="12"/>
      <c r="H556" s="56"/>
      <c r="L556" s="57"/>
      <c r="M556" s="58"/>
      <c r="N556" s="13"/>
      <c r="O556" s="55"/>
      <c r="P556" s="1"/>
    </row>
    <row r="557" s="11" customFormat="true" ht="12.75" hidden="false" customHeight="false" outlineLevel="0" collapsed="false">
      <c r="C557" s="26"/>
      <c r="D557" s="54"/>
      <c r="E557" s="55"/>
      <c r="F557" s="12"/>
      <c r="H557" s="56"/>
      <c r="L557" s="57"/>
      <c r="M557" s="58"/>
      <c r="N557" s="13"/>
      <c r="O557" s="55"/>
      <c r="P557" s="1"/>
    </row>
    <row r="558" s="11" customFormat="true" ht="12.75" hidden="false" customHeight="false" outlineLevel="0" collapsed="false">
      <c r="C558" s="26"/>
      <c r="D558" s="54"/>
      <c r="E558" s="55"/>
      <c r="F558" s="12"/>
      <c r="H558" s="56"/>
      <c r="L558" s="57"/>
      <c r="M558" s="58"/>
      <c r="N558" s="13"/>
      <c r="O558" s="55"/>
      <c r="P558" s="1"/>
    </row>
    <row r="559" s="11" customFormat="true" ht="12.75" hidden="false" customHeight="false" outlineLevel="0" collapsed="false">
      <c r="C559" s="26"/>
      <c r="D559" s="54"/>
      <c r="E559" s="55"/>
      <c r="F559" s="12"/>
      <c r="H559" s="56"/>
      <c r="L559" s="57"/>
      <c r="M559" s="58"/>
      <c r="N559" s="13"/>
      <c r="O559" s="55"/>
      <c r="P559" s="1"/>
    </row>
    <row r="560" s="11" customFormat="true" ht="12.75" hidden="false" customHeight="false" outlineLevel="0" collapsed="false">
      <c r="C560" s="26"/>
      <c r="D560" s="54"/>
      <c r="E560" s="55"/>
      <c r="F560" s="12"/>
      <c r="H560" s="56"/>
      <c r="L560" s="57"/>
      <c r="M560" s="58"/>
      <c r="N560" s="13"/>
      <c r="O560" s="55"/>
      <c r="P560" s="1"/>
    </row>
    <row r="561" s="11" customFormat="true" ht="12.75" hidden="false" customHeight="false" outlineLevel="0" collapsed="false">
      <c r="C561" s="26"/>
      <c r="D561" s="54"/>
      <c r="E561" s="55"/>
      <c r="F561" s="12"/>
      <c r="H561" s="56"/>
      <c r="L561" s="57"/>
      <c r="M561" s="58"/>
      <c r="N561" s="13"/>
      <c r="O561" s="55"/>
      <c r="P561" s="1"/>
    </row>
    <row r="562" s="11" customFormat="true" ht="12.75" hidden="false" customHeight="false" outlineLevel="0" collapsed="false">
      <c r="C562" s="26"/>
      <c r="D562" s="54"/>
      <c r="E562" s="55"/>
      <c r="F562" s="12"/>
      <c r="H562" s="56"/>
      <c r="L562" s="57"/>
      <c r="M562" s="58"/>
      <c r="N562" s="13"/>
      <c r="O562" s="55"/>
      <c r="P562" s="1"/>
    </row>
    <row r="563" s="11" customFormat="true" ht="12.75" hidden="false" customHeight="false" outlineLevel="0" collapsed="false">
      <c r="C563" s="26"/>
      <c r="D563" s="54"/>
      <c r="E563" s="55"/>
      <c r="F563" s="12"/>
      <c r="H563" s="56"/>
      <c r="L563" s="57"/>
      <c r="M563" s="58"/>
      <c r="N563" s="13"/>
      <c r="O563" s="55"/>
      <c r="P563" s="1"/>
    </row>
    <row r="564" s="11" customFormat="true" ht="12.75" hidden="false" customHeight="false" outlineLevel="0" collapsed="false">
      <c r="C564" s="26"/>
      <c r="D564" s="54"/>
      <c r="E564" s="55"/>
      <c r="F564" s="12"/>
      <c r="H564" s="56"/>
      <c r="L564" s="57"/>
      <c r="M564" s="58"/>
      <c r="N564" s="13"/>
      <c r="O564" s="55"/>
      <c r="P564" s="1"/>
    </row>
    <row r="565" s="11" customFormat="true" ht="12.75" hidden="false" customHeight="false" outlineLevel="0" collapsed="false">
      <c r="C565" s="26"/>
      <c r="D565" s="54"/>
      <c r="E565" s="55"/>
      <c r="F565" s="12"/>
      <c r="H565" s="56"/>
      <c r="L565" s="57"/>
      <c r="M565" s="58"/>
      <c r="N565" s="13"/>
      <c r="O565" s="55"/>
      <c r="P565" s="1"/>
    </row>
    <row r="566" s="11" customFormat="true" ht="12.75" hidden="false" customHeight="false" outlineLevel="0" collapsed="false">
      <c r="C566" s="26"/>
      <c r="D566" s="54"/>
      <c r="E566" s="55"/>
      <c r="F566" s="12"/>
      <c r="H566" s="56"/>
      <c r="L566" s="57"/>
      <c r="M566" s="58"/>
      <c r="N566" s="13"/>
      <c r="O566" s="55"/>
      <c r="P566" s="1"/>
    </row>
    <row r="567" s="11" customFormat="true" ht="12.75" hidden="false" customHeight="false" outlineLevel="0" collapsed="false">
      <c r="C567" s="26"/>
      <c r="D567" s="54"/>
      <c r="E567" s="55"/>
      <c r="F567" s="12"/>
      <c r="H567" s="56"/>
      <c r="L567" s="57"/>
      <c r="M567" s="58"/>
      <c r="N567" s="13"/>
      <c r="O567" s="55"/>
      <c r="P567" s="1"/>
    </row>
    <row r="568" s="11" customFormat="true" ht="12.75" hidden="false" customHeight="false" outlineLevel="0" collapsed="false">
      <c r="C568" s="26"/>
      <c r="D568" s="54"/>
      <c r="E568" s="55"/>
      <c r="F568" s="12"/>
      <c r="H568" s="56"/>
      <c r="L568" s="57"/>
      <c r="M568" s="58"/>
      <c r="N568" s="13"/>
      <c r="O568" s="55"/>
      <c r="P568" s="1"/>
    </row>
    <row r="569" s="11" customFormat="true" ht="12.75" hidden="false" customHeight="false" outlineLevel="0" collapsed="false">
      <c r="C569" s="26"/>
      <c r="D569" s="54"/>
      <c r="E569" s="55"/>
      <c r="F569" s="12"/>
      <c r="H569" s="56"/>
      <c r="L569" s="57"/>
      <c r="M569" s="58"/>
      <c r="N569" s="13"/>
      <c r="O569" s="55"/>
      <c r="P569" s="1"/>
    </row>
    <row r="570" s="11" customFormat="true" ht="12.75" hidden="false" customHeight="false" outlineLevel="0" collapsed="false">
      <c r="C570" s="26"/>
      <c r="D570" s="54"/>
      <c r="E570" s="55"/>
      <c r="F570" s="12"/>
      <c r="H570" s="56"/>
      <c r="L570" s="57"/>
      <c r="M570" s="58"/>
      <c r="N570" s="13"/>
      <c r="O570" s="55"/>
      <c r="P570" s="1"/>
    </row>
    <row r="571" s="11" customFormat="true" ht="12.75" hidden="false" customHeight="false" outlineLevel="0" collapsed="false">
      <c r="C571" s="26"/>
      <c r="D571" s="54"/>
      <c r="E571" s="55"/>
      <c r="F571" s="12"/>
      <c r="H571" s="56"/>
      <c r="L571" s="57"/>
      <c r="M571" s="58"/>
      <c r="N571" s="13"/>
      <c r="O571" s="55"/>
      <c r="P571" s="1"/>
    </row>
    <row r="572" s="11" customFormat="true" ht="12.75" hidden="false" customHeight="false" outlineLevel="0" collapsed="false">
      <c r="C572" s="26"/>
      <c r="D572" s="54"/>
      <c r="E572" s="55"/>
      <c r="F572" s="12"/>
      <c r="H572" s="56"/>
      <c r="L572" s="57"/>
      <c r="M572" s="58"/>
      <c r="N572" s="13"/>
      <c r="O572" s="55"/>
      <c r="P572" s="1"/>
    </row>
    <row r="573" s="11" customFormat="true" ht="12.75" hidden="false" customHeight="false" outlineLevel="0" collapsed="false">
      <c r="C573" s="26"/>
      <c r="D573" s="54"/>
      <c r="E573" s="55"/>
      <c r="F573" s="12"/>
      <c r="H573" s="56"/>
      <c r="L573" s="57"/>
      <c r="M573" s="58"/>
      <c r="N573" s="13"/>
      <c r="O573" s="55"/>
      <c r="P573" s="1"/>
    </row>
    <row r="574" s="11" customFormat="true" ht="12.75" hidden="false" customHeight="false" outlineLevel="0" collapsed="false">
      <c r="C574" s="26"/>
      <c r="D574" s="54"/>
      <c r="E574" s="55"/>
      <c r="F574" s="12"/>
      <c r="H574" s="56"/>
      <c r="L574" s="57"/>
      <c r="M574" s="58"/>
      <c r="N574" s="13"/>
      <c r="O574" s="55"/>
      <c r="P574" s="1"/>
    </row>
    <row r="575" s="11" customFormat="true" ht="12.75" hidden="false" customHeight="false" outlineLevel="0" collapsed="false">
      <c r="C575" s="26"/>
      <c r="D575" s="54"/>
      <c r="E575" s="55"/>
      <c r="F575" s="12"/>
      <c r="H575" s="56"/>
      <c r="L575" s="57"/>
      <c r="M575" s="58"/>
      <c r="N575" s="13"/>
      <c r="O575" s="55"/>
      <c r="P575" s="1"/>
    </row>
    <row r="576" s="11" customFormat="true" ht="12.75" hidden="false" customHeight="false" outlineLevel="0" collapsed="false">
      <c r="C576" s="26"/>
      <c r="D576" s="54"/>
      <c r="E576" s="55"/>
      <c r="F576" s="12"/>
      <c r="H576" s="56"/>
      <c r="L576" s="57"/>
      <c r="M576" s="58"/>
      <c r="N576" s="13"/>
      <c r="O576" s="55"/>
      <c r="P576" s="1"/>
    </row>
    <row r="577" s="11" customFormat="true" ht="12.75" hidden="false" customHeight="false" outlineLevel="0" collapsed="false">
      <c r="C577" s="26"/>
      <c r="D577" s="54"/>
      <c r="E577" s="55"/>
      <c r="F577" s="12"/>
      <c r="H577" s="56"/>
      <c r="L577" s="57"/>
      <c r="M577" s="58"/>
      <c r="N577" s="13"/>
      <c r="O577" s="55"/>
      <c r="P577" s="1"/>
    </row>
    <row r="578" s="11" customFormat="true" ht="12.75" hidden="false" customHeight="false" outlineLevel="0" collapsed="false">
      <c r="C578" s="26"/>
      <c r="D578" s="54"/>
      <c r="E578" s="55"/>
      <c r="F578" s="12"/>
      <c r="H578" s="56"/>
      <c r="L578" s="57"/>
      <c r="M578" s="58"/>
      <c r="N578" s="13"/>
      <c r="O578" s="55"/>
      <c r="P578" s="1"/>
    </row>
    <row r="579" s="11" customFormat="true" ht="12.75" hidden="false" customHeight="false" outlineLevel="0" collapsed="false">
      <c r="C579" s="26"/>
      <c r="D579" s="54"/>
      <c r="E579" s="55"/>
      <c r="F579" s="12"/>
      <c r="H579" s="56"/>
      <c r="L579" s="57"/>
      <c r="M579" s="58"/>
      <c r="N579" s="13"/>
      <c r="O579" s="55"/>
      <c r="P579" s="1"/>
    </row>
    <row r="580" s="11" customFormat="true" ht="12.75" hidden="false" customHeight="false" outlineLevel="0" collapsed="false">
      <c r="C580" s="26"/>
      <c r="D580" s="54"/>
      <c r="E580" s="55"/>
      <c r="F580" s="12"/>
      <c r="H580" s="56"/>
      <c r="L580" s="57"/>
      <c r="M580" s="58"/>
      <c r="N580" s="13"/>
      <c r="O580" s="55"/>
      <c r="P580" s="1"/>
    </row>
    <row r="581" s="11" customFormat="true" ht="12.75" hidden="false" customHeight="false" outlineLevel="0" collapsed="false">
      <c r="C581" s="26"/>
      <c r="D581" s="54"/>
      <c r="E581" s="55"/>
      <c r="F581" s="12"/>
      <c r="H581" s="56"/>
      <c r="L581" s="57"/>
      <c r="M581" s="58"/>
      <c r="N581" s="13"/>
      <c r="O581" s="55"/>
      <c r="P581" s="1"/>
    </row>
    <row r="582" s="11" customFormat="true" ht="12.75" hidden="false" customHeight="false" outlineLevel="0" collapsed="false">
      <c r="C582" s="26"/>
      <c r="D582" s="54"/>
      <c r="E582" s="55"/>
      <c r="F582" s="12"/>
      <c r="H582" s="56"/>
      <c r="L582" s="57"/>
      <c r="M582" s="58"/>
      <c r="N582" s="13"/>
      <c r="O582" s="55"/>
      <c r="P582" s="1"/>
    </row>
    <row r="583" s="11" customFormat="true" ht="12.75" hidden="false" customHeight="false" outlineLevel="0" collapsed="false">
      <c r="C583" s="26"/>
      <c r="D583" s="54"/>
      <c r="E583" s="55"/>
      <c r="F583" s="12"/>
      <c r="H583" s="56"/>
      <c r="L583" s="57"/>
      <c r="M583" s="58"/>
      <c r="N583" s="13"/>
      <c r="O583" s="55"/>
      <c r="P583" s="1"/>
    </row>
    <row r="584" s="11" customFormat="true" ht="12.75" hidden="false" customHeight="false" outlineLevel="0" collapsed="false">
      <c r="C584" s="26"/>
      <c r="D584" s="54"/>
      <c r="E584" s="55"/>
      <c r="F584" s="12"/>
      <c r="H584" s="56"/>
      <c r="L584" s="57"/>
      <c r="M584" s="58"/>
      <c r="N584" s="13"/>
      <c r="O584" s="55"/>
      <c r="P584" s="1"/>
    </row>
    <row r="585" s="11" customFormat="true" ht="12.75" hidden="false" customHeight="false" outlineLevel="0" collapsed="false">
      <c r="C585" s="26"/>
      <c r="D585" s="54"/>
      <c r="E585" s="55"/>
      <c r="F585" s="12"/>
      <c r="H585" s="56"/>
      <c r="L585" s="57"/>
      <c r="M585" s="58"/>
      <c r="N585" s="13"/>
      <c r="O585" s="55"/>
      <c r="P585" s="1"/>
    </row>
    <row r="586" s="11" customFormat="true" ht="12.75" hidden="false" customHeight="false" outlineLevel="0" collapsed="false">
      <c r="C586" s="26"/>
      <c r="D586" s="54"/>
      <c r="E586" s="55"/>
      <c r="F586" s="12"/>
      <c r="H586" s="56"/>
      <c r="L586" s="57"/>
      <c r="M586" s="58"/>
      <c r="N586" s="13"/>
      <c r="O586" s="55"/>
      <c r="P586" s="1"/>
    </row>
    <row r="587" s="11" customFormat="true" ht="12.75" hidden="false" customHeight="false" outlineLevel="0" collapsed="false">
      <c r="C587" s="26"/>
      <c r="D587" s="54"/>
      <c r="E587" s="55"/>
      <c r="F587" s="12"/>
      <c r="H587" s="56"/>
      <c r="L587" s="57"/>
      <c r="M587" s="58"/>
      <c r="N587" s="13"/>
      <c r="O587" s="55"/>
      <c r="P587" s="1"/>
    </row>
    <row r="588" s="11" customFormat="true" ht="12.75" hidden="false" customHeight="false" outlineLevel="0" collapsed="false">
      <c r="C588" s="26"/>
      <c r="D588" s="54"/>
      <c r="E588" s="55"/>
      <c r="F588" s="12"/>
      <c r="H588" s="56"/>
      <c r="L588" s="57"/>
      <c r="M588" s="58"/>
      <c r="N588" s="13"/>
      <c r="O588" s="55"/>
      <c r="P588" s="1"/>
    </row>
    <row r="589" s="11" customFormat="true" ht="12.75" hidden="false" customHeight="false" outlineLevel="0" collapsed="false">
      <c r="C589" s="26"/>
      <c r="D589" s="54"/>
      <c r="E589" s="55"/>
      <c r="F589" s="12"/>
      <c r="H589" s="56"/>
      <c r="L589" s="57"/>
      <c r="M589" s="58"/>
      <c r="N589" s="13"/>
      <c r="O589" s="55"/>
      <c r="P589" s="1"/>
    </row>
    <row r="590" s="11" customFormat="true" ht="12.75" hidden="false" customHeight="false" outlineLevel="0" collapsed="false">
      <c r="C590" s="26"/>
      <c r="D590" s="54"/>
      <c r="E590" s="55"/>
      <c r="F590" s="12"/>
      <c r="H590" s="56"/>
      <c r="L590" s="57"/>
      <c r="M590" s="58"/>
      <c r="N590" s="13"/>
      <c r="O590" s="55"/>
      <c r="P590" s="1"/>
    </row>
    <row r="591" s="11" customFormat="true" ht="12.75" hidden="false" customHeight="false" outlineLevel="0" collapsed="false">
      <c r="C591" s="26"/>
      <c r="D591" s="54"/>
      <c r="E591" s="55"/>
      <c r="F591" s="12"/>
      <c r="H591" s="56"/>
      <c r="L591" s="57"/>
      <c r="M591" s="58"/>
      <c r="N591" s="13"/>
      <c r="O591" s="55"/>
      <c r="P591" s="1"/>
    </row>
    <row r="592" s="11" customFormat="true" ht="12.75" hidden="false" customHeight="false" outlineLevel="0" collapsed="false">
      <c r="C592" s="26"/>
      <c r="D592" s="54"/>
      <c r="E592" s="55"/>
      <c r="F592" s="12"/>
      <c r="H592" s="56"/>
      <c r="L592" s="57"/>
      <c r="M592" s="58"/>
      <c r="N592" s="13"/>
      <c r="O592" s="55"/>
      <c r="P592" s="1"/>
    </row>
    <row r="593" s="11" customFormat="true" ht="12.75" hidden="false" customHeight="false" outlineLevel="0" collapsed="false">
      <c r="C593" s="26"/>
      <c r="D593" s="54"/>
      <c r="E593" s="55"/>
      <c r="F593" s="12"/>
      <c r="H593" s="56"/>
      <c r="L593" s="57"/>
      <c r="M593" s="58"/>
      <c r="N593" s="13"/>
      <c r="O593" s="55"/>
      <c r="P593" s="1"/>
    </row>
    <row r="594" s="11" customFormat="true" ht="12.75" hidden="false" customHeight="false" outlineLevel="0" collapsed="false">
      <c r="C594" s="26"/>
      <c r="D594" s="54"/>
      <c r="E594" s="55"/>
      <c r="F594" s="12"/>
      <c r="H594" s="56"/>
      <c r="L594" s="57"/>
      <c r="M594" s="58"/>
      <c r="N594" s="13"/>
      <c r="O594" s="55"/>
      <c r="P594" s="1"/>
    </row>
    <row r="595" s="11" customFormat="true" ht="12.75" hidden="false" customHeight="false" outlineLevel="0" collapsed="false">
      <c r="C595" s="26"/>
      <c r="D595" s="54"/>
      <c r="E595" s="55"/>
      <c r="F595" s="12"/>
      <c r="H595" s="56"/>
      <c r="L595" s="57"/>
      <c r="M595" s="58"/>
      <c r="N595" s="13"/>
      <c r="O595" s="55"/>
      <c r="P595" s="1"/>
    </row>
    <row r="596" s="11" customFormat="true" ht="12.75" hidden="false" customHeight="false" outlineLevel="0" collapsed="false">
      <c r="C596" s="26"/>
      <c r="D596" s="54"/>
      <c r="E596" s="55"/>
      <c r="F596" s="12"/>
      <c r="H596" s="56"/>
      <c r="L596" s="57"/>
      <c r="M596" s="58"/>
      <c r="N596" s="13"/>
      <c r="O596" s="55"/>
      <c r="P596" s="1"/>
    </row>
    <row r="597" s="11" customFormat="true" ht="12.75" hidden="false" customHeight="false" outlineLevel="0" collapsed="false">
      <c r="C597" s="26"/>
      <c r="D597" s="54"/>
      <c r="E597" s="55"/>
      <c r="F597" s="12"/>
      <c r="H597" s="56"/>
      <c r="L597" s="57"/>
      <c r="M597" s="58"/>
      <c r="N597" s="13"/>
      <c r="O597" s="55"/>
      <c r="P597" s="1"/>
    </row>
    <row r="598" s="11" customFormat="true" ht="12.75" hidden="false" customHeight="false" outlineLevel="0" collapsed="false">
      <c r="C598" s="26"/>
      <c r="D598" s="54"/>
      <c r="E598" s="55"/>
      <c r="F598" s="12"/>
      <c r="H598" s="56"/>
      <c r="L598" s="57"/>
      <c r="M598" s="58"/>
      <c r="N598" s="13"/>
      <c r="O598" s="55"/>
      <c r="P598" s="1"/>
    </row>
    <row r="599" s="11" customFormat="true" ht="12.75" hidden="false" customHeight="false" outlineLevel="0" collapsed="false">
      <c r="C599" s="26"/>
      <c r="D599" s="54"/>
      <c r="E599" s="55"/>
      <c r="F599" s="12"/>
      <c r="H599" s="56"/>
      <c r="L599" s="57"/>
      <c r="M599" s="58"/>
      <c r="N599" s="13"/>
      <c r="O599" s="55"/>
      <c r="P599" s="1"/>
    </row>
    <row r="600" s="11" customFormat="true" ht="12.75" hidden="false" customHeight="false" outlineLevel="0" collapsed="false">
      <c r="C600" s="26"/>
      <c r="D600" s="54"/>
      <c r="E600" s="55"/>
      <c r="F600" s="12"/>
      <c r="H600" s="56"/>
      <c r="L600" s="57"/>
      <c r="M600" s="58"/>
      <c r="N600" s="13"/>
      <c r="O600" s="55"/>
      <c r="P600" s="1"/>
    </row>
    <row r="601" s="11" customFormat="true" ht="12.75" hidden="false" customHeight="false" outlineLevel="0" collapsed="false">
      <c r="C601" s="26"/>
      <c r="D601" s="54"/>
      <c r="E601" s="55"/>
      <c r="F601" s="12"/>
      <c r="H601" s="56"/>
      <c r="L601" s="57"/>
      <c r="M601" s="58"/>
      <c r="N601" s="13"/>
      <c r="O601" s="55"/>
      <c r="P601" s="1"/>
    </row>
    <row r="602" s="11" customFormat="true" ht="12.75" hidden="false" customHeight="false" outlineLevel="0" collapsed="false">
      <c r="C602" s="26"/>
      <c r="D602" s="54"/>
      <c r="E602" s="55"/>
      <c r="F602" s="12"/>
      <c r="H602" s="56"/>
      <c r="L602" s="57"/>
      <c r="M602" s="58"/>
      <c r="N602" s="13"/>
      <c r="O602" s="55"/>
      <c r="P602" s="1"/>
    </row>
    <row r="603" s="11" customFormat="true" ht="12.75" hidden="false" customHeight="false" outlineLevel="0" collapsed="false">
      <c r="C603" s="26"/>
      <c r="D603" s="54"/>
      <c r="E603" s="55"/>
      <c r="F603" s="12"/>
      <c r="H603" s="56"/>
      <c r="L603" s="57"/>
      <c r="M603" s="58"/>
      <c r="N603" s="13"/>
      <c r="O603" s="55"/>
      <c r="P603" s="1"/>
    </row>
    <row r="604" s="11" customFormat="true" ht="12.75" hidden="false" customHeight="false" outlineLevel="0" collapsed="false">
      <c r="C604" s="26"/>
      <c r="D604" s="54"/>
      <c r="E604" s="55"/>
      <c r="F604" s="12"/>
      <c r="H604" s="56"/>
      <c r="L604" s="57"/>
      <c r="M604" s="58"/>
      <c r="N604" s="13"/>
      <c r="O604" s="55"/>
      <c r="P604" s="1"/>
    </row>
    <row r="605" s="11" customFormat="true" ht="12.75" hidden="false" customHeight="false" outlineLevel="0" collapsed="false">
      <c r="C605" s="26"/>
      <c r="D605" s="54"/>
      <c r="E605" s="55"/>
      <c r="F605" s="12"/>
      <c r="H605" s="56"/>
      <c r="L605" s="57"/>
      <c r="M605" s="58"/>
      <c r="N605" s="13"/>
      <c r="O605" s="55"/>
      <c r="P605" s="1"/>
    </row>
    <row r="606" s="11" customFormat="true" ht="12.75" hidden="false" customHeight="false" outlineLevel="0" collapsed="false">
      <c r="C606" s="26"/>
      <c r="D606" s="54"/>
      <c r="E606" s="55"/>
      <c r="F606" s="12"/>
      <c r="H606" s="56"/>
      <c r="L606" s="57"/>
      <c r="M606" s="58"/>
      <c r="N606" s="13"/>
      <c r="O606" s="55"/>
      <c r="P606" s="1"/>
    </row>
    <row r="607" s="11" customFormat="true" ht="12.75" hidden="false" customHeight="false" outlineLevel="0" collapsed="false">
      <c r="C607" s="26"/>
      <c r="D607" s="54"/>
      <c r="E607" s="55"/>
      <c r="F607" s="12"/>
      <c r="H607" s="56"/>
      <c r="L607" s="57"/>
      <c r="M607" s="58"/>
      <c r="N607" s="13"/>
      <c r="O607" s="55"/>
      <c r="P607" s="1"/>
    </row>
    <row r="608" s="11" customFormat="true" ht="12.75" hidden="false" customHeight="false" outlineLevel="0" collapsed="false">
      <c r="C608" s="26"/>
      <c r="D608" s="54"/>
      <c r="E608" s="55"/>
      <c r="F608" s="12"/>
      <c r="H608" s="56"/>
      <c r="L608" s="57"/>
      <c r="M608" s="58"/>
      <c r="N608" s="13"/>
      <c r="O608" s="55"/>
      <c r="P608" s="1"/>
    </row>
    <row r="609" s="11" customFormat="true" ht="12.75" hidden="false" customHeight="false" outlineLevel="0" collapsed="false">
      <c r="C609" s="26"/>
      <c r="D609" s="54"/>
      <c r="E609" s="55"/>
      <c r="F609" s="12"/>
      <c r="H609" s="56"/>
      <c r="L609" s="57"/>
      <c r="M609" s="58"/>
      <c r="N609" s="13"/>
      <c r="O609" s="55"/>
      <c r="P609" s="1"/>
    </row>
    <row r="610" s="11" customFormat="true" ht="12.75" hidden="false" customHeight="false" outlineLevel="0" collapsed="false">
      <c r="C610" s="26"/>
      <c r="D610" s="54"/>
      <c r="E610" s="55"/>
      <c r="F610" s="12"/>
      <c r="H610" s="56"/>
      <c r="L610" s="57"/>
      <c r="M610" s="58"/>
      <c r="N610" s="13"/>
      <c r="O610" s="55"/>
      <c r="P610" s="1"/>
    </row>
    <row r="611" s="11" customFormat="true" ht="12.75" hidden="false" customHeight="false" outlineLevel="0" collapsed="false">
      <c r="C611" s="26"/>
      <c r="D611" s="54"/>
      <c r="E611" s="55"/>
      <c r="F611" s="12"/>
      <c r="H611" s="56"/>
      <c r="L611" s="57"/>
      <c r="M611" s="58"/>
      <c r="N611" s="13"/>
      <c r="O611" s="55"/>
      <c r="P611" s="1"/>
    </row>
    <row r="612" s="11" customFormat="true" ht="12.75" hidden="false" customHeight="false" outlineLevel="0" collapsed="false">
      <c r="C612" s="26"/>
      <c r="D612" s="54"/>
      <c r="E612" s="55"/>
      <c r="F612" s="12"/>
      <c r="H612" s="56"/>
      <c r="L612" s="57"/>
      <c r="M612" s="58"/>
      <c r="N612" s="13"/>
      <c r="O612" s="55"/>
      <c r="P612" s="1"/>
    </row>
    <row r="613" s="11" customFormat="true" ht="12.75" hidden="false" customHeight="false" outlineLevel="0" collapsed="false">
      <c r="C613" s="26"/>
      <c r="D613" s="54"/>
      <c r="E613" s="55"/>
      <c r="F613" s="12"/>
      <c r="H613" s="56"/>
      <c r="L613" s="57"/>
      <c r="M613" s="58"/>
      <c r="N613" s="13"/>
      <c r="O613" s="55"/>
      <c r="P613" s="1"/>
    </row>
    <row r="614" s="11" customFormat="true" ht="12.75" hidden="false" customHeight="false" outlineLevel="0" collapsed="false">
      <c r="C614" s="26"/>
      <c r="D614" s="54"/>
      <c r="E614" s="55"/>
      <c r="F614" s="12"/>
      <c r="H614" s="56"/>
      <c r="L614" s="57"/>
      <c r="M614" s="58"/>
      <c r="N614" s="13"/>
      <c r="O614" s="55"/>
      <c r="P614" s="1"/>
    </row>
    <row r="615" s="11" customFormat="true" ht="12.75" hidden="false" customHeight="false" outlineLevel="0" collapsed="false">
      <c r="C615" s="26"/>
      <c r="D615" s="54"/>
      <c r="E615" s="55"/>
      <c r="F615" s="12"/>
      <c r="H615" s="56"/>
      <c r="L615" s="57"/>
      <c r="M615" s="58"/>
      <c r="N615" s="13"/>
      <c r="O615" s="55"/>
      <c r="P615" s="1"/>
    </row>
    <row r="616" s="11" customFormat="true" ht="12.75" hidden="false" customHeight="false" outlineLevel="0" collapsed="false">
      <c r="C616" s="26"/>
      <c r="D616" s="54"/>
      <c r="E616" s="55"/>
      <c r="F616" s="12"/>
      <c r="H616" s="56"/>
      <c r="L616" s="57"/>
      <c r="M616" s="58"/>
      <c r="N616" s="13"/>
      <c r="O616" s="55"/>
      <c r="P616" s="1"/>
    </row>
    <row r="617" s="11" customFormat="true" ht="12.75" hidden="false" customHeight="false" outlineLevel="0" collapsed="false">
      <c r="C617" s="26"/>
      <c r="D617" s="54"/>
      <c r="E617" s="55"/>
      <c r="F617" s="12"/>
      <c r="H617" s="56"/>
      <c r="L617" s="57"/>
      <c r="M617" s="58"/>
      <c r="N617" s="13"/>
      <c r="O617" s="55"/>
      <c r="P617" s="1"/>
    </row>
    <row r="618" s="11" customFormat="true" ht="12.75" hidden="false" customHeight="false" outlineLevel="0" collapsed="false">
      <c r="C618" s="26"/>
      <c r="D618" s="54"/>
      <c r="E618" s="55"/>
      <c r="F618" s="12"/>
      <c r="H618" s="56"/>
      <c r="L618" s="57"/>
      <c r="M618" s="58"/>
      <c r="N618" s="13"/>
      <c r="O618" s="55"/>
      <c r="P618" s="1"/>
    </row>
    <row r="619" s="11" customFormat="true" ht="12.75" hidden="false" customHeight="false" outlineLevel="0" collapsed="false">
      <c r="C619" s="26"/>
      <c r="D619" s="54"/>
      <c r="E619" s="55"/>
      <c r="F619" s="12"/>
      <c r="H619" s="56"/>
      <c r="L619" s="57"/>
      <c r="M619" s="58"/>
      <c r="N619" s="13"/>
      <c r="O619" s="55"/>
      <c r="P619" s="1"/>
    </row>
    <row r="620" s="11" customFormat="true" ht="12.75" hidden="false" customHeight="false" outlineLevel="0" collapsed="false">
      <c r="C620" s="26"/>
      <c r="D620" s="54"/>
      <c r="E620" s="55"/>
      <c r="F620" s="12"/>
      <c r="H620" s="56"/>
      <c r="L620" s="57"/>
      <c r="M620" s="58"/>
      <c r="N620" s="13"/>
      <c r="O620" s="55"/>
      <c r="P620" s="1"/>
    </row>
    <row r="621" s="11" customFormat="true" ht="12.75" hidden="false" customHeight="false" outlineLevel="0" collapsed="false">
      <c r="C621" s="26"/>
      <c r="D621" s="54"/>
      <c r="E621" s="55"/>
      <c r="F621" s="12"/>
      <c r="H621" s="56"/>
      <c r="L621" s="57"/>
      <c r="M621" s="58"/>
      <c r="N621" s="13"/>
      <c r="O621" s="55"/>
      <c r="P621" s="1"/>
    </row>
    <row r="622" s="11" customFormat="true" ht="12.75" hidden="false" customHeight="false" outlineLevel="0" collapsed="false">
      <c r="C622" s="26"/>
      <c r="D622" s="54"/>
      <c r="E622" s="55"/>
      <c r="F622" s="12"/>
      <c r="H622" s="56"/>
      <c r="L622" s="57"/>
      <c r="M622" s="58"/>
      <c r="N622" s="13"/>
      <c r="O622" s="55"/>
      <c r="P622" s="1"/>
    </row>
    <row r="623" s="11" customFormat="true" ht="12.75" hidden="false" customHeight="false" outlineLevel="0" collapsed="false">
      <c r="C623" s="26"/>
      <c r="D623" s="54"/>
      <c r="E623" s="55"/>
      <c r="F623" s="12"/>
      <c r="H623" s="56"/>
      <c r="L623" s="57"/>
      <c r="M623" s="58"/>
      <c r="N623" s="13"/>
      <c r="O623" s="55"/>
      <c r="P623" s="1"/>
    </row>
    <row r="624" s="11" customFormat="true" ht="12.75" hidden="false" customHeight="false" outlineLevel="0" collapsed="false">
      <c r="C624" s="26"/>
      <c r="D624" s="54"/>
      <c r="E624" s="55"/>
      <c r="F624" s="12"/>
      <c r="H624" s="56"/>
      <c r="L624" s="57"/>
      <c r="M624" s="58"/>
      <c r="N624" s="13"/>
      <c r="O624" s="55"/>
      <c r="P624" s="1"/>
    </row>
    <row r="625" s="11" customFormat="true" ht="12.75" hidden="false" customHeight="false" outlineLevel="0" collapsed="false">
      <c r="C625" s="26"/>
      <c r="D625" s="54"/>
      <c r="E625" s="55"/>
      <c r="F625" s="12"/>
      <c r="H625" s="56"/>
      <c r="L625" s="57"/>
      <c r="M625" s="58"/>
      <c r="N625" s="13"/>
      <c r="O625" s="55"/>
      <c r="P625" s="1"/>
    </row>
    <row r="626" s="11" customFormat="true" ht="12.75" hidden="false" customHeight="false" outlineLevel="0" collapsed="false">
      <c r="C626" s="26"/>
      <c r="D626" s="54"/>
      <c r="E626" s="55"/>
      <c r="F626" s="12"/>
      <c r="H626" s="56"/>
      <c r="L626" s="57"/>
      <c r="M626" s="58"/>
      <c r="N626" s="13"/>
      <c r="O626" s="55"/>
      <c r="P626" s="1"/>
    </row>
    <row r="627" s="11" customFormat="true" ht="12.75" hidden="false" customHeight="false" outlineLevel="0" collapsed="false">
      <c r="C627" s="26"/>
      <c r="D627" s="54"/>
      <c r="E627" s="55"/>
      <c r="F627" s="12"/>
      <c r="H627" s="56"/>
      <c r="L627" s="57"/>
      <c r="M627" s="58"/>
      <c r="N627" s="13"/>
      <c r="O627" s="55"/>
      <c r="P627" s="1"/>
    </row>
    <row r="628" s="11" customFormat="true" ht="12.75" hidden="false" customHeight="false" outlineLevel="0" collapsed="false">
      <c r="C628" s="26"/>
      <c r="D628" s="54"/>
      <c r="E628" s="55"/>
      <c r="F628" s="12"/>
      <c r="H628" s="56"/>
      <c r="L628" s="57"/>
      <c r="M628" s="58"/>
      <c r="N628" s="13"/>
      <c r="O628" s="55"/>
      <c r="P628" s="1"/>
    </row>
    <row r="629" s="11" customFormat="true" ht="12.75" hidden="false" customHeight="false" outlineLevel="0" collapsed="false">
      <c r="C629" s="26"/>
      <c r="D629" s="54"/>
      <c r="E629" s="55"/>
      <c r="F629" s="12"/>
      <c r="H629" s="56"/>
      <c r="L629" s="57"/>
      <c r="M629" s="58"/>
      <c r="N629" s="13"/>
      <c r="O629" s="55"/>
      <c r="P629" s="1"/>
    </row>
    <row r="630" s="11" customFormat="true" ht="12.75" hidden="false" customHeight="false" outlineLevel="0" collapsed="false">
      <c r="C630" s="26"/>
      <c r="D630" s="54"/>
      <c r="E630" s="55"/>
      <c r="F630" s="12"/>
      <c r="H630" s="56"/>
      <c r="L630" s="57"/>
      <c r="M630" s="58"/>
      <c r="N630" s="13"/>
      <c r="O630" s="55"/>
      <c r="P630" s="1"/>
    </row>
    <row r="631" s="11" customFormat="true" ht="12.75" hidden="false" customHeight="false" outlineLevel="0" collapsed="false">
      <c r="C631" s="26"/>
      <c r="D631" s="54"/>
      <c r="E631" s="55"/>
      <c r="F631" s="12"/>
      <c r="H631" s="56"/>
      <c r="L631" s="57"/>
      <c r="M631" s="58"/>
      <c r="N631" s="13"/>
      <c r="O631" s="55"/>
      <c r="P631" s="1"/>
    </row>
    <row r="632" s="11" customFormat="true" ht="12.75" hidden="false" customHeight="false" outlineLevel="0" collapsed="false">
      <c r="C632" s="26"/>
      <c r="D632" s="54"/>
      <c r="E632" s="55"/>
      <c r="F632" s="12"/>
      <c r="H632" s="56"/>
      <c r="L632" s="57"/>
      <c r="M632" s="58"/>
      <c r="N632" s="13"/>
      <c r="O632" s="55"/>
      <c r="P632" s="1"/>
    </row>
    <row r="633" s="11" customFormat="true" ht="12.75" hidden="false" customHeight="false" outlineLevel="0" collapsed="false">
      <c r="C633" s="26"/>
      <c r="D633" s="54"/>
      <c r="E633" s="55"/>
      <c r="F633" s="12"/>
      <c r="H633" s="56"/>
      <c r="L633" s="57"/>
      <c r="M633" s="58"/>
      <c r="N633" s="13"/>
      <c r="O633" s="55"/>
      <c r="P633" s="1"/>
    </row>
    <row r="634" s="11" customFormat="true" ht="12.75" hidden="false" customHeight="false" outlineLevel="0" collapsed="false">
      <c r="C634" s="26"/>
      <c r="D634" s="54"/>
      <c r="E634" s="55"/>
      <c r="F634" s="12"/>
      <c r="H634" s="56"/>
      <c r="L634" s="57"/>
      <c r="M634" s="58"/>
      <c r="N634" s="13"/>
      <c r="O634" s="55"/>
      <c r="P634" s="1"/>
    </row>
    <row r="635" s="11" customFormat="true" ht="12.75" hidden="false" customHeight="false" outlineLevel="0" collapsed="false">
      <c r="C635" s="26"/>
      <c r="D635" s="54"/>
      <c r="E635" s="55"/>
      <c r="F635" s="12"/>
      <c r="H635" s="56"/>
      <c r="L635" s="57"/>
      <c r="M635" s="58"/>
      <c r="N635" s="13"/>
      <c r="O635" s="55"/>
      <c r="P635" s="1"/>
    </row>
    <row r="636" s="11" customFormat="true" ht="12.75" hidden="false" customHeight="false" outlineLevel="0" collapsed="false">
      <c r="C636" s="26"/>
      <c r="D636" s="54"/>
      <c r="E636" s="55"/>
      <c r="F636" s="12"/>
      <c r="H636" s="56"/>
      <c r="L636" s="57"/>
      <c r="M636" s="58"/>
      <c r="N636" s="13"/>
      <c r="O636" s="55"/>
      <c r="P636" s="1"/>
    </row>
    <row r="637" s="11" customFormat="true" ht="12.75" hidden="false" customHeight="false" outlineLevel="0" collapsed="false">
      <c r="C637" s="26"/>
      <c r="D637" s="54"/>
      <c r="E637" s="55"/>
      <c r="F637" s="12"/>
      <c r="H637" s="56"/>
      <c r="L637" s="57"/>
      <c r="M637" s="58"/>
      <c r="N637" s="13"/>
      <c r="O637" s="55"/>
      <c r="P637" s="1"/>
    </row>
    <row r="638" s="11" customFormat="true" ht="12.75" hidden="false" customHeight="false" outlineLevel="0" collapsed="false">
      <c r="C638" s="26"/>
      <c r="D638" s="54"/>
      <c r="E638" s="55"/>
      <c r="F638" s="12"/>
      <c r="H638" s="56"/>
      <c r="L638" s="57"/>
      <c r="M638" s="58"/>
      <c r="N638" s="13"/>
      <c r="O638" s="55"/>
      <c r="P638" s="1"/>
    </row>
    <row r="639" s="11" customFormat="true" ht="12.75" hidden="false" customHeight="false" outlineLevel="0" collapsed="false">
      <c r="C639" s="26"/>
      <c r="D639" s="54"/>
      <c r="E639" s="55"/>
      <c r="F639" s="12"/>
      <c r="H639" s="56"/>
      <c r="L639" s="57"/>
      <c r="M639" s="58"/>
      <c r="N639" s="13"/>
      <c r="O639" s="55"/>
      <c r="P639" s="1"/>
    </row>
    <row r="640" s="11" customFormat="true" ht="12.75" hidden="false" customHeight="false" outlineLevel="0" collapsed="false">
      <c r="C640" s="26"/>
      <c r="D640" s="54"/>
      <c r="E640" s="55"/>
      <c r="F640" s="12"/>
      <c r="H640" s="56"/>
      <c r="L640" s="57"/>
      <c r="M640" s="58"/>
      <c r="N640" s="13"/>
      <c r="O640" s="55"/>
      <c r="P640" s="1"/>
    </row>
    <row r="641" s="11" customFormat="true" ht="12.75" hidden="false" customHeight="false" outlineLevel="0" collapsed="false">
      <c r="C641" s="26"/>
      <c r="D641" s="54"/>
      <c r="E641" s="55"/>
      <c r="F641" s="12"/>
      <c r="H641" s="56"/>
      <c r="L641" s="57"/>
      <c r="M641" s="58"/>
      <c r="N641" s="13"/>
      <c r="O641" s="55"/>
      <c r="P641" s="1"/>
    </row>
    <row r="642" s="11" customFormat="true" ht="12.75" hidden="false" customHeight="false" outlineLevel="0" collapsed="false">
      <c r="C642" s="26"/>
      <c r="D642" s="54"/>
      <c r="E642" s="55"/>
      <c r="F642" s="12"/>
      <c r="H642" s="56"/>
      <c r="L642" s="57"/>
      <c r="M642" s="58"/>
      <c r="N642" s="13"/>
      <c r="O642" s="55"/>
      <c r="P642" s="1"/>
    </row>
    <row r="643" s="11" customFormat="true" ht="12.75" hidden="false" customHeight="false" outlineLevel="0" collapsed="false">
      <c r="C643" s="26"/>
      <c r="D643" s="54"/>
      <c r="E643" s="55"/>
      <c r="F643" s="12"/>
      <c r="H643" s="56"/>
      <c r="L643" s="57"/>
      <c r="M643" s="58"/>
      <c r="N643" s="13"/>
      <c r="O643" s="55"/>
      <c r="P643" s="1"/>
    </row>
    <row r="644" s="11" customFormat="true" ht="12.75" hidden="false" customHeight="false" outlineLevel="0" collapsed="false">
      <c r="C644" s="26"/>
      <c r="D644" s="54"/>
      <c r="E644" s="55"/>
      <c r="F644" s="12"/>
      <c r="H644" s="56"/>
      <c r="L644" s="57"/>
      <c r="M644" s="58"/>
      <c r="N644" s="13"/>
      <c r="O644" s="55"/>
      <c r="P644" s="1"/>
    </row>
    <row r="645" s="11" customFormat="true" ht="12.75" hidden="false" customHeight="false" outlineLevel="0" collapsed="false">
      <c r="C645" s="26"/>
      <c r="D645" s="54"/>
      <c r="E645" s="55"/>
      <c r="F645" s="12"/>
      <c r="H645" s="56"/>
      <c r="L645" s="57"/>
      <c r="M645" s="58"/>
      <c r="N645" s="13"/>
      <c r="O645" s="55"/>
      <c r="P645" s="1"/>
    </row>
    <row r="646" s="11" customFormat="true" ht="12.75" hidden="false" customHeight="false" outlineLevel="0" collapsed="false">
      <c r="C646" s="26"/>
      <c r="D646" s="54"/>
      <c r="E646" s="55"/>
      <c r="F646" s="12"/>
      <c r="H646" s="56"/>
      <c r="L646" s="57"/>
      <c r="M646" s="58"/>
      <c r="N646" s="13"/>
      <c r="O646" s="55"/>
      <c r="P646" s="1"/>
    </row>
    <row r="647" s="11" customFormat="true" ht="12.75" hidden="false" customHeight="false" outlineLevel="0" collapsed="false">
      <c r="C647" s="26"/>
      <c r="D647" s="54"/>
      <c r="E647" s="55"/>
      <c r="F647" s="12"/>
      <c r="H647" s="56"/>
      <c r="L647" s="57"/>
      <c r="M647" s="58"/>
      <c r="N647" s="13"/>
      <c r="O647" s="55"/>
      <c r="P647" s="1"/>
    </row>
    <row r="648" s="11" customFormat="true" ht="12.75" hidden="false" customHeight="false" outlineLevel="0" collapsed="false">
      <c r="C648" s="26"/>
      <c r="D648" s="54"/>
      <c r="E648" s="55"/>
      <c r="F648" s="12"/>
      <c r="H648" s="56"/>
      <c r="L648" s="57"/>
      <c r="M648" s="58"/>
      <c r="N648" s="13"/>
      <c r="O648" s="55"/>
      <c r="P648" s="1"/>
    </row>
    <row r="649" s="11" customFormat="true" ht="12.75" hidden="false" customHeight="false" outlineLevel="0" collapsed="false">
      <c r="C649" s="26"/>
      <c r="D649" s="54"/>
      <c r="E649" s="55"/>
      <c r="F649" s="12"/>
      <c r="H649" s="56"/>
      <c r="L649" s="57"/>
      <c r="M649" s="58"/>
      <c r="N649" s="13"/>
      <c r="O649" s="55"/>
      <c r="P649" s="1"/>
    </row>
    <row r="650" s="11" customFormat="true" ht="12.75" hidden="false" customHeight="false" outlineLevel="0" collapsed="false">
      <c r="C650" s="26"/>
      <c r="D650" s="54"/>
      <c r="E650" s="55"/>
      <c r="F650" s="12"/>
      <c r="H650" s="56"/>
      <c r="L650" s="57"/>
      <c r="M650" s="58"/>
      <c r="N650" s="13"/>
      <c r="O650" s="55"/>
      <c r="P650" s="1"/>
    </row>
    <row r="651" s="11" customFormat="true" ht="12.75" hidden="false" customHeight="false" outlineLevel="0" collapsed="false">
      <c r="C651" s="26"/>
      <c r="D651" s="54"/>
      <c r="E651" s="55"/>
      <c r="F651" s="12"/>
      <c r="H651" s="56"/>
      <c r="L651" s="57"/>
      <c r="M651" s="58"/>
      <c r="N651" s="13"/>
      <c r="O651" s="55"/>
      <c r="P651" s="1"/>
    </row>
    <row r="652" s="11" customFormat="true" ht="12.75" hidden="false" customHeight="false" outlineLevel="0" collapsed="false">
      <c r="C652" s="26"/>
      <c r="D652" s="54"/>
      <c r="E652" s="55"/>
      <c r="F652" s="12"/>
      <c r="H652" s="56"/>
      <c r="L652" s="57"/>
      <c r="M652" s="58"/>
      <c r="N652" s="13"/>
      <c r="O652" s="55"/>
      <c r="P652" s="1"/>
    </row>
    <row r="653" s="11" customFormat="true" ht="12.75" hidden="false" customHeight="false" outlineLevel="0" collapsed="false">
      <c r="C653" s="26"/>
      <c r="D653" s="54"/>
      <c r="E653" s="55"/>
      <c r="F653" s="12"/>
      <c r="H653" s="56"/>
      <c r="L653" s="57"/>
      <c r="M653" s="58"/>
      <c r="N653" s="13"/>
      <c r="O653" s="55"/>
      <c r="P653" s="1"/>
    </row>
    <row r="654" s="11" customFormat="true" ht="12.75" hidden="false" customHeight="false" outlineLevel="0" collapsed="false">
      <c r="C654" s="26"/>
      <c r="D654" s="54"/>
      <c r="E654" s="55"/>
      <c r="F654" s="12"/>
      <c r="H654" s="56"/>
      <c r="L654" s="57"/>
      <c r="M654" s="58"/>
      <c r="N654" s="13"/>
      <c r="O654" s="55"/>
      <c r="P654" s="1"/>
    </row>
    <row r="655" s="11" customFormat="true" ht="12.75" hidden="false" customHeight="false" outlineLevel="0" collapsed="false">
      <c r="C655" s="26"/>
      <c r="D655" s="54"/>
      <c r="E655" s="55"/>
      <c r="F655" s="12"/>
      <c r="H655" s="56"/>
      <c r="L655" s="57"/>
      <c r="M655" s="58"/>
      <c r="N655" s="13"/>
      <c r="O655" s="55"/>
      <c r="P655" s="1"/>
    </row>
    <row r="656" s="11" customFormat="true" ht="12.75" hidden="false" customHeight="false" outlineLevel="0" collapsed="false">
      <c r="C656" s="26"/>
      <c r="D656" s="54"/>
      <c r="E656" s="55"/>
      <c r="F656" s="12"/>
      <c r="H656" s="56"/>
      <c r="L656" s="57"/>
      <c r="M656" s="58"/>
      <c r="N656" s="13"/>
      <c r="O656" s="55"/>
      <c r="P656" s="1"/>
    </row>
    <row r="657" s="11" customFormat="true" ht="12.75" hidden="false" customHeight="false" outlineLevel="0" collapsed="false">
      <c r="C657" s="26"/>
      <c r="D657" s="54"/>
      <c r="E657" s="55"/>
      <c r="F657" s="12"/>
      <c r="H657" s="56"/>
      <c r="L657" s="57"/>
      <c r="M657" s="58"/>
      <c r="N657" s="13"/>
      <c r="O657" s="55"/>
      <c r="P657" s="1"/>
    </row>
    <row r="658" s="11" customFormat="true" ht="12.75" hidden="false" customHeight="false" outlineLevel="0" collapsed="false">
      <c r="C658" s="26"/>
      <c r="D658" s="54"/>
      <c r="E658" s="55"/>
      <c r="F658" s="12"/>
      <c r="H658" s="56"/>
      <c r="L658" s="57"/>
      <c r="M658" s="58"/>
      <c r="N658" s="13"/>
      <c r="O658" s="55"/>
      <c r="P658" s="1"/>
    </row>
    <row r="659" s="11" customFormat="true" ht="12.75" hidden="false" customHeight="false" outlineLevel="0" collapsed="false">
      <c r="C659" s="26"/>
      <c r="D659" s="54"/>
      <c r="E659" s="55"/>
      <c r="F659" s="12"/>
      <c r="H659" s="56"/>
      <c r="L659" s="57"/>
      <c r="M659" s="58"/>
      <c r="N659" s="13"/>
      <c r="O659" s="55"/>
      <c r="P659" s="1"/>
    </row>
    <row r="660" s="11" customFormat="true" ht="12.75" hidden="false" customHeight="false" outlineLevel="0" collapsed="false">
      <c r="C660" s="26"/>
      <c r="D660" s="54"/>
      <c r="E660" s="55"/>
      <c r="F660" s="12"/>
      <c r="H660" s="56"/>
      <c r="L660" s="57"/>
      <c r="M660" s="58"/>
      <c r="N660" s="13"/>
      <c r="O660" s="55"/>
      <c r="P660" s="1"/>
    </row>
    <row r="661" s="11" customFormat="true" ht="12.75" hidden="false" customHeight="false" outlineLevel="0" collapsed="false">
      <c r="C661" s="26"/>
      <c r="D661" s="54"/>
      <c r="E661" s="55"/>
      <c r="F661" s="12"/>
      <c r="H661" s="56"/>
      <c r="L661" s="57"/>
      <c r="M661" s="58"/>
      <c r="N661" s="13"/>
      <c r="O661" s="55"/>
      <c r="P661" s="1"/>
    </row>
    <row r="662" s="11" customFormat="true" ht="12.75" hidden="false" customHeight="false" outlineLevel="0" collapsed="false">
      <c r="C662" s="26"/>
      <c r="D662" s="54"/>
      <c r="E662" s="55"/>
      <c r="F662" s="12"/>
      <c r="H662" s="56"/>
      <c r="L662" s="57"/>
      <c r="M662" s="58"/>
      <c r="N662" s="13"/>
      <c r="O662" s="55"/>
      <c r="P662" s="1"/>
    </row>
    <row r="663" s="11" customFormat="true" ht="12.75" hidden="false" customHeight="false" outlineLevel="0" collapsed="false">
      <c r="C663" s="26"/>
      <c r="D663" s="54"/>
      <c r="E663" s="55"/>
      <c r="F663" s="12"/>
      <c r="H663" s="56"/>
      <c r="L663" s="57"/>
      <c r="M663" s="58"/>
      <c r="N663" s="13"/>
      <c r="O663" s="55"/>
      <c r="P663" s="1"/>
    </row>
    <row r="664" s="11" customFormat="true" ht="12.75" hidden="false" customHeight="false" outlineLevel="0" collapsed="false">
      <c r="C664" s="26"/>
      <c r="D664" s="54"/>
      <c r="E664" s="55"/>
      <c r="F664" s="12"/>
      <c r="H664" s="56"/>
      <c r="L664" s="57"/>
      <c r="M664" s="58"/>
      <c r="N664" s="13"/>
      <c r="O664" s="55"/>
      <c r="P664" s="1"/>
    </row>
    <row r="665" s="11" customFormat="true" ht="12.75" hidden="false" customHeight="false" outlineLevel="0" collapsed="false">
      <c r="C665" s="26"/>
      <c r="D665" s="54"/>
      <c r="E665" s="55"/>
      <c r="F665" s="12"/>
      <c r="H665" s="56"/>
      <c r="L665" s="57"/>
      <c r="M665" s="58"/>
      <c r="N665" s="13"/>
      <c r="O665" s="55"/>
      <c r="P665" s="1"/>
    </row>
    <row r="666" s="11" customFormat="true" ht="12.75" hidden="false" customHeight="false" outlineLevel="0" collapsed="false">
      <c r="C666" s="26"/>
      <c r="D666" s="54"/>
      <c r="E666" s="55"/>
      <c r="F666" s="12"/>
      <c r="H666" s="56"/>
      <c r="L666" s="57"/>
      <c r="M666" s="58"/>
      <c r="N666" s="13"/>
      <c r="O666" s="55"/>
      <c r="P666" s="1"/>
    </row>
    <row r="667" s="11" customFormat="true" ht="12.75" hidden="false" customHeight="false" outlineLevel="0" collapsed="false">
      <c r="C667" s="26"/>
      <c r="D667" s="54"/>
      <c r="E667" s="55"/>
      <c r="F667" s="12"/>
      <c r="H667" s="56"/>
      <c r="L667" s="57"/>
      <c r="M667" s="58"/>
      <c r="N667" s="13"/>
      <c r="O667" s="55"/>
      <c r="P667" s="1"/>
    </row>
    <row r="668" s="11" customFormat="true" ht="12.75" hidden="false" customHeight="false" outlineLevel="0" collapsed="false">
      <c r="C668" s="26"/>
      <c r="D668" s="54"/>
      <c r="E668" s="55"/>
      <c r="F668" s="12"/>
      <c r="H668" s="56"/>
      <c r="L668" s="57"/>
      <c r="M668" s="58"/>
      <c r="N668" s="13"/>
      <c r="O668" s="55"/>
      <c r="P668" s="1"/>
    </row>
    <row r="669" s="11" customFormat="true" ht="12.75" hidden="false" customHeight="false" outlineLevel="0" collapsed="false">
      <c r="C669" s="26"/>
      <c r="D669" s="54"/>
      <c r="E669" s="55"/>
      <c r="F669" s="12"/>
      <c r="H669" s="56"/>
      <c r="L669" s="57"/>
      <c r="M669" s="58"/>
      <c r="N669" s="13"/>
      <c r="O669" s="55"/>
      <c r="P669" s="1"/>
    </row>
    <row r="670" s="11" customFormat="true" ht="12.75" hidden="false" customHeight="false" outlineLevel="0" collapsed="false">
      <c r="C670" s="26"/>
      <c r="D670" s="54"/>
      <c r="E670" s="55"/>
      <c r="F670" s="12"/>
      <c r="H670" s="56"/>
      <c r="L670" s="57"/>
      <c r="M670" s="58"/>
      <c r="N670" s="13"/>
      <c r="O670" s="55"/>
      <c r="P670" s="1"/>
    </row>
    <row r="671" s="11" customFormat="true" ht="12.75" hidden="false" customHeight="false" outlineLevel="0" collapsed="false">
      <c r="C671" s="26"/>
      <c r="D671" s="54"/>
      <c r="E671" s="55"/>
      <c r="F671" s="12"/>
      <c r="H671" s="56"/>
      <c r="L671" s="57"/>
      <c r="M671" s="58"/>
      <c r="N671" s="13"/>
      <c r="O671" s="55"/>
      <c r="P671" s="1"/>
    </row>
    <row r="672" s="11" customFormat="true" ht="12.75" hidden="false" customHeight="false" outlineLevel="0" collapsed="false">
      <c r="C672" s="26"/>
      <c r="D672" s="54"/>
      <c r="E672" s="55"/>
      <c r="F672" s="12"/>
      <c r="H672" s="56"/>
      <c r="L672" s="57"/>
      <c r="M672" s="58"/>
      <c r="N672" s="13"/>
      <c r="O672" s="55"/>
      <c r="P672" s="1"/>
    </row>
    <row r="673" s="11" customFormat="true" ht="12.75" hidden="false" customHeight="false" outlineLevel="0" collapsed="false">
      <c r="C673" s="26"/>
      <c r="D673" s="54"/>
      <c r="E673" s="55"/>
      <c r="F673" s="12"/>
      <c r="H673" s="56"/>
      <c r="L673" s="57"/>
      <c r="M673" s="58"/>
      <c r="N673" s="13"/>
      <c r="O673" s="55"/>
      <c r="P673" s="1"/>
    </row>
    <row r="674" s="11" customFormat="true" ht="12.75" hidden="false" customHeight="false" outlineLevel="0" collapsed="false">
      <c r="C674" s="26"/>
      <c r="D674" s="54"/>
      <c r="E674" s="55"/>
      <c r="F674" s="12"/>
      <c r="H674" s="56"/>
      <c r="L674" s="57"/>
      <c r="M674" s="58"/>
      <c r="N674" s="13"/>
      <c r="O674" s="55"/>
      <c r="P674" s="1"/>
    </row>
    <row r="675" s="11" customFormat="true" ht="12.75" hidden="false" customHeight="false" outlineLevel="0" collapsed="false">
      <c r="C675" s="26"/>
      <c r="D675" s="54"/>
      <c r="E675" s="55"/>
      <c r="F675" s="12"/>
      <c r="H675" s="56"/>
      <c r="L675" s="57"/>
      <c r="M675" s="58"/>
      <c r="N675" s="13"/>
      <c r="O675" s="55"/>
      <c r="P675" s="1"/>
    </row>
    <row r="676" s="11" customFormat="true" ht="12.75" hidden="false" customHeight="false" outlineLevel="0" collapsed="false">
      <c r="C676" s="26"/>
      <c r="D676" s="54"/>
      <c r="E676" s="55"/>
      <c r="F676" s="12"/>
      <c r="H676" s="56"/>
      <c r="L676" s="57"/>
      <c r="M676" s="58"/>
      <c r="N676" s="13"/>
      <c r="O676" s="55"/>
      <c r="P676" s="1"/>
    </row>
    <row r="677" s="11" customFormat="true" ht="12.75" hidden="false" customHeight="false" outlineLevel="0" collapsed="false">
      <c r="C677" s="26"/>
      <c r="D677" s="54"/>
      <c r="E677" s="55"/>
      <c r="F677" s="12"/>
      <c r="H677" s="56"/>
      <c r="L677" s="57"/>
      <c r="M677" s="58"/>
      <c r="N677" s="13"/>
      <c r="O677" s="55"/>
      <c r="P677" s="1"/>
    </row>
    <row r="678" s="11" customFormat="true" ht="12.75" hidden="false" customHeight="false" outlineLevel="0" collapsed="false">
      <c r="C678" s="26"/>
      <c r="D678" s="54"/>
      <c r="E678" s="55"/>
      <c r="F678" s="12"/>
      <c r="H678" s="56"/>
      <c r="L678" s="57"/>
      <c r="M678" s="58"/>
      <c r="N678" s="13"/>
      <c r="O678" s="55"/>
      <c r="P678" s="1"/>
    </row>
    <row r="679" s="11" customFormat="true" ht="12.75" hidden="false" customHeight="false" outlineLevel="0" collapsed="false">
      <c r="C679" s="26"/>
      <c r="D679" s="54"/>
      <c r="E679" s="55"/>
      <c r="F679" s="12"/>
      <c r="H679" s="56"/>
      <c r="L679" s="57"/>
      <c r="M679" s="58"/>
      <c r="N679" s="13"/>
      <c r="O679" s="55"/>
      <c r="P679" s="1"/>
    </row>
    <row r="680" s="11" customFormat="true" ht="12.75" hidden="false" customHeight="false" outlineLevel="0" collapsed="false">
      <c r="C680" s="26"/>
      <c r="D680" s="54"/>
      <c r="E680" s="55"/>
      <c r="F680" s="12"/>
      <c r="H680" s="56"/>
      <c r="L680" s="57"/>
      <c r="M680" s="58"/>
      <c r="N680" s="13"/>
      <c r="O680" s="55"/>
      <c r="P680" s="1"/>
    </row>
    <row r="681" s="11" customFormat="true" ht="12.75" hidden="false" customHeight="false" outlineLevel="0" collapsed="false">
      <c r="C681" s="26"/>
      <c r="D681" s="54"/>
      <c r="E681" s="55"/>
      <c r="F681" s="12"/>
      <c r="H681" s="56"/>
      <c r="L681" s="57"/>
      <c r="M681" s="58"/>
      <c r="N681" s="13"/>
      <c r="O681" s="55"/>
      <c r="P681" s="1"/>
    </row>
    <row r="682" s="11" customFormat="true" ht="12.75" hidden="false" customHeight="false" outlineLevel="0" collapsed="false">
      <c r="C682" s="26"/>
      <c r="D682" s="54"/>
      <c r="E682" s="55"/>
      <c r="F682" s="12"/>
      <c r="H682" s="56"/>
      <c r="L682" s="57"/>
      <c r="M682" s="58"/>
      <c r="N682" s="13"/>
      <c r="O682" s="55"/>
      <c r="P682" s="1"/>
    </row>
    <row r="683" s="11" customFormat="true" ht="12.75" hidden="false" customHeight="false" outlineLevel="0" collapsed="false">
      <c r="C683" s="26"/>
      <c r="D683" s="54"/>
      <c r="E683" s="55"/>
      <c r="F683" s="12"/>
      <c r="H683" s="56"/>
      <c r="L683" s="57"/>
      <c r="M683" s="58"/>
      <c r="N683" s="13"/>
      <c r="O683" s="55"/>
      <c r="P683" s="1"/>
    </row>
    <row r="684" s="11" customFormat="true" ht="12.75" hidden="false" customHeight="false" outlineLevel="0" collapsed="false">
      <c r="C684" s="26"/>
      <c r="D684" s="54"/>
      <c r="E684" s="55"/>
      <c r="F684" s="12"/>
      <c r="H684" s="56"/>
      <c r="L684" s="57"/>
      <c r="M684" s="58"/>
      <c r="N684" s="13"/>
      <c r="O684" s="55"/>
      <c r="P684" s="1"/>
    </row>
    <row r="685" s="11" customFormat="true" ht="12.75" hidden="false" customHeight="false" outlineLevel="0" collapsed="false">
      <c r="C685" s="26"/>
      <c r="D685" s="54"/>
      <c r="E685" s="55"/>
      <c r="F685" s="12"/>
      <c r="H685" s="56"/>
      <c r="L685" s="57"/>
      <c r="M685" s="58"/>
      <c r="N685" s="13"/>
      <c r="O685" s="55"/>
      <c r="P685" s="1"/>
    </row>
    <row r="686" s="11" customFormat="true" ht="12.75" hidden="false" customHeight="false" outlineLevel="0" collapsed="false">
      <c r="C686" s="26"/>
      <c r="D686" s="54"/>
      <c r="E686" s="55"/>
      <c r="F686" s="12"/>
      <c r="H686" s="56"/>
      <c r="L686" s="57"/>
      <c r="M686" s="58"/>
      <c r="N686" s="13"/>
      <c r="O686" s="55"/>
      <c r="P686" s="1"/>
    </row>
    <row r="687" s="11" customFormat="true" ht="12.75" hidden="false" customHeight="false" outlineLevel="0" collapsed="false">
      <c r="C687" s="26"/>
      <c r="D687" s="54"/>
      <c r="E687" s="55"/>
      <c r="F687" s="12"/>
      <c r="H687" s="56"/>
      <c r="L687" s="57"/>
      <c r="M687" s="58"/>
      <c r="N687" s="13"/>
      <c r="O687" s="55"/>
      <c r="P687" s="1"/>
    </row>
    <row r="688" s="11" customFormat="true" ht="12.75" hidden="false" customHeight="false" outlineLevel="0" collapsed="false">
      <c r="C688" s="26"/>
      <c r="D688" s="54"/>
      <c r="E688" s="55"/>
      <c r="F688" s="12"/>
      <c r="H688" s="56"/>
      <c r="L688" s="57"/>
      <c r="M688" s="58"/>
      <c r="N688" s="13"/>
      <c r="O688" s="55"/>
      <c r="P688" s="1"/>
    </row>
    <row r="689" s="11" customFormat="true" ht="12.75" hidden="false" customHeight="false" outlineLevel="0" collapsed="false">
      <c r="C689" s="26"/>
      <c r="D689" s="54"/>
      <c r="E689" s="55"/>
      <c r="F689" s="12"/>
      <c r="H689" s="56"/>
      <c r="L689" s="57"/>
      <c r="M689" s="58"/>
      <c r="N689" s="13"/>
      <c r="O689" s="55"/>
      <c r="P689" s="1"/>
    </row>
    <row r="690" s="11" customFormat="true" ht="12.75" hidden="false" customHeight="false" outlineLevel="0" collapsed="false">
      <c r="C690" s="26"/>
      <c r="D690" s="54"/>
      <c r="E690" s="55"/>
      <c r="F690" s="12"/>
      <c r="H690" s="56"/>
      <c r="L690" s="57"/>
      <c r="M690" s="58"/>
      <c r="N690" s="13"/>
      <c r="O690" s="55"/>
      <c r="P690" s="1"/>
    </row>
    <row r="691" s="11" customFormat="true" ht="12.75" hidden="false" customHeight="false" outlineLevel="0" collapsed="false">
      <c r="C691" s="26"/>
      <c r="D691" s="54"/>
      <c r="E691" s="55"/>
      <c r="F691" s="12"/>
      <c r="H691" s="56"/>
      <c r="L691" s="57"/>
      <c r="M691" s="58"/>
      <c r="N691" s="13"/>
      <c r="O691" s="55"/>
      <c r="P691" s="1"/>
    </row>
    <row r="692" s="11" customFormat="true" ht="12.75" hidden="false" customHeight="false" outlineLevel="0" collapsed="false">
      <c r="C692" s="26"/>
      <c r="D692" s="54"/>
      <c r="E692" s="55"/>
      <c r="F692" s="12"/>
      <c r="H692" s="56"/>
      <c r="L692" s="57"/>
      <c r="M692" s="58"/>
      <c r="N692" s="13"/>
      <c r="O692" s="55"/>
      <c r="P692" s="1"/>
    </row>
    <row r="693" s="11" customFormat="true" ht="12.75" hidden="false" customHeight="false" outlineLevel="0" collapsed="false">
      <c r="C693" s="26"/>
      <c r="D693" s="54"/>
      <c r="E693" s="55"/>
      <c r="F693" s="12"/>
      <c r="H693" s="56"/>
      <c r="L693" s="57"/>
      <c r="M693" s="58"/>
      <c r="N693" s="13"/>
      <c r="O693" s="55"/>
      <c r="P693" s="1"/>
    </row>
    <row r="694" s="11" customFormat="true" ht="12.75" hidden="false" customHeight="false" outlineLevel="0" collapsed="false">
      <c r="C694" s="26"/>
      <c r="D694" s="54"/>
      <c r="E694" s="55"/>
      <c r="F694" s="12"/>
      <c r="H694" s="56"/>
      <c r="L694" s="57"/>
      <c r="M694" s="58"/>
      <c r="N694" s="13"/>
      <c r="O694" s="55"/>
      <c r="P694" s="1"/>
    </row>
    <row r="695" s="11" customFormat="true" ht="12.75" hidden="false" customHeight="false" outlineLevel="0" collapsed="false">
      <c r="C695" s="26"/>
      <c r="D695" s="54"/>
      <c r="E695" s="55"/>
      <c r="F695" s="12"/>
      <c r="H695" s="56"/>
      <c r="L695" s="57"/>
      <c r="M695" s="58"/>
      <c r="N695" s="13"/>
      <c r="O695" s="55"/>
      <c r="P695" s="1"/>
    </row>
    <row r="696" s="11" customFormat="true" ht="12.75" hidden="false" customHeight="false" outlineLevel="0" collapsed="false">
      <c r="C696" s="26"/>
      <c r="D696" s="54"/>
      <c r="E696" s="55"/>
      <c r="F696" s="12"/>
      <c r="H696" s="56"/>
      <c r="L696" s="57"/>
      <c r="M696" s="58"/>
      <c r="N696" s="13"/>
      <c r="O696" s="55"/>
      <c r="P696" s="1"/>
    </row>
    <row r="697" s="11" customFormat="true" ht="12.75" hidden="false" customHeight="false" outlineLevel="0" collapsed="false">
      <c r="C697" s="26"/>
      <c r="D697" s="54"/>
      <c r="E697" s="55"/>
      <c r="F697" s="12"/>
      <c r="H697" s="56"/>
      <c r="L697" s="57"/>
      <c r="M697" s="58"/>
      <c r="N697" s="13"/>
      <c r="O697" s="55"/>
      <c r="P697" s="1"/>
    </row>
    <row r="698" s="11" customFormat="true" ht="12.75" hidden="false" customHeight="false" outlineLevel="0" collapsed="false">
      <c r="C698" s="26"/>
      <c r="D698" s="54"/>
      <c r="E698" s="55"/>
      <c r="F698" s="12"/>
      <c r="H698" s="56"/>
      <c r="L698" s="57"/>
      <c r="M698" s="58"/>
      <c r="N698" s="13"/>
      <c r="O698" s="55"/>
      <c r="P698" s="1"/>
    </row>
    <row r="699" s="11" customFormat="true" ht="12.75" hidden="false" customHeight="false" outlineLevel="0" collapsed="false">
      <c r="C699" s="26"/>
      <c r="D699" s="54"/>
      <c r="E699" s="55"/>
      <c r="F699" s="12"/>
      <c r="H699" s="56"/>
      <c r="L699" s="57"/>
      <c r="M699" s="58"/>
      <c r="N699" s="13"/>
      <c r="O699" s="55"/>
      <c r="P699" s="1"/>
    </row>
    <row r="700" s="11" customFormat="true" ht="12.75" hidden="false" customHeight="false" outlineLevel="0" collapsed="false">
      <c r="C700" s="26"/>
      <c r="D700" s="54"/>
      <c r="E700" s="55"/>
      <c r="F700" s="12"/>
      <c r="H700" s="56"/>
      <c r="L700" s="57"/>
      <c r="M700" s="58"/>
      <c r="N700" s="13"/>
      <c r="O700" s="55"/>
      <c r="P700" s="1"/>
    </row>
    <row r="701" s="11" customFormat="true" ht="12.75" hidden="false" customHeight="false" outlineLevel="0" collapsed="false">
      <c r="C701" s="26"/>
      <c r="D701" s="54"/>
      <c r="E701" s="55"/>
      <c r="F701" s="12"/>
      <c r="H701" s="56"/>
      <c r="L701" s="57"/>
      <c r="M701" s="58"/>
      <c r="N701" s="13"/>
      <c r="O701" s="55"/>
      <c r="P701" s="1"/>
    </row>
    <row r="702" s="11" customFormat="true" ht="12.75" hidden="false" customHeight="false" outlineLevel="0" collapsed="false">
      <c r="C702" s="26"/>
      <c r="D702" s="54"/>
      <c r="E702" s="55"/>
      <c r="F702" s="12"/>
      <c r="H702" s="56"/>
      <c r="L702" s="57"/>
      <c r="M702" s="58"/>
      <c r="N702" s="13"/>
      <c r="O702" s="55"/>
      <c r="P702" s="1"/>
    </row>
    <row r="703" s="11" customFormat="true" ht="12.75" hidden="false" customHeight="false" outlineLevel="0" collapsed="false">
      <c r="C703" s="26"/>
      <c r="D703" s="54"/>
      <c r="E703" s="55"/>
      <c r="F703" s="12"/>
      <c r="H703" s="56"/>
      <c r="L703" s="57"/>
      <c r="M703" s="58"/>
      <c r="N703" s="13"/>
      <c r="O703" s="55"/>
      <c r="P703" s="1"/>
    </row>
    <row r="704" s="11" customFormat="true" ht="12.75" hidden="false" customHeight="false" outlineLevel="0" collapsed="false">
      <c r="C704" s="26"/>
      <c r="D704" s="54"/>
      <c r="E704" s="55"/>
      <c r="F704" s="12"/>
      <c r="H704" s="56"/>
      <c r="L704" s="57"/>
      <c r="M704" s="58"/>
      <c r="N704" s="13"/>
      <c r="O704" s="55"/>
      <c r="P704" s="1"/>
    </row>
    <row r="705" s="11" customFormat="true" ht="12.75" hidden="false" customHeight="false" outlineLevel="0" collapsed="false">
      <c r="C705" s="26"/>
      <c r="D705" s="54"/>
      <c r="E705" s="55"/>
      <c r="F705" s="12"/>
      <c r="H705" s="56"/>
      <c r="L705" s="57"/>
      <c r="M705" s="58"/>
      <c r="N705" s="13"/>
      <c r="O705" s="55"/>
      <c r="P705" s="1"/>
    </row>
    <row r="706" s="11" customFormat="true" ht="12.75" hidden="false" customHeight="false" outlineLevel="0" collapsed="false">
      <c r="C706" s="26"/>
      <c r="D706" s="54"/>
      <c r="E706" s="55"/>
      <c r="F706" s="12"/>
      <c r="H706" s="56"/>
      <c r="L706" s="57"/>
      <c r="M706" s="58"/>
      <c r="N706" s="13"/>
      <c r="O706" s="55"/>
      <c r="P706" s="1"/>
    </row>
    <row r="707" s="11" customFormat="true" ht="12.75" hidden="false" customHeight="false" outlineLevel="0" collapsed="false">
      <c r="C707" s="26"/>
      <c r="D707" s="54"/>
      <c r="E707" s="55"/>
      <c r="F707" s="12"/>
      <c r="H707" s="56"/>
      <c r="L707" s="57"/>
      <c r="M707" s="58"/>
      <c r="N707" s="13"/>
      <c r="O707" s="55"/>
      <c r="P707" s="1"/>
    </row>
    <row r="708" s="11" customFormat="true" ht="12.75" hidden="false" customHeight="false" outlineLevel="0" collapsed="false">
      <c r="C708" s="26"/>
      <c r="D708" s="54"/>
      <c r="E708" s="55"/>
      <c r="F708" s="12"/>
      <c r="H708" s="56"/>
      <c r="L708" s="57"/>
      <c r="M708" s="58"/>
      <c r="N708" s="13"/>
      <c r="O708" s="55"/>
      <c r="P708" s="1"/>
    </row>
    <row r="709" s="11" customFormat="true" ht="12.75" hidden="false" customHeight="false" outlineLevel="0" collapsed="false">
      <c r="C709" s="26"/>
      <c r="D709" s="54"/>
      <c r="E709" s="55"/>
      <c r="F709" s="12"/>
      <c r="H709" s="56"/>
      <c r="L709" s="57"/>
      <c r="M709" s="58"/>
      <c r="N709" s="13"/>
      <c r="O709" s="55"/>
      <c r="P709" s="1"/>
    </row>
    <row r="710" s="11" customFormat="true" ht="12.75" hidden="false" customHeight="false" outlineLevel="0" collapsed="false">
      <c r="C710" s="26"/>
      <c r="D710" s="54"/>
      <c r="E710" s="55"/>
      <c r="F710" s="12"/>
      <c r="H710" s="56"/>
      <c r="L710" s="57"/>
      <c r="M710" s="58"/>
      <c r="N710" s="13"/>
      <c r="O710" s="55"/>
      <c r="P710" s="1"/>
    </row>
    <row r="711" s="11" customFormat="true" ht="12.75" hidden="false" customHeight="false" outlineLevel="0" collapsed="false">
      <c r="C711" s="26"/>
      <c r="D711" s="54"/>
      <c r="E711" s="55"/>
      <c r="F711" s="12"/>
      <c r="H711" s="56"/>
      <c r="L711" s="57"/>
      <c r="M711" s="58"/>
      <c r="N711" s="13"/>
      <c r="O711" s="55"/>
      <c r="P711" s="1"/>
    </row>
    <row r="712" s="11" customFormat="true" ht="12.75" hidden="false" customHeight="false" outlineLevel="0" collapsed="false">
      <c r="C712" s="26"/>
      <c r="D712" s="54"/>
      <c r="E712" s="55"/>
      <c r="F712" s="12"/>
      <c r="H712" s="56"/>
      <c r="L712" s="57"/>
      <c r="M712" s="58"/>
      <c r="N712" s="13"/>
      <c r="O712" s="55"/>
      <c r="P712" s="1"/>
    </row>
    <row r="713" s="11" customFormat="true" ht="12.75" hidden="false" customHeight="false" outlineLevel="0" collapsed="false">
      <c r="C713" s="26"/>
      <c r="D713" s="54"/>
      <c r="E713" s="55"/>
      <c r="F713" s="12"/>
      <c r="H713" s="56"/>
      <c r="L713" s="57"/>
      <c r="M713" s="58"/>
      <c r="N713" s="13"/>
      <c r="O713" s="55"/>
      <c r="P713" s="1"/>
    </row>
    <row r="714" s="11" customFormat="true" ht="12.75" hidden="false" customHeight="false" outlineLevel="0" collapsed="false">
      <c r="C714" s="26"/>
      <c r="D714" s="54"/>
      <c r="E714" s="55"/>
      <c r="F714" s="12"/>
      <c r="H714" s="56"/>
      <c r="L714" s="57"/>
      <c r="M714" s="58"/>
      <c r="N714" s="13"/>
      <c r="O714" s="55"/>
      <c r="P714" s="1"/>
    </row>
    <row r="715" s="11" customFormat="true" ht="12.75" hidden="false" customHeight="false" outlineLevel="0" collapsed="false">
      <c r="C715" s="26"/>
      <c r="D715" s="54"/>
      <c r="E715" s="55"/>
      <c r="F715" s="12"/>
      <c r="H715" s="56"/>
      <c r="L715" s="57"/>
      <c r="M715" s="58"/>
      <c r="N715" s="13"/>
      <c r="O715" s="55"/>
      <c r="P715" s="1"/>
    </row>
    <row r="716" s="11" customFormat="true" ht="12.75" hidden="false" customHeight="false" outlineLevel="0" collapsed="false">
      <c r="C716" s="26"/>
      <c r="D716" s="54"/>
      <c r="E716" s="55"/>
      <c r="F716" s="12"/>
      <c r="H716" s="56"/>
      <c r="L716" s="57"/>
      <c r="M716" s="58"/>
      <c r="N716" s="13"/>
      <c r="O716" s="55"/>
      <c r="P716" s="1"/>
    </row>
    <row r="717" s="11" customFormat="true" ht="12.75" hidden="false" customHeight="false" outlineLevel="0" collapsed="false">
      <c r="C717" s="26"/>
      <c r="D717" s="54"/>
      <c r="E717" s="55"/>
      <c r="F717" s="12"/>
      <c r="H717" s="56"/>
      <c r="L717" s="57"/>
      <c r="M717" s="58"/>
      <c r="N717" s="13"/>
      <c r="O717" s="55"/>
      <c r="P717" s="1"/>
    </row>
    <row r="718" s="11" customFormat="true" ht="12.75" hidden="false" customHeight="false" outlineLevel="0" collapsed="false">
      <c r="C718" s="26"/>
      <c r="D718" s="54"/>
      <c r="E718" s="55"/>
      <c r="F718" s="12"/>
      <c r="H718" s="56"/>
      <c r="L718" s="57"/>
      <c r="M718" s="58"/>
      <c r="N718" s="13"/>
      <c r="O718" s="55"/>
      <c r="P718" s="1"/>
    </row>
    <row r="719" s="11" customFormat="true" ht="12.75" hidden="false" customHeight="false" outlineLevel="0" collapsed="false">
      <c r="C719" s="26"/>
      <c r="D719" s="54"/>
      <c r="E719" s="55"/>
      <c r="F719" s="12"/>
      <c r="H719" s="56"/>
      <c r="L719" s="57"/>
      <c r="M719" s="58"/>
      <c r="N719" s="13"/>
      <c r="O719" s="55"/>
      <c r="P719" s="1"/>
    </row>
    <row r="720" s="11" customFormat="true" ht="12.75" hidden="false" customHeight="false" outlineLevel="0" collapsed="false">
      <c r="C720" s="26"/>
      <c r="D720" s="54"/>
      <c r="E720" s="55"/>
      <c r="F720" s="12"/>
      <c r="H720" s="56"/>
      <c r="L720" s="57"/>
      <c r="M720" s="58"/>
      <c r="N720" s="13"/>
      <c r="O720" s="55"/>
      <c r="P720" s="1"/>
    </row>
    <row r="721" s="11" customFormat="true" ht="12.75" hidden="false" customHeight="false" outlineLevel="0" collapsed="false">
      <c r="C721" s="26"/>
      <c r="D721" s="54"/>
      <c r="E721" s="55"/>
      <c r="F721" s="12"/>
      <c r="H721" s="56"/>
      <c r="L721" s="57"/>
      <c r="M721" s="58"/>
      <c r="N721" s="13"/>
      <c r="O721" s="55"/>
      <c r="P721" s="1"/>
    </row>
    <row r="722" s="11" customFormat="true" ht="12.75" hidden="false" customHeight="false" outlineLevel="0" collapsed="false">
      <c r="C722" s="26"/>
      <c r="D722" s="54"/>
      <c r="E722" s="55"/>
      <c r="F722" s="12"/>
      <c r="H722" s="56"/>
      <c r="L722" s="57"/>
      <c r="M722" s="58"/>
      <c r="N722" s="13"/>
      <c r="O722" s="55"/>
      <c r="P722" s="1"/>
    </row>
    <row r="723" s="11" customFormat="true" ht="12.75" hidden="false" customHeight="false" outlineLevel="0" collapsed="false">
      <c r="C723" s="26"/>
      <c r="D723" s="54"/>
      <c r="E723" s="55"/>
      <c r="F723" s="12"/>
      <c r="H723" s="56"/>
      <c r="L723" s="57"/>
      <c r="M723" s="58"/>
      <c r="N723" s="13"/>
      <c r="O723" s="55"/>
      <c r="P723" s="1"/>
    </row>
    <row r="724" s="11" customFormat="true" ht="12.75" hidden="false" customHeight="false" outlineLevel="0" collapsed="false">
      <c r="C724" s="26"/>
      <c r="D724" s="54"/>
      <c r="E724" s="55"/>
      <c r="F724" s="12"/>
      <c r="H724" s="56"/>
      <c r="L724" s="57"/>
      <c r="M724" s="58"/>
      <c r="N724" s="13"/>
      <c r="O724" s="55"/>
      <c r="P724" s="1"/>
    </row>
    <row r="725" s="11" customFormat="true" ht="12.75" hidden="false" customHeight="false" outlineLevel="0" collapsed="false">
      <c r="C725" s="26"/>
      <c r="D725" s="54"/>
      <c r="E725" s="55"/>
      <c r="F725" s="12"/>
      <c r="H725" s="56"/>
      <c r="L725" s="57"/>
      <c r="M725" s="58"/>
      <c r="N725" s="13"/>
      <c r="O725" s="55"/>
      <c r="P725" s="1"/>
    </row>
    <row r="726" s="11" customFormat="true" ht="12.75" hidden="false" customHeight="false" outlineLevel="0" collapsed="false">
      <c r="C726" s="26"/>
      <c r="D726" s="54"/>
      <c r="E726" s="55"/>
      <c r="F726" s="12"/>
      <c r="H726" s="56"/>
      <c r="L726" s="57"/>
      <c r="M726" s="58"/>
      <c r="N726" s="13"/>
      <c r="O726" s="55"/>
      <c r="P726" s="1"/>
    </row>
    <row r="727" s="11" customFormat="true" ht="12.75" hidden="false" customHeight="false" outlineLevel="0" collapsed="false">
      <c r="C727" s="26"/>
      <c r="D727" s="54"/>
      <c r="E727" s="55"/>
      <c r="F727" s="12"/>
      <c r="H727" s="56"/>
      <c r="L727" s="57"/>
      <c r="M727" s="58"/>
      <c r="N727" s="13"/>
      <c r="O727" s="55"/>
      <c r="P727" s="1"/>
    </row>
    <row r="728" s="11" customFormat="true" ht="12.75" hidden="false" customHeight="false" outlineLevel="0" collapsed="false">
      <c r="C728" s="26"/>
      <c r="D728" s="54"/>
      <c r="E728" s="55"/>
      <c r="F728" s="12"/>
      <c r="H728" s="56"/>
      <c r="L728" s="57"/>
      <c r="M728" s="58"/>
      <c r="N728" s="13"/>
      <c r="O728" s="55"/>
      <c r="P728" s="1"/>
    </row>
    <row r="729" s="11" customFormat="true" ht="12.75" hidden="false" customHeight="false" outlineLevel="0" collapsed="false">
      <c r="C729" s="26"/>
      <c r="D729" s="54"/>
      <c r="E729" s="55"/>
      <c r="F729" s="12"/>
      <c r="H729" s="56"/>
      <c r="L729" s="57"/>
      <c r="M729" s="58"/>
      <c r="N729" s="13"/>
      <c r="O729" s="55"/>
      <c r="P729" s="1"/>
    </row>
    <row r="730" s="11" customFormat="true" ht="12.75" hidden="false" customHeight="false" outlineLevel="0" collapsed="false">
      <c r="C730" s="26"/>
      <c r="D730" s="54"/>
      <c r="E730" s="55"/>
      <c r="F730" s="12"/>
      <c r="H730" s="56"/>
      <c r="L730" s="57"/>
      <c r="M730" s="58"/>
      <c r="N730" s="13"/>
      <c r="O730" s="55"/>
      <c r="P730" s="1"/>
    </row>
    <row r="731" s="11" customFormat="true" ht="12.75" hidden="false" customHeight="false" outlineLevel="0" collapsed="false">
      <c r="C731" s="26"/>
      <c r="D731" s="54"/>
      <c r="E731" s="55"/>
      <c r="F731" s="12"/>
      <c r="H731" s="56"/>
      <c r="L731" s="57"/>
      <c r="M731" s="58"/>
      <c r="N731" s="13"/>
      <c r="O731" s="55"/>
      <c r="P731" s="1"/>
    </row>
    <row r="732" s="11" customFormat="true" ht="12.75" hidden="false" customHeight="false" outlineLevel="0" collapsed="false">
      <c r="C732" s="26"/>
      <c r="D732" s="54"/>
      <c r="E732" s="55"/>
      <c r="F732" s="12"/>
      <c r="H732" s="56"/>
      <c r="L732" s="57"/>
      <c r="M732" s="58"/>
      <c r="N732" s="13"/>
      <c r="O732" s="55"/>
      <c r="P732" s="1"/>
    </row>
    <row r="733" s="11" customFormat="true" ht="12.75" hidden="false" customHeight="false" outlineLevel="0" collapsed="false">
      <c r="C733" s="26"/>
      <c r="D733" s="54"/>
      <c r="E733" s="55"/>
      <c r="F733" s="12"/>
      <c r="H733" s="56"/>
      <c r="L733" s="57"/>
      <c r="M733" s="58"/>
      <c r="N733" s="13"/>
      <c r="O733" s="55"/>
      <c r="P733" s="1"/>
    </row>
    <row r="734" s="11" customFormat="true" ht="12.75" hidden="false" customHeight="false" outlineLevel="0" collapsed="false">
      <c r="C734" s="26"/>
      <c r="D734" s="54"/>
      <c r="E734" s="55"/>
      <c r="F734" s="12"/>
      <c r="H734" s="56"/>
      <c r="L734" s="57"/>
      <c r="M734" s="58"/>
      <c r="N734" s="13"/>
      <c r="O734" s="55"/>
      <c r="P734" s="1"/>
    </row>
    <row r="735" s="11" customFormat="true" ht="12.75" hidden="false" customHeight="false" outlineLevel="0" collapsed="false">
      <c r="C735" s="26"/>
      <c r="D735" s="54"/>
      <c r="E735" s="55"/>
      <c r="F735" s="12"/>
      <c r="H735" s="56"/>
      <c r="L735" s="57"/>
      <c r="M735" s="58"/>
      <c r="N735" s="13"/>
      <c r="O735" s="55"/>
      <c r="P735" s="1"/>
    </row>
    <row r="736" s="11" customFormat="true" ht="12.75" hidden="false" customHeight="false" outlineLevel="0" collapsed="false">
      <c r="C736" s="26"/>
      <c r="D736" s="54"/>
      <c r="E736" s="55"/>
      <c r="F736" s="12"/>
      <c r="H736" s="56"/>
      <c r="L736" s="57"/>
      <c r="M736" s="58"/>
      <c r="N736" s="13"/>
      <c r="O736" s="55"/>
      <c r="P736" s="1"/>
    </row>
    <row r="737" s="11" customFormat="true" ht="12.75" hidden="false" customHeight="false" outlineLevel="0" collapsed="false">
      <c r="C737" s="26"/>
      <c r="D737" s="54"/>
      <c r="E737" s="55"/>
      <c r="F737" s="12"/>
      <c r="H737" s="56"/>
      <c r="L737" s="57"/>
      <c r="M737" s="58"/>
      <c r="N737" s="13"/>
      <c r="O737" s="55"/>
      <c r="P737" s="1"/>
    </row>
    <row r="738" s="11" customFormat="true" ht="12.75" hidden="false" customHeight="false" outlineLevel="0" collapsed="false">
      <c r="C738" s="26"/>
      <c r="D738" s="54"/>
      <c r="E738" s="55"/>
      <c r="F738" s="12"/>
      <c r="H738" s="56"/>
      <c r="L738" s="57"/>
      <c r="M738" s="58"/>
      <c r="N738" s="13"/>
      <c r="O738" s="55"/>
      <c r="P738" s="1"/>
    </row>
    <row r="739" s="11" customFormat="true" ht="12.75" hidden="false" customHeight="false" outlineLevel="0" collapsed="false">
      <c r="C739" s="26"/>
      <c r="D739" s="54"/>
      <c r="E739" s="55"/>
      <c r="F739" s="12"/>
      <c r="H739" s="56"/>
      <c r="L739" s="57"/>
      <c r="M739" s="58"/>
      <c r="N739" s="13"/>
      <c r="O739" s="55"/>
      <c r="P739" s="1"/>
    </row>
    <row r="740" s="11" customFormat="true" ht="12.75" hidden="false" customHeight="false" outlineLevel="0" collapsed="false">
      <c r="C740" s="26"/>
      <c r="D740" s="54"/>
      <c r="E740" s="55"/>
      <c r="F740" s="12"/>
      <c r="H740" s="56"/>
      <c r="L740" s="57"/>
      <c r="M740" s="58"/>
      <c r="N740" s="13"/>
      <c r="O740" s="55"/>
      <c r="P740" s="1"/>
    </row>
    <row r="741" s="11" customFormat="true" ht="12.75" hidden="false" customHeight="false" outlineLevel="0" collapsed="false">
      <c r="C741" s="26"/>
      <c r="D741" s="54"/>
      <c r="E741" s="55"/>
      <c r="F741" s="12"/>
      <c r="H741" s="56"/>
      <c r="L741" s="57"/>
      <c r="M741" s="58"/>
      <c r="N741" s="13"/>
      <c r="O741" s="55"/>
      <c r="P741" s="1"/>
    </row>
    <row r="742" s="11" customFormat="true" ht="12.75" hidden="false" customHeight="false" outlineLevel="0" collapsed="false">
      <c r="C742" s="26"/>
      <c r="D742" s="54"/>
      <c r="E742" s="55"/>
      <c r="F742" s="12"/>
      <c r="H742" s="56"/>
      <c r="L742" s="57"/>
      <c r="M742" s="58"/>
      <c r="N742" s="13"/>
      <c r="O742" s="55"/>
      <c r="P742" s="1"/>
    </row>
    <row r="743" s="11" customFormat="true" ht="12.75" hidden="false" customHeight="false" outlineLevel="0" collapsed="false">
      <c r="C743" s="26"/>
      <c r="D743" s="54"/>
      <c r="E743" s="55"/>
      <c r="F743" s="12"/>
      <c r="H743" s="56"/>
      <c r="L743" s="57"/>
      <c r="M743" s="58"/>
      <c r="N743" s="13"/>
      <c r="O743" s="55"/>
      <c r="P743" s="1"/>
    </row>
    <row r="744" s="11" customFormat="true" ht="12.75" hidden="false" customHeight="false" outlineLevel="0" collapsed="false">
      <c r="C744" s="26"/>
      <c r="D744" s="54"/>
      <c r="E744" s="55"/>
      <c r="F744" s="12"/>
      <c r="H744" s="56"/>
      <c r="L744" s="57"/>
      <c r="M744" s="58"/>
      <c r="N744" s="13"/>
      <c r="O744" s="55"/>
      <c r="P744" s="1"/>
    </row>
    <row r="745" s="11" customFormat="true" ht="12.75" hidden="false" customHeight="false" outlineLevel="0" collapsed="false">
      <c r="C745" s="26"/>
      <c r="D745" s="54"/>
      <c r="E745" s="55"/>
      <c r="F745" s="12"/>
      <c r="H745" s="56"/>
      <c r="L745" s="57"/>
      <c r="M745" s="58"/>
      <c r="N745" s="13"/>
      <c r="O745" s="55"/>
      <c r="P745" s="1"/>
    </row>
    <row r="746" s="11" customFormat="true" ht="12.75" hidden="false" customHeight="false" outlineLevel="0" collapsed="false">
      <c r="C746" s="26"/>
      <c r="D746" s="54"/>
      <c r="E746" s="55"/>
      <c r="F746" s="12"/>
      <c r="H746" s="56"/>
      <c r="L746" s="57"/>
      <c r="M746" s="58"/>
      <c r="N746" s="13"/>
      <c r="O746" s="55"/>
      <c r="P746" s="1"/>
    </row>
    <row r="747" s="11" customFormat="true" ht="12.75" hidden="false" customHeight="false" outlineLevel="0" collapsed="false">
      <c r="C747" s="26"/>
      <c r="D747" s="54"/>
      <c r="E747" s="55"/>
      <c r="F747" s="12"/>
      <c r="H747" s="56"/>
      <c r="L747" s="57"/>
      <c r="M747" s="58"/>
      <c r="N747" s="13"/>
      <c r="O747" s="55"/>
      <c r="P747" s="1"/>
    </row>
    <row r="748" s="11" customFormat="true" ht="12.75" hidden="false" customHeight="false" outlineLevel="0" collapsed="false">
      <c r="C748" s="26"/>
      <c r="D748" s="54"/>
      <c r="E748" s="55"/>
      <c r="F748" s="12"/>
      <c r="H748" s="56"/>
      <c r="L748" s="57"/>
      <c r="M748" s="58"/>
      <c r="N748" s="13"/>
      <c r="O748" s="55"/>
      <c r="P748" s="1"/>
    </row>
    <row r="749" s="11" customFormat="true" ht="12.75" hidden="false" customHeight="false" outlineLevel="0" collapsed="false">
      <c r="C749" s="26"/>
      <c r="D749" s="54"/>
      <c r="E749" s="55"/>
      <c r="F749" s="12"/>
      <c r="H749" s="56"/>
      <c r="L749" s="57"/>
      <c r="M749" s="58"/>
      <c r="N749" s="13"/>
      <c r="O749" s="55"/>
      <c r="P749" s="1"/>
    </row>
    <row r="750" s="11" customFormat="true" ht="12.75" hidden="false" customHeight="false" outlineLevel="0" collapsed="false">
      <c r="C750" s="26"/>
      <c r="D750" s="54"/>
      <c r="E750" s="55"/>
      <c r="F750" s="12"/>
      <c r="H750" s="56"/>
      <c r="L750" s="57"/>
      <c r="M750" s="58"/>
      <c r="N750" s="13"/>
      <c r="O750" s="55"/>
      <c r="P750" s="1"/>
    </row>
    <row r="751" s="11" customFormat="true" ht="12.75" hidden="false" customHeight="false" outlineLevel="0" collapsed="false">
      <c r="C751" s="26"/>
      <c r="D751" s="54"/>
      <c r="E751" s="55"/>
      <c r="F751" s="12"/>
      <c r="H751" s="56"/>
      <c r="L751" s="57"/>
      <c r="M751" s="58"/>
      <c r="N751" s="13"/>
      <c r="O751" s="55"/>
      <c r="P751" s="1"/>
    </row>
    <row r="752" s="11" customFormat="true" ht="12.75" hidden="false" customHeight="false" outlineLevel="0" collapsed="false">
      <c r="C752" s="26"/>
      <c r="D752" s="54"/>
      <c r="E752" s="55"/>
      <c r="F752" s="12"/>
      <c r="H752" s="56"/>
      <c r="L752" s="57"/>
      <c r="M752" s="58"/>
      <c r="N752" s="13"/>
      <c r="O752" s="55"/>
      <c r="P752" s="1"/>
    </row>
    <row r="753" s="11" customFormat="true" ht="12.75" hidden="false" customHeight="false" outlineLevel="0" collapsed="false">
      <c r="C753" s="26"/>
      <c r="D753" s="54"/>
      <c r="E753" s="55"/>
      <c r="F753" s="12"/>
      <c r="H753" s="56"/>
      <c r="L753" s="57"/>
      <c r="M753" s="58"/>
      <c r="N753" s="13"/>
      <c r="O753" s="55"/>
      <c r="P753" s="1"/>
    </row>
    <row r="754" s="11" customFormat="true" ht="12.75" hidden="false" customHeight="false" outlineLevel="0" collapsed="false">
      <c r="C754" s="26"/>
      <c r="D754" s="54"/>
      <c r="E754" s="55"/>
      <c r="F754" s="12"/>
      <c r="H754" s="56"/>
      <c r="L754" s="57"/>
      <c r="M754" s="58"/>
      <c r="N754" s="13"/>
      <c r="O754" s="55"/>
      <c r="P754" s="1"/>
    </row>
    <row r="755" s="11" customFormat="true" ht="12.75" hidden="false" customHeight="false" outlineLevel="0" collapsed="false">
      <c r="C755" s="26"/>
      <c r="D755" s="54"/>
      <c r="E755" s="55"/>
      <c r="F755" s="12"/>
      <c r="H755" s="56"/>
      <c r="L755" s="57"/>
      <c r="M755" s="58"/>
      <c r="N755" s="13"/>
      <c r="O755" s="55"/>
      <c r="P755" s="1"/>
    </row>
    <row r="756" s="11" customFormat="true" ht="12.75" hidden="false" customHeight="false" outlineLevel="0" collapsed="false">
      <c r="C756" s="26"/>
      <c r="D756" s="54"/>
      <c r="E756" s="55"/>
      <c r="F756" s="12"/>
      <c r="H756" s="56"/>
      <c r="L756" s="57"/>
      <c r="M756" s="58"/>
      <c r="N756" s="13"/>
      <c r="O756" s="55"/>
      <c r="P756" s="1"/>
    </row>
    <row r="757" s="11" customFormat="true" ht="12.75" hidden="false" customHeight="false" outlineLevel="0" collapsed="false">
      <c r="C757" s="26"/>
      <c r="D757" s="54"/>
      <c r="E757" s="55"/>
      <c r="F757" s="12"/>
      <c r="H757" s="56"/>
      <c r="L757" s="57"/>
      <c r="M757" s="58"/>
      <c r="N757" s="13"/>
      <c r="O757" s="55"/>
      <c r="P757" s="1"/>
    </row>
    <row r="758" s="11" customFormat="true" ht="12.75" hidden="false" customHeight="false" outlineLevel="0" collapsed="false">
      <c r="C758" s="26"/>
      <c r="D758" s="54"/>
      <c r="E758" s="55"/>
      <c r="F758" s="12"/>
      <c r="H758" s="56"/>
      <c r="L758" s="57"/>
      <c r="M758" s="58"/>
      <c r="N758" s="13"/>
      <c r="O758" s="55"/>
      <c r="P758" s="1"/>
    </row>
    <row r="759" s="11" customFormat="true" ht="12.75" hidden="false" customHeight="false" outlineLevel="0" collapsed="false">
      <c r="C759" s="26"/>
      <c r="D759" s="54"/>
      <c r="E759" s="55"/>
      <c r="F759" s="12"/>
      <c r="H759" s="56"/>
      <c r="L759" s="57"/>
      <c r="M759" s="58"/>
      <c r="N759" s="13"/>
      <c r="O759" s="55"/>
      <c r="P759" s="1"/>
    </row>
    <row r="760" s="11" customFormat="true" ht="12.75" hidden="false" customHeight="false" outlineLevel="0" collapsed="false">
      <c r="C760" s="26"/>
      <c r="D760" s="54"/>
      <c r="E760" s="55"/>
      <c r="F760" s="12"/>
      <c r="H760" s="56"/>
      <c r="L760" s="57"/>
      <c r="M760" s="58"/>
      <c r="N760" s="13"/>
      <c r="O760" s="55"/>
      <c r="P760" s="1"/>
    </row>
    <row r="761" s="11" customFormat="true" ht="12.75" hidden="false" customHeight="false" outlineLevel="0" collapsed="false">
      <c r="C761" s="26"/>
      <c r="D761" s="54"/>
      <c r="E761" s="55"/>
      <c r="F761" s="12"/>
      <c r="H761" s="56"/>
      <c r="L761" s="57"/>
      <c r="M761" s="58"/>
      <c r="N761" s="13"/>
      <c r="O761" s="55"/>
      <c r="P761" s="1"/>
    </row>
    <row r="762" s="11" customFormat="true" ht="12.75" hidden="false" customHeight="false" outlineLevel="0" collapsed="false">
      <c r="C762" s="26"/>
      <c r="D762" s="54"/>
      <c r="E762" s="55"/>
      <c r="F762" s="12"/>
      <c r="H762" s="56"/>
      <c r="L762" s="57"/>
      <c r="M762" s="58"/>
      <c r="N762" s="13"/>
      <c r="O762" s="55"/>
      <c r="P762" s="1"/>
    </row>
    <row r="763" s="11" customFormat="true" ht="12.75" hidden="false" customHeight="false" outlineLevel="0" collapsed="false">
      <c r="C763" s="26"/>
      <c r="D763" s="54"/>
      <c r="E763" s="55"/>
      <c r="F763" s="12"/>
      <c r="H763" s="56"/>
      <c r="L763" s="57"/>
      <c r="M763" s="58"/>
      <c r="N763" s="13"/>
      <c r="O763" s="55"/>
      <c r="P763" s="1"/>
    </row>
    <row r="764" s="11" customFormat="true" ht="12.75" hidden="false" customHeight="false" outlineLevel="0" collapsed="false">
      <c r="C764" s="26"/>
      <c r="D764" s="54"/>
      <c r="E764" s="55"/>
      <c r="F764" s="12"/>
      <c r="H764" s="56"/>
      <c r="L764" s="57"/>
      <c r="M764" s="58"/>
      <c r="N764" s="13"/>
      <c r="O764" s="55"/>
      <c r="P764" s="1"/>
    </row>
    <row r="765" s="11" customFormat="true" ht="12.75" hidden="false" customHeight="false" outlineLevel="0" collapsed="false">
      <c r="C765" s="26"/>
      <c r="D765" s="54"/>
      <c r="E765" s="55"/>
      <c r="F765" s="12"/>
      <c r="H765" s="56"/>
      <c r="L765" s="57"/>
      <c r="M765" s="58"/>
      <c r="N765" s="13"/>
      <c r="O765" s="55"/>
      <c r="P765" s="1"/>
    </row>
    <row r="766" s="11" customFormat="true" ht="12.75" hidden="false" customHeight="false" outlineLevel="0" collapsed="false">
      <c r="C766" s="26"/>
      <c r="D766" s="54"/>
      <c r="E766" s="55"/>
      <c r="F766" s="12"/>
      <c r="H766" s="56"/>
      <c r="L766" s="57"/>
      <c r="M766" s="58"/>
      <c r="N766" s="13"/>
      <c r="O766" s="55"/>
      <c r="P766" s="1"/>
    </row>
    <row r="767" s="11" customFormat="true" ht="12.75" hidden="false" customHeight="false" outlineLevel="0" collapsed="false">
      <c r="C767" s="26"/>
      <c r="D767" s="54"/>
      <c r="E767" s="55"/>
      <c r="F767" s="12"/>
      <c r="H767" s="56"/>
      <c r="L767" s="57"/>
      <c r="M767" s="58"/>
      <c r="N767" s="13"/>
      <c r="O767" s="55"/>
      <c r="P767" s="1"/>
    </row>
    <row r="768" s="11" customFormat="true" ht="12.75" hidden="false" customHeight="false" outlineLevel="0" collapsed="false">
      <c r="C768" s="26"/>
      <c r="D768" s="54"/>
      <c r="E768" s="55"/>
      <c r="F768" s="12"/>
      <c r="H768" s="56"/>
      <c r="L768" s="57"/>
      <c r="M768" s="58"/>
      <c r="N768" s="13"/>
      <c r="O768" s="55"/>
      <c r="P768" s="1"/>
    </row>
    <row r="769" s="11" customFormat="true" ht="12.75" hidden="false" customHeight="false" outlineLevel="0" collapsed="false">
      <c r="C769" s="26"/>
      <c r="D769" s="54"/>
      <c r="E769" s="55"/>
      <c r="F769" s="12"/>
      <c r="H769" s="56"/>
      <c r="L769" s="57"/>
      <c r="M769" s="58"/>
      <c r="N769" s="13"/>
      <c r="O769" s="55"/>
      <c r="P769" s="1"/>
    </row>
    <row r="770" s="11" customFormat="true" ht="12.75" hidden="false" customHeight="false" outlineLevel="0" collapsed="false">
      <c r="C770" s="26"/>
      <c r="D770" s="54"/>
      <c r="E770" s="55"/>
      <c r="F770" s="12"/>
      <c r="H770" s="56"/>
      <c r="L770" s="57"/>
      <c r="M770" s="58"/>
      <c r="N770" s="13"/>
      <c r="O770" s="55"/>
      <c r="P770" s="1"/>
    </row>
    <row r="771" s="11" customFormat="true" ht="12.75" hidden="false" customHeight="false" outlineLevel="0" collapsed="false">
      <c r="C771" s="26"/>
      <c r="D771" s="54"/>
      <c r="E771" s="55"/>
      <c r="F771" s="12"/>
      <c r="H771" s="56"/>
      <c r="L771" s="57"/>
      <c r="M771" s="58"/>
      <c r="N771" s="13"/>
      <c r="O771" s="55"/>
      <c r="P771" s="1"/>
    </row>
    <row r="772" s="11" customFormat="true" ht="12.75" hidden="false" customHeight="false" outlineLevel="0" collapsed="false">
      <c r="C772" s="26"/>
      <c r="D772" s="54"/>
      <c r="E772" s="55"/>
      <c r="F772" s="12"/>
      <c r="H772" s="56"/>
      <c r="L772" s="57"/>
      <c r="M772" s="58"/>
      <c r="N772" s="13"/>
      <c r="O772" s="55"/>
      <c r="P772" s="1"/>
    </row>
    <row r="773" s="11" customFormat="true" ht="12.75" hidden="false" customHeight="false" outlineLevel="0" collapsed="false">
      <c r="C773" s="26"/>
      <c r="D773" s="54"/>
      <c r="E773" s="55"/>
      <c r="F773" s="12"/>
      <c r="H773" s="56"/>
      <c r="L773" s="57"/>
      <c r="M773" s="58"/>
      <c r="N773" s="13"/>
      <c r="O773" s="55"/>
      <c r="P773" s="1"/>
    </row>
    <row r="774" s="11" customFormat="true" ht="12.75" hidden="false" customHeight="false" outlineLevel="0" collapsed="false">
      <c r="C774" s="26"/>
      <c r="D774" s="54"/>
      <c r="E774" s="55"/>
      <c r="F774" s="12"/>
      <c r="H774" s="56"/>
      <c r="L774" s="57"/>
      <c r="M774" s="58"/>
      <c r="N774" s="13"/>
      <c r="O774" s="55"/>
      <c r="P774" s="1"/>
    </row>
    <row r="775" s="11" customFormat="true" ht="12.75" hidden="false" customHeight="false" outlineLevel="0" collapsed="false">
      <c r="C775" s="26"/>
      <c r="D775" s="54"/>
      <c r="E775" s="55"/>
      <c r="F775" s="12"/>
      <c r="H775" s="56"/>
      <c r="L775" s="57"/>
      <c r="M775" s="58"/>
      <c r="N775" s="13"/>
      <c r="O775" s="55"/>
      <c r="P775" s="1"/>
    </row>
    <row r="776" s="11" customFormat="true" ht="12.75" hidden="false" customHeight="false" outlineLevel="0" collapsed="false">
      <c r="C776" s="26"/>
      <c r="D776" s="54"/>
      <c r="E776" s="55"/>
      <c r="F776" s="12"/>
      <c r="H776" s="56"/>
      <c r="L776" s="57"/>
      <c r="M776" s="58"/>
      <c r="N776" s="13"/>
      <c r="O776" s="55"/>
      <c r="P776" s="1"/>
    </row>
    <row r="777" s="11" customFormat="true" ht="12.75" hidden="false" customHeight="false" outlineLevel="0" collapsed="false">
      <c r="C777" s="26"/>
      <c r="D777" s="54"/>
      <c r="E777" s="55"/>
      <c r="F777" s="12"/>
      <c r="H777" s="56"/>
      <c r="L777" s="57"/>
      <c r="M777" s="58"/>
      <c r="N777" s="13"/>
      <c r="O777" s="55"/>
      <c r="P777" s="1"/>
    </row>
    <row r="778" s="11" customFormat="true" ht="12.75" hidden="false" customHeight="false" outlineLevel="0" collapsed="false">
      <c r="C778" s="26"/>
      <c r="D778" s="54"/>
      <c r="E778" s="55"/>
      <c r="F778" s="12"/>
      <c r="H778" s="56"/>
      <c r="L778" s="57"/>
      <c r="M778" s="58"/>
      <c r="N778" s="13"/>
      <c r="O778" s="55"/>
      <c r="P778" s="1"/>
    </row>
    <row r="779" s="11" customFormat="true" ht="12.75" hidden="false" customHeight="false" outlineLevel="0" collapsed="false">
      <c r="C779" s="26"/>
      <c r="D779" s="54"/>
      <c r="E779" s="55"/>
      <c r="F779" s="12"/>
      <c r="H779" s="56"/>
      <c r="L779" s="57"/>
      <c r="M779" s="58"/>
      <c r="N779" s="13"/>
      <c r="O779" s="55"/>
      <c r="P779" s="1"/>
    </row>
    <row r="780" s="11" customFormat="true" ht="12.75" hidden="false" customHeight="false" outlineLevel="0" collapsed="false">
      <c r="C780" s="26"/>
      <c r="D780" s="54"/>
      <c r="E780" s="55"/>
      <c r="F780" s="12"/>
      <c r="H780" s="56"/>
      <c r="L780" s="57"/>
      <c r="M780" s="58"/>
      <c r="N780" s="13"/>
      <c r="O780" s="55"/>
      <c r="P780" s="1"/>
    </row>
    <row r="781" s="11" customFormat="true" ht="12.75" hidden="false" customHeight="false" outlineLevel="0" collapsed="false">
      <c r="C781" s="26"/>
      <c r="D781" s="54"/>
      <c r="E781" s="55"/>
      <c r="F781" s="12"/>
      <c r="H781" s="56"/>
      <c r="L781" s="57"/>
      <c r="M781" s="58"/>
      <c r="N781" s="13"/>
      <c r="O781" s="55"/>
      <c r="P781" s="1"/>
    </row>
    <row r="782" s="11" customFormat="true" ht="12.75" hidden="false" customHeight="false" outlineLevel="0" collapsed="false">
      <c r="C782" s="26"/>
      <c r="D782" s="54"/>
      <c r="E782" s="55"/>
      <c r="F782" s="12"/>
      <c r="H782" s="56"/>
      <c r="L782" s="57"/>
      <c r="M782" s="58"/>
      <c r="N782" s="13"/>
      <c r="O782" s="55"/>
      <c r="P782" s="1"/>
    </row>
    <row r="783" s="11" customFormat="true" ht="12.75" hidden="false" customHeight="false" outlineLevel="0" collapsed="false">
      <c r="C783" s="26"/>
      <c r="D783" s="54"/>
      <c r="E783" s="55"/>
      <c r="F783" s="12"/>
      <c r="H783" s="56"/>
      <c r="L783" s="57"/>
      <c r="M783" s="58"/>
      <c r="N783" s="13"/>
      <c r="O783" s="55"/>
      <c r="P783" s="1"/>
    </row>
    <row r="784" s="11" customFormat="true" ht="12.75" hidden="false" customHeight="false" outlineLevel="0" collapsed="false">
      <c r="C784" s="26"/>
      <c r="D784" s="54"/>
      <c r="E784" s="55"/>
      <c r="F784" s="12"/>
      <c r="H784" s="56"/>
      <c r="L784" s="57"/>
      <c r="M784" s="58"/>
      <c r="N784" s="13"/>
      <c r="O784" s="55"/>
      <c r="P784" s="1"/>
    </row>
    <row r="785" s="11" customFormat="true" ht="12.75" hidden="false" customHeight="false" outlineLevel="0" collapsed="false">
      <c r="C785" s="26"/>
      <c r="D785" s="54"/>
      <c r="E785" s="55"/>
      <c r="F785" s="12"/>
      <c r="H785" s="56"/>
      <c r="L785" s="57"/>
      <c r="M785" s="58"/>
      <c r="N785" s="13"/>
      <c r="O785" s="55"/>
      <c r="P785" s="1"/>
    </row>
    <row r="786" s="11" customFormat="true" ht="12.75" hidden="false" customHeight="false" outlineLevel="0" collapsed="false">
      <c r="C786" s="26"/>
      <c r="D786" s="54"/>
      <c r="E786" s="55"/>
      <c r="F786" s="12"/>
      <c r="H786" s="56"/>
      <c r="L786" s="57"/>
      <c r="M786" s="58"/>
      <c r="N786" s="13"/>
      <c r="O786" s="55"/>
      <c r="P786" s="1"/>
    </row>
    <row r="787" s="11" customFormat="true" ht="12.75" hidden="false" customHeight="false" outlineLevel="0" collapsed="false">
      <c r="C787" s="26"/>
      <c r="D787" s="54"/>
      <c r="E787" s="55"/>
      <c r="F787" s="12"/>
      <c r="H787" s="56"/>
      <c r="L787" s="57"/>
      <c r="M787" s="58"/>
      <c r="N787" s="13"/>
      <c r="O787" s="55"/>
      <c r="P787" s="1"/>
    </row>
    <row r="788" s="11" customFormat="true" ht="12.75" hidden="false" customHeight="false" outlineLevel="0" collapsed="false">
      <c r="C788" s="26"/>
      <c r="D788" s="54"/>
      <c r="E788" s="55"/>
      <c r="F788" s="12"/>
      <c r="H788" s="56"/>
      <c r="L788" s="57"/>
      <c r="M788" s="58"/>
      <c r="N788" s="13"/>
      <c r="O788" s="55"/>
      <c r="P788" s="1"/>
    </row>
    <row r="789" s="11" customFormat="true" ht="12.75" hidden="false" customHeight="false" outlineLevel="0" collapsed="false">
      <c r="C789" s="26"/>
      <c r="D789" s="54"/>
      <c r="E789" s="55"/>
      <c r="F789" s="12"/>
      <c r="H789" s="56"/>
      <c r="L789" s="57"/>
      <c r="M789" s="58"/>
      <c r="N789" s="13"/>
      <c r="O789" s="55"/>
      <c r="P789" s="1"/>
    </row>
    <row r="790" s="11" customFormat="true" ht="12.75" hidden="false" customHeight="false" outlineLevel="0" collapsed="false">
      <c r="C790" s="26"/>
      <c r="D790" s="54"/>
      <c r="E790" s="55"/>
      <c r="F790" s="12"/>
      <c r="H790" s="56"/>
      <c r="L790" s="57"/>
      <c r="M790" s="58"/>
      <c r="N790" s="13"/>
      <c r="O790" s="55"/>
      <c r="P790" s="1"/>
    </row>
    <row r="791" s="11" customFormat="true" ht="12.75" hidden="false" customHeight="false" outlineLevel="0" collapsed="false">
      <c r="C791" s="26"/>
      <c r="D791" s="54"/>
      <c r="E791" s="55"/>
      <c r="F791" s="12"/>
      <c r="H791" s="56"/>
      <c r="L791" s="57"/>
      <c r="M791" s="58"/>
      <c r="N791" s="13"/>
      <c r="O791" s="55"/>
      <c r="P791" s="1"/>
    </row>
    <row r="792" s="11" customFormat="true" ht="12.75" hidden="false" customHeight="false" outlineLevel="0" collapsed="false">
      <c r="C792" s="26"/>
      <c r="D792" s="54"/>
      <c r="E792" s="55"/>
      <c r="F792" s="12"/>
      <c r="H792" s="56"/>
      <c r="L792" s="57"/>
      <c r="M792" s="58"/>
      <c r="N792" s="13"/>
      <c r="O792" s="55"/>
      <c r="P792" s="1"/>
    </row>
    <row r="793" s="11" customFormat="true" ht="12.75" hidden="false" customHeight="false" outlineLevel="0" collapsed="false">
      <c r="C793" s="26"/>
      <c r="D793" s="54"/>
      <c r="E793" s="55"/>
      <c r="F793" s="12"/>
      <c r="H793" s="56"/>
      <c r="L793" s="57"/>
      <c r="M793" s="58"/>
      <c r="N793" s="13"/>
      <c r="O793" s="55"/>
      <c r="P793" s="1"/>
    </row>
    <row r="794" s="11" customFormat="true" ht="12.75" hidden="false" customHeight="false" outlineLevel="0" collapsed="false">
      <c r="C794" s="26"/>
      <c r="D794" s="54"/>
      <c r="E794" s="55"/>
      <c r="F794" s="12"/>
      <c r="H794" s="56"/>
      <c r="L794" s="57"/>
      <c r="M794" s="58"/>
      <c r="N794" s="13"/>
      <c r="O794" s="55"/>
      <c r="P794" s="1"/>
    </row>
    <row r="795" s="11" customFormat="true" ht="12.75" hidden="false" customHeight="false" outlineLevel="0" collapsed="false">
      <c r="C795" s="26"/>
      <c r="D795" s="54"/>
      <c r="E795" s="55"/>
      <c r="F795" s="12"/>
      <c r="H795" s="56"/>
      <c r="L795" s="57"/>
      <c r="M795" s="58"/>
      <c r="N795" s="13"/>
      <c r="O795" s="55"/>
      <c r="P795" s="1"/>
    </row>
    <row r="796" s="11" customFormat="true" ht="12.75" hidden="false" customHeight="false" outlineLevel="0" collapsed="false">
      <c r="C796" s="26"/>
      <c r="D796" s="54"/>
      <c r="E796" s="55"/>
      <c r="F796" s="12"/>
      <c r="H796" s="56"/>
      <c r="L796" s="57"/>
      <c r="M796" s="58"/>
      <c r="N796" s="13"/>
      <c r="O796" s="55"/>
      <c r="P796" s="1"/>
    </row>
    <row r="797" s="11" customFormat="true" ht="12.75" hidden="false" customHeight="false" outlineLevel="0" collapsed="false">
      <c r="C797" s="26"/>
      <c r="D797" s="54"/>
      <c r="E797" s="55"/>
      <c r="F797" s="12"/>
      <c r="H797" s="56"/>
      <c r="L797" s="57"/>
      <c r="M797" s="58"/>
      <c r="N797" s="13"/>
      <c r="O797" s="55"/>
      <c r="P797" s="1"/>
    </row>
    <row r="798" s="11" customFormat="true" ht="12.75" hidden="false" customHeight="false" outlineLevel="0" collapsed="false">
      <c r="C798" s="26"/>
      <c r="D798" s="54"/>
      <c r="E798" s="55"/>
      <c r="F798" s="12"/>
      <c r="H798" s="56"/>
      <c r="L798" s="57"/>
      <c r="M798" s="58"/>
      <c r="N798" s="13"/>
      <c r="O798" s="55"/>
      <c r="P798" s="1"/>
    </row>
    <row r="799" s="11" customFormat="true" ht="12.75" hidden="false" customHeight="false" outlineLevel="0" collapsed="false">
      <c r="C799" s="26"/>
      <c r="D799" s="54"/>
      <c r="E799" s="55"/>
      <c r="F799" s="12"/>
      <c r="H799" s="56"/>
      <c r="L799" s="57"/>
      <c r="M799" s="58"/>
      <c r="N799" s="13"/>
      <c r="O799" s="55"/>
      <c r="P799" s="1"/>
    </row>
    <row r="800" s="11" customFormat="true" ht="12.75" hidden="false" customHeight="false" outlineLevel="0" collapsed="false">
      <c r="C800" s="26"/>
      <c r="D800" s="54"/>
      <c r="E800" s="55"/>
      <c r="F800" s="12"/>
      <c r="H800" s="56"/>
      <c r="L800" s="57"/>
      <c r="M800" s="58"/>
      <c r="N800" s="13"/>
      <c r="O800" s="55"/>
      <c r="P800" s="1"/>
    </row>
    <row r="801" s="11" customFormat="true" ht="12.75" hidden="false" customHeight="false" outlineLevel="0" collapsed="false">
      <c r="C801" s="26"/>
      <c r="D801" s="54"/>
      <c r="E801" s="55"/>
      <c r="F801" s="12"/>
      <c r="H801" s="56"/>
      <c r="L801" s="57"/>
      <c r="M801" s="58"/>
      <c r="N801" s="13"/>
      <c r="O801" s="55"/>
      <c r="P801" s="1"/>
    </row>
    <row r="802" s="11" customFormat="true" ht="12.75" hidden="false" customHeight="false" outlineLevel="0" collapsed="false">
      <c r="C802" s="26"/>
      <c r="D802" s="54"/>
      <c r="E802" s="55"/>
      <c r="F802" s="12"/>
      <c r="H802" s="56"/>
      <c r="L802" s="57"/>
      <c r="M802" s="58"/>
      <c r="N802" s="13"/>
      <c r="O802" s="55"/>
      <c r="P802" s="1"/>
    </row>
    <row r="803" s="11" customFormat="true" ht="12.75" hidden="false" customHeight="false" outlineLevel="0" collapsed="false">
      <c r="C803" s="26"/>
      <c r="D803" s="54"/>
      <c r="E803" s="55"/>
      <c r="F803" s="12"/>
      <c r="H803" s="56"/>
      <c r="L803" s="57"/>
      <c r="M803" s="58"/>
      <c r="N803" s="13"/>
      <c r="O803" s="55"/>
      <c r="P803" s="1"/>
    </row>
    <row r="804" s="11" customFormat="true" ht="12.75" hidden="false" customHeight="false" outlineLevel="0" collapsed="false">
      <c r="C804" s="26"/>
      <c r="D804" s="54"/>
      <c r="E804" s="55"/>
      <c r="F804" s="12"/>
      <c r="H804" s="56"/>
      <c r="L804" s="57"/>
      <c r="M804" s="58"/>
      <c r="N804" s="13"/>
      <c r="O804" s="55"/>
      <c r="P804" s="1"/>
    </row>
    <row r="805" s="11" customFormat="true" ht="12.75" hidden="false" customHeight="false" outlineLevel="0" collapsed="false">
      <c r="C805" s="26"/>
      <c r="D805" s="54"/>
      <c r="E805" s="55"/>
      <c r="F805" s="12"/>
      <c r="H805" s="56"/>
      <c r="L805" s="57"/>
      <c r="M805" s="58"/>
      <c r="N805" s="13"/>
      <c r="O805" s="55"/>
      <c r="P805" s="1"/>
    </row>
    <row r="806" s="11" customFormat="true" ht="12.75" hidden="false" customHeight="false" outlineLevel="0" collapsed="false">
      <c r="C806" s="26"/>
      <c r="D806" s="54"/>
      <c r="E806" s="55"/>
      <c r="F806" s="12"/>
      <c r="H806" s="56"/>
      <c r="L806" s="57"/>
      <c r="M806" s="58"/>
      <c r="N806" s="13"/>
      <c r="O806" s="55"/>
      <c r="P806" s="1"/>
    </row>
    <row r="807" s="11" customFormat="true" ht="12.75" hidden="false" customHeight="false" outlineLevel="0" collapsed="false">
      <c r="C807" s="26"/>
      <c r="D807" s="54"/>
      <c r="E807" s="55"/>
      <c r="F807" s="12"/>
      <c r="H807" s="56"/>
      <c r="L807" s="57"/>
      <c r="M807" s="58"/>
      <c r="N807" s="13"/>
      <c r="O807" s="55"/>
      <c r="P807" s="1"/>
    </row>
    <row r="808" s="11" customFormat="true" ht="12.75" hidden="false" customHeight="false" outlineLevel="0" collapsed="false">
      <c r="C808" s="26"/>
      <c r="D808" s="54"/>
      <c r="E808" s="55"/>
      <c r="F808" s="12"/>
      <c r="H808" s="56"/>
      <c r="L808" s="57"/>
      <c r="M808" s="58"/>
      <c r="N808" s="13"/>
      <c r="O808" s="55"/>
      <c r="P808" s="1"/>
    </row>
    <row r="809" s="11" customFormat="true" ht="12.75" hidden="false" customHeight="false" outlineLevel="0" collapsed="false">
      <c r="C809" s="26"/>
      <c r="D809" s="54"/>
      <c r="E809" s="55"/>
      <c r="F809" s="12"/>
      <c r="H809" s="56"/>
      <c r="L809" s="57"/>
      <c r="M809" s="58"/>
      <c r="N809" s="13"/>
      <c r="O809" s="55"/>
      <c r="P809" s="1"/>
    </row>
    <row r="810" s="11" customFormat="true" ht="12.75" hidden="false" customHeight="false" outlineLevel="0" collapsed="false">
      <c r="C810" s="26"/>
      <c r="D810" s="54"/>
      <c r="E810" s="55"/>
      <c r="F810" s="12"/>
      <c r="H810" s="56"/>
      <c r="L810" s="57"/>
      <c r="M810" s="58"/>
      <c r="N810" s="13"/>
      <c r="O810" s="55"/>
      <c r="P810" s="1"/>
    </row>
    <row r="811" s="11" customFormat="true" ht="12.75" hidden="false" customHeight="false" outlineLevel="0" collapsed="false">
      <c r="C811" s="26"/>
      <c r="D811" s="54"/>
      <c r="E811" s="55"/>
      <c r="F811" s="12"/>
      <c r="H811" s="56"/>
      <c r="L811" s="57"/>
      <c r="M811" s="58"/>
      <c r="N811" s="13"/>
      <c r="O811" s="55"/>
      <c r="P811" s="1"/>
    </row>
    <row r="812" s="11" customFormat="true" ht="12.75" hidden="false" customHeight="false" outlineLevel="0" collapsed="false">
      <c r="C812" s="26"/>
      <c r="D812" s="54"/>
      <c r="E812" s="55"/>
      <c r="F812" s="12"/>
      <c r="H812" s="56"/>
      <c r="L812" s="57"/>
      <c r="M812" s="58"/>
      <c r="N812" s="13"/>
      <c r="O812" s="55"/>
      <c r="P812" s="1"/>
    </row>
    <row r="813" s="11" customFormat="true" ht="12.75" hidden="false" customHeight="false" outlineLevel="0" collapsed="false">
      <c r="C813" s="26"/>
      <c r="D813" s="54"/>
      <c r="E813" s="55"/>
      <c r="F813" s="12"/>
      <c r="H813" s="56"/>
      <c r="L813" s="57"/>
      <c r="M813" s="58"/>
      <c r="N813" s="13"/>
      <c r="O813" s="55"/>
      <c r="P813" s="1"/>
    </row>
    <row r="814" s="11" customFormat="true" ht="12.75" hidden="false" customHeight="false" outlineLevel="0" collapsed="false">
      <c r="C814" s="26"/>
      <c r="D814" s="54"/>
      <c r="E814" s="55"/>
      <c r="F814" s="12"/>
      <c r="H814" s="56"/>
      <c r="L814" s="57"/>
      <c r="M814" s="58"/>
      <c r="N814" s="13"/>
      <c r="O814" s="55"/>
      <c r="P814" s="1"/>
    </row>
    <row r="815" s="11" customFormat="true" ht="12.75" hidden="false" customHeight="false" outlineLevel="0" collapsed="false">
      <c r="C815" s="26"/>
      <c r="D815" s="54"/>
      <c r="E815" s="55"/>
      <c r="F815" s="12"/>
      <c r="H815" s="56"/>
      <c r="L815" s="57"/>
      <c r="M815" s="58"/>
      <c r="N815" s="13"/>
      <c r="O815" s="55"/>
      <c r="P815" s="1"/>
    </row>
    <row r="816" s="11" customFormat="true" ht="12.75" hidden="false" customHeight="false" outlineLevel="0" collapsed="false">
      <c r="C816" s="26"/>
      <c r="D816" s="54"/>
      <c r="E816" s="55"/>
      <c r="F816" s="12"/>
      <c r="H816" s="56"/>
      <c r="L816" s="57"/>
      <c r="M816" s="58"/>
      <c r="N816" s="13"/>
      <c r="O816" s="55"/>
      <c r="P816" s="1"/>
    </row>
    <row r="817" s="11" customFormat="true" ht="12.75" hidden="false" customHeight="false" outlineLevel="0" collapsed="false">
      <c r="C817" s="26"/>
      <c r="D817" s="54"/>
      <c r="E817" s="55"/>
      <c r="F817" s="12"/>
      <c r="H817" s="56"/>
      <c r="L817" s="57"/>
      <c r="M817" s="58"/>
      <c r="N817" s="13"/>
      <c r="O817" s="55"/>
      <c r="P817" s="1"/>
    </row>
    <row r="818" s="11" customFormat="true" ht="12.75" hidden="false" customHeight="false" outlineLevel="0" collapsed="false">
      <c r="C818" s="26"/>
      <c r="D818" s="54"/>
      <c r="E818" s="55"/>
      <c r="F818" s="12"/>
      <c r="H818" s="56"/>
      <c r="L818" s="57"/>
      <c r="M818" s="58"/>
      <c r="N818" s="13"/>
      <c r="O818" s="55"/>
      <c r="P818" s="1"/>
    </row>
    <row r="819" s="11" customFormat="true" ht="12.75" hidden="false" customHeight="false" outlineLevel="0" collapsed="false">
      <c r="C819" s="26"/>
      <c r="D819" s="54"/>
      <c r="E819" s="55"/>
      <c r="F819" s="12"/>
      <c r="H819" s="56"/>
      <c r="L819" s="57"/>
      <c r="M819" s="58"/>
      <c r="N819" s="13"/>
      <c r="O819" s="55"/>
      <c r="P819" s="1"/>
    </row>
    <row r="820" s="11" customFormat="true" ht="12.75" hidden="false" customHeight="false" outlineLevel="0" collapsed="false">
      <c r="C820" s="26"/>
      <c r="D820" s="54"/>
      <c r="E820" s="55"/>
      <c r="F820" s="12"/>
      <c r="H820" s="56"/>
      <c r="L820" s="57"/>
      <c r="M820" s="58"/>
      <c r="N820" s="13"/>
      <c r="O820" s="55"/>
      <c r="P820" s="1"/>
    </row>
    <row r="821" s="11" customFormat="true" ht="12.75" hidden="false" customHeight="false" outlineLevel="0" collapsed="false">
      <c r="C821" s="26"/>
      <c r="D821" s="54"/>
      <c r="E821" s="55"/>
      <c r="F821" s="12"/>
      <c r="H821" s="56"/>
      <c r="L821" s="57"/>
      <c r="M821" s="58"/>
      <c r="N821" s="13"/>
      <c r="O821" s="55"/>
      <c r="P821" s="1"/>
    </row>
    <row r="822" s="11" customFormat="true" ht="12.75" hidden="false" customHeight="false" outlineLevel="0" collapsed="false">
      <c r="C822" s="26"/>
      <c r="D822" s="54"/>
      <c r="E822" s="55"/>
      <c r="F822" s="12"/>
      <c r="H822" s="56"/>
      <c r="L822" s="57"/>
      <c r="M822" s="58"/>
      <c r="N822" s="13"/>
      <c r="O822" s="55"/>
      <c r="P822" s="1"/>
    </row>
    <row r="823" s="11" customFormat="true" ht="12.75" hidden="false" customHeight="false" outlineLevel="0" collapsed="false">
      <c r="C823" s="26"/>
      <c r="D823" s="54"/>
      <c r="E823" s="55"/>
      <c r="F823" s="12"/>
      <c r="H823" s="56"/>
      <c r="L823" s="57"/>
      <c r="M823" s="58"/>
      <c r="N823" s="13"/>
      <c r="O823" s="55"/>
      <c r="P823" s="1"/>
    </row>
    <row r="824" s="11" customFormat="true" ht="12.75" hidden="false" customHeight="false" outlineLevel="0" collapsed="false">
      <c r="C824" s="26"/>
      <c r="D824" s="54"/>
      <c r="E824" s="55"/>
      <c r="F824" s="12"/>
      <c r="H824" s="56"/>
      <c r="L824" s="57"/>
      <c r="M824" s="58"/>
      <c r="N824" s="13"/>
      <c r="O824" s="55"/>
      <c r="P824" s="1"/>
    </row>
    <row r="825" s="11" customFormat="true" ht="12.75" hidden="false" customHeight="false" outlineLevel="0" collapsed="false">
      <c r="C825" s="26"/>
      <c r="D825" s="54"/>
      <c r="E825" s="55"/>
      <c r="F825" s="12"/>
      <c r="H825" s="56"/>
      <c r="L825" s="57"/>
      <c r="M825" s="58"/>
      <c r="N825" s="13"/>
      <c r="O825" s="55"/>
      <c r="P825" s="1"/>
    </row>
    <row r="826" s="11" customFormat="true" ht="12.75" hidden="false" customHeight="false" outlineLevel="0" collapsed="false">
      <c r="C826" s="26"/>
      <c r="D826" s="54"/>
      <c r="E826" s="55"/>
      <c r="F826" s="12"/>
      <c r="H826" s="56"/>
      <c r="L826" s="57"/>
      <c r="M826" s="58"/>
      <c r="N826" s="13"/>
      <c r="O826" s="55"/>
      <c r="P826" s="1"/>
    </row>
    <row r="827" s="11" customFormat="true" ht="12.75" hidden="false" customHeight="false" outlineLevel="0" collapsed="false">
      <c r="C827" s="26"/>
      <c r="D827" s="54"/>
      <c r="E827" s="55"/>
      <c r="F827" s="12"/>
      <c r="H827" s="56"/>
      <c r="L827" s="57"/>
      <c r="M827" s="58"/>
      <c r="N827" s="13"/>
      <c r="O827" s="55"/>
      <c r="P827" s="1"/>
    </row>
    <row r="828" s="11" customFormat="true" ht="12.75" hidden="false" customHeight="false" outlineLevel="0" collapsed="false">
      <c r="C828" s="26"/>
      <c r="D828" s="54"/>
      <c r="E828" s="55"/>
      <c r="F828" s="12"/>
      <c r="H828" s="56"/>
      <c r="L828" s="57"/>
      <c r="M828" s="58"/>
      <c r="N828" s="13"/>
      <c r="O828" s="55"/>
      <c r="P828" s="1"/>
    </row>
    <row r="829" s="11" customFormat="true" ht="12.75" hidden="false" customHeight="false" outlineLevel="0" collapsed="false">
      <c r="C829" s="26"/>
      <c r="D829" s="54"/>
      <c r="E829" s="55"/>
      <c r="F829" s="12"/>
      <c r="H829" s="56"/>
      <c r="L829" s="57"/>
      <c r="M829" s="58"/>
      <c r="N829" s="13"/>
      <c r="O829" s="55"/>
      <c r="P829" s="1"/>
    </row>
    <row r="830" s="11" customFormat="true" ht="12.75" hidden="false" customHeight="false" outlineLevel="0" collapsed="false">
      <c r="C830" s="26"/>
      <c r="D830" s="54"/>
      <c r="E830" s="55"/>
      <c r="F830" s="12"/>
      <c r="H830" s="56"/>
      <c r="L830" s="57"/>
      <c r="M830" s="58"/>
      <c r="N830" s="13"/>
      <c r="O830" s="55"/>
      <c r="P830" s="1"/>
    </row>
    <row r="831" s="11" customFormat="true" ht="12.75" hidden="false" customHeight="false" outlineLevel="0" collapsed="false">
      <c r="C831" s="26"/>
      <c r="D831" s="54"/>
      <c r="E831" s="55"/>
      <c r="F831" s="12"/>
      <c r="H831" s="56"/>
      <c r="L831" s="57"/>
      <c r="M831" s="58"/>
      <c r="N831" s="13"/>
      <c r="O831" s="55"/>
      <c r="P831" s="1"/>
    </row>
    <row r="832" s="11" customFormat="true" ht="12.75" hidden="false" customHeight="false" outlineLevel="0" collapsed="false">
      <c r="C832" s="26"/>
      <c r="D832" s="54"/>
      <c r="E832" s="55"/>
      <c r="F832" s="12"/>
      <c r="H832" s="56"/>
      <c r="L832" s="57"/>
      <c r="M832" s="58"/>
      <c r="N832" s="13"/>
      <c r="O832" s="55"/>
      <c r="P832" s="1"/>
    </row>
    <row r="833" s="11" customFormat="true" ht="12.75" hidden="false" customHeight="false" outlineLevel="0" collapsed="false">
      <c r="C833" s="26"/>
      <c r="D833" s="54"/>
      <c r="E833" s="55"/>
      <c r="F833" s="12"/>
      <c r="H833" s="56"/>
      <c r="L833" s="57"/>
      <c r="M833" s="58"/>
      <c r="N833" s="13"/>
      <c r="O833" s="55"/>
      <c r="P833" s="1"/>
    </row>
    <row r="834" s="11" customFormat="true" ht="12.75" hidden="false" customHeight="false" outlineLevel="0" collapsed="false">
      <c r="C834" s="26"/>
      <c r="D834" s="54"/>
      <c r="E834" s="55"/>
      <c r="F834" s="12"/>
      <c r="H834" s="56"/>
      <c r="L834" s="57"/>
      <c r="M834" s="58"/>
      <c r="N834" s="13"/>
      <c r="O834" s="55"/>
      <c r="P834" s="1"/>
    </row>
    <row r="835" s="11" customFormat="true" ht="12.75" hidden="false" customHeight="false" outlineLevel="0" collapsed="false">
      <c r="C835" s="26"/>
      <c r="D835" s="54"/>
      <c r="E835" s="55"/>
      <c r="F835" s="12"/>
      <c r="H835" s="56"/>
      <c r="L835" s="57"/>
      <c r="M835" s="58"/>
      <c r="N835" s="13"/>
      <c r="O835" s="55"/>
      <c r="P835" s="1"/>
    </row>
    <row r="836" s="11" customFormat="true" ht="12.75" hidden="false" customHeight="false" outlineLevel="0" collapsed="false">
      <c r="C836" s="26"/>
      <c r="D836" s="54"/>
      <c r="E836" s="55"/>
      <c r="F836" s="12"/>
      <c r="H836" s="56"/>
      <c r="L836" s="57"/>
      <c r="M836" s="58"/>
      <c r="N836" s="13"/>
      <c r="O836" s="55"/>
      <c r="P836" s="1"/>
    </row>
    <row r="837" s="11" customFormat="true" ht="12.75" hidden="false" customHeight="false" outlineLevel="0" collapsed="false">
      <c r="C837" s="26"/>
      <c r="D837" s="54"/>
      <c r="E837" s="55"/>
      <c r="F837" s="12"/>
      <c r="H837" s="56"/>
      <c r="L837" s="57"/>
      <c r="M837" s="58"/>
      <c r="N837" s="13"/>
      <c r="O837" s="55"/>
      <c r="P837" s="1"/>
    </row>
    <row r="838" s="11" customFormat="true" ht="12.75" hidden="false" customHeight="false" outlineLevel="0" collapsed="false">
      <c r="C838" s="26"/>
      <c r="D838" s="54"/>
      <c r="E838" s="55"/>
      <c r="F838" s="12"/>
      <c r="H838" s="56"/>
      <c r="L838" s="57"/>
      <c r="M838" s="58"/>
      <c r="N838" s="13"/>
      <c r="O838" s="55"/>
      <c r="P838" s="1"/>
    </row>
    <row r="839" s="11" customFormat="true" ht="12.75" hidden="false" customHeight="false" outlineLevel="0" collapsed="false">
      <c r="C839" s="26"/>
      <c r="D839" s="54"/>
      <c r="E839" s="55"/>
      <c r="F839" s="12"/>
      <c r="H839" s="56"/>
      <c r="L839" s="57"/>
      <c r="M839" s="58"/>
      <c r="N839" s="13"/>
      <c r="O839" s="55"/>
      <c r="P839" s="1"/>
    </row>
    <row r="840" s="11" customFormat="true" ht="12.75" hidden="false" customHeight="false" outlineLevel="0" collapsed="false">
      <c r="C840" s="26"/>
      <c r="D840" s="54"/>
      <c r="E840" s="55"/>
      <c r="F840" s="12"/>
      <c r="H840" s="56"/>
      <c r="L840" s="57"/>
      <c r="M840" s="58"/>
      <c r="N840" s="13"/>
      <c r="O840" s="55"/>
      <c r="P840" s="1"/>
    </row>
    <row r="841" s="11" customFormat="true" ht="12.75" hidden="false" customHeight="false" outlineLevel="0" collapsed="false">
      <c r="C841" s="26"/>
      <c r="D841" s="54"/>
      <c r="E841" s="55"/>
      <c r="F841" s="12"/>
      <c r="H841" s="56"/>
      <c r="L841" s="57"/>
      <c r="M841" s="58"/>
      <c r="N841" s="13"/>
      <c r="O841" s="55"/>
      <c r="P841" s="1"/>
    </row>
    <row r="842" s="11" customFormat="true" ht="12.75" hidden="false" customHeight="false" outlineLevel="0" collapsed="false">
      <c r="C842" s="26"/>
      <c r="D842" s="54"/>
      <c r="E842" s="55"/>
      <c r="F842" s="12"/>
      <c r="H842" s="56"/>
      <c r="L842" s="57"/>
      <c r="M842" s="58"/>
      <c r="N842" s="13"/>
      <c r="O842" s="55"/>
      <c r="P842" s="1"/>
    </row>
    <row r="843" s="11" customFormat="true" ht="12.75" hidden="false" customHeight="false" outlineLevel="0" collapsed="false">
      <c r="C843" s="26"/>
      <c r="D843" s="54"/>
      <c r="E843" s="55"/>
      <c r="F843" s="12"/>
      <c r="H843" s="56"/>
      <c r="L843" s="57"/>
      <c r="M843" s="58"/>
      <c r="N843" s="13"/>
      <c r="O843" s="55"/>
      <c r="P843" s="1"/>
    </row>
    <row r="844" s="11" customFormat="true" ht="12.75" hidden="false" customHeight="false" outlineLevel="0" collapsed="false">
      <c r="C844" s="26"/>
      <c r="D844" s="54"/>
      <c r="E844" s="55"/>
      <c r="F844" s="12"/>
      <c r="H844" s="56"/>
      <c r="L844" s="57"/>
      <c r="M844" s="58"/>
      <c r="N844" s="13"/>
      <c r="O844" s="55"/>
      <c r="P844" s="1"/>
    </row>
    <row r="845" s="11" customFormat="true" ht="12.75" hidden="false" customHeight="false" outlineLevel="0" collapsed="false">
      <c r="C845" s="26"/>
      <c r="D845" s="54"/>
      <c r="E845" s="55"/>
      <c r="F845" s="12"/>
      <c r="H845" s="56"/>
      <c r="L845" s="57"/>
      <c r="M845" s="58"/>
      <c r="N845" s="13"/>
      <c r="O845" s="55"/>
      <c r="P845" s="1"/>
    </row>
    <row r="846" s="11" customFormat="true" ht="12.75" hidden="false" customHeight="false" outlineLevel="0" collapsed="false">
      <c r="C846" s="26"/>
      <c r="D846" s="54"/>
      <c r="E846" s="55"/>
      <c r="F846" s="12"/>
      <c r="H846" s="56"/>
      <c r="L846" s="57"/>
      <c r="M846" s="58"/>
      <c r="N846" s="13"/>
      <c r="O846" s="55"/>
      <c r="P846" s="1"/>
    </row>
    <row r="847" s="11" customFormat="true" ht="12.75" hidden="false" customHeight="false" outlineLevel="0" collapsed="false">
      <c r="C847" s="26"/>
      <c r="D847" s="54"/>
      <c r="E847" s="55"/>
      <c r="F847" s="12"/>
      <c r="H847" s="56"/>
      <c r="L847" s="57"/>
      <c r="M847" s="58"/>
      <c r="N847" s="13"/>
      <c r="O847" s="55"/>
      <c r="P847" s="1"/>
    </row>
    <row r="848" s="11" customFormat="true" ht="12.75" hidden="false" customHeight="false" outlineLevel="0" collapsed="false">
      <c r="C848" s="26"/>
      <c r="D848" s="54"/>
      <c r="E848" s="55"/>
      <c r="F848" s="12"/>
      <c r="H848" s="56"/>
      <c r="L848" s="57"/>
      <c r="M848" s="58"/>
      <c r="N848" s="13"/>
      <c r="O848" s="55"/>
      <c r="P848" s="1"/>
    </row>
    <row r="849" s="11" customFormat="true" ht="12.75" hidden="false" customHeight="false" outlineLevel="0" collapsed="false">
      <c r="C849" s="26"/>
      <c r="D849" s="54"/>
      <c r="E849" s="55"/>
      <c r="F849" s="12"/>
      <c r="H849" s="56"/>
      <c r="L849" s="57"/>
      <c r="M849" s="58"/>
      <c r="N849" s="13"/>
      <c r="O849" s="55"/>
      <c r="P849" s="1"/>
    </row>
    <row r="850" s="11" customFormat="true" ht="12.75" hidden="false" customHeight="false" outlineLevel="0" collapsed="false">
      <c r="C850" s="26"/>
      <c r="D850" s="54"/>
      <c r="E850" s="55"/>
      <c r="F850" s="12"/>
      <c r="H850" s="56"/>
      <c r="L850" s="57"/>
      <c r="M850" s="58"/>
      <c r="N850" s="13"/>
      <c r="O850" s="55"/>
      <c r="P850" s="1"/>
    </row>
    <row r="851" s="11" customFormat="true" ht="12.75" hidden="false" customHeight="false" outlineLevel="0" collapsed="false">
      <c r="C851" s="26"/>
      <c r="D851" s="54"/>
      <c r="E851" s="55"/>
      <c r="F851" s="12"/>
      <c r="H851" s="56"/>
      <c r="L851" s="57"/>
      <c r="M851" s="58"/>
      <c r="N851" s="13"/>
      <c r="O851" s="55"/>
      <c r="P851" s="1"/>
    </row>
    <row r="852" s="11" customFormat="true" ht="12.75" hidden="false" customHeight="false" outlineLevel="0" collapsed="false">
      <c r="C852" s="26"/>
      <c r="D852" s="54"/>
      <c r="E852" s="55"/>
      <c r="F852" s="12"/>
      <c r="H852" s="56"/>
      <c r="L852" s="57"/>
      <c r="M852" s="58"/>
      <c r="N852" s="13"/>
      <c r="O852" s="55"/>
      <c r="P852" s="1"/>
    </row>
    <row r="853" s="11" customFormat="true" ht="12.75" hidden="false" customHeight="false" outlineLevel="0" collapsed="false">
      <c r="C853" s="26"/>
      <c r="D853" s="54"/>
      <c r="E853" s="55"/>
      <c r="F853" s="12"/>
      <c r="H853" s="56"/>
      <c r="L853" s="57"/>
      <c r="M853" s="58"/>
      <c r="N853" s="13"/>
      <c r="O853" s="55"/>
      <c r="P853" s="1"/>
    </row>
    <row r="854" s="11" customFormat="true" ht="12.75" hidden="false" customHeight="false" outlineLevel="0" collapsed="false">
      <c r="C854" s="26"/>
      <c r="D854" s="54"/>
      <c r="E854" s="55"/>
      <c r="F854" s="12"/>
      <c r="H854" s="56"/>
      <c r="L854" s="57"/>
      <c r="M854" s="58"/>
      <c r="N854" s="13"/>
      <c r="O854" s="55"/>
      <c r="P854" s="1"/>
    </row>
    <row r="855" s="11" customFormat="true" ht="12.75" hidden="false" customHeight="false" outlineLevel="0" collapsed="false">
      <c r="C855" s="26"/>
      <c r="D855" s="54"/>
      <c r="E855" s="55"/>
      <c r="F855" s="12"/>
      <c r="H855" s="56"/>
      <c r="L855" s="57"/>
      <c r="M855" s="58"/>
      <c r="N855" s="13"/>
      <c r="O855" s="55"/>
      <c r="P855" s="1"/>
    </row>
    <row r="856" s="11" customFormat="true" ht="12.75" hidden="false" customHeight="false" outlineLevel="0" collapsed="false">
      <c r="C856" s="26"/>
      <c r="D856" s="54"/>
      <c r="E856" s="55"/>
      <c r="F856" s="12"/>
      <c r="H856" s="56"/>
      <c r="L856" s="57"/>
      <c r="M856" s="58"/>
      <c r="N856" s="13"/>
      <c r="O856" s="55"/>
      <c r="P856" s="1"/>
    </row>
    <row r="857" s="11" customFormat="true" ht="12.75" hidden="false" customHeight="false" outlineLevel="0" collapsed="false">
      <c r="C857" s="26"/>
      <c r="D857" s="54"/>
      <c r="E857" s="55"/>
      <c r="F857" s="12"/>
      <c r="H857" s="56"/>
      <c r="L857" s="57"/>
      <c r="M857" s="58"/>
      <c r="N857" s="13"/>
      <c r="O857" s="55"/>
      <c r="P857" s="1"/>
    </row>
    <row r="858" s="11" customFormat="true" ht="12.75" hidden="false" customHeight="false" outlineLevel="0" collapsed="false">
      <c r="C858" s="26"/>
      <c r="D858" s="54"/>
      <c r="E858" s="55"/>
      <c r="F858" s="12"/>
      <c r="H858" s="56"/>
      <c r="L858" s="57"/>
      <c r="M858" s="58"/>
      <c r="N858" s="13"/>
      <c r="O858" s="55"/>
      <c r="P858" s="1"/>
    </row>
    <row r="859" s="11" customFormat="true" ht="12.75" hidden="false" customHeight="false" outlineLevel="0" collapsed="false">
      <c r="C859" s="26"/>
      <c r="D859" s="54"/>
      <c r="E859" s="55"/>
      <c r="F859" s="12"/>
      <c r="H859" s="56"/>
      <c r="L859" s="57"/>
      <c r="M859" s="58"/>
      <c r="N859" s="13"/>
      <c r="O859" s="55"/>
      <c r="P859" s="1"/>
    </row>
    <row r="860" s="11" customFormat="true" ht="12.75" hidden="false" customHeight="false" outlineLevel="0" collapsed="false">
      <c r="C860" s="26"/>
      <c r="D860" s="54"/>
      <c r="E860" s="55"/>
      <c r="F860" s="12"/>
      <c r="H860" s="56"/>
      <c r="L860" s="57"/>
      <c r="M860" s="58"/>
      <c r="N860" s="13"/>
      <c r="O860" s="55"/>
      <c r="P860" s="1"/>
    </row>
    <row r="861" s="11" customFormat="true" ht="12.75" hidden="false" customHeight="false" outlineLevel="0" collapsed="false">
      <c r="C861" s="26"/>
      <c r="D861" s="54"/>
      <c r="E861" s="55"/>
      <c r="F861" s="12"/>
      <c r="H861" s="56"/>
      <c r="L861" s="57"/>
      <c r="M861" s="58"/>
      <c r="N861" s="13"/>
      <c r="O861" s="55"/>
      <c r="P861" s="1"/>
    </row>
    <row r="862" s="11" customFormat="true" ht="12.75" hidden="false" customHeight="false" outlineLevel="0" collapsed="false">
      <c r="C862" s="26"/>
      <c r="D862" s="54"/>
      <c r="E862" s="55"/>
      <c r="F862" s="12"/>
      <c r="H862" s="56"/>
      <c r="L862" s="57"/>
      <c r="M862" s="58"/>
      <c r="N862" s="13"/>
      <c r="O862" s="55"/>
      <c r="P862" s="1"/>
    </row>
    <row r="863" s="11" customFormat="true" ht="12.75" hidden="false" customHeight="false" outlineLevel="0" collapsed="false">
      <c r="C863" s="26"/>
      <c r="D863" s="54"/>
      <c r="E863" s="55"/>
      <c r="F863" s="12"/>
      <c r="H863" s="56"/>
      <c r="L863" s="57"/>
      <c r="M863" s="58"/>
      <c r="N863" s="13"/>
      <c r="O863" s="55"/>
      <c r="P863" s="1"/>
    </row>
    <row r="864" s="11" customFormat="true" ht="12.75" hidden="false" customHeight="false" outlineLevel="0" collapsed="false">
      <c r="C864" s="26"/>
      <c r="D864" s="54"/>
      <c r="E864" s="55"/>
      <c r="F864" s="12"/>
      <c r="H864" s="56"/>
      <c r="L864" s="57"/>
      <c r="M864" s="58"/>
      <c r="N864" s="13"/>
      <c r="O864" s="55"/>
      <c r="P864" s="1"/>
    </row>
    <row r="865" s="11" customFormat="true" ht="12.75" hidden="false" customHeight="false" outlineLevel="0" collapsed="false">
      <c r="C865" s="26"/>
      <c r="D865" s="54"/>
      <c r="E865" s="55"/>
      <c r="F865" s="12"/>
      <c r="H865" s="56"/>
      <c r="L865" s="57"/>
      <c r="M865" s="58"/>
      <c r="N865" s="13"/>
      <c r="O865" s="55"/>
      <c r="P865" s="1"/>
    </row>
    <row r="866" s="11" customFormat="true" ht="12.75" hidden="false" customHeight="false" outlineLevel="0" collapsed="false">
      <c r="C866" s="26"/>
      <c r="D866" s="54"/>
      <c r="E866" s="55"/>
      <c r="F866" s="12"/>
      <c r="H866" s="56"/>
      <c r="L866" s="57"/>
      <c r="M866" s="58"/>
      <c r="N866" s="13"/>
      <c r="O866" s="55"/>
      <c r="P866" s="1"/>
    </row>
    <row r="867" s="11" customFormat="true" ht="12.75" hidden="false" customHeight="false" outlineLevel="0" collapsed="false">
      <c r="C867" s="26"/>
      <c r="D867" s="54"/>
      <c r="E867" s="55"/>
      <c r="F867" s="12"/>
      <c r="H867" s="56"/>
      <c r="L867" s="57"/>
      <c r="M867" s="58"/>
      <c r="N867" s="13"/>
      <c r="O867" s="55"/>
      <c r="P867" s="1"/>
    </row>
    <row r="868" s="11" customFormat="true" ht="12.75" hidden="false" customHeight="false" outlineLevel="0" collapsed="false">
      <c r="C868" s="26"/>
      <c r="D868" s="54"/>
      <c r="E868" s="55"/>
      <c r="F868" s="12"/>
      <c r="H868" s="56"/>
      <c r="L868" s="57"/>
      <c r="M868" s="58"/>
      <c r="N868" s="13"/>
      <c r="O868" s="55"/>
      <c r="P868" s="1"/>
    </row>
    <row r="869" s="11" customFormat="true" ht="12.75" hidden="false" customHeight="false" outlineLevel="0" collapsed="false">
      <c r="C869" s="26"/>
      <c r="D869" s="54"/>
      <c r="E869" s="55"/>
      <c r="F869" s="12"/>
      <c r="H869" s="56"/>
      <c r="L869" s="57"/>
      <c r="M869" s="58"/>
      <c r="N869" s="13"/>
      <c r="O869" s="55"/>
      <c r="P869" s="1"/>
    </row>
    <row r="870" s="11" customFormat="true" ht="12.75" hidden="false" customHeight="false" outlineLevel="0" collapsed="false">
      <c r="C870" s="26"/>
      <c r="D870" s="54"/>
      <c r="E870" s="55"/>
      <c r="F870" s="12"/>
      <c r="H870" s="56"/>
      <c r="L870" s="57"/>
      <c r="M870" s="58"/>
      <c r="N870" s="13"/>
      <c r="O870" s="55"/>
      <c r="P870" s="1"/>
    </row>
    <row r="871" s="11" customFormat="true" ht="12.75" hidden="false" customHeight="false" outlineLevel="0" collapsed="false">
      <c r="C871" s="26"/>
      <c r="D871" s="54"/>
      <c r="E871" s="55"/>
      <c r="F871" s="12"/>
      <c r="H871" s="56"/>
      <c r="L871" s="57"/>
      <c r="M871" s="58"/>
      <c r="N871" s="13"/>
      <c r="O871" s="55"/>
      <c r="P871" s="1"/>
    </row>
    <row r="872" s="11" customFormat="true" ht="12.75" hidden="false" customHeight="false" outlineLevel="0" collapsed="false">
      <c r="C872" s="26"/>
      <c r="D872" s="54"/>
      <c r="E872" s="55"/>
      <c r="F872" s="12"/>
      <c r="H872" s="56"/>
      <c r="L872" s="57"/>
      <c r="M872" s="58"/>
      <c r="N872" s="13"/>
      <c r="O872" s="55"/>
      <c r="P872" s="1"/>
    </row>
    <row r="873" s="11" customFormat="true" ht="12.75" hidden="false" customHeight="false" outlineLevel="0" collapsed="false">
      <c r="C873" s="26"/>
      <c r="D873" s="54"/>
      <c r="E873" s="55"/>
      <c r="F873" s="12"/>
      <c r="H873" s="56"/>
      <c r="L873" s="57"/>
      <c r="M873" s="58"/>
      <c r="N873" s="13"/>
      <c r="O873" s="55"/>
      <c r="P873" s="1"/>
    </row>
    <row r="874" s="11" customFormat="true" ht="12.75" hidden="false" customHeight="false" outlineLevel="0" collapsed="false">
      <c r="C874" s="26"/>
      <c r="D874" s="54"/>
      <c r="E874" s="55"/>
      <c r="F874" s="12"/>
      <c r="H874" s="56"/>
      <c r="L874" s="57"/>
      <c r="M874" s="58"/>
      <c r="N874" s="13"/>
      <c r="O874" s="55"/>
      <c r="P874" s="1"/>
    </row>
    <row r="875" s="11" customFormat="true" ht="12.75" hidden="false" customHeight="false" outlineLevel="0" collapsed="false">
      <c r="C875" s="26"/>
      <c r="D875" s="54"/>
      <c r="E875" s="55"/>
      <c r="F875" s="12"/>
      <c r="H875" s="56"/>
      <c r="L875" s="57"/>
      <c r="M875" s="58"/>
      <c r="N875" s="13"/>
      <c r="O875" s="55"/>
      <c r="P875" s="1"/>
    </row>
    <row r="876" s="11" customFormat="true" ht="12.75" hidden="false" customHeight="false" outlineLevel="0" collapsed="false">
      <c r="C876" s="26"/>
      <c r="D876" s="54"/>
      <c r="E876" s="55"/>
      <c r="F876" s="12"/>
      <c r="H876" s="56"/>
      <c r="L876" s="57"/>
      <c r="M876" s="58"/>
      <c r="N876" s="13"/>
      <c r="O876" s="55"/>
      <c r="P876" s="1"/>
    </row>
    <row r="877" s="11" customFormat="true" ht="12.75" hidden="false" customHeight="false" outlineLevel="0" collapsed="false">
      <c r="C877" s="26"/>
      <c r="D877" s="54"/>
      <c r="E877" s="55"/>
      <c r="F877" s="12"/>
      <c r="H877" s="56"/>
      <c r="L877" s="57"/>
      <c r="M877" s="58"/>
      <c r="N877" s="13"/>
      <c r="O877" s="55"/>
      <c r="P877" s="1"/>
    </row>
    <row r="878" s="11" customFormat="true" ht="12.75" hidden="false" customHeight="false" outlineLevel="0" collapsed="false">
      <c r="C878" s="26"/>
      <c r="D878" s="54"/>
      <c r="E878" s="55"/>
      <c r="F878" s="12"/>
      <c r="H878" s="56"/>
      <c r="L878" s="57"/>
      <c r="M878" s="58"/>
      <c r="N878" s="13"/>
      <c r="O878" s="55"/>
      <c r="P878" s="1"/>
    </row>
    <row r="879" s="11" customFormat="true" ht="12.75" hidden="false" customHeight="false" outlineLevel="0" collapsed="false">
      <c r="C879" s="26"/>
      <c r="D879" s="54"/>
      <c r="E879" s="55"/>
      <c r="F879" s="12"/>
      <c r="H879" s="56"/>
      <c r="L879" s="57"/>
      <c r="M879" s="58"/>
      <c r="N879" s="13"/>
      <c r="O879" s="55"/>
      <c r="P879" s="1"/>
    </row>
    <row r="880" s="11" customFormat="true" ht="12.75" hidden="false" customHeight="false" outlineLevel="0" collapsed="false">
      <c r="C880" s="26"/>
      <c r="D880" s="54"/>
      <c r="E880" s="55"/>
      <c r="F880" s="12"/>
      <c r="H880" s="56"/>
      <c r="L880" s="57"/>
      <c r="M880" s="58"/>
      <c r="N880" s="13"/>
      <c r="O880" s="55"/>
      <c r="P880" s="1"/>
    </row>
    <row r="881" s="11" customFormat="true" ht="12.75" hidden="false" customHeight="false" outlineLevel="0" collapsed="false">
      <c r="C881" s="26"/>
      <c r="D881" s="54"/>
      <c r="E881" s="55"/>
      <c r="F881" s="12"/>
      <c r="H881" s="56"/>
      <c r="L881" s="57"/>
      <c r="M881" s="58"/>
      <c r="N881" s="13"/>
      <c r="O881" s="55"/>
      <c r="P881" s="1"/>
    </row>
    <row r="882" s="11" customFormat="true" ht="12.75" hidden="false" customHeight="false" outlineLevel="0" collapsed="false">
      <c r="C882" s="26"/>
      <c r="D882" s="54"/>
      <c r="E882" s="55"/>
      <c r="F882" s="12"/>
      <c r="H882" s="56"/>
      <c r="L882" s="57"/>
      <c r="M882" s="58"/>
      <c r="N882" s="13"/>
      <c r="O882" s="55"/>
      <c r="P882" s="1"/>
    </row>
    <row r="883" s="11" customFormat="true" ht="12.75" hidden="false" customHeight="false" outlineLevel="0" collapsed="false">
      <c r="C883" s="26"/>
      <c r="D883" s="54"/>
      <c r="E883" s="55"/>
      <c r="F883" s="12"/>
      <c r="H883" s="56"/>
      <c r="L883" s="57"/>
      <c r="M883" s="58"/>
      <c r="N883" s="13"/>
      <c r="O883" s="55"/>
      <c r="P883" s="1"/>
    </row>
    <row r="884" s="11" customFormat="true" ht="12.75" hidden="false" customHeight="false" outlineLevel="0" collapsed="false">
      <c r="C884" s="26"/>
      <c r="D884" s="54"/>
      <c r="E884" s="55"/>
      <c r="F884" s="12"/>
      <c r="H884" s="56"/>
      <c r="L884" s="57"/>
      <c r="M884" s="58"/>
      <c r="N884" s="13"/>
      <c r="O884" s="55"/>
      <c r="P884" s="1"/>
    </row>
    <row r="885" s="11" customFormat="true" ht="12.75" hidden="false" customHeight="false" outlineLevel="0" collapsed="false">
      <c r="C885" s="26"/>
      <c r="D885" s="54"/>
      <c r="E885" s="55"/>
      <c r="F885" s="12"/>
      <c r="H885" s="56"/>
      <c r="L885" s="57"/>
      <c r="M885" s="58"/>
      <c r="N885" s="13"/>
      <c r="O885" s="55"/>
      <c r="P885" s="1"/>
    </row>
    <row r="886" s="11" customFormat="true" ht="12.75" hidden="false" customHeight="false" outlineLevel="0" collapsed="false">
      <c r="C886" s="26"/>
      <c r="D886" s="54"/>
      <c r="E886" s="55"/>
      <c r="F886" s="12"/>
      <c r="H886" s="56"/>
      <c r="L886" s="57"/>
      <c r="M886" s="58"/>
      <c r="N886" s="13"/>
      <c r="O886" s="55"/>
      <c r="P886" s="1"/>
    </row>
    <row r="887" s="11" customFormat="true" ht="12.75" hidden="false" customHeight="false" outlineLevel="0" collapsed="false">
      <c r="C887" s="26"/>
      <c r="D887" s="54"/>
      <c r="E887" s="55"/>
      <c r="F887" s="12"/>
      <c r="H887" s="56"/>
      <c r="L887" s="57"/>
      <c r="M887" s="58"/>
      <c r="N887" s="13"/>
      <c r="O887" s="55"/>
      <c r="P887" s="1"/>
    </row>
    <row r="888" s="11" customFormat="true" ht="12.75" hidden="false" customHeight="false" outlineLevel="0" collapsed="false">
      <c r="C888" s="26"/>
      <c r="D888" s="54"/>
      <c r="E888" s="55"/>
      <c r="F888" s="12"/>
      <c r="H888" s="56"/>
      <c r="L888" s="57"/>
      <c r="M888" s="58"/>
      <c r="N888" s="13"/>
      <c r="O888" s="55"/>
      <c r="P888" s="1"/>
    </row>
    <row r="889" s="11" customFormat="true" ht="12.75" hidden="false" customHeight="false" outlineLevel="0" collapsed="false">
      <c r="C889" s="26"/>
      <c r="D889" s="54"/>
      <c r="E889" s="55"/>
      <c r="F889" s="12"/>
      <c r="H889" s="56"/>
      <c r="L889" s="57"/>
      <c r="M889" s="58"/>
      <c r="N889" s="13"/>
      <c r="O889" s="55"/>
      <c r="P889" s="1"/>
    </row>
    <row r="890" s="11" customFormat="true" ht="12.75" hidden="false" customHeight="false" outlineLevel="0" collapsed="false">
      <c r="C890" s="26"/>
      <c r="D890" s="54"/>
      <c r="E890" s="55"/>
      <c r="F890" s="12"/>
      <c r="H890" s="56"/>
      <c r="L890" s="57"/>
      <c r="M890" s="58"/>
      <c r="N890" s="13"/>
      <c r="O890" s="55"/>
      <c r="P890" s="1"/>
    </row>
    <row r="891" s="11" customFormat="true" ht="12.75" hidden="false" customHeight="false" outlineLevel="0" collapsed="false">
      <c r="C891" s="26"/>
      <c r="D891" s="54"/>
      <c r="E891" s="55"/>
      <c r="F891" s="12"/>
      <c r="H891" s="56"/>
      <c r="L891" s="57"/>
      <c r="M891" s="58"/>
      <c r="N891" s="13"/>
      <c r="O891" s="55"/>
      <c r="P891" s="1"/>
    </row>
    <row r="892" s="11" customFormat="true" ht="12.75" hidden="false" customHeight="false" outlineLevel="0" collapsed="false">
      <c r="C892" s="26"/>
      <c r="D892" s="54"/>
      <c r="E892" s="55"/>
      <c r="F892" s="12"/>
      <c r="H892" s="56"/>
      <c r="L892" s="57"/>
      <c r="M892" s="58"/>
      <c r="N892" s="13"/>
      <c r="O892" s="55"/>
      <c r="P892" s="1"/>
    </row>
    <row r="893" s="11" customFormat="true" ht="12.75" hidden="false" customHeight="false" outlineLevel="0" collapsed="false">
      <c r="C893" s="26"/>
      <c r="D893" s="54"/>
      <c r="E893" s="55"/>
      <c r="F893" s="12"/>
      <c r="H893" s="56"/>
      <c r="L893" s="57"/>
      <c r="M893" s="58"/>
      <c r="N893" s="13"/>
      <c r="O893" s="55"/>
      <c r="P893" s="1"/>
    </row>
    <row r="894" s="11" customFormat="true" ht="12.75" hidden="false" customHeight="false" outlineLevel="0" collapsed="false">
      <c r="C894" s="26"/>
      <c r="D894" s="54"/>
      <c r="E894" s="55"/>
      <c r="F894" s="12"/>
      <c r="H894" s="56"/>
      <c r="L894" s="57"/>
      <c r="M894" s="58"/>
      <c r="N894" s="13"/>
      <c r="O894" s="55"/>
      <c r="P894" s="1"/>
    </row>
    <row r="895" s="11" customFormat="true" ht="12.75" hidden="false" customHeight="false" outlineLevel="0" collapsed="false">
      <c r="C895" s="26"/>
      <c r="D895" s="54"/>
      <c r="E895" s="55"/>
      <c r="F895" s="12"/>
      <c r="H895" s="56"/>
      <c r="L895" s="57"/>
      <c r="M895" s="58"/>
      <c r="N895" s="13"/>
      <c r="O895" s="55"/>
      <c r="P895" s="1"/>
    </row>
    <row r="896" s="11" customFormat="true" ht="12.75" hidden="false" customHeight="false" outlineLevel="0" collapsed="false">
      <c r="C896" s="26"/>
      <c r="D896" s="54"/>
      <c r="E896" s="55"/>
      <c r="F896" s="12"/>
      <c r="H896" s="56"/>
      <c r="L896" s="57"/>
      <c r="M896" s="58"/>
      <c r="N896" s="13"/>
      <c r="O896" s="55"/>
      <c r="P896" s="1"/>
    </row>
    <row r="897" s="11" customFormat="true" ht="12.75" hidden="false" customHeight="false" outlineLevel="0" collapsed="false">
      <c r="C897" s="26"/>
      <c r="D897" s="54"/>
      <c r="E897" s="55"/>
      <c r="F897" s="12"/>
      <c r="H897" s="56"/>
      <c r="L897" s="57"/>
      <c r="M897" s="58"/>
      <c r="N897" s="13"/>
      <c r="O897" s="55"/>
      <c r="P897" s="1"/>
    </row>
    <row r="898" s="11" customFormat="true" ht="12.75" hidden="false" customHeight="false" outlineLevel="0" collapsed="false">
      <c r="C898" s="26"/>
      <c r="D898" s="54"/>
      <c r="E898" s="55"/>
      <c r="F898" s="12"/>
      <c r="H898" s="56"/>
      <c r="L898" s="57"/>
      <c r="M898" s="58"/>
      <c r="N898" s="13"/>
      <c r="O898" s="55"/>
      <c r="P898" s="1"/>
    </row>
    <row r="899" s="11" customFormat="true" ht="12.75" hidden="false" customHeight="false" outlineLevel="0" collapsed="false">
      <c r="C899" s="26"/>
      <c r="D899" s="54"/>
      <c r="E899" s="55"/>
      <c r="F899" s="12"/>
      <c r="H899" s="56"/>
      <c r="L899" s="57"/>
      <c r="M899" s="58"/>
      <c r="N899" s="13"/>
      <c r="O899" s="55"/>
      <c r="P899" s="1"/>
    </row>
    <row r="900" s="11" customFormat="true" ht="12.75" hidden="false" customHeight="false" outlineLevel="0" collapsed="false">
      <c r="C900" s="26"/>
      <c r="D900" s="54"/>
      <c r="E900" s="55"/>
      <c r="F900" s="12"/>
      <c r="H900" s="56"/>
      <c r="L900" s="57"/>
      <c r="M900" s="58"/>
      <c r="N900" s="13"/>
      <c r="O900" s="55"/>
      <c r="P900" s="1"/>
    </row>
    <row r="901" s="11" customFormat="true" ht="12.75" hidden="false" customHeight="false" outlineLevel="0" collapsed="false">
      <c r="C901" s="26"/>
      <c r="D901" s="54"/>
      <c r="E901" s="55"/>
      <c r="F901" s="12"/>
      <c r="H901" s="56"/>
      <c r="L901" s="57"/>
      <c r="M901" s="58"/>
      <c r="N901" s="13"/>
      <c r="O901" s="55"/>
      <c r="P901" s="1"/>
    </row>
    <row r="902" s="11" customFormat="true" ht="12.75" hidden="false" customHeight="false" outlineLevel="0" collapsed="false">
      <c r="C902" s="26"/>
      <c r="D902" s="54"/>
      <c r="E902" s="55"/>
      <c r="F902" s="12"/>
      <c r="H902" s="56"/>
      <c r="L902" s="57"/>
      <c r="M902" s="58"/>
      <c r="N902" s="13"/>
      <c r="O902" s="55"/>
      <c r="P902" s="1"/>
    </row>
    <row r="903" s="11" customFormat="true" ht="12.75" hidden="false" customHeight="false" outlineLevel="0" collapsed="false">
      <c r="C903" s="26"/>
      <c r="D903" s="54"/>
      <c r="E903" s="55"/>
      <c r="F903" s="12"/>
      <c r="H903" s="56"/>
      <c r="L903" s="57"/>
      <c r="M903" s="58"/>
      <c r="N903" s="13"/>
      <c r="O903" s="55"/>
      <c r="P903" s="1"/>
    </row>
    <row r="904" s="11" customFormat="true" ht="12.75" hidden="false" customHeight="false" outlineLevel="0" collapsed="false">
      <c r="C904" s="26"/>
      <c r="D904" s="54"/>
      <c r="E904" s="55"/>
      <c r="F904" s="12"/>
      <c r="H904" s="56"/>
      <c r="L904" s="57"/>
      <c r="M904" s="58"/>
      <c r="N904" s="13"/>
      <c r="O904" s="55"/>
      <c r="P904" s="1"/>
    </row>
    <row r="905" s="11" customFormat="true" ht="12.75" hidden="false" customHeight="false" outlineLevel="0" collapsed="false">
      <c r="C905" s="26"/>
      <c r="D905" s="54"/>
      <c r="E905" s="55"/>
      <c r="F905" s="12"/>
      <c r="H905" s="56"/>
      <c r="L905" s="57"/>
      <c r="M905" s="58"/>
      <c r="N905" s="13"/>
      <c r="O905" s="55"/>
      <c r="P905" s="1"/>
    </row>
    <row r="906" s="11" customFormat="true" ht="12.75" hidden="false" customHeight="false" outlineLevel="0" collapsed="false">
      <c r="C906" s="26"/>
      <c r="D906" s="54"/>
      <c r="E906" s="55"/>
      <c r="F906" s="12"/>
      <c r="H906" s="56"/>
      <c r="L906" s="57"/>
      <c r="M906" s="58"/>
      <c r="N906" s="13"/>
      <c r="O906" s="55"/>
      <c r="P906" s="1"/>
    </row>
    <row r="907" s="11" customFormat="true" ht="12.75" hidden="false" customHeight="false" outlineLevel="0" collapsed="false">
      <c r="C907" s="26"/>
      <c r="D907" s="54"/>
      <c r="E907" s="55"/>
      <c r="F907" s="12"/>
      <c r="H907" s="56"/>
      <c r="L907" s="57"/>
      <c r="M907" s="58"/>
      <c r="N907" s="13"/>
      <c r="O907" s="55"/>
      <c r="P907" s="1"/>
    </row>
    <row r="908" s="11" customFormat="true" ht="12.75" hidden="false" customHeight="false" outlineLevel="0" collapsed="false">
      <c r="C908" s="26"/>
      <c r="D908" s="54"/>
      <c r="E908" s="55"/>
      <c r="F908" s="12"/>
      <c r="H908" s="56"/>
      <c r="L908" s="57"/>
      <c r="M908" s="58"/>
      <c r="N908" s="13"/>
      <c r="O908" s="55"/>
      <c r="P908" s="1"/>
    </row>
    <row r="909" s="11" customFormat="true" ht="12.75" hidden="false" customHeight="false" outlineLevel="0" collapsed="false">
      <c r="C909" s="26"/>
      <c r="D909" s="54"/>
      <c r="E909" s="55"/>
      <c r="F909" s="12"/>
      <c r="H909" s="56"/>
      <c r="L909" s="57"/>
      <c r="M909" s="58"/>
      <c r="N909" s="13"/>
      <c r="O909" s="55"/>
      <c r="P909" s="1"/>
    </row>
    <row r="910" s="11" customFormat="true" ht="12.75" hidden="false" customHeight="false" outlineLevel="0" collapsed="false">
      <c r="C910" s="26"/>
      <c r="D910" s="54"/>
      <c r="E910" s="55"/>
      <c r="F910" s="12"/>
      <c r="H910" s="56"/>
      <c r="L910" s="57"/>
      <c r="M910" s="58"/>
      <c r="N910" s="13"/>
      <c r="O910" s="55"/>
      <c r="P910" s="1"/>
    </row>
    <row r="911" s="11" customFormat="true" ht="12.75" hidden="false" customHeight="false" outlineLevel="0" collapsed="false">
      <c r="C911" s="26"/>
      <c r="D911" s="54"/>
      <c r="E911" s="55"/>
      <c r="F911" s="12"/>
      <c r="H911" s="56"/>
      <c r="L911" s="57"/>
      <c r="M911" s="58"/>
      <c r="N911" s="13"/>
      <c r="O911" s="55"/>
      <c r="P911" s="1"/>
    </row>
    <row r="912" s="11" customFormat="true" ht="12.75" hidden="false" customHeight="false" outlineLevel="0" collapsed="false">
      <c r="C912" s="26"/>
      <c r="D912" s="54"/>
      <c r="E912" s="55"/>
      <c r="F912" s="12"/>
      <c r="H912" s="56"/>
      <c r="L912" s="57"/>
      <c r="M912" s="58"/>
      <c r="N912" s="13"/>
      <c r="O912" s="55"/>
      <c r="P912" s="1"/>
    </row>
    <row r="913" s="11" customFormat="true" ht="12.75" hidden="false" customHeight="false" outlineLevel="0" collapsed="false">
      <c r="C913" s="26"/>
      <c r="D913" s="54"/>
      <c r="E913" s="55"/>
      <c r="F913" s="12"/>
      <c r="H913" s="56"/>
      <c r="L913" s="57"/>
      <c r="M913" s="58"/>
      <c r="N913" s="13"/>
      <c r="O913" s="55"/>
      <c r="P913" s="1"/>
    </row>
    <row r="914" s="11" customFormat="true" ht="12.75" hidden="false" customHeight="false" outlineLevel="0" collapsed="false">
      <c r="C914" s="26"/>
      <c r="D914" s="54"/>
      <c r="E914" s="55"/>
      <c r="F914" s="12"/>
      <c r="H914" s="56"/>
      <c r="L914" s="57"/>
      <c r="M914" s="58"/>
      <c r="N914" s="13"/>
      <c r="O914" s="55"/>
      <c r="P914" s="1"/>
    </row>
    <row r="915" s="11" customFormat="true" ht="12.75" hidden="false" customHeight="false" outlineLevel="0" collapsed="false">
      <c r="C915" s="26"/>
      <c r="D915" s="54"/>
      <c r="E915" s="55"/>
      <c r="F915" s="12"/>
      <c r="H915" s="56"/>
      <c r="L915" s="57"/>
      <c r="M915" s="58"/>
      <c r="N915" s="13"/>
      <c r="O915" s="55"/>
      <c r="P915" s="1"/>
    </row>
    <row r="916" s="11" customFormat="true" ht="12.75" hidden="false" customHeight="false" outlineLevel="0" collapsed="false">
      <c r="C916" s="26"/>
      <c r="D916" s="54"/>
      <c r="E916" s="55"/>
      <c r="F916" s="12"/>
      <c r="H916" s="56"/>
      <c r="L916" s="57"/>
      <c r="M916" s="58"/>
      <c r="N916" s="13"/>
      <c r="O916" s="55"/>
      <c r="P916" s="1"/>
    </row>
    <row r="917" s="11" customFormat="true" ht="12.75" hidden="false" customHeight="false" outlineLevel="0" collapsed="false">
      <c r="C917" s="26"/>
      <c r="D917" s="54"/>
      <c r="E917" s="55"/>
      <c r="F917" s="12"/>
      <c r="H917" s="56"/>
      <c r="L917" s="57"/>
      <c r="M917" s="58"/>
      <c r="N917" s="13"/>
      <c r="O917" s="55"/>
      <c r="P917" s="1"/>
    </row>
    <row r="918" s="11" customFormat="true" ht="12.75" hidden="false" customHeight="false" outlineLevel="0" collapsed="false">
      <c r="C918" s="26"/>
      <c r="D918" s="54"/>
      <c r="E918" s="55"/>
      <c r="F918" s="12"/>
      <c r="H918" s="56"/>
      <c r="L918" s="57"/>
      <c r="M918" s="58"/>
      <c r="N918" s="13"/>
      <c r="O918" s="55"/>
      <c r="P918" s="1"/>
    </row>
    <row r="919" s="11" customFormat="true" ht="12.75" hidden="false" customHeight="false" outlineLevel="0" collapsed="false">
      <c r="C919" s="26"/>
      <c r="D919" s="54"/>
      <c r="E919" s="55"/>
      <c r="F919" s="12"/>
      <c r="H919" s="56"/>
      <c r="L919" s="57"/>
      <c r="M919" s="58"/>
      <c r="N919" s="13"/>
      <c r="O919" s="55"/>
      <c r="P919" s="1"/>
    </row>
    <row r="920" s="11" customFormat="true" ht="12.75" hidden="false" customHeight="false" outlineLevel="0" collapsed="false">
      <c r="C920" s="26"/>
      <c r="D920" s="54"/>
      <c r="E920" s="55"/>
      <c r="F920" s="12"/>
      <c r="H920" s="56"/>
      <c r="L920" s="57"/>
      <c r="M920" s="58"/>
      <c r="N920" s="13"/>
      <c r="O920" s="55"/>
      <c r="P920" s="1"/>
    </row>
    <row r="921" s="11" customFormat="true" ht="12.75" hidden="false" customHeight="false" outlineLevel="0" collapsed="false">
      <c r="C921" s="26"/>
      <c r="D921" s="54"/>
      <c r="E921" s="55"/>
      <c r="F921" s="12"/>
      <c r="H921" s="56"/>
      <c r="L921" s="57"/>
      <c r="M921" s="58"/>
      <c r="N921" s="13"/>
      <c r="O921" s="55"/>
      <c r="P921" s="1"/>
    </row>
    <row r="922" s="11" customFormat="true" ht="12.75" hidden="false" customHeight="false" outlineLevel="0" collapsed="false">
      <c r="C922" s="26"/>
      <c r="D922" s="54"/>
      <c r="E922" s="55"/>
      <c r="F922" s="12"/>
      <c r="H922" s="56"/>
      <c r="L922" s="57"/>
      <c r="M922" s="58"/>
      <c r="N922" s="13"/>
      <c r="O922" s="55"/>
      <c r="P922" s="1"/>
    </row>
    <row r="923" s="11" customFormat="true" ht="12.75" hidden="false" customHeight="false" outlineLevel="0" collapsed="false">
      <c r="C923" s="26"/>
      <c r="D923" s="54"/>
      <c r="E923" s="55"/>
      <c r="F923" s="12"/>
      <c r="H923" s="56"/>
      <c r="L923" s="57"/>
      <c r="M923" s="58"/>
      <c r="N923" s="13"/>
      <c r="O923" s="55"/>
      <c r="P923" s="1"/>
    </row>
    <row r="924" s="11" customFormat="true" ht="12.75" hidden="false" customHeight="false" outlineLevel="0" collapsed="false">
      <c r="C924" s="26"/>
      <c r="D924" s="54"/>
      <c r="E924" s="55"/>
      <c r="F924" s="12"/>
      <c r="H924" s="56"/>
      <c r="L924" s="57"/>
      <c r="M924" s="58"/>
      <c r="N924" s="13"/>
      <c r="O924" s="55"/>
      <c r="P924" s="1"/>
    </row>
    <row r="925" s="11" customFormat="true" ht="12.75" hidden="false" customHeight="false" outlineLevel="0" collapsed="false">
      <c r="C925" s="26"/>
      <c r="D925" s="54"/>
      <c r="E925" s="55"/>
      <c r="F925" s="12"/>
      <c r="H925" s="56"/>
      <c r="L925" s="57"/>
      <c r="M925" s="58"/>
      <c r="N925" s="13"/>
      <c r="O925" s="55"/>
      <c r="P925" s="1"/>
    </row>
    <row r="926" s="11" customFormat="true" ht="12.75" hidden="false" customHeight="false" outlineLevel="0" collapsed="false">
      <c r="C926" s="26"/>
      <c r="D926" s="54"/>
      <c r="E926" s="55"/>
      <c r="F926" s="12"/>
      <c r="H926" s="56"/>
      <c r="L926" s="57"/>
      <c r="M926" s="58"/>
      <c r="N926" s="13"/>
      <c r="O926" s="55"/>
      <c r="P926" s="1"/>
    </row>
    <row r="927" s="11" customFormat="true" ht="12.75" hidden="false" customHeight="false" outlineLevel="0" collapsed="false">
      <c r="C927" s="26"/>
      <c r="D927" s="54"/>
      <c r="E927" s="55"/>
      <c r="F927" s="12"/>
      <c r="H927" s="56"/>
      <c r="L927" s="57"/>
      <c r="M927" s="58"/>
      <c r="N927" s="13"/>
      <c r="O927" s="55"/>
      <c r="P927" s="1"/>
    </row>
    <row r="928" s="11" customFormat="true" ht="12.75" hidden="false" customHeight="false" outlineLevel="0" collapsed="false">
      <c r="C928" s="26"/>
      <c r="D928" s="54"/>
      <c r="E928" s="55"/>
      <c r="F928" s="12"/>
      <c r="H928" s="56"/>
      <c r="L928" s="57"/>
      <c r="M928" s="58"/>
      <c r="N928" s="13"/>
      <c r="O928" s="55"/>
      <c r="P928" s="1"/>
    </row>
    <row r="929" s="11" customFormat="true" ht="12.75" hidden="false" customHeight="false" outlineLevel="0" collapsed="false">
      <c r="C929" s="26"/>
      <c r="D929" s="54"/>
      <c r="E929" s="55"/>
      <c r="F929" s="12"/>
      <c r="H929" s="56"/>
      <c r="L929" s="57"/>
      <c r="M929" s="58"/>
      <c r="N929" s="13"/>
      <c r="O929" s="55"/>
      <c r="P929" s="1"/>
    </row>
    <row r="930" s="11" customFormat="true" ht="12.75" hidden="false" customHeight="false" outlineLevel="0" collapsed="false">
      <c r="C930" s="26"/>
      <c r="D930" s="54"/>
      <c r="E930" s="55"/>
      <c r="F930" s="12"/>
      <c r="H930" s="56"/>
      <c r="L930" s="57"/>
      <c r="M930" s="58"/>
      <c r="N930" s="13"/>
      <c r="O930" s="55"/>
      <c r="P930" s="1"/>
    </row>
    <row r="931" s="11" customFormat="true" ht="12.75" hidden="false" customHeight="false" outlineLevel="0" collapsed="false">
      <c r="C931" s="26"/>
      <c r="D931" s="54"/>
      <c r="E931" s="55"/>
      <c r="F931" s="12"/>
      <c r="H931" s="56"/>
      <c r="L931" s="57"/>
      <c r="M931" s="58"/>
      <c r="N931" s="13"/>
      <c r="O931" s="55"/>
      <c r="P931" s="1"/>
    </row>
    <row r="932" s="11" customFormat="true" ht="12.75" hidden="false" customHeight="false" outlineLevel="0" collapsed="false">
      <c r="C932" s="26"/>
      <c r="D932" s="54"/>
      <c r="E932" s="55"/>
      <c r="F932" s="12"/>
      <c r="H932" s="56"/>
      <c r="L932" s="57"/>
      <c r="M932" s="58"/>
      <c r="N932" s="13"/>
      <c r="O932" s="55"/>
      <c r="P932" s="1"/>
    </row>
    <row r="933" s="11" customFormat="true" ht="12.75" hidden="false" customHeight="false" outlineLevel="0" collapsed="false">
      <c r="C933" s="26"/>
      <c r="D933" s="54"/>
      <c r="E933" s="55"/>
      <c r="F933" s="12"/>
      <c r="H933" s="56"/>
      <c r="L933" s="57"/>
      <c r="M933" s="58"/>
      <c r="N933" s="13"/>
      <c r="O933" s="55"/>
      <c r="P933" s="1"/>
    </row>
    <row r="934" s="11" customFormat="true" ht="12.75" hidden="false" customHeight="false" outlineLevel="0" collapsed="false">
      <c r="C934" s="26"/>
      <c r="D934" s="54"/>
      <c r="E934" s="55"/>
      <c r="F934" s="12"/>
      <c r="H934" s="56"/>
      <c r="L934" s="57"/>
      <c r="M934" s="58"/>
      <c r="N934" s="13"/>
      <c r="O934" s="55"/>
      <c r="P934" s="1"/>
    </row>
    <row r="935" s="11" customFormat="true" ht="12.75" hidden="false" customHeight="false" outlineLevel="0" collapsed="false">
      <c r="C935" s="26"/>
      <c r="D935" s="54"/>
      <c r="E935" s="55"/>
      <c r="F935" s="12"/>
      <c r="H935" s="56"/>
      <c r="L935" s="57"/>
      <c r="M935" s="58"/>
      <c r="N935" s="13"/>
      <c r="O935" s="55"/>
      <c r="P935" s="1"/>
    </row>
    <row r="936" s="11" customFormat="true" ht="12.75" hidden="false" customHeight="false" outlineLevel="0" collapsed="false">
      <c r="C936" s="26"/>
      <c r="D936" s="54"/>
      <c r="E936" s="55"/>
      <c r="F936" s="12"/>
      <c r="H936" s="56"/>
      <c r="L936" s="57"/>
      <c r="M936" s="58"/>
      <c r="N936" s="13"/>
      <c r="O936" s="55"/>
      <c r="P936" s="1"/>
    </row>
    <row r="937" s="11" customFormat="true" ht="12.75" hidden="false" customHeight="false" outlineLevel="0" collapsed="false">
      <c r="C937" s="26"/>
      <c r="D937" s="54"/>
      <c r="E937" s="55"/>
      <c r="F937" s="12"/>
      <c r="H937" s="56"/>
      <c r="L937" s="57"/>
      <c r="M937" s="58"/>
      <c r="N937" s="13"/>
      <c r="O937" s="55"/>
      <c r="P937" s="1"/>
    </row>
    <row r="938" s="11" customFormat="true" ht="12.75" hidden="false" customHeight="false" outlineLevel="0" collapsed="false">
      <c r="C938" s="26"/>
      <c r="D938" s="54"/>
      <c r="E938" s="55"/>
      <c r="F938" s="12"/>
      <c r="H938" s="56"/>
      <c r="L938" s="57"/>
      <c r="M938" s="58"/>
      <c r="N938" s="13"/>
      <c r="O938" s="55"/>
      <c r="P938" s="1"/>
    </row>
    <row r="939" s="11" customFormat="true" ht="12.75" hidden="false" customHeight="false" outlineLevel="0" collapsed="false">
      <c r="C939" s="26"/>
      <c r="D939" s="54"/>
      <c r="E939" s="55"/>
      <c r="F939" s="12"/>
      <c r="H939" s="56"/>
      <c r="L939" s="57"/>
      <c r="M939" s="58"/>
      <c r="N939" s="13"/>
      <c r="O939" s="55"/>
      <c r="P939" s="1"/>
    </row>
    <row r="940" s="11" customFormat="true" ht="12.75" hidden="false" customHeight="false" outlineLevel="0" collapsed="false">
      <c r="C940" s="26"/>
      <c r="D940" s="54"/>
      <c r="E940" s="55"/>
      <c r="F940" s="12"/>
      <c r="H940" s="56"/>
      <c r="L940" s="57"/>
      <c r="M940" s="58"/>
      <c r="N940" s="13"/>
      <c r="O940" s="55"/>
      <c r="P940" s="1"/>
    </row>
    <row r="941" s="11" customFormat="true" ht="12.75" hidden="false" customHeight="false" outlineLevel="0" collapsed="false">
      <c r="C941" s="26"/>
      <c r="D941" s="54"/>
      <c r="E941" s="55"/>
      <c r="F941" s="12"/>
      <c r="H941" s="56"/>
      <c r="L941" s="57"/>
      <c r="M941" s="58"/>
      <c r="N941" s="13"/>
      <c r="O941" s="55"/>
      <c r="P941" s="1"/>
    </row>
    <row r="942" s="11" customFormat="true" ht="12.75" hidden="false" customHeight="false" outlineLevel="0" collapsed="false">
      <c r="C942" s="26"/>
      <c r="D942" s="54"/>
      <c r="E942" s="55"/>
      <c r="F942" s="12"/>
      <c r="H942" s="56"/>
      <c r="L942" s="57"/>
      <c r="M942" s="58"/>
      <c r="N942" s="13"/>
      <c r="O942" s="55"/>
      <c r="P942" s="1"/>
    </row>
    <row r="943" s="11" customFormat="true" ht="12.75" hidden="false" customHeight="false" outlineLevel="0" collapsed="false">
      <c r="C943" s="26"/>
      <c r="D943" s="54"/>
      <c r="E943" s="55"/>
      <c r="F943" s="12"/>
      <c r="H943" s="56"/>
      <c r="L943" s="57"/>
      <c r="M943" s="58"/>
      <c r="N943" s="13"/>
      <c r="O943" s="55"/>
      <c r="P943" s="1"/>
    </row>
    <row r="944" s="11" customFormat="true" ht="12.75" hidden="false" customHeight="false" outlineLevel="0" collapsed="false">
      <c r="C944" s="26"/>
      <c r="D944" s="54"/>
      <c r="E944" s="55"/>
      <c r="F944" s="12"/>
      <c r="H944" s="56"/>
      <c r="L944" s="57"/>
      <c r="M944" s="58"/>
      <c r="N944" s="13"/>
      <c r="O944" s="55"/>
      <c r="P944" s="1"/>
    </row>
    <row r="945" s="11" customFormat="true" ht="12.75" hidden="false" customHeight="false" outlineLevel="0" collapsed="false">
      <c r="C945" s="26"/>
      <c r="D945" s="54"/>
      <c r="E945" s="55"/>
      <c r="F945" s="12"/>
      <c r="H945" s="56"/>
      <c r="L945" s="57"/>
      <c r="M945" s="58"/>
      <c r="N945" s="13"/>
      <c r="O945" s="55"/>
      <c r="P945" s="1"/>
    </row>
    <row r="946" s="11" customFormat="true" ht="12.75" hidden="false" customHeight="false" outlineLevel="0" collapsed="false">
      <c r="C946" s="26"/>
      <c r="D946" s="54"/>
      <c r="E946" s="55"/>
      <c r="F946" s="12"/>
      <c r="H946" s="56"/>
      <c r="L946" s="57"/>
      <c r="M946" s="58"/>
      <c r="N946" s="13"/>
      <c r="O946" s="55"/>
      <c r="P946" s="1"/>
    </row>
    <row r="947" s="11" customFormat="true" ht="12.75" hidden="false" customHeight="false" outlineLevel="0" collapsed="false">
      <c r="C947" s="26"/>
      <c r="D947" s="54"/>
      <c r="E947" s="55"/>
      <c r="F947" s="12"/>
      <c r="H947" s="56"/>
      <c r="L947" s="57"/>
      <c r="M947" s="58"/>
      <c r="N947" s="13"/>
      <c r="O947" s="55"/>
      <c r="P947" s="1"/>
    </row>
    <row r="948" s="11" customFormat="true" ht="12.75" hidden="false" customHeight="false" outlineLevel="0" collapsed="false">
      <c r="C948" s="26"/>
      <c r="D948" s="54"/>
      <c r="E948" s="55"/>
      <c r="F948" s="12"/>
      <c r="H948" s="56"/>
      <c r="L948" s="57"/>
      <c r="M948" s="58"/>
      <c r="N948" s="13"/>
      <c r="O948" s="55"/>
      <c r="P948" s="1"/>
    </row>
    <row r="949" s="11" customFormat="true" ht="12.75" hidden="false" customHeight="false" outlineLevel="0" collapsed="false">
      <c r="C949" s="26"/>
      <c r="D949" s="54"/>
      <c r="E949" s="55"/>
      <c r="F949" s="12"/>
      <c r="H949" s="56"/>
      <c r="L949" s="57"/>
      <c r="M949" s="58"/>
      <c r="N949" s="13"/>
      <c r="O949" s="55"/>
      <c r="P949" s="1"/>
    </row>
    <row r="950" s="11" customFormat="true" ht="12.75" hidden="false" customHeight="false" outlineLevel="0" collapsed="false">
      <c r="C950" s="26"/>
      <c r="D950" s="54"/>
      <c r="E950" s="55"/>
      <c r="F950" s="12"/>
      <c r="H950" s="56"/>
      <c r="L950" s="57"/>
      <c r="M950" s="58"/>
      <c r="N950" s="13"/>
      <c r="O950" s="55"/>
      <c r="P950" s="1"/>
    </row>
    <row r="951" s="11" customFormat="true" ht="12.75" hidden="false" customHeight="false" outlineLevel="0" collapsed="false">
      <c r="C951" s="26"/>
      <c r="D951" s="54"/>
      <c r="E951" s="55"/>
      <c r="F951" s="12"/>
      <c r="H951" s="56"/>
      <c r="L951" s="57"/>
      <c r="M951" s="58"/>
      <c r="N951" s="13"/>
      <c r="O951" s="55"/>
      <c r="P951" s="1"/>
    </row>
    <row r="952" s="11" customFormat="true" ht="12.75" hidden="false" customHeight="false" outlineLevel="0" collapsed="false">
      <c r="C952" s="26"/>
      <c r="D952" s="54"/>
      <c r="E952" s="55"/>
      <c r="F952" s="12"/>
      <c r="H952" s="56"/>
      <c r="L952" s="57"/>
      <c r="M952" s="58"/>
      <c r="N952" s="13"/>
      <c r="O952" s="55"/>
      <c r="P952" s="1"/>
    </row>
    <row r="953" s="11" customFormat="true" ht="12.75" hidden="false" customHeight="false" outlineLevel="0" collapsed="false">
      <c r="C953" s="26"/>
      <c r="D953" s="54"/>
      <c r="E953" s="55"/>
      <c r="F953" s="12"/>
      <c r="H953" s="56"/>
      <c r="L953" s="57"/>
      <c r="M953" s="58"/>
      <c r="N953" s="13"/>
      <c r="O953" s="55"/>
      <c r="P953" s="1"/>
    </row>
    <row r="954" s="11" customFormat="true" ht="12.75" hidden="false" customHeight="false" outlineLevel="0" collapsed="false">
      <c r="C954" s="26"/>
      <c r="D954" s="54"/>
      <c r="E954" s="55"/>
      <c r="F954" s="12"/>
      <c r="H954" s="56"/>
      <c r="L954" s="57"/>
      <c r="M954" s="58"/>
      <c r="N954" s="13"/>
      <c r="O954" s="55"/>
      <c r="P954" s="1"/>
    </row>
    <row r="955" s="11" customFormat="true" ht="12.75" hidden="false" customHeight="false" outlineLevel="0" collapsed="false">
      <c r="C955" s="26"/>
      <c r="D955" s="54"/>
      <c r="E955" s="55"/>
      <c r="F955" s="12"/>
      <c r="H955" s="56"/>
      <c r="L955" s="57"/>
      <c r="M955" s="58"/>
      <c r="N955" s="13"/>
      <c r="O955" s="55"/>
      <c r="P955" s="1"/>
    </row>
    <row r="956" s="11" customFormat="true" ht="12.75" hidden="false" customHeight="false" outlineLevel="0" collapsed="false">
      <c r="C956" s="26"/>
      <c r="D956" s="54"/>
      <c r="E956" s="55"/>
      <c r="F956" s="12"/>
      <c r="H956" s="56"/>
      <c r="L956" s="57"/>
      <c r="M956" s="58"/>
      <c r="N956" s="13"/>
      <c r="O956" s="55"/>
      <c r="P956" s="1"/>
    </row>
    <row r="957" s="11" customFormat="true" ht="12.75" hidden="false" customHeight="false" outlineLevel="0" collapsed="false">
      <c r="C957" s="26"/>
      <c r="D957" s="54"/>
      <c r="E957" s="55"/>
      <c r="F957" s="12"/>
      <c r="H957" s="56"/>
      <c r="L957" s="57"/>
      <c r="M957" s="58"/>
      <c r="N957" s="13"/>
      <c r="O957" s="55"/>
      <c r="P957" s="1"/>
    </row>
    <row r="958" s="11" customFormat="true" ht="12.75" hidden="false" customHeight="false" outlineLevel="0" collapsed="false">
      <c r="C958" s="26"/>
      <c r="D958" s="54"/>
      <c r="E958" s="55"/>
      <c r="F958" s="12"/>
      <c r="H958" s="56"/>
      <c r="L958" s="57"/>
      <c r="M958" s="58"/>
      <c r="N958" s="13"/>
      <c r="O958" s="55"/>
      <c r="P958" s="1"/>
    </row>
    <row r="959" s="11" customFormat="true" ht="12.75" hidden="false" customHeight="false" outlineLevel="0" collapsed="false">
      <c r="C959" s="26"/>
      <c r="D959" s="54"/>
      <c r="E959" s="55"/>
      <c r="F959" s="12"/>
      <c r="H959" s="56"/>
      <c r="L959" s="57"/>
      <c r="M959" s="58"/>
      <c r="N959" s="13"/>
      <c r="O959" s="55"/>
      <c r="P959" s="1"/>
    </row>
    <row r="960" s="11" customFormat="true" ht="12.75" hidden="false" customHeight="false" outlineLevel="0" collapsed="false">
      <c r="C960" s="26"/>
      <c r="D960" s="54"/>
      <c r="E960" s="55"/>
      <c r="F960" s="12"/>
      <c r="H960" s="56"/>
      <c r="L960" s="57"/>
      <c r="M960" s="58"/>
      <c r="N960" s="13"/>
      <c r="O960" s="55"/>
      <c r="P960" s="1"/>
    </row>
    <row r="961" s="11" customFormat="true" ht="12.75" hidden="false" customHeight="false" outlineLevel="0" collapsed="false">
      <c r="C961" s="26"/>
      <c r="D961" s="54"/>
      <c r="E961" s="55"/>
      <c r="F961" s="12"/>
      <c r="H961" s="56"/>
      <c r="L961" s="57"/>
      <c r="M961" s="58"/>
      <c r="N961" s="13"/>
      <c r="O961" s="55"/>
      <c r="P961" s="1"/>
    </row>
    <row r="962" s="11" customFormat="true" ht="12.75" hidden="false" customHeight="false" outlineLevel="0" collapsed="false">
      <c r="C962" s="26"/>
      <c r="D962" s="54"/>
      <c r="E962" s="55"/>
      <c r="F962" s="12"/>
      <c r="H962" s="56"/>
      <c r="L962" s="57"/>
      <c r="M962" s="58"/>
      <c r="N962" s="13"/>
      <c r="O962" s="55"/>
      <c r="P962" s="1"/>
    </row>
    <row r="963" s="11" customFormat="true" ht="12.75" hidden="false" customHeight="false" outlineLevel="0" collapsed="false">
      <c r="C963" s="26"/>
      <c r="D963" s="54"/>
      <c r="E963" s="55"/>
      <c r="F963" s="12"/>
      <c r="H963" s="56"/>
      <c r="L963" s="57"/>
      <c r="M963" s="58"/>
      <c r="N963" s="13"/>
      <c r="O963" s="55"/>
      <c r="P963" s="1"/>
    </row>
    <row r="964" s="11" customFormat="true" ht="12.75" hidden="false" customHeight="false" outlineLevel="0" collapsed="false">
      <c r="C964" s="26"/>
      <c r="D964" s="54"/>
      <c r="E964" s="55"/>
      <c r="F964" s="12"/>
      <c r="H964" s="56"/>
      <c r="L964" s="57"/>
      <c r="M964" s="58"/>
      <c r="N964" s="13"/>
      <c r="O964" s="55"/>
      <c r="P964" s="1"/>
    </row>
    <row r="965" s="11" customFormat="true" ht="12.75" hidden="false" customHeight="false" outlineLevel="0" collapsed="false">
      <c r="C965" s="26"/>
      <c r="D965" s="54"/>
      <c r="E965" s="55"/>
      <c r="F965" s="12"/>
      <c r="H965" s="56"/>
      <c r="L965" s="57"/>
      <c r="M965" s="58"/>
      <c r="N965" s="13"/>
      <c r="O965" s="55"/>
      <c r="P965" s="1"/>
    </row>
    <row r="966" s="11" customFormat="true" ht="12.75" hidden="false" customHeight="false" outlineLevel="0" collapsed="false">
      <c r="C966" s="26"/>
      <c r="D966" s="54"/>
      <c r="E966" s="55"/>
      <c r="F966" s="12"/>
      <c r="H966" s="56"/>
      <c r="L966" s="57"/>
      <c r="M966" s="58"/>
      <c r="N966" s="13"/>
      <c r="O966" s="55"/>
      <c r="P966" s="1"/>
    </row>
    <row r="967" s="11" customFormat="true" ht="12.75" hidden="false" customHeight="false" outlineLevel="0" collapsed="false">
      <c r="C967" s="26"/>
      <c r="D967" s="54"/>
      <c r="E967" s="55"/>
      <c r="F967" s="12"/>
      <c r="H967" s="56"/>
      <c r="L967" s="57"/>
      <c r="M967" s="58"/>
      <c r="N967" s="13"/>
      <c r="O967" s="55"/>
      <c r="P967" s="1"/>
    </row>
    <row r="968" s="11" customFormat="true" ht="12.75" hidden="false" customHeight="false" outlineLevel="0" collapsed="false">
      <c r="C968" s="26"/>
      <c r="D968" s="54"/>
      <c r="E968" s="55"/>
      <c r="F968" s="12"/>
      <c r="H968" s="56"/>
      <c r="L968" s="57"/>
      <c r="M968" s="58"/>
      <c r="N968" s="13"/>
      <c r="O968" s="55"/>
      <c r="P968" s="1"/>
    </row>
    <row r="969" s="11" customFormat="true" ht="12.75" hidden="false" customHeight="false" outlineLevel="0" collapsed="false">
      <c r="C969" s="26"/>
      <c r="D969" s="54"/>
      <c r="E969" s="55"/>
      <c r="F969" s="12"/>
      <c r="H969" s="56"/>
      <c r="L969" s="57"/>
      <c r="M969" s="58"/>
      <c r="N969" s="13"/>
      <c r="O969" s="55"/>
      <c r="P969" s="1"/>
    </row>
    <row r="970" s="11" customFormat="true" ht="12.75" hidden="false" customHeight="false" outlineLevel="0" collapsed="false">
      <c r="C970" s="26"/>
      <c r="D970" s="54"/>
      <c r="E970" s="55"/>
      <c r="F970" s="12"/>
      <c r="H970" s="56"/>
      <c r="L970" s="57"/>
      <c r="M970" s="58"/>
      <c r="N970" s="13"/>
      <c r="O970" s="55"/>
      <c r="P970" s="1"/>
    </row>
    <row r="971" s="11" customFormat="true" ht="12.75" hidden="false" customHeight="false" outlineLevel="0" collapsed="false">
      <c r="C971" s="26"/>
      <c r="D971" s="54"/>
      <c r="E971" s="55"/>
      <c r="F971" s="12"/>
      <c r="H971" s="56"/>
      <c r="L971" s="57"/>
      <c r="M971" s="58"/>
      <c r="N971" s="13"/>
      <c r="O971" s="55"/>
      <c r="P971" s="1"/>
    </row>
    <row r="972" s="11" customFormat="true" ht="12.75" hidden="false" customHeight="false" outlineLevel="0" collapsed="false">
      <c r="C972" s="26"/>
      <c r="D972" s="54"/>
      <c r="E972" s="55"/>
      <c r="F972" s="12"/>
      <c r="H972" s="56"/>
      <c r="L972" s="57"/>
      <c r="M972" s="58"/>
      <c r="N972" s="13"/>
      <c r="O972" s="55"/>
      <c r="P972" s="1"/>
    </row>
    <row r="973" s="11" customFormat="true" ht="12.75" hidden="false" customHeight="false" outlineLevel="0" collapsed="false">
      <c r="C973" s="26"/>
      <c r="D973" s="54"/>
      <c r="E973" s="55"/>
      <c r="F973" s="12"/>
      <c r="H973" s="56"/>
      <c r="L973" s="57"/>
      <c r="M973" s="58"/>
      <c r="N973" s="13"/>
      <c r="O973" s="55"/>
      <c r="P973" s="1"/>
    </row>
    <row r="974" s="11" customFormat="true" ht="12.75" hidden="false" customHeight="false" outlineLevel="0" collapsed="false">
      <c r="C974" s="26"/>
      <c r="D974" s="54"/>
      <c r="E974" s="55"/>
      <c r="F974" s="12"/>
      <c r="H974" s="56"/>
      <c r="L974" s="57"/>
      <c r="M974" s="58"/>
      <c r="N974" s="13"/>
      <c r="O974" s="55"/>
      <c r="P974" s="1"/>
    </row>
    <row r="975" s="11" customFormat="true" ht="12.75" hidden="false" customHeight="false" outlineLevel="0" collapsed="false">
      <c r="C975" s="26"/>
      <c r="D975" s="54"/>
      <c r="E975" s="55"/>
      <c r="F975" s="12"/>
      <c r="H975" s="56"/>
      <c r="L975" s="57"/>
      <c r="M975" s="58"/>
      <c r="N975" s="13"/>
      <c r="O975" s="55"/>
      <c r="P975" s="1"/>
    </row>
    <row r="976" s="11" customFormat="true" ht="12.75" hidden="false" customHeight="false" outlineLevel="0" collapsed="false">
      <c r="C976" s="26"/>
      <c r="D976" s="54"/>
      <c r="E976" s="55"/>
      <c r="F976" s="12"/>
      <c r="H976" s="56"/>
      <c r="L976" s="57"/>
      <c r="M976" s="58"/>
      <c r="N976" s="13"/>
      <c r="O976" s="55"/>
      <c r="P976" s="1"/>
    </row>
    <row r="977" s="11" customFormat="true" ht="12.75" hidden="false" customHeight="false" outlineLevel="0" collapsed="false">
      <c r="C977" s="26"/>
      <c r="D977" s="54"/>
      <c r="E977" s="55"/>
      <c r="F977" s="12"/>
      <c r="H977" s="56"/>
      <c r="L977" s="57"/>
      <c r="M977" s="58"/>
      <c r="N977" s="13"/>
      <c r="O977" s="55"/>
      <c r="P977" s="1"/>
    </row>
    <row r="978" s="11" customFormat="true" ht="12.75" hidden="false" customHeight="false" outlineLevel="0" collapsed="false">
      <c r="C978" s="26"/>
      <c r="D978" s="54"/>
      <c r="E978" s="55"/>
      <c r="F978" s="12"/>
      <c r="H978" s="56"/>
      <c r="L978" s="57"/>
      <c r="M978" s="58"/>
      <c r="N978" s="13"/>
      <c r="O978" s="55"/>
      <c r="P978" s="1"/>
    </row>
    <row r="979" s="11" customFormat="true" ht="12.75" hidden="false" customHeight="false" outlineLevel="0" collapsed="false">
      <c r="C979" s="26"/>
      <c r="D979" s="54"/>
      <c r="E979" s="55"/>
      <c r="F979" s="12"/>
      <c r="H979" s="56"/>
      <c r="L979" s="57"/>
      <c r="M979" s="58"/>
      <c r="N979" s="13"/>
      <c r="O979" s="55"/>
      <c r="P979" s="1"/>
    </row>
    <row r="980" s="11" customFormat="true" ht="12.75" hidden="false" customHeight="false" outlineLevel="0" collapsed="false">
      <c r="C980" s="26"/>
      <c r="D980" s="54"/>
      <c r="E980" s="55"/>
      <c r="F980" s="12"/>
      <c r="H980" s="56"/>
      <c r="L980" s="57"/>
      <c r="M980" s="58"/>
      <c r="N980" s="13"/>
      <c r="O980" s="55"/>
      <c r="P980" s="1"/>
    </row>
    <row r="981" s="11" customFormat="true" ht="12.75" hidden="false" customHeight="false" outlineLevel="0" collapsed="false">
      <c r="C981" s="26"/>
      <c r="D981" s="54"/>
      <c r="E981" s="55"/>
      <c r="F981" s="12"/>
      <c r="H981" s="56"/>
      <c r="L981" s="57"/>
      <c r="M981" s="58"/>
      <c r="N981" s="13"/>
      <c r="O981" s="55"/>
      <c r="P981" s="1"/>
    </row>
    <row r="982" s="11" customFormat="true" ht="12.75" hidden="false" customHeight="false" outlineLevel="0" collapsed="false">
      <c r="C982" s="26"/>
      <c r="D982" s="54"/>
      <c r="E982" s="55"/>
      <c r="F982" s="12"/>
      <c r="H982" s="56"/>
      <c r="L982" s="57"/>
      <c r="M982" s="58"/>
      <c r="N982" s="13"/>
      <c r="O982" s="55"/>
      <c r="P982" s="1"/>
    </row>
    <row r="983" s="11" customFormat="true" ht="12.75" hidden="false" customHeight="false" outlineLevel="0" collapsed="false">
      <c r="C983" s="26"/>
      <c r="D983" s="54"/>
      <c r="E983" s="55"/>
      <c r="F983" s="12"/>
      <c r="H983" s="56"/>
      <c r="L983" s="57"/>
      <c r="M983" s="58"/>
      <c r="N983" s="13"/>
      <c r="O983" s="55"/>
      <c r="P983" s="1"/>
    </row>
    <row r="984" s="11" customFormat="true" ht="12.75" hidden="false" customHeight="false" outlineLevel="0" collapsed="false">
      <c r="C984" s="26"/>
      <c r="D984" s="54"/>
      <c r="E984" s="55"/>
      <c r="F984" s="12"/>
      <c r="H984" s="56"/>
      <c r="L984" s="57"/>
      <c r="M984" s="58"/>
      <c r="N984" s="13"/>
      <c r="O984" s="55"/>
      <c r="P984" s="1"/>
    </row>
    <row r="985" s="11" customFormat="true" ht="12.75" hidden="false" customHeight="false" outlineLevel="0" collapsed="false">
      <c r="C985" s="26"/>
      <c r="D985" s="54"/>
      <c r="E985" s="55"/>
      <c r="F985" s="12"/>
      <c r="H985" s="56"/>
      <c r="L985" s="57"/>
      <c r="M985" s="58"/>
      <c r="N985" s="13"/>
      <c r="O985" s="55"/>
      <c r="P985" s="1"/>
    </row>
    <row r="986" s="11" customFormat="true" ht="12.75" hidden="false" customHeight="false" outlineLevel="0" collapsed="false">
      <c r="C986" s="26"/>
      <c r="D986" s="54"/>
      <c r="E986" s="55"/>
      <c r="F986" s="12"/>
      <c r="H986" s="56"/>
      <c r="L986" s="57"/>
      <c r="M986" s="58"/>
      <c r="N986" s="13"/>
      <c r="O986" s="55"/>
      <c r="P986" s="1"/>
    </row>
    <row r="987" s="11" customFormat="true" ht="12.75" hidden="false" customHeight="false" outlineLevel="0" collapsed="false">
      <c r="C987" s="26"/>
      <c r="D987" s="54"/>
      <c r="E987" s="55"/>
      <c r="F987" s="12"/>
      <c r="H987" s="56"/>
      <c r="L987" s="57"/>
      <c r="M987" s="58"/>
      <c r="N987" s="13"/>
      <c r="O987" s="55"/>
      <c r="P987" s="1"/>
    </row>
    <row r="988" s="11" customFormat="true" ht="12.75" hidden="false" customHeight="false" outlineLevel="0" collapsed="false">
      <c r="C988" s="26"/>
      <c r="D988" s="54"/>
      <c r="E988" s="55"/>
      <c r="F988" s="12"/>
      <c r="H988" s="56"/>
      <c r="L988" s="57"/>
      <c r="M988" s="58"/>
      <c r="N988" s="13"/>
      <c r="O988" s="55"/>
      <c r="P988" s="1"/>
    </row>
    <row r="989" s="11" customFormat="true" ht="12.75" hidden="false" customHeight="false" outlineLevel="0" collapsed="false">
      <c r="C989" s="26"/>
      <c r="D989" s="54"/>
      <c r="E989" s="55"/>
      <c r="F989" s="12"/>
      <c r="H989" s="56"/>
      <c r="L989" s="57"/>
      <c r="M989" s="58"/>
      <c r="N989" s="13"/>
      <c r="O989" s="55"/>
      <c r="P989" s="1"/>
    </row>
    <row r="990" s="11" customFormat="true" ht="12.75" hidden="false" customHeight="false" outlineLevel="0" collapsed="false">
      <c r="C990" s="26"/>
      <c r="D990" s="54"/>
      <c r="E990" s="55"/>
      <c r="F990" s="12"/>
      <c r="H990" s="56"/>
      <c r="L990" s="57"/>
      <c r="M990" s="58"/>
      <c r="N990" s="13"/>
      <c r="O990" s="55"/>
      <c r="P990" s="1"/>
    </row>
    <row r="991" s="11" customFormat="true" ht="12.75" hidden="false" customHeight="false" outlineLevel="0" collapsed="false">
      <c r="C991" s="26"/>
      <c r="D991" s="54"/>
      <c r="E991" s="55"/>
      <c r="F991" s="12"/>
      <c r="H991" s="56"/>
      <c r="L991" s="57"/>
      <c r="M991" s="58"/>
      <c r="N991" s="13"/>
      <c r="O991" s="55"/>
      <c r="P991" s="1"/>
    </row>
    <row r="992" s="11" customFormat="true" ht="12.75" hidden="false" customHeight="false" outlineLevel="0" collapsed="false">
      <c r="C992" s="26"/>
      <c r="D992" s="54"/>
      <c r="E992" s="55"/>
      <c r="F992" s="12"/>
      <c r="H992" s="56"/>
      <c r="L992" s="57"/>
      <c r="M992" s="58"/>
      <c r="N992" s="13"/>
      <c r="O992" s="55"/>
      <c r="P992" s="1"/>
    </row>
    <row r="993" s="11" customFormat="true" ht="12.75" hidden="false" customHeight="false" outlineLevel="0" collapsed="false">
      <c r="C993" s="26"/>
      <c r="D993" s="54"/>
      <c r="E993" s="55"/>
      <c r="F993" s="12"/>
      <c r="H993" s="56"/>
      <c r="L993" s="57"/>
      <c r="M993" s="58"/>
      <c r="N993" s="13"/>
      <c r="O993" s="55"/>
      <c r="P993" s="1"/>
    </row>
    <row r="994" s="11" customFormat="true" ht="12.75" hidden="false" customHeight="false" outlineLevel="0" collapsed="false">
      <c r="C994" s="26"/>
      <c r="D994" s="54"/>
      <c r="E994" s="55"/>
      <c r="F994" s="12"/>
      <c r="H994" s="56"/>
      <c r="L994" s="57"/>
      <c r="M994" s="58"/>
      <c r="N994" s="13"/>
      <c r="O994" s="55"/>
      <c r="P994" s="1"/>
    </row>
    <row r="995" s="11" customFormat="true" ht="12.75" hidden="false" customHeight="false" outlineLevel="0" collapsed="false">
      <c r="C995" s="26"/>
      <c r="D995" s="54"/>
      <c r="E995" s="55"/>
      <c r="F995" s="12"/>
      <c r="H995" s="56"/>
      <c r="L995" s="57"/>
      <c r="M995" s="58"/>
      <c r="N995" s="13"/>
      <c r="O995" s="55"/>
      <c r="P995" s="1"/>
    </row>
    <row r="996" s="11" customFormat="true" ht="12.75" hidden="false" customHeight="false" outlineLevel="0" collapsed="false">
      <c r="C996" s="26"/>
      <c r="D996" s="54"/>
      <c r="E996" s="55"/>
      <c r="F996" s="12"/>
      <c r="H996" s="56"/>
      <c r="L996" s="57"/>
      <c r="M996" s="58"/>
      <c r="N996" s="13"/>
      <c r="O996" s="55"/>
      <c r="P996" s="1"/>
    </row>
    <row r="997" s="11" customFormat="true" ht="12.75" hidden="false" customHeight="false" outlineLevel="0" collapsed="false">
      <c r="C997" s="26"/>
      <c r="D997" s="54"/>
      <c r="E997" s="55"/>
      <c r="F997" s="12"/>
      <c r="H997" s="56"/>
      <c r="L997" s="57"/>
      <c r="M997" s="58"/>
      <c r="N997" s="13"/>
      <c r="O997" s="55"/>
      <c r="P997" s="1"/>
    </row>
    <row r="998" s="11" customFormat="true" ht="12.75" hidden="false" customHeight="false" outlineLevel="0" collapsed="false">
      <c r="C998" s="26"/>
      <c r="D998" s="54"/>
      <c r="E998" s="55"/>
      <c r="F998" s="12"/>
      <c r="H998" s="56"/>
      <c r="L998" s="57"/>
      <c r="M998" s="58"/>
      <c r="N998" s="13"/>
      <c r="O998" s="55"/>
      <c r="P998" s="1"/>
    </row>
    <row r="999" s="11" customFormat="true" ht="12.75" hidden="false" customHeight="false" outlineLevel="0" collapsed="false">
      <c r="C999" s="26"/>
      <c r="D999" s="54"/>
      <c r="E999" s="55"/>
      <c r="F999" s="12"/>
      <c r="H999" s="56"/>
      <c r="L999" s="57"/>
      <c r="M999" s="58"/>
      <c r="N999" s="13"/>
      <c r="O999" s="55"/>
      <c r="P999" s="1"/>
    </row>
    <row r="1000" s="11" customFormat="true" ht="12.75" hidden="false" customHeight="false" outlineLevel="0" collapsed="false">
      <c r="C1000" s="26"/>
      <c r="D1000" s="54"/>
      <c r="E1000" s="55"/>
      <c r="F1000" s="12"/>
      <c r="H1000" s="56"/>
      <c r="L1000" s="57"/>
      <c r="M1000" s="58"/>
      <c r="N1000" s="13"/>
      <c r="O1000" s="55"/>
      <c r="P1000" s="1"/>
    </row>
    <row r="1001" s="11" customFormat="true" ht="12.75" hidden="false" customHeight="false" outlineLevel="0" collapsed="false">
      <c r="C1001" s="26"/>
      <c r="D1001" s="54"/>
      <c r="E1001" s="55"/>
      <c r="F1001" s="12"/>
      <c r="H1001" s="56"/>
      <c r="L1001" s="57"/>
      <c r="M1001" s="58"/>
      <c r="N1001" s="13"/>
      <c r="O1001" s="55"/>
      <c r="P1001" s="1"/>
    </row>
    <row r="1002" s="11" customFormat="true" ht="12.75" hidden="false" customHeight="false" outlineLevel="0" collapsed="false">
      <c r="C1002" s="26"/>
      <c r="D1002" s="54"/>
      <c r="E1002" s="55"/>
      <c r="F1002" s="12"/>
      <c r="H1002" s="56"/>
      <c r="L1002" s="57"/>
      <c r="M1002" s="58"/>
      <c r="N1002" s="13"/>
      <c r="O1002" s="55"/>
      <c r="P1002" s="1"/>
    </row>
    <row r="1003" s="11" customFormat="true" ht="12.75" hidden="false" customHeight="false" outlineLevel="0" collapsed="false">
      <c r="C1003" s="26"/>
      <c r="D1003" s="54"/>
      <c r="E1003" s="55"/>
      <c r="F1003" s="12"/>
      <c r="H1003" s="56"/>
      <c r="L1003" s="57"/>
      <c r="M1003" s="58"/>
      <c r="N1003" s="13"/>
      <c r="O1003" s="55"/>
      <c r="P1003" s="1"/>
    </row>
    <row r="1004" s="11" customFormat="true" ht="12.75" hidden="false" customHeight="false" outlineLevel="0" collapsed="false">
      <c r="C1004" s="26"/>
      <c r="D1004" s="54"/>
      <c r="E1004" s="55"/>
      <c r="F1004" s="12"/>
      <c r="H1004" s="56"/>
      <c r="L1004" s="57"/>
      <c r="M1004" s="58"/>
      <c r="N1004" s="13"/>
      <c r="O1004" s="55"/>
      <c r="P1004" s="1"/>
    </row>
    <row r="1005" s="11" customFormat="true" ht="12.75" hidden="false" customHeight="false" outlineLevel="0" collapsed="false">
      <c r="C1005" s="26"/>
      <c r="D1005" s="54"/>
      <c r="E1005" s="55"/>
      <c r="F1005" s="12"/>
      <c r="H1005" s="56"/>
      <c r="L1005" s="57"/>
      <c r="M1005" s="58"/>
      <c r="N1005" s="13"/>
      <c r="O1005" s="55"/>
      <c r="P1005" s="1"/>
    </row>
    <row r="1006" s="11" customFormat="true" ht="12.75" hidden="false" customHeight="false" outlineLevel="0" collapsed="false">
      <c r="C1006" s="26"/>
      <c r="D1006" s="54"/>
      <c r="E1006" s="55"/>
      <c r="F1006" s="12"/>
      <c r="H1006" s="56"/>
      <c r="L1006" s="57"/>
      <c r="M1006" s="58"/>
      <c r="N1006" s="13"/>
      <c r="O1006" s="55"/>
      <c r="P1006" s="1"/>
    </row>
    <row r="1007" s="11" customFormat="true" ht="12.75" hidden="false" customHeight="false" outlineLevel="0" collapsed="false">
      <c r="C1007" s="26"/>
      <c r="D1007" s="54"/>
      <c r="E1007" s="55"/>
      <c r="F1007" s="12"/>
      <c r="H1007" s="56"/>
      <c r="L1007" s="57"/>
      <c r="M1007" s="58"/>
      <c r="N1007" s="13"/>
      <c r="O1007" s="55"/>
      <c r="P1007" s="1"/>
    </row>
    <row r="1008" s="11" customFormat="true" ht="12.75" hidden="false" customHeight="false" outlineLevel="0" collapsed="false">
      <c r="C1008" s="26"/>
      <c r="D1008" s="54"/>
      <c r="E1008" s="55"/>
      <c r="F1008" s="12"/>
      <c r="H1008" s="56"/>
      <c r="L1008" s="57"/>
      <c r="M1008" s="58"/>
      <c r="N1008" s="13"/>
      <c r="O1008" s="55"/>
      <c r="P1008" s="1"/>
    </row>
    <row r="1009" s="11" customFormat="true" ht="12.75" hidden="false" customHeight="false" outlineLevel="0" collapsed="false">
      <c r="C1009" s="26"/>
      <c r="D1009" s="54"/>
      <c r="E1009" s="55"/>
      <c r="F1009" s="12"/>
      <c r="H1009" s="56"/>
      <c r="L1009" s="57"/>
      <c r="M1009" s="58"/>
      <c r="N1009" s="13"/>
      <c r="O1009" s="55"/>
      <c r="P1009" s="1"/>
    </row>
    <row r="1010" s="11" customFormat="true" ht="12.75" hidden="false" customHeight="false" outlineLevel="0" collapsed="false">
      <c r="C1010" s="26"/>
      <c r="D1010" s="54"/>
      <c r="E1010" s="55"/>
      <c r="F1010" s="12"/>
      <c r="H1010" s="56"/>
      <c r="L1010" s="57"/>
      <c r="M1010" s="58"/>
      <c r="N1010" s="13"/>
      <c r="O1010" s="55"/>
      <c r="P1010" s="1"/>
    </row>
    <row r="1011" s="11" customFormat="true" ht="12.75" hidden="false" customHeight="false" outlineLevel="0" collapsed="false">
      <c r="C1011" s="26"/>
      <c r="D1011" s="54"/>
      <c r="E1011" s="55"/>
      <c r="F1011" s="12"/>
      <c r="H1011" s="56"/>
      <c r="L1011" s="57"/>
      <c r="M1011" s="58"/>
      <c r="N1011" s="13"/>
      <c r="O1011" s="55"/>
      <c r="P1011" s="1"/>
    </row>
    <row r="1012" s="11" customFormat="true" ht="12.75" hidden="false" customHeight="false" outlineLevel="0" collapsed="false">
      <c r="C1012" s="26"/>
      <c r="D1012" s="54"/>
      <c r="E1012" s="55"/>
      <c r="F1012" s="12"/>
      <c r="H1012" s="56"/>
      <c r="L1012" s="57"/>
      <c r="M1012" s="58"/>
      <c r="N1012" s="13"/>
      <c r="O1012" s="55"/>
      <c r="P1012" s="1"/>
    </row>
    <row r="1013" s="11" customFormat="true" ht="12.75" hidden="false" customHeight="false" outlineLevel="0" collapsed="false">
      <c r="C1013" s="26"/>
      <c r="D1013" s="54"/>
      <c r="E1013" s="55"/>
      <c r="F1013" s="12"/>
      <c r="H1013" s="56"/>
      <c r="L1013" s="57"/>
      <c r="M1013" s="58"/>
      <c r="N1013" s="13"/>
      <c r="O1013" s="55"/>
      <c r="P1013" s="1"/>
    </row>
    <row r="1014" s="11" customFormat="true" ht="12.75" hidden="false" customHeight="false" outlineLevel="0" collapsed="false">
      <c r="C1014" s="26"/>
      <c r="D1014" s="54"/>
      <c r="E1014" s="55"/>
      <c r="F1014" s="12"/>
      <c r="H1014" s="56"/>
      <c r="L1014" s="57"/>
      <c r="M1014" s="58"/>
      <c r="N1014" s="13"/>
      <c r="O1014" s="55"/>
      <c r="P1014" s="1"/>
    </row>
    <row r="1015" s="11" customFormat="true" ht="12.75" hidden="false" customHeight="false" outlineLevel="0" collapsed="false">
      <c r="C1015" s="26"/>
      <c r="D1015" s="54"/>
      <c r="E1015" s="55"/>
      <c r="F1015" s="12"/>
      <c r="H1015" s="56"/>
      <c r="L1015" s="57"/>
      <c r="M1015" s="58"/>
      <c r="N1015" s="13"/>
      <c r="O1015" s="55"/>
      <c r="P1015" s="1"/>
    </row>
    <row r="1016" s="11" customFormat="true" ht="12.75" hidden="false" customHeight="false" outlineLevel="0" collapsed="false">
      <c r="C1016" s="26"/>
      <c r="D1016" s="54"/>
      <c r="E1016" s="55"/>
      <c r="F1016" s="12"/>
      <c r="H1016" s="56"/>
      <c r="L1016" s="57"/>
      <c r="M1016" s="58"/>
      <c r="N1016" s="13"/>
      <c r="O1016" s="55"/>
      <c r="P1016" s="1"/>
    </row>
    <row r="1017" s="11" customFormat="true" ht="12.75" hidden="false" customHeight="false" outlineLevel="0" collapsed="false">
      <c r="C1017" s="26"/>
      <c r="D1017" s="54"/>
      <c r="E1017" s="55"/>
      <c r="F1017" s="12"/>
      <c r="H1017" s="56"/>
      <c r="L1017" s="57"/>
      <c r="M1017" s="58"/>
      <c r="N1017" s="13"/>
      <c r="O1017" s="55"/>
      <c r="P1017" s="1"/>
    </row>
    <row r="1018" s="11" customFormat="true" ht="12.75" hidden="false" customHeight="false" outlineLevel="0" collapsed="false">
      <c r="C1018" s="26"/>
      <c r="D1018" s="54"/>
      <c r="E1018" s="55"/>
      <c r="F1018" s="12"/>
      <c r="H1018" s="56"/>
      <c r="L1018" s="57"/>
      <c r="M1018" s="58"/>
      <c r="N1018" s="13"/>
      <c r="O1018" s="55"/>
      <c r="P1018" s="1"/>
    </row>
    <row r="1019" s="11" customFormat="true" ht="12.75" hidden="false" customHeight="false" outlineLevel="0" collapsed="false">
      <c r="C1019" s="26"/>
      <c r="D1019" s="54"/>
      <c r="E1019" s="55"/>
      <c r="F1019" s="12"/>
      <c r="H1019" s="56"/>
      <c r="L1019" s="57"/>
      <c r="M1019" s="58"/>
      <c r="N1019" s="13"/>
      <c r="O1019" s="55"/>
      <c r="P1019" s="1"/>
    </row>
    <row r="1020" s="11" customFormat="true" ht="12.75" hidden="false" customHeight="false" outlineLevel="0" collapsed="false">
      <c r="C1020" s="26"/>
      <c r="D1020" s="54"/>
      <c r="E1020" s="55"/>
      <c r="F1020" s="12"/>
      <c r="H1020" s="56"/>
      <c r="L1020" s="57"/>
      <c r="M1020" s="58"/>
      <c r="N1020" s="13"/>
      <c r="O1020" s="55"/>
      <c r="P1020" s="1"/>
    </row>
    <row r="1021" s="11" customFormat="true" ht="12.75" hidden="false" customHeight="false" outlineLevel="0" collapsed="false">
      <c r="C1021" s="26"/>
      <c r="D1021" s="54"/>
      <c r="E1021" s="55"/>
      <c r="F1021" s="12"/>
      <c r="H1021" s="56"/>
      <c r="L1021" s="57"/>
      <c r="M1021" s="58"/>
      <c r="N1021" s="13"/>
      <c r="O1021" s="55"/>
      <c r="P1021" s="1"/>
    </row>
    <row r="1022" s="11" customFormat="true" ht="12.75" hidden="false" customHeight="false" outlineLevel="0" collapsed="false">
      <c r="C1022" s="26"/>
      <c r="D1022" s="54"/>
      <c r="E1022" s="55"/>
      <c r="F1022" s="12"/>
      <c r="H1022" s="56"/>
      <c r="L1022" s="57"/>
      <c r="M1022" s="58"/>
      <c r="N1022" s="13"/>
      <c r="O1022" s="55"/>
      <c r="P1022" s="1"/>
    </row>
    <row r="1023" s="11" customFormat="true" ht="12.75" hidden="false" customHeight="false" outlineLevel="0" collapsed="false">
      <c r="C1023" s="26"/>
      <c r="D1023" s="54"/>
      <c r="E1023" s="55"/>
      <c r="F1023" s="12"/>
      <c r="H1023" s="56"/>
      <c r="L1023" s="57"/>
      <c r="M1023" s="58"/>
      <c r="N1023" s="13"/>
      <c r="O1023" s="55"/>
      <c r="P1023" s="1"/>
    </row>
    <row r="1024" s="11" customFormat="true" ht="12.75" hidden="false" customHeight="false" outlineLevel="0" collapsed="false">
      <c r="C1024" s="26"/>
      <c r="D1024" s="54"/>
      <c r="E1024" s="55"/>
      <c r="F1024" s="12"/>
      <c r="H1024" s="56"/>
      <c r="L1024" s="57"/>
      <c r="M1024" s="58"/>
      <c r="N1024" s="13"/>
      <c r="O1024" s="55"/>
      <c r="P1024" s="1"/>
    </row>
    <row r="1025" s="11" customFormat="true" ht="12.75" hidden="false" customHeight="false" outlineLevel="0" collapsed="false">
      <c r="C1025" s="26"/>
      <c r="D1025" s="54"/>
      <c r="E1025" s="55"/>
      <c r="F1025" s="12"/>
      <c r="H1025" s="56"/>
      <c r="L1025" s="57"/>
      <c r="M1025" s="58"/>
      <c r="N1025" s="13"/>
      <c r="O1025" s="55"/>
      <c r="P1025" s="1"/>
    </row>
    <row r="1026" s="11" customFormat="true" ht="12.75" hidden="false" customHeight="false" outlineLevel="0" collapsed="false">
      <c r="C1026" s="26"/>
      <c r="D1026" s="54"/>
      <c r="E1026" s="55"/>
      <c r="F1026" s="12"/>
      <c r="H1026" s="56"/>
      <c r="L1026" s="57"/>
      <c r="M1026" s="58"/>
      <c r="N1026" s="13"/>
      <c r="O1026" s="55"/>
      <c r="P1026" s="1"/>
    </row>
    <row r="1027" s="11" customFormat="true" ht="12.75" hidden="false" customHeight="false" outlineLevel="0" collapsed="false">
      <c r="C1027" s="26"/>
      <c r="D1027" s="54"/>
      <c r="E1027" s="55"/>
      <c r="F1027" s="12"/>
      <c r="H1027" s="56"/>
      <c r="L1027" s="57"/>
      <c r="M1027" s="58"/>
      <c r="N1027" s="13"/>
      <c r="O1027" s="55"/>
      <c r="P1027" s="1"/>
    </row>
    <row r="1028" s="11" customFormat="true" ht="12.75" hidden="false" customHeight="false" outlineLevel="0" collapsed="false">
      <c r="C1028" s="26"/>
      <c r="D1028" s="54"/>
      <c r="E1028" s="55"/>
      <c r="F1028" s="12"/>
      <c r="H1028" s="56"/>
      <c r="L1028" s="57"/>
      <c r="M1028" s="58"/>
      <c r="N1028" s="13"/>
      <c r="O1028" s="55"/>
      <c r="P1028" s="1"/>
    </row>
    <row r="1029" s="11" customFormat="true" ht="12.75" hidden="false" customHeight="false" outlineLevel="0" collapsed="false">
      <c r="C1029" s="26"/>
      <c r="D1029" s="54"/>
      <c r="E1029" s="55"/>
      <c r="F1029" s="12"/>
      <c r="H1029" s="56"/>
      <c r="L1029" s="57"/>
      <c r="M1029" s="58"/>
      <c r="N1029" s="13"/>
      <c r="O1029" s="55"/>
      <c r="P1029" s="1"/>
    </row>
    <row r="1030" s="11" customFormat="true" ht="12.75" hidden="false" customHeight="false" outlineLevel="0" collapsed="false">
      <c r="C1030" s="26"/>
      <c r="D1030" s="54"/>
      <c r="E1030" s="55"/>
      <c r="F1030" s="12"/>
      <c r="H1030" s="56"/>
      <c r="L1030" s="57"/>
      <c r="M1030" s="58"/>
      <c r="N1030" s="13"/>
      <c r="O1030" s="55"/>
      <c r="P1030" s="1"/>
    </row>
    <row r="1031" s="11" customFormat="true" ht="12.75" hidden="false" customHeight="false" outlineLevel="0" collapsed="false">
      <c r="C1031" s="26"/>
      <c r="D1031" s="54"/>
      <c r="E1031" s="55"/>
      <c r="F1031" s="12"/>
      <c r="H1031" s="56"/>
      <c r="L1031" s="57"/>
      <c r="M1031" s="58"/>
      <c r="N1031" s="13"/>
      <c r="O1031" s="55"/>
      <c r="P1031" s="1"/>
    </row>
    <row r="1032" s="11" customFormat="true" ht="12.75" hidden="false" customHeight="false" outlineLevel="0" collapsed="false">
      <c r="C1032" s="26"/>
      <c r="D1032" s="54"/>
      <c r="E1032" s="55"/>
      <c r="F1032" s="12"/>
      <c r="H1032" s="56"/>
      <c r="L1032" s="57"/>
      <c r="M1032" s="58"/>
      <c r="N1032" s="13"/>
      <c r="O1032" s="55"/>
      <c r="P1032" s="1"/>
    </row>
    <row r="1033" s="11" customFormat="true" ht="12.75" hidden="false" customHeight="false" outlineLevel="0" collapsed="false">
      <c r="C1033" s="26"/>
      <c r="D1033" s="54"/>
      <c r="E1033" s="55"/>
      <c r="F1033" s="12"/>
      <c r="H1033" s="56"/>
      <c r="L1033" s="57"/>
      <c r="M1033" s="58"/>
      <c r="N1033" s="13"/>
      <c r="O1033" s="55"/>
      <c r="P1033" s="1"/>
    </row>
    <row r="1034" s="11" customFormat="true" ht="12.75" hidden="false" customHeight="false" outlineLevel="0" collapsed="false">
      <c r="C1034" s="26"/>
      <c r="D1034" s="54"/>
      <c r="E1034" s="55"/>
      <c r="F1034" s="12"/>
      <c r="H1034" s="56"/>
      <c r="L1034" s="57"/>
      <c r="M1034" s="58"/>
      <c r="N1034" s="13"/>
      <c r="O1034" s="55"/>
      <c r="P1034" s="1"/>
    </row>
    <row r="1035" s="11" customFormat="true" ht="12.75" hidden="false" customHeight="false" outlineLevel="0" collapsed="false">
      <c r="C1035" s="26"/>
      <c r="D1035" s="54"/>
      <c r="E1035" s="55"/>
      <c r="F1035" s="12"/>
      <c r="H1035" s="56"/>
      <c r="L1035" s="57"/>
      <c r="M1035" s="58"/>
      <c r="N1035" s="13"/>
      <c r="O1035" s="55"/>
      <c r="P1035" s="1"/>
    </row>
    <row r="1036" s="11" customFormat="true" ht="12.75" hidden="false" customHeight="false" outlineLevel="0" collapsed="false">
      <c r="C1036" s="26"/>
      <c r="D1036" s="54"/>
      <c r="E1036" s="55"/>
      <c r="F1036" s="12"/>
      <c r="H1036" s="56"/>
      <c r="L1036" s="57"/>
      <c r="M1036" s="58"/>
      <c r="N1036" s="13"/>
      <c r="O1036" s="55"/>
      <c r="P1036" s="1"/>
    </row>
    <row r="1037" s="11" customFormat="true" ht="12.75" hidden="false" customHeight="false" outlineLevel="0" collapsed="false">
      <c r="C1037" s="26"/>
      <c r="D1037" s="54"/>
      <c r="E1037" s="55"/>
      <c r="F1037" s="12"/>
      <c r="H1037" s="56"/>
      <c r="L1037" s="57"/>
      <c r="M1037" s="58"/>
      <c r="N1037" s="13"/>
      <c r="O1037" s="55"/>
      <c r="P1037" s="1"/>
    </row>
    <row r="1038" s="11" customFormat="true" ht="12.75" hidden="false" customHeight="false" outlineLevel="0" collapsed="false">
      <c r="C1038" s="26"/>
      <c r="D1038" s="54"/>
      <c r="E1038" s="55"/>
      <c r="F1038" s="12"/>
      <c r="H1038" s="56"/>
      <c r="L1038" s="57"/>
      <c r="M1038" s="58"/>
      <c r="N1038" s="13"/>
      <c r="O1038" s="55"/>
      <c r="P1038" s="1"/>
    </row>
    <row r="1039" s="11" customFormat="true" ht="12.75" hidden="false" customHeight="false" outlineLevel="0" collapsed="false">
      <c r="C1039" s="26"/>
      <c r="D1039" s="54"/>
      <c r="E1039" s="55"/>
      <c r="F1039" s="12"/>
      <c r="H1039" s="56"/>
      <c r="L1039" s="57"/>
      <c r="M1039" s="58"/>
      <c r="N1039" s="13"/>
      <c r="O1039" s="55"/>
      <c r="P1039" s="1"/>
    </row>
    <row r="1040" s="11" customFormat="true" ht="12.75" hidden="false" customHeight="false" outlineLevel="0" collapsed="false">
      <c r="C1040" s="26"/>
      <c r="D1040" s="54"/>
      <c r="E1040" s="55"/>
      <c r="F1040" s="12"/>
      <c r="H1040" s="56"/>
      <c r="L1040" s="57"/>
      <c r="M1040" s="58"/>
      <c r="N1040" s="13"/>
      <c r="O1040" s="55"/>
      <c r="P1040" s="1"/>
    </row>
    <row r="1041" s="11" customFormat="true" ht="12.75" hidden="false" customHeight="false" outlineLevel="0" collapsed="false">
      <c r="C1041" s="26"/>
      <c r="D1041" s="54"/>
      <c r="E1041" s="55"/>
      <c r="F1041" s="12"/>
      <c r="H1041" s="56"/>
      <c r="L1041" s="57"/>
      <c r="M1041" s="58"/>
      <c r="N1041" s="13"/>
      <c r="O1041" s="55"/>
      <c r="P1041" s="1"/>
    </row>
    <row r="1042" s="11" customFormat="true" ht="12.75" hidden="false" customHeight="false" outlineLevel="0" collapsed="false">
      <c r="C1042" s="26"/>
      <c r="D1042" s="54"/>
      <c r="E1042" s="55"/>
      <c r="F1042" s="12"/>
      <c r="H1042" s="56"/>
      <c r="L1042" s="57"/>
      <c r="M1042" s="58"/>
      <c r="N1042" s="13"/>
      <c r="O1042" s="55"/>
      <c r="P1042" s="1"/>
    </row>
    <row r="1043" s="11" customFormat="true" ht="12.75" hidden="false" customHeight="false" outlineLevel="0" collapsed="false">
      <c r="C1043" s="26"/>
      <c r="D1043" s="54"/>
      <c r="E1043" s="55"/>
      <c r="F1043" s="12"/>
      <c r="H1043" s="56"/>
      <c r="L1043" s="57"/>
      <c r="M1043" s="58"/>
      <c r="N1043" s="13"/>
      <c r="O1043" s="55"/>
      <c r="P1043" s="1"/>
    </row>
    <row r="1044" s="11" customFormat="true" ht="12.75" hidden="false" customHeight="false" outlineLevel="0" collapsed="false">
      <c r="C1044" s="26"/>
      <c r="D1044" s="54"/>
      <c r="E1044" s="55"/>
      <c r="F1044" s="12"/>
      <c r="H1044" s="56"/>
      <c r="L1044" s="57"/>
      <c r="M1044" s="58"/>
      <c r="N1044" s="13"/>
      <c r="O1044" s="55"/>
      <c r="P1044" s="1"/>
    </row>
    <row r="1045" s="11" customFormat="true" ht="12.75" hidden="false" customHeight="false" outlineLevel="0" collapsed="false">
      <c r="C1045" s="26"/>
      <c r="D1045" s="54"/>
      <c r="E1045" s="55"/>
      <c r="F1045" s="12"/>
      <c r="H1045" s="56"/>
      <c r="L1045" s="57"/>
      <c r="M1045" s="58"/>
      <c r="N1045" s="13"/>
      <c r="O1045" s="55"/>
      <c r="P1045" s="1"/>
    </row>
    <row r="1046" s="11" customFormat="true" ht="12.75" hidden="false" customHeight="false" outlineLevel="0" collapsed="false">
      <c r="C1046" s="26"/>
      <c r="D1046" s="54"/>
      <c r="E1046" s="55"/>
      <c r="F1046" s="12"/>
      <c r="H1046" s="56"/>
      <c r="L1046" s="57"/>
      <c r="M1046" s="58"/>
      <c r="N1046" s="13"/>
      <c r="O1046" s="55"/>
      <c r="P1046" s="1"/>
    </row>
    <row r="1047" s="11" customFormat="true" ht="12.75" hidden="false" customHeight="false" outlineLevel="0" collapsed="false">
      <c r="C1047" s="26"/>
      <c r="D1047" s="54"/>
      <c r="E1047" s="55"/>
      <c r="F1047" s="12"/>
      <c r="H1047" s="56"/>
      <c r="L1047" s="57"/>
      <c r="M1047" s="58"/>
      <c r="N1047" s="13"/>
      <c r="O1047" s="55"/>
      <c r="P1047" s="1"/>
    </row>
    <row r="1048" s="11" customFormat="true" ht="12.75" hidden="false" customHeight="false" outlineLevel="0" collapsed="false">
      <c r="C1048" s="26"/>
      <c r="D1048" s="54"/>
      <c r="E1048" s="55"/>
      <c r="F1048" s="12"/>
      <c r="H1048" s="56"/>
      <c r="L1048" s="57"/>
      <c r="M1048" s="58"/>
      <c r="N1048" s="13"/>
      <c r="O1048" s="55"/>
      <c r="P1048" s="1"/>
    </row>
    <row r="1049" s="11" customFormat="true" ht="12.75" hidden="false" customHeight="false" outlineLevel="0" collapsed="false">
      <c r="C1049" s="26"/>
      <c r="D1049" s="54"/>
      <c r="E1049" s="55"/>
      <c r="F1049" s="12"/>
      <c r="H1049" s="56"/>
      <c r="L1049" s="57"/>
      <c r="M1049" s="58"/>
      <c r="N1049" s="13"/>
      <c r="O1049" s="55"/>
      <c r="P1049" s="1"/>
    </row>
    <row r="1050" s="11" customFormat="true" ht="12.75" hidden="false" customHeight="false" outlineLevel="0" collapsed="false">
      <c r="C1050" s="26"/>
      <c r="D1050" s="54"/>
      <c r="E1050" s="55"/>
      <c r="F1050" s="12"/>
      <c r="H1050" s="56"/>
      <c r="L1050" s="57"/>
      <c r="M1050" s="58"/>
      <c r="N1050" s="13"/>
      <c r="O1050" s="55"/>
      <c r="P1050" s="1"/>
    </row>
    <row r="1051" s="11" customFormat="true" ht="12.75" hidden="false" customHeight="false" outlineLevel="0" collapsed="false">
      <c r="C1051" s="26"/>
      <c r="D1051" s="54"/>
      <c r="E1051" s="55"/>
      <c r="F1051" s="12"/>
      <c r="H1051" s="56"/>
      <c r="L1051" s="57"/>
      <c r="M1051" s="58"/>
      <c r="N1051" s="13"/>
      <c r="O1051" s="55"/>
      <c r="P1051" s="1"/>
    </row>
    <row r="1052" s="11" customFormat="true" ht="12.75" hidden="false" customHeight="false" outlineLevel="0" collapsed="false">
      <c r="C1052" s="26"/>
      <c r="D1052" s="54"/>
      <c r="E1052" s="55"/>
      <c r="F1052" s="12"/>
      <c r="H1052" s="56"/>
      <c r="L1052" s="57"/>
      <c r="M1052" s="58"/>
      <c r="N1052" s="13"/>
      <c r="O1052" s="55"/>
      <c r="P1052" s="1"/>
    </row>
    <row r="1053" s="11" customFormat="true" ht="12.75" hidden="false" customHeight="false" outlineLevel="0" collapsed="false">
      <c r="C1053" s="26"/>
      <c r="D1053" s="54"/>
      <c r="E1053" s="55"/>
      <c r="F1053" s="12"/>
      <c r="H1053" s="56"/>
      <c r="L1053" s="57"/>
      <c r="M1053" s="58"/>
      <c r="N1053" s="13"/>
      <c r="O1053" s="55"/>
      <c r="P1053" s="1"/>
    </row>
    <row r="1054" s="11" customFormat="true" ht="12.75" hidden="false" customHeight="false" outlineLevel="0" collapsed="false">
      <c r="C1054" s="26"/>
      <c r="D1054" s="54"/>
      <c r="E1054" s="55"/>
      <c r="F1054" s="12"/>
      <c r="H1054" s="56"/>
      <c r="L1054" s="57"/>
      <c r="M1054" s="58"/>
      <c r="N1054" s="13"/>
      <c r="O1054" s="55"/>
      <c r="P1054" s="1"/>
    </row>
    <row r="1055" s="11" customFormat="true" ht="12.75" hidden="false" customHeight="false" outlineLevel="0" collapsed="false">
      <c r="C1055" s="26"/>
      <c r="D1055" s="54"/>
      <c r="E1055" s="55"/>
      <c r="F1055" s="12"/>
      <c r="H1055" s="56"/>
      <c r="L1055" s="57"/>
      <c r="M1055" s="58"/>
      <c r="N1055" s="13"/>
      <c r="O1055" s="55"/>
      <c r="P1055" s="1"/>
    </row>
    <row r="1056" s="11" customFormat="true" ht="12.75" hidden="false" customHeight="false" outlineLevel="0" collapsed="false">
      <c r="C1056" s="26"/>
      <c r="D1056" s="54"/>
      <c r="E1056" s="55"/>
      <c r="F1056" s="12"/>
      <c r="H1056" s="56"/>
      <c r="L1056" s="57"/>
      <c r="M1056" s="58"/>
      <c r="N1056" s="13"/>
      <c r="O1056" s="55"/>
      <c r="P1056" s="1"/>
    </row>
    <row r="1057" s="11" customFormat="true" ht="12.75" hidden="false" customHeight="false" outlineLevel="0" collapsed="false">
      <c r="C1057" s="26"/>
      <c r="D1057" s="54"/>
      <c r="E1057" s="55"/>
      <c r="F1057" s="12"/>
      <c r="H1057" s="56"/>
      <c r="L1057" s="57"/>
      <c r="M1057" s="58"/>
      <c r="N1057" s="13"/>
      <c r="O1057" s="55"/>
      <c r="P1057" s="1"/>
    </row>
    <row r="1058" s="11" customFormat="true" ht="12.75" hidden="false" customHeight="false" outlineLevel="0" collapsed="false">
      <c r="C1058" s="26"/>
      <c r="D1058" s="54"/>
      <c r="E1058" s="55"/>
      <c r="F1058" s="12"/>
      <c r="H1058" s="56"/>
      <c r="L1058" s="57"/>
      <c r="M1058" s="58"/>
      <c r="N1058" s="13"/>
      <c r="O1058" s="55"/>
      <c r="P1058" s="1"/>
    </row>
    <row r="1059" s="11" customFormat="true" ht="12.75" hidden="false" customHeight="false" outlineLevel="0" collapsed="false">
      <c r="C1059" s="26"/>
      <c r="D1059" s="54"/>
      <c r="E1059" s="55"/>
      <c r="F1059" s="12"/>
      <c r="H1059" s="56"/>
      <c r="L1059" s="57"/>
      <c r="M1059" s="58"/>
      <c r="N1059" s="13"/>
      <c r="O1059" s="55"/>
      <c r="P1059" s="1"/>
    </row>
    <row r="1060" s="11" customFormat="true" ht="12.75" hidden="false" customHeight="false" outlineLevel="0" collapsed="false">
      <c r="C1060" s="26"/>
      <c r="D1060" s="54"/>
      <c r="E1060" s="55"/>
      <c r="F1060" s="12"/>
      <c r="H1060" s="56"/>
      <c r="L1060" s="57"/>
      <c r="M1060" s="58"/>
      <c r="N1060" s="13"/>
      <c r="O1060" s="55"/>
      <c r="P1060" s="1"/>
    </row>
    <row r="1061" s="11" customFormat="true" ht="12.75" hidden="false" customHeight="false" outlineLevel="0" collapsed="false">
      <c r="C1061" s="26"/>
      <c r="D1061" s="54"/>
      <c r="E1061" s="55"/>
      <c r="F1061" s="12"/>
      <c r="H1061" s="56"/>
      <c r="L1061" s="57"/>
      <c r="M1061" s="58"/>
      <c r="N1061" s="13"/>
      <c r="O1061" s="55"/>
      <c r="P1061" s="1"/>
    </row>
    <row r="1062" s="11" customFormat="true" ht="12.75" hidden="false" customHeight="false" outlineLevel="0" collapsed="false">
      <c r="C1062" s="26"/>
      <c r="D1062" s="54"/>
      <c r="E1062" s="55"/>
      <c r="F1062" s="12"/>
      <c r="H1062" s="56"/>
      <c r="L1062" s="57"/>
      <c r="M1062" s="58"/>
      <c r="N1062" s="13"/>
      <c r="O1062" s="55"/>
      <c r="P1062" s="1"/>
    </row>
    <row r="1063" s="11" customFormat="true" ht="12.75" hidden="false" customHeight="false" outlineLevel="0" collapsed="false">
      <c r="C1063" s="26"/>
      <c r="D1063" s="54"/>
      <c r="E1063" s="55"/>
      <c r="F1063" s="12"/>
      <c r="H1063" s="56"/>
      <c r="L1063" s="57"/>
      <c r="M1063" s="58"/>
      <c r="N1063" s="13"/>
      <c r="O1063" s="55"/>
      <c r="P1063" s="1"/>
    </row>
    <row r="1064" s="11" customFormat="true" ht="12.75" hidden="false" customHeight="false" outlineLevel="0" collapsed="false">
      <c r="C1064" s="26"/>
      <c r="D1064" s="54"/>
      <c r="E1064" s="55"/>
      <c r="F1064" s="12"/>
      <c r="H1064" s="56"/>
      <c r="L1064" s="57"/>
      <c r="M1064" s="58"/>
      <c r="N1064" s="13"/>
      <c r="O1064" s="55"/>
      <c r="P1064" s="1"/>
    </row>
    <row r="1065" s="11" customFormat="true" ht="12.75" hidden="false" customHeight="false" outlineLevel="0" collapsed="false">
      <c r="C1065" s="26"/>
      <c r="D1065" s="54"/>
      <c r="E1065" s="55"/>
      <c r="F1065" s="12"/>
      <c r="H1065" s="56"/>
      <c r="L1065" s="57"/>
      <c r="M1065" s="58"/>
      <c r="N1065" s="13"/>
      <c r="O1065" s="55"/>
      <c r="P1065" s="1"/>
    </row>
    <row r="1066" s="11" customFormat="true" ht="12.75" hidden="false" customHeight="false" outlineLevel="0" collapsed="false">
      <c r="C1066" s="26"/>
      <c r="D1066" s="54"/>
      <c r="E1066" s="55"/>
      <c r="F1066" s="12"/>
      <c r="H1066" s="56"/>
      <c r="L1066" s="57"/>
      <c r="M1066" s="58"/>
      <c r="N1066" s="13"/>
      <c r="O1066" s="55"/>
      <c r="P1066" s="1"/>
    </row>
    <row r="1067" s="11" customFormat="true" ht="12.75" hidden="false" customHeight="false" outlineLevel="0" collapsed="false">
      <c r="C1067" s="26"/>
      <c r="D1067" s="54"/>
      <c r="E1067" s="55"/>
      <c r="F1067" s="12"/>
      <c r="H1067" s="56"/>
      <c r="L1067" s="57"/>
      <c r="M1067" s="58"/>
      <c r="N1067" s="13"/>
      <c r="O1067" s="55"/>
      <c r="P1067" s="1"/>
    </row>
    <row r="1068" s="11" customFormat="true" ht="12.75" hidden="false" customHeight="false" outlineLevel="0" collapsed="false">
      <c r="C1068" s="26"/>
      <c r="D1068" s="54"/>
      <c r="E1068" s="55"/>
      <c r="F1068" s="12"/>
      <c r="H1068" s="56"/>
      <c r="L1068" s="57"/>
      <c r="M1068" s="58"/>
      <c r="N1068" s="13"/>
      <c r="O1068" s="55"/>
      <c r="P1068" s="1"/>
    </row>
    <row r="1069" s="11" customFormat="true" ht="12.75" hidden="false" customHeight="false" outlineLevel="0" collapsed="false">
      <c r="C1069" s="26"/>
      <c r="D1069" s="54"/>
      <c r="E1069" s="55"/>
      <c r="F1069" s="12"/>
      <c r="H1069" s="56"/>
      <c r="L1069" s="57"/>
      <c r="M1069" s="58"/>
      <c r="N1069" s="13"/>
      <c r="O1069" s="55"/>
      <c r="P1069" s="1"/>
    </row>
    <row r="1070" s="11" customFormat="true" ht="12.75" hidden="false" customHeight="false" outlineLevel="0" collapsed="false">
      <c r="C1070" s="26"/>
      <c r="D1070" s="54"/>
      <c r="E1070" s="55"/>
      <c r="F1070" s="12"/>
      <c r="H1070" s="56"/>
      <c r="L1070" s="57"/>
      <c r="M1070" s="58"/>
      <c r="N1070" s="13"/>
      <c r="O1070" s="55"/>
      <c r="P1070" s="1"/>
    </row>
    <row r="1071" s="11" customFormat="true" ht="12.75" hidden="false" customHeight="false" outlineLevel="0" collapsed="false">
      <c r="C1071" s="26"/>
      <c r="D1071" s="54"/>
      <c r="E1071" s="55"/>
      <c r="F1071" s="12"/>
      <c r="H1071" s="56"/>
      <c r="L1071" s="57"/>
      <c r="M1071" s="58"/>
      <c r="N1071" s="13"/>
      <c r="O1071" s="55"/>
      <c r="P1071" s="1"/>
    </row>
    <row r="1072" s="11" customFormat="true" ht="12.75" hidden="false" customHeight="false" outlineLevel="0" collapsed="false">
      <c r="C1072" s="26"/>
      <c r="D1072" s="54"/>
      <c r="E1072" s="55"/>
      <c r="F1072" s="12"/>
      <c r="H1072" s="56"/>
      <c r="L1072" s="57"/>
      <c r="M1072" s="58"/>
      <c r="N1072" s="13"/>
      <c r="O1072" s="55"/>
      <c r="P1072" s="1"/>
    </row>
    <row r="1073" s="11" customFormat="true" ht="12.75" hidden="false" customHeight="false" outlineLevel="0" collapsed="false">
      <c r="C1073" s="26"/>
      <c r="D1073" s="54"/>
      <c r="E1073" s="55"/>
      <c r="F1073" s="12"/>
      <c r="H1073" s="56"/>
      <c r="L1073" s="57"/>
      <c r="M1073" s="58"/>
      <c r="N1073" s="13"/>
      <c r="O1073" s="55"/>
      <c r="P1073" s="1"/>
    </row>
    <row r="1074" s="11" customFormat="true" ht="12.75" hidden="false" customHeight="false" outlineLevel="0" collapsed="false">
      <c r="C1074" s="26"/>
      <c r="D1074" s="54"/>
      <c r="E1074" s="55"/>
      <c r="F1074" s="12"/>
      <c r="H1074" s="56"/>
      <c r="L1074" s="57"/>
      <c r="M1074" s="58"/>
      <c r="N1074" s="13"/>
      <c r="O1074" s="55"/>
      <c r="P1074" s="1"/>
    </row>
    <row r="1075" s="11" customFormat="true" ht="12.75" hidden="false" customHeight="false" outlineLevel="0" collapsed="false">
      <c r="C1075" s="26"/>
      <c r="D1075" s="54"/>
      <c r="E1075" s="55"/>
      <c r="F1075" s="12"/>
      <c r="H1075" s="56"/>
      <c r="L1075" s="57"/>
      <c r="M1075" s="58"/>
      <c r="N1075" s="13"/>
      <c r="O1075" s="55"/>
      <c r="P1075" s="1"/>
    </row>
    <row r="1076" s="11" customFormat="true" ht="12.75" hidden="false" customHeight="false" outlineLevel="0" collapsed="false">
      <c r="C1076" s="26"/>
      <c r="D1076" s="54"/>
      <c r="E1076" s="55"/>
      <c r="F1076" s="12"/>
      <c r="H1076" s="56"/>
      <c r="L1076" s="57"/>
      <c r="M1076" s="58"/>
      <c r="N1076" s="13"/>
      <c r="O1076" s="55"/>
      <c r="P1076" s="1"/>
    </row>
    <row r="1077" s="11" customFormat="true" ht="12.75" hidden="false" customHeight="false" outlineLevel="0" collapsed="false">
      <c r="C1077" s="26"/>
      <c r="D1077" s="54"/>
      <c r="E1077" s="55"/>
      <c r="F1077" s="12"/>
      <c r="H1077" s="56"/>
      <c r="L1077" s="57"/>
      <c r="M1077" s="58"/>
      <c r="N1077" s="13"/>
      <c r="O1077" s="55"/>
      <c r="P1077" s="1"/>
    </row>
    <row r="1078" s="11" customFormat="true" ht="12.75" hidden="false" customHeight="false" outlineLevel="0" collapsed="false">
      <c r="C1078" s="26"/>
      <c r="D1078" s="54"/>
      <c r="E1078" s="55"/>
      <c r="F1078" s="12"/>
      <c r="H1078" s="56"/>
      <c r="L1078" s="57"/>
      <c r="M1078" s="58"/>
      <c r="N1078" s="13"/>
      <c r="O1078" s="55"/>
      <c r="P1078" s="1"/>
    </row>
    <row r="1079" s="11" customFormat="true" ht="12.75" hidden="false" customHeight="false" outlineLevel="0" collapsed="false">
      <c r="C1079" s="26"/>
      <c r="D1079" s="54"/>
      <c r="E1079" s="55"/>
      <c r="F1079" s="12"/>
      <c r="H1079" s="56"/>
      <c r="L1079" s="57"/>
      <c r="M1079" s="58"/>
      <c r="N1079" s="13"/>
      <c r="O1079" s="55"/>
      <c r="P1079" s="1"/>
    </row>
    <row r="1080" s="11" customFormat="true" ht="12.75" hidden="false" customHeight="false" outlineLevel="0" collapsed="false">
      <c r="C1080" s="26"/>
      <c r="D1080" s="54"/>
      <c r="E1080" s="55"/>
      <c r="F1080" s="12"/>
      <c r="H1080" s="56"/>
      <c r="L1080" s="57"/>
      <c r="M1080" s="58"/>
      <c r="N1080" s="13"/>
      <c r="O1080" s="55"/>
      <c r="P1080" s="1"/>
    </row>
    <row r="1081" s="11" customFormat="true" ht="12.75" hidden="false" customHeight="false" outlineLevel="0" collapsed="false">
      <c r="C1081" s="26"/>
      <c r="D1081" s="54"/>
      <c r="E1081" s="55"/>
      <c r="F1081" s="12"/>
      <c r="H1081" s="56"/>
      <c r="L1081" s="57"/>
      <c r="M1081" s="58"/>
      <c r="N1081" s="13"/>
      <c r="O1081" s="55"/>
      <c r="P1081" s="1"/>
    </row>
    <row r="1082" s="11" customFormat="true" ht="12.75" hidden="false" customHeight="false" outlineLevel="0" collapsed="false">
      <c r="C1082" s="26"/>
      <c r="D1082" s="54"/>
      <c r="E1082" s="55"/>
      <c r="F1082" s="12"/>
      <c r="H1082" s="56"/>
      <c r="L1082" s="57"/>
      <c r="M1082" s="58"/>
      <c r="N1082" s="13"/>
      <c r="O1082" s="55"/>
      <c r="P1082" s="1"/>
    </row>
    <row r="1083" s="11" customFormat="true" ht="12.75" hidden="false" customHeight="false" outlineLevel="0" collapsed="false">
      <c r="C1083" s="26"/>
      <c r="D1083" s="54"/>
      <c r="E1083" s="55"/>
      <c r="F1083" s="12"/>
      <c r="H1083" s="56"/>
      <c r="L1083" s="57"/>
      <c r="M1083" s="58"/>
      <c r="N1083" s="13"/>
      <c r="O1083" s="55"/>
      <c r="P1083" s="1"/>
    </row>
    <row r="1084" s="11" customFormat="true" ht="12.75" hidden="false" customHeight="false" outlineLevel="0" collapsed="false">
      <c r="C1084" s="26"/>
      <c r="D1084" s="54"/>
      <c r="E1084" s="55"/>
      <c r="F1084" s="12"/>
      <c r="H1084" s="56"/>
      <c r="L1084" s="57"/>
      <c r="M1084" s="58"/>
      <c r="N1084" s="13"/>
      <c r="O1084" s="55"/>
      <c r="P1084" s="1"/>
    </row>
    <row r="1085" s="11" customFormat="true" ht="12.75" hidden="false" customHeight="false" outlineLevel="0" collapsed="false">
      <c r="C1085" s="26"/>
      <c r="D1085" s="54"/>
      <c r="E1085" s="55"/>
      <c r="F1085" s="12"/>
      <c r="H1085" s="56"/>
      <c r="L1085" s="57"/>
      <c r="M1085" s="58"/>
      <c r="N1085" s="13"/>
      <c r="O1085" s="55"/>
      <c r="P1085" s="1"/>
    </row>
    <row r="1086" s="11" customFormat="true" ht="12.75" hidden="false" customHeight="false" outlineLevel="0" collapsed="false">
      <c r="C1086" s="26"/>
      <c r="D1086" s="54"/>
      <c r="E1086" s="55"/>
      <c r="F1086" s="12"/>
      <c r="H1086" s="56"/>
      <c r="L1086" s="57"/>
      <c r="M1086" s="58"/>
      <c r="N1086" s="13"/>
      <c r="O1086" s="55"/>
      <c r="P1086" s="1"/>
    </row>
    <row r="1087" s="11" customFormat="true" ht="12.75" hidden="false" customHeight="false" outlineLevel="0" collapsed="false">
      <c r="C1087" s="26"/>
      <c r="D1087" s="54"/>
      <c r="E1087" s="55"/>
      <c r="F1087" s="12"/>
      <c r="H1087" s="56"/>
      <c r="L1087" s="57"/>
      <c r="M1087" s="58"/>
      <c r="N1087" s="13"/>
      <c r="O1087" s="55"/>
      <c r="P1087" s="1"/>
    </row>
    <row r="1088" s="11" customFormat="true" ht="12.75" hidden="false" customHeight="false" outlineLevel="0" collapsed="false">
      <c r="C1088" s="26"/>
      <c r="D1088" s="54"/>
      <c r="E1088" s="55"/>
      <c r="F1088" s="12"/>
      <c r="H1088" s="56"/>
      <c r="L1088" s="57"/>
      <c r="M1088" s="58"/>
      <c r="N1088" s="13"/>
      <c r="O1088" s="55"/>
      <c r="P1088" s="1"/>
    </row>
    <row r="1089" s="11" customFormat="true" ht="12.75" hidden="false" customHeight="false" outlineLevel="0" collapsed="false">
      <c r="C1089" s="26"/>
      <c r="D1089" s="54"/>
      <c r="E1089" s="55"/>
      <c r="F1089" s="12"/>
      <c r="H1089" s="56"/>
      <c r="L1089" s="57"/>
      <c r="M1089" s="58"/>
      <c r="N1089" s="13"/>
      <c r="O1089" s="55"/>
      <c r="P1089" s="1"/>
    </row>
    <row r="1090" s="11" customFormat="true" ht="12.75" hidden="false" customHeight="false" outlineLevel="0" collapsed="false">
      <c r="C1090" s="26"/>
      <c r="D1090" s="54"/>
      <c r="E1090" s="55"/>
      <c r="F1090" s="12"/>
      <c r="H1090" s="56"/>
      <c r="L1090" s="57"/>
      <c r="M1090" s="58"/>
      <c r="N1090" s="13"/>
      <c r="O1090" s="55"/>
      <c r="P1090" s="1"/>
    </row>
    <row r="1091" s="11" customFormat="true" ht="12.75" hidden="false" customHeight="false" outlineLevel="0" collapsed="false">
      <c r="C1091" s="26"/>
      <c r="D1091" s="54"/>
      <c r="E1091" s="55"/>
      <c r="F1091" s="12"/>
      <c r="H1091" s="56"/>
      <c r="L1091" s="57"/>
      <c r="M1091" s="58"/>
      <c r="N1091" s="13"/>
      <c r="O1091" s="55"/>
      <c r="P1091" s="1"/>
    </row>
    <row r="1092" s="11" customFormat="true" ht="12.75" hidden="false" customHeight="false" outlineLevel="0" collapsed="false">
      <c r="C1092" s="26"/>
      <c r="D1092" s="54"/>
      <c r="E1092" s="55"/>
      <c r="F1092" s="12"/>
      <c r="H1092" s="56"/>
      <c r="L1092" s="57"/>
      <c r="M1092" s="58"/>
      <c r="N1092" s="13"/>
      <c r="O1092" s="55"/>
      <c r="P1092" s="1"/>
    </row>
    <row r="1093" s="11" customFormat="true" ht="12.75" hidden="false" customHeight="false" outlineLevel="0" collapsed="false">
      <c r="C1093" s="26"/>
      <c r="D1093" s="54"/>
      <c r="E1093" s="55"/>
      <c r="F1093" s="12"/>
      <c r="H1093" s="56"/>
      <c r="L1093" s="57"/>
      <c r="M1093" s="58"/>
      <c r="N1093" s="13"/>
      <c r="O1093" s="55"/>
      <c r="P1093" s="1"/>
    </row>
    <row r="1094" s="11" customFormat="true" ht="12.75" hidden="false" customHeight="false" outlineLevel="0" collapsed="false">
      <c r="C1094" s="26"/>
      <c r="D1094" s="54"/>
      <c r="E1094" s="55"/>
      <c r="F1094" s="12"/>
      <c r="H1094" s="56"/>
      <c r="L1094" s="57"/>
      <c r="M1094" s="58"/>
      <c r="N1094" s="13"/>
      <c r="O1094" s="55"/>
      <c r="P1094" s="1"/>
    </row>
    <row r="1095" s="11" customFormat="true" ht="12.75" hidden="false" customHeight="false" outlineLevel="0" collapsed="false">
      <c r="C1095" s="26"/>
      <c r="D1095" s="54"/>
      <c r="E1095" s="55"/>
      <c r="F1095" s="12"/>
      <c r="H1095" s="56"/>
      <c r="L1095" s="57"/>
      <c r="M1095" s="58"/>
      <c r="N1095" s="13"/>
      <c r="O1095" s="55"/>
      <c r="P1095" s="1"/>
    </row>
    <row r="1096" s="11" customFormat="true" ht="12.75" hidden="false" customHeight="false" outlineLevel="0" collapsed="false">
      <c r="C1096" s="26"/>
      <c r="D1096" s="54"/>
      <c r="E1096" s="55"/>
      <c r="F1096" s="12"/>
      <c r="H1096" s="56"/>
      <c r="L1096" s="57"/>
      <c r="M1096" s="58"/>
      <c r="N1096" s="13"/>
      <c r="O1096" s="55"/>
      <c r="P1096" s="1"/>
    </row>
    <row r="1097" s="11" customFormat="true" ht="12.75" hidden="false" customHeight="false" outlineLevel="0" collapsed="false">
      <c r="C1097" s="26"/>
      <c r="D1097" s="54"/>
      <c r="E1097" s="55"/>
      <c r="F1097" s="12"/>
      <c r="H1097" s="56"/>
      <c r="L1097" s="57"/>
      <c r="M1097" s="58"/>
      <c r="N1097" s="13"/>
      <c r="O1097" s="55"/>
      <c r="P1097" s="1"/>
    </row>
    <row r="1098" s="11" customFormat="true" ht="12.75" hidden="false" customHeight="false" outlineLevel="0" collapsed="false">
      <c r="C1098" s="26"/>
      <c r="D1098" s="54"/>
      <c r="E1098" s="55"/>
      <c r="F1098" s="12"/>
      <c r="H1098" s="56"/>
      <c r="L1098" s="57"/>
      <c r="M1098" s="58"/>
      <c r="N1098" s="13"/>
      <c r="O1098" s="55"/>
      <c r="P1098" s="1"/>
    </row>
    <row r="1099" s="11" customFormat="true" ht="12.75" hidden="false" customHeight="false" outlineLevel="0" collapsed="false">
      <c r="C1099" s="26"/>
      <c r="D1099" s="54"/>
      <c r="E1099" s="55"/>
      <c r="F1099" s="12"/>
      <c r="H1099" s="56"/>
      <c r="L1099" s="57"/>
      <c r="M1099" s="58"/>
      <c r="N1099" s="13"/>
      <c r="O1099" s="55"/>
      <c r="P1099" s="1"/>
    </row>
    <row r="1100" s="11" customFormat="true" ht="12.75" hidden="false" customHeight="false" outlineLevel="0" collapsed="false">
      <c r="C1100" s="26"/>
      <c r="D1100" s="54"/>
      <c r="E1100" s="55"/>
      <c r="F1100" s="12"/>
      <c r="H1100" s="56"/>
      <c r="L1100" s="57"/>
      <c r="M1100" s="58"/>
      <c r="N1100" s="13"/>
      <c r="O1100" s="55"/>
      <c r="P1100" s="1"/>
    </row>
    <row r="1101" s="11" customFormat="true" ht="12.75" hidden="false" customHeight="false" outlineLevel="0" collapsed="false">
      <c r="C1101" s="26"/>
      <c r="D1101" s="54"/>
      <c r="E1101" s="55"/>
      <c r="F1101" s="12"/>
      <c r="H1101" s="56"/>
      <c r="L1101" s="57"/>
      <c r="M1101" s="58"/>
      <c r="N1101" s="13"/>
      <c r="O1101" s="55"/>
      <c r="P1101" s="1"/>
    </row>
    <row r="1102" s="11" customFormat="true" ht="12.75" hidden="false" customHeight="false" outlineLevel="0" collapsed="false">
      <c r="C1102" s="26"/>
      <c r="D1102" s="54"/>
      <c r="E1102" s="55"/>
      <c r="F1102" s="12"/>
      <c r="H1102" s="56"/>
      <c r="L1102" s="57"/>
      <c r="M1102" s="58"/>
      <c r="N1102" s="13"/>
      <c r="O1102" s="55"/>
      <c r="P1102" s="1"/>
    </row>
    <row r="1103" s="11" customFormat="true" ht="12.75" hidden="false" customHeight="false" outlineLevel="0" collapsed="false">
      <c r="C1103" s="26"/>
      <c r="D1103" s="54"/>
      <c r="E1103" s="55"/>
      <c r="F1103" s="12"/>
      <c r="H1103" s="56"/>
      <c r="L1103" s="57"/>
      <c r="M1103" s="58"/>
      <c r="N1103" s="13"/>
      <c r="O1103" s="55"/>
      <c r="P1103" s="1"/>
    </row>
    <row r="1104" s="11" customFormat="true" ht="12.75" hidden="false" customHeight="false" outlineLevel="0" collapsed="false">
      <c r="C1104" s="26"/>
      <c r="D1104" s="54"/>
      <c r="E1104" s="55"/>
      <c r="F1104" s="12"/>
      <c r="H1104" s="56"/>
      <c r="L1104" s="57"/>
      <c r="M1104" s="58"/>
      <c r="N1104" s="13"/>
      <c r="O1104" s="55"/>
      <c r="P1104" s="1"/>
    </row>
    <row r="1105" s="11" customFormat="true" ht="12.75" hidden="false" customHeight="false" outlineLevel="0" collapsed="false">
      <c r="C1105" s="26"/>
      <c r="D1105" s="54"/>
      <c r="E1105" s="55"/>
      <c r="F1105" s="12"/>
      <c r="H1105" s="56"/>
      <c r="L1105" s="57"/>
      <c r="M1105" s="58"/>
      <c r="N1105" s="13"/>
      <c r="O1105" s="55"/>
      <c r="P1105" s="1"/>
    </row>
    <row r="1106" s="11" customFormat="true" ht="12.75" hidden="false" customHeight="false" outlineLevel="0" collapsed="false">
      <c r="C1106" s="26"/>
      <c r="D1106" s="54"/>
      <c r="E1106" s="55"/>
      <c r="F1106" s="12"/>
      <c r="H1106" s="56"/>
      <c r="L1106" s="57"/>
      <c r="M1106" s="58"/>
      <c r="N1106" s="13"/>
      <c r="O1106" s="55"/>
      <c r="P1106" s="1"/>
    </row>
    <row r="1107" s="11" customFormat="true" ht="12.75" hidden="false" customHeight="false" outlineLevel="0" collapsed="false">
      <c r="C1107" s="26"/>
      <c r="D1107" s="54"/>
      <c r="E1107" s="55"/>
      <c r="F1107" s="12"/>
      <c r="H1107" s="56"/>
      <c r="L1107" s="57"/>
      <c r="M1107" s="58"/>
      <c r="N1107" s="13"/>
      <c r="O1107" s="55"/>
      <c r="P1107" s="1"/>
    </row>
    <row r="1108" s="11" customFormat="true" ht="12.75" hidden="false" customHeight="false" outlineLevel="0" collapsed="false">
      <c r="C1108" s="26"/>
      <c r="D1108" s="54"/>
      <c r="E1108" s="55"/>
      <c r="F1108" s="12"/>
      <c r="H1108" s="56"/>
      <c r="L1108" s="57"/>
      <c r="M1108" s="58"/>
      <c r="N1108" s="13"/>
      <c r="O1108" s="55"/>
      <c r="P1108" s="1"/>
    </row>
    <row r="1109" s="11" customFormat="true" ht="12.75" hidden="false" customHeight="false" outlineLevel="0" collapsed="false">
      <c r="C1109" s="26"/>
      <c r="D1109" s="54"/>
      <c r="E1109" s="55"/>
      <c r="F1109" s="12"/>
      <c r="H1109" s="56"/>
      <c r="L1109" s="57"/>
      <c r="M1109" s="58"/>
      <c r="N1109" s="13"/>
      <c r="O1109" s="55"/>
      <c r="P1109" s="1"/>
    </row>
    <row r="1110" s="11" customFormat="true" ht="12.75" hidden="false" customHeight="false" outlineLevel="0" collapsed="false">
      <c r="C1110" s="26"/>
      <c r="D1110" s="54"/>
      <c r="E1110" s="55"/>
      <c r="F1110" s="12"/>
      <c r="H1110" s="56"/>
      <c r="L1110" s="57"/>
      <c r="M1110" s="58"/>
      <c r="N1110" s="13"/>
      <c r="O1110" s="55"/>
      <c r="P1110" s="1"/>
    </row>
    <row r="1111" s="11" customFormat="true" ht="12.75" hidden="false" customHeight="false" outlineLevel="0" collapsed="false">
      <c r="C1111" s="26"/>
      <c r="D1111" s="54"/>
      <c r="E1111" s="55"/>
      <c r="F1111" s="12"/>
      <c r="H1111" s="56"/>
      <c r="L1111" s="57"/>
      <c r="M1111" s="58"/>
      <c r="N1111" s="13"/>
      <c r="O1111" s="55"/>
      <c r="P1111" s="1"/>
    </row>
    <row r="1112" s="11" customFormat="true" ht="12.75" hidden="false" customHeight="false" outlineLevel="0" collapsed="false">
      <c r="C1112" s="26"/>
      <c r="D1112" s="54"/>
      <c r="E1112" s="55"/>
      <c r="F1112" s="12"/>
      <c r="H1112" s="56"/>
      <c r="L1112" s="57"/>
      <c r="M1112" s="58"/>
      <c r="N1112" s="13"/>
      <c r="O1112" s="55"/>
      <c r="P1112" s="1"/>
    </row>
    <row r="1113" s="11" customFormat="true" ht="12.75" hidden="false" customHeight="false" outlineLevel="0" collapsed="false">
      <c r="C1113" s="26"/>
      <c r="D1113" s="54"/>
      <c r="E1113" s="55"/>
      <c r="F1113" s="12"/>
      <c r="H1113" s="56"/>
      <c r="L1113" s="57"/>
      <c r="M1113" s="58"/>
      <c r="N1113" s="13"/>
      <c r="O1113" s="55"/>
      <c r="P1113" s="1"/>
    </row>
    <row r="1114" s="11" customFormat="true" ht="12.75" hidden="false" customHeight="false" outlineLevel="0" collapsed="false">
      <c r="C1114" s="26"/>
      <c r="D1114" s="54"/>
      <c r="E1114" s="55"/>
      <c r="F1114" s="12"/>
      <c r="H1114" s="56"/>
      <c r="L1114" s="57"/>
      <c r="M1114" s="58"/>
      <c r="N1114" s="13"/>
      <c r="O1114" s="55"/>
      <c r="P1114" s="1"/>
    </row>
    <row r="1115" s="11" customFormat="true" ht="12.75" hidden="false" customHeight="false" outlineLevel="0" collapsed="false">
      <c r="C1115" s="26"/>
      <c r="D1115" s="54"/>
      <c r="E1115" s="55"/>
      <c r="F1115" s="12"/>
      <c r="H1115" s="56"/>
      <c r="L1115" s="57"/>
      <c r="M1115" s="58"/>
      <c r="N1115" s="13"/>
      <c r="O1115" s="55"/>
      <c r="P1115" s="1"/>
    </row>
    <row r="1116" s="11" customFormat="true" ht="12.75" hidden="false" customHeight="false" outlineLevel="0" collapsed="false">
      <c r="C1116" s="26"/>
      <c r="D1116" s="54"/>
      <c r="E1116" s="55"/>
      <c r="F1116" s="12"/>
      <c r="H1116" s="56"/>
      <c r="L1116" s="57"/>
      <c r="M1116" s="58"/>
      <c r="N1116" s="13"/>
      <c r="O1116" s="55"/>
      <c r="P1116" s="1"/>
    </row>
    <row r="1117" s="11" customFormat="true" ht="12.75" hidden="false" customHeight="false" outlineLevel="0" collapsed="false">
      <c r="C1117" s="26"/>
      <c r="D1117" s="54"/>
      <c r="E1117" s="55"/>
      <c r="F1117" s="12"/>
      <c r="H1117" s="56"/>
      <c r="L1117" s="57"/>
      <c r="M1117" s="58"/>
      <c r="N1117" s="13"/>
      <c r="O1117" s="55"/>
      <c r="P1117" s="1"/>
    </row>
    <row r="1118" s="11" customFormat="true" ht="12.75" hidden="false" customHeight="false" outlineLevel="0" collapsed="false">
      <c r="C1118" s="26"/>
      <c r="D1118" s="54"/>
      <c r="E1118" s="55"/>
      <c r="F1118" s="12"/>
      <c r="H1118" s="56"/>
      <c r="L1118" s="57"/>
      <c r="M1118" s="58"/>
      <c r="N1118" s="13"/>
      <c r="O1118" s="55"/>
      <c r="P1118" s="1"/>
    </row>
    <row r="1119" s="11" customFormat="true" ht="12.75" hidden="false" customHeight="false" outlineLevel="0" collapsed="false">
      <c r="C1119" s="26"/>
      <c r="D1119" s="54"/>
      <c r="E1119" s="55"/>
      <c r="F1119" s="12"/>
      <c r="H1119" s="56"/>
      <c r="L1119" s="57"/>
      <c r="M1119" s="58"/>
      <c r="N1119" s="13"/>
      <c r="O1119" s="55"/>
      <c r="P1119" s="1"/>
    </row>
    <row r="1120" s="11" customFormat="true" ht="12.75" hidden="false" customHeight="false" outlineLevel="0" collapsed="false">
      <c r="C1120" s="26"/>
      <c r="D1120" s="54"/>
      <c r="E1120" s="55"/>
      <c r="F1120" s="12"/>
      <c r="H1120" s="56"/>
      <c r="L1120" s="57"/>
      <c r="M1120" s="58"/>
      <c r="N1120" s="13"/>
      <c r="O1120" s="55"/>
      <c r="P1120" s="1"/>
    </row>
    <row r="1121" s="11" customFormat="true" ht="12.75" hidden="false" customHeight="false" outlineLevel="0" collapsed="false">
      <c r="C1121" s="26"/>
      <c r="D1121" s="54"/>
      <c r="E1121" s="55"/>
      <c r="F1121" s="12"/>
      <c r="H1121" s="56"/>
      <c r="L1121" s="57"/>
      <c r="M1121" s="58"/>
      <c r="N1121" s="13"/>
      <c r="O1121" s="55"/>
      <c r="P1121" s="1"/>
    </row>
    <row r="1122" s="11" customFormat="true" ht="12.75" hidden="false" customHeight="false" outlineLevel="0" collapsed="false">
      <c r="C1122" s="26"/>
      <c r="D1122" s="54"/>
      <c r="E1122" s="55"/>
      <c r="F1122" s="12"/>
      <c r="H1122" s="56"/>
      <c r="L1122" s="57"/>
      <c r="M1122" s="58"/>
      <c r="N1122" s="13"/>
      <c r="O1122" s="55"/>
      <c r="P1122" s="1"/>
    </row>
    <row r="1123" s="11" customFormat="true" ht="12.75" hidden="false" customHeight="false" outlineLevel="0" collapsed="false">
      <c r="C1123" s="26"/>
      <c r="D1123" s="54"/>
      <c r="E1123" s="55"/>
      <c r="F1123" s="12"/>
      <c r="H1123" s="56"/>
      <c r="L1123" s="57"/>
      <c r="M1123" s="58"/>
      <c r="N1123" s="13"/>
      <c r="O1123" s="55"/>
      <c r="P1123" s="1"/>
    </row>
    <row r="1124" s="11" customFormat="true" ht="12.75" hidden="false" customHeight="false" outlineLevel="0" collapsed="false">
      <c r="C1124" s="26"/>
      <c r="D1124" s="54"/>
      <c r="E1124" s="55"/>
      <c r="F1124" s="12"/>
      <c r="H1124" s="56"/>
      <c r="L1124" s="57"/>
      <c r="M1124" s="58"/>
      <c r="N1124" s="13"/>
      <c r="O1124" s="55"/>
      <c r="P1124" s="1"/>
    </row>
    <row r="1125" s="11" customFormat="true" ht="12.75" hidden="false" customHeight="false" outlineLevel="0" collapsed="false">
      <c r="C1125" s="26"/>
      <c r="D1125" s="54"/>
      <c r="E1125" s="55"/>
      <c r="F1125" s="12"/>
      <c r="H1125" s="56"/>
      <c r="L1125" s="57"/>
      <c r="M1125" s="58"/>
      <c r="N1125" s="13"/>
      <c r="O1125" s="55"/>
      <c r="P1125" s="1"/>
    </row>
    <row r="1126" s="11" customFormat="true" ht="12.75" hidden="false" customHeight="false" outlineLevel="0" collapsed="false">
      <c r="C1126" s="26"/>
      <c r="D1126" s="54"/>
      <c r="E1126" s="55"/>
      <c r="F1126" s="12"/>
      <c r="H1126" s="56"/>
      <c r="L1126" s="57"/>
      <c r="M1126" s="58"/>
      <c r="N1126" s="13"/>
      <c r="O1126" s="55"/>
      <c r="P1126" s="1"/>
    </row>
    <row r="1127" s="11" customFormat="true" ht="12.75" hidden="false" customHeight="false" outlineLevel="0" collapsed="false">
      <c r="C1127" s="26"/>
      <c r="D1127" s="54"/>
      <c r="E1127" s="55"/>
      <c r="F1127" s="12"/>
      <c r="H1127" s="56"/>
      <c r="L1127" s="57"/>
      <c r="M1127" s="58"/>
      <c r="N1127" s="13"/>
      <c r="O1127" s="55"/>
      <c r="P1127" s="1"/>
    </row>
    <row r="1128" s="11" customFormat="true" ht="12.75" hidden="false" customHeight="false" outlineLevel="0" collapsed="false">
      <c r="C1128" s="26"/>
      <c r="D1128" s="54"/>
      <c r="E1128" s="55"/>
      <c r="F1128" s="12"/>
      <c r="H1128" s="56"/>
      <c r="L1128" s="57"/>
      <c r="M1128" s="58"/>
      <c r="N1128" s="13"/>
      <c r="O1128" s="55"/>
      <c r="P1128" s="1"/>
    </row>
    <row r="1129" s="11" customFormat="true" ht="12.75" hidden="false" customHeight="false" outlineLevel="0" collapsed="false">
      <c r="C1129" s="26"/>
      <c r="D1129" s="54"/>
      <c r="E1129" s="55"/>
      <c r="F1129" s="12"/>
      <c r="H1129" s="56"/>
      <c r="L1129" s="57"/>
      <c r="M1129" s="58"/>
      <c r="N1129" s="13"/>
      <c r="O1129" s="55"/>
      <c r="P1129" s="1"/>
    </row>
    <row r="1130" s="11" customFormat="true" ht="12.75" hidden="false" customHeight="false" outlineLevel="0" collapsed="false">
      <c r="C1130" s="26"/>
      <c r="D1130" s="54"/>
      <c r="E1130" s="55"/>
      <c r="F1130" s="12"/>
      <c r="H1130" s="56"/>
      <c r="L1130" s="57"/>
      <c r="M1130" s="58"/>
      <c r="N1130" s="13"/>
      <c r="O1130" s="55"/>
      <c r="P1130" s="1"/>
    </row>
    <row r="1131" s="11" customFormat="true" ht="12.75" hidden="false" customHeight="false" outlineLevel="0" collapsed="false">
      <c r="C1131" s="26"/>
      <c r="D1131" s="54"/>
      <c r="E1131" s="55"/>
      <c r="F1131" s="12"/>
      <c r="H1131" s="56"/>
      <c r="L1131" s="57"/>
      <c r="M1131" s="58"/>
      <c r="N1131" s="13"/>
      <c r="O1131" s="55"/>
      <c r="P1131" s="1"/>
    </row>
    <row r="1132" s="11" customFormat="true" ht="12.75" hidden="false" customHeight="false" outlineLevel="0" collapsed="false">
      <c r="C1132" s="26"/>
      <c r="D1132" s="54"/>
      <c r="E1132" s="55"/>
      <c r="F1132" s="12"/>
      <c r="H1132" s="56"/>
      <c r="L1132" s="57"/>
      <c r="M1132" s="58"/>
      <c r="N1132" s="13"/>
      <c r="O1132" s="55"/>
      <c r="P1132" s="1"/>
    </row>
    <row r="1133" s="11" customFormat="true" ht="12.75" hidden="false" customHeight="false" outlineLevel="0" collapsed="false">
      <c r="C1133" s="26"/>
      <c r="D1133" s="54"/>
      <c r="E1133" s="55"/>
      <c r="F1133" s="12"/>
      <c r="H1133" s="56"/>
      <c r="L1133" s="57"/>
      <c r="M1133" s="58"/>
      <c r="N1133" s="13"/>
      <c r="O1133" s="55"/>
      <c r="P1133" s="1"/>
    </row>
    <row r="1134" s="11" customFormat="true" ht="12.75" hidden="false" customHeight="false" outlineLevel="0" collapsed="false">
      <c r="C1134" s="26"/>
      <c r="D1134" s="54"/>
      <c r="E1134" s="55"/>
      <c r="F1134" s="12"/>
      <c r="H1134" s="56"/>
      <c r="L1134" s="57"/>
      <c r="M1134" s="58"/>
      <c r="N1134" s="13"/>
      <c r="O1134" s="55"/>
      <c r="P1134" s="1"/>
    </row>
    <row r="1135" s="11" customFormat="true" ht="12.75" hidden="false" customHeight="false" outlineLevel="0" collapsed="false">
      <c r="C1135" s="26"/>
      <c r="D1135" s="54"/>
      <c r="E1135" s="55"/>
      <c r="F1135" s="12"/>
      <c r="H1135" s="56"/>
      <c r="L1135" s="57"/>
      <c r="M1135" s="58"/>
      <c r="N1135" s="13"/>
      <c r="O1135" s="55"/>
      <c r="P1135" s="1"/>
    </row>
    <row r="1136" s="11" customFormat="true" ht="12.75" hidden="false" customHeight="false" outlineLevel="0" collapsed="false">
      <c r="C1136" s="26"/>
      <c r="D1136" s="54"/>
      <c r="E1136" s="55"/>
      <c r="F1136" s="12"/>
      <c r="H1136" s="56"/>
      <c r="L1136" s="57"/>
      <c r="M1136" s="58"/>
      <c r="N1136" s="13"/>
      <c r="O1136" s="55"/>
      <c r="P1136" s="1"/>
    </row>
    <row r="1137" s="11" customFormat="true" ht="12.75" hidden="false" customHeight="false" outlineLevel="0" collapsed="false">
      <c r="C1137" s="26"/>
      <c r="D1137" s="54"/>
      <c r="E1137" s="55"/>
      <c r="F1137" s="12"/>
      <c r="H1137" s="56"/>
      <c r="L1137" s="57"/>
      <c r="M1137" s="58"/>
      <c r="N1137" s="13"/>
      <c r="O1137" s="55"/>
      <c r="P1137" s="1"/>
    </row>
    <row r="1138" s="11" customFormat="true" ht="12.75" hidden="false" customHeight="false" outlineLevel="0" collapsed="false">
      <c r="C1138" s="26"/>
      <c r="D1138" s="54"/>
      <c r="E1138" s="55"/>
      <c r="F1138" s="12"/>
      <c r="H1138" s="56"/>
      <c r="L1138" s="57"/>
      <c r="M1138" s="58"/>
      <c r="N1138" s="13"/>
      <c r="O1138" s="55"/>
      <c r="P1138" s="1"/>
    </row>
    <row r="1139" s="11" customFormat="true" ht="12.75" hidden="false" customHeight="false" outlineLevel="0" collapsed="false">
      <c r="C1139" s="26"/>
      <c r="D1139" s="54"/>
      <c r="E1139" s="55"/>
      <c r="F1139" s="12"/>
      <c r="H1139" s="56"/>
      <c r="L1139" s="57"/>
      <c r="M1139" s="58"/>
      <c r="N1139" s="13"/>
      <c r="O1139" s="55"/>
      <c r="P1139" s="1"/>
    </row>
    <row r="1140" s="11" customFormat="true" ht="12.75" hidden="false" customHeight="false" outlineLevel="0" collapsed="false">
      <c r="C1140" s="26"/>
      <c r="D1140" s="54"/>
      <c r="E1140" s="55"/>
      <c r="F1140" s="12"/>
      <c r="H1140" s="56"/>
      <c r="L1140" s="57"/>
      <c r="M1140" s="58"/>
      <c r="N1140" s="13"/>
      <c r="O1140" s="55"/>
      <c r="P1140" s="1"/>
    </row>
    <row r="1141" s="11" customFormat="true" ht="12.75" hidden="false" customHeight="false" outlineLevel="0" collapsed="false">
      <c r="C1141" s="26"/>
      <c r="D1141" s="54"/>
      <c r="E1141" s="55"/>
      <c r="F1141" s="12"/>
      <c r="H1141" s="56"/>
      <c r="L1141" s="57"/>
      <c r="M1141" s="58"/>
      <c r="N1141" s="13"/>
      <c r="O1141" s="55"/>
      <c r="P1141" s="1"/>
    </row>
    <row r="1142" s="11" customFormat="true" ht="12.75" hidden="false" customHeight="false" outlineLevel="0" collapsed="false">
      <c r="C1142" s="26"/>
      <c r="D1142" s="54"/>
      <c r="E1142" s="55"/>
      <c r="F1142" s="12"/>
      <c r="H1142" s="56"/>
      <c r="L1142" s="57"/>
      <c r="M1142" s="58"/>
      <c r="N1142" s="13"/>
      <c r="O1142" s="55"/>
      <c r="P1142" s="1"/>
    </row>
    <row r="1143" s="11" customFormat="true" ht="12.75" hidden="false" customHeight="false" outlineLevel="0" collapsed="false">
      <c r="C1143" s="26"/>
      <c r="D1143" s="54"/>
      <c r="E1143" s="55"/>
      <c r="F1143" s="12"/>
      <c r="H1143" s="56"/>
      <c r="L1143" s="57"/>
      <c r="M1143" s="58"/>
      <c r="N1143" s="13"/>
      <c r="O1143" s="55"/>
      <c r="P1143" s="1"/>
    </row>
    <row r="1144" s="11" customFormat="true" ht="12.75" hidden="false" customHeight="false" outlineLevel="0" collapsed="false">
      <c r="C1144" s="26"/>
      <c r="D1144" s="54"/>
      <c r="E1144" s="55"/>
      <c r="F1144" s="12"/>
      <c r="H1144" s="56"/>
      <c r="L1144" s="57"/>
      <c r="M1144" s="58"/>
      <c r="N1144" s="13"/>
      <c r="O1144" s="55"/>
      <c r="P1144" s="1"/>
    </row>
    <row r="1145" s="11" customFormat="true" ht="12.75" hidden="false" customHeight="false" outlineLevel="0" collapsed="false">
      <c r="C1145" s="26"/>
      <c r="D1145" s="54"/>
      <c r="E1145" s="55"/>
      <c r="F1145" s="12"/>
      <c r="H1145" s="56"/>
      <c r="L1145" s="57"/>
      <c r="M1145" s="58"/>
      <c r="N1145" s="13"/>
      <c r="O1145" s="55"/>
      <c r="P1145" s="1"/>
    </row>
    <row r="1146" s="11" customFormat="true" ht="12.75" hidden="false" customHeight="false" outlineLevel="0" collapsed="false">
      <c r="C1146" s="26"/>
      <c r="D1146" s="54"/>
      <c r="E1146" s="55"/>
      <c r="F1146" s="12"/>
      <c r="H1146" s="56"/>
      <c r="L1146" s="57"/>
      <c r="M1146" s="58"/>
      <c r="N1146" s="13"/>
      <c r="O1146" s="55"/>
      <c r="P1146" s="1"/>
    </row>
    <row r="1147" s="11" customFormat="true" ht="12.75" hidden="false" customHeight="false" outlineLevel="0" collapsed="false">
      <c r="C1147" s="26"/>
      <c r="D1147" s="54"/>
      <c r="E1147" s="55"/>
      <c r="F1147" s="12"/>
      <c r="H1147" s="56"/>
      <c r="L1147" s="57"/>
      <c r="M1147" s="58"/>
      <c r="N1147" s="13"/>
      <c r="O1147" s="55"/>
      <c r="P1147" s="1"/>
    </row>
    <row r="1148" s="11" customFormat="true" ht="12.75" hidden="false" customHeight="false" outlineLevel="0" collapsed="false">
      <c r="C1148" s="26"/>
      <c r="D1148" s="54"/>
      <c r="E1148" s="55"/>
      <c r="F1148" s="12"/>
      <c r="H1148" s="56"/>
      <c r="L1148" s="57"/>
      <c r="M1148" s="58"/>
      <c r="N1148" s="13"/>
      <c r="O1148" s="55"/>
      <c r="P1148" s="1"/>
    </row>
    <row r="1149" s="11" customFormat="true" ht="12.75" hidden="false" customHeight="false" outlineLevel="0" collapsed="false">
      <c r="C1149" s="26"/>
      <c r="D1149" s="54"/>
      <c r="E1149" s="55"/>
      <c r="F1149" s="12"/>
      <c r="H1149" s="56"/>
      <c r="L1149" s="57"/>
      <c r="M1149" s="58"/>
      <c r="N1149" s="13"/>
      <c r="O1149" s="55"/>
      <c r="P1149" s="1"/>
    </row>
    <row r="1150" s="11" customFormat="true" ht="12.75" hidden="false" customHeight="false" outlineLevel="0" collapsed="false">
      <c r="C1150" s="26"/>
      <c r="D1150" s="54"/>
      <c r="E1150" s="55"/>
      <c r="F1150" s="12"/>
      <c r="H1150" s="56"/>
      <c r="L1150" s="57"/>
      <c r="M1150" s="58"/>
      <c r="N1150" s="13"/>
      <c r="O1150" s="55"/>
      <c r="P1150" s="1"/>
    </row>
    <row r="1151" s="11" customFormat="true" ht="12.75" hidden="false" customHeight="false" outlineLevel="0" collapsed="false">
      <c r="C1151" s="26"/>
      <c r="D1151" s="54"/>
      <c r="E1151" s="55"/>
      <c r="F1151" s="12"/>
      <c r="H1151" s="56"/>
      <c r="L1151" s="57"/>
      <c r="M1151" s="58"/>
      <c r="N1151" s="13"/>
      <c r="O1151" s="55"/>
      <c r="P1151" s="1"/>
    </row>
    <row r="1152" s="11" customFormat="true" ht="12.75" hidden="false" customHeight="false" outlineLevel="0" collapsed="false">
      <c r="C1152" s="26"/>
      <c r="D1152" s="54"/>
      <c r="E1152" s="55"/>
      <c r="F1152" s="12"/>
      <c r="H1152" s="56"/>
      <c r="L1152" s="57"/>
      <c r="M1152" s="58"/>
      <c r="N1152" s="13"/>
      <c r="O1152" s="55"/>
      <c r="P1152" s="1"/>
    </row>
    <row r="1153" s="11" customFormat="true" ht="12.75" hidden="false" customHeight="false" outlineLevel="0" collapsed="false">
      <c r="C1153" s="26"/>
      <c r="D1153" s="54"/>
      <c r="E1153" s="55"/>
      <c r="F1153" s="12"/>
      <c r="H1153" s="56"/>
      <c r="L1153" s="57"/>
      <c r="M1153" s="58"/>
      <c r="N1153" s="13"/>
      <c r="O1153" s="55"/>
      <c r="P1153" s="1"/>
    </row>
    <row r="1154" s="11" customFormat="true" ht="12.75" hidden="false" customHeight="false" outlineLevel="0" collapsed="false">
      <c r="C1154" s="26"/>
      <c r="D1154" s="54"/>
      <c r="E1154" s="55"/>
      <c r="F1154" s="12"/>
      <c r="H1154" s="56"/>
      <c r="L1154" s="57"/>
      <c r="M1154" s="58"/>
      <c r="N1154" s="13"/>
      <c r="O1154" s="55"/>
      <c r="P1154" s="1"/>
    </row>
    <row r="1155" s="11" customFormat="true" ht="12.75" hidden="false" customHeight="false" outlineLevel="0" collapsed="false">
      <c r="C1155" s="26"/>
      <c r="D1155" s="54"/>
      <c r="E1155" s="55"/>
      <c r="F1155" s="12"/>
      <c r="H1155" s="56"/>
      <c r="L1155" s="57"/>
      <c r="M1155" s="58"/>
      <c r="N1155" s="13"/>
      <c r="O1155" s="55"/>
      <c r="P1155" s="1"/>
    </row>
    <row r="1156" s="11" customFormat="true" ht="12.75" hidden="false" customHeight="false" outlineLevel="0" collapsed="false">
      <c r="C1156" s="26"/>
      <c r="D1156" s="54"/>
      <c r="E1156" s="55"/>
      <c r="F1156" s="12"/>
      <c r="H1156" s="56"/>
      <c r="L1156" s="57"/>
      <c r="M1156" s="58"/>
      <c r="N1156" s="13"/>
      <c r="O1156" s="55"/>
      <c r="P1156" s="1"/>
    </row>
    <row r="1157" s="11" customFormat="true" ht="12.75" hidden="false" customHeight="false" outlineLevel="0" collapsed="false">
      <c r="C1157" s="26"/>
      <c r="D1157" s="54"/>
      <c r="E1157" s="55"/>
      <c r="F1157" s="12"/>
      <c r="H1157" s="56"/>
      <c r="L1157" s="57"/>
      <c r="M1157" s="58"/>
      <c r="N1157" s="13"/>
      <c r="O1157" s="55"/>
      <c r="P1157" s="1"/>
    </row>
    <row r="1158" s="11" customFormat="true" ht="12.75" hidden="false" customHeight="false" outlineLevel="0" collapsed="false">
      <c r="C1158" s="26"/>
      <c r="D1158" s="54"/>
      <c r="E1158" s="55"/>
      <c r="F1158" s="12"/>
      <c r="H1158" s="56"/>
      <c r="L1158" s="57"/>
      <c r="M1158" s="58"/>
      <c r="N1158" s="13"/>
      <c r="O1158" s="55"/>
      <c r="P1158" s="1"/>
    </row>
    <row r="1159" s="11" customFormat="true" ht="12.75" hidden="false" customHeight="false" outlineLevel="0" collapsed="false">
      <c r="C1159" s="26"/>
      <c r="D1159" s="54"/>
      <c r="E1159" s="55"/>
      <c r="F1159" s="12"/>
      <c r="H1159" s="56"/>
      <c r="L1159" s="57"/>
      <c r="M1159" s="58"/>
      <c r="N1159" s="13"/>
      <c r="O1159" s="55"/>
      <c r="P1159" s="1"/>
    </row>
    <row r="1160" s="11" customFormat="true" ht="12.75" hidden="false" customHeight="false" outlineLevel="0" collapsed="false">
      <c r="C1160" s="26"/>
      <c r="D1160" s="54"/>
      <c r="E1160" s="55"/>
      <c r="F1160" s="12"/>
      <c r="H1160" s="56"/>
      <c r="L1160" s="57"/>
      <c r="M1160" s="58"/>
      <c r="N1160" s="13"/>
      <c r="O1160" s="55"/>
      <c r="P1160" s="1"/>
    </row>
    <row r="1161" s="11" customFormat="true" ht="12.75" hidden="false" customHeight="false" outlineLevel="0" collapsed="false">
      <c r="C1161" s="26"/>
      <c r="D1161" s="54"/>
      <c r="E1161" s="55"/>
      <c r="F1161" s="12"/>
      <c r="H1161" s="56"/>
      <c r="L1161" s="57"/>
      <c r="M1161" s="58"/>
      <c r="N1161" s="13"/>
      <c r="O1161" s="55"/>
      <c r="P1161" s="1"/>
    </row>
    <row r="1162" s="11" customFormat="true" ht="12.75" hidden="false" customHeight="false" outlineLevel="0" collapsed="false">
      <c r="C1162" s="26"/>
      <c r="D1162" s="54"/>
      <c r="E1162" s="55"/>
      <c r="F1162" s="12"/>
      <c r="H1162" s="56"/>
      <c r="L1162" s="57"/>
      <c r="M1162" s="58"/>
      <c r="N1162" s="13"/>
      <c r="O1162" s="55"/>
      <c r="P1162" s="1"/>
    </row>
    <row r="1163" s="11" customFormat="true" ht="12.75" hidden="false" customHeight="false" outlineLevel="0" collapsed="false">
      <c r="C1163" s="26"/>
      <c r="D1163" s="54"/>
      <c r="E1163" s="55"/>
      <c r="F1163" s="12"/>
      <c r="H1163" s="56"/>
      <c r="L1163" s="57"/>
      <c r="M1163" s="58"/>
      <c r="N1163" s="13"/>
      <c r="O1163" s="55"/>
      <c r="P1163" s="1"/>
    </row>
    <row r="1164" s="11" customFormat="true" ht="12.75" hidden="false" customHeight="false" outlineLevel="0" collapsed="false">
      <c r="C1164" s="26"/>
      <c r="D1164" s="54"/>
      <c r="E1164" s="55"/>
      <c r="F1164" s="12"/>
      <c r="H1164" s="56"/>
      <c r="L1164" s="57"/>
      <c r="M1164" s="58"/>
      <c r="N1164" s="13"/>
      <c r="O1164" s="55"/>
      <c r="P1164" s="1"/>
    </row>
    <row r="1165" s="11" customFormat="true" ht="12.75" hidden="false" customHeight="false" outlineLevel="0" collapsed="false">
      <c r="C1165" s="26"/>
      <c r="D1165" s="54"/>
      <c r="E1165" s="55"/>
      <c r="F1165" s="12"/>
      <c r="H1165" s="56"/>
      <c r="L1165" s="57"/>
      <c r="M1165" s="58"/>
      <c r="N1165" s="13"/>
      <c r="O1165" s="55"/>
      <c r="P1165" s="1"/>
    </row>
    <row r="1166" s="11" customFormat="true" ht="12.75" hidden="false" customHeight="false" outlineLevel="0" collapsed="false">
      <c r="C1166" s="26"/>
      <c r="D1166" s="54"/>
      <c r="E1166" s="55"/>
      <c r="F1166" s="12"/>
      <c r="H1166" s="56"/>
      <c r="L1166" s="57"/>
      <c r="M1166" s="58"/>
      <c r="N1166" s="13"/>
      <c r="O1166" s="55"/>
      <c r="P1166" s="1"/>
    </row>
    <row r="1167" s="11" customFormat="true" ht="12.75" hidden="false" customHeight="false" outlineLevel="0" collapsed="false">
      <c r="C1167" s="26"/>
      <c r="D1167" s="54"/>
      <c r="E1167" s="55"/>
      <c r="F1167" s="12"/>
      <c r="H1167" s="56"/>
      <c r="L1167" s="57"/>
      <c r="M1167" s="58"/>
      <c r="N1167" s="13"/>
      <c r="O1167" s="55"/>
      <c r="P1167" s="1"/>
    </row>
    <row r="1168" s="11" customFormat="true" ht="12.75" hidden="false" customHeight="false" outlineLevel="0" collapsed="false">
      <c r="C1168" s="26"/>
      <c r="D1168" s="54"/>
      <c r="E1168" s="55"/>
      <c r="F1168" s="12"/>
      <c r="H1168" s="56"/>
      <c r="L1168" s="57"/>
      <c r="M1168" s="58"/>
      <c r="N1168" s="13"/>
      <c r="O1168" s="55"/>
      <c r="P1168" s="1"/>
    </row>
    <row r="1169" s="11" customFormat="true" ht="12.75" hidden="false" customHeight="false" outlineLevel="0" collapsed="false">
      <c r="C1169" s="26"/>
      <c r="D1169" s="54"/>
      <c r="E1169" s="55"/>
      <c r="F1169" s="12"/>
      <c r="H1169" s="56"/>
      <c r="L1169" s="57"/>
      <c r="M1169" s="58"/>
      <c r="N1169" s="13"/>
      <c r="O1169" s="55"/>
      <c r="P1169" s="1"/>
    </row>
    <row r="1170" s="11" customFormat="true" ht="12.75" hidden="false" customHeight="false" outlineLevel="0" collapsed="false">
      <c r="C1170" s="26"/>
      <c r="D1170" s="54"/>
      <c r="E1170" s="55"/>
      <c r="F1170" s="12"/>
      <c r="H1170" s="56"/>
      <c r="L1170" s="57"/>
      <c r="M1170" s="58"/>
      <c r="N1170" s="13"/>
      <c r="O1170" s="55"/>
      <c r="P1170" s="1"/>
    </row>
    <row r="1171" s="11" customFormat="true" ht="12.75" hidden="false" customHeight="false" outlineLevel="0" collapsed="false">
      <c r="C1171" s="26"/>
      <c r="D1171" s="54"/>
      <c r="E1171" s="55"/>
      <c r="F1171" s="12"/>
      <c r="H1171" s="56"/>
      <c r="L1171" s="57"/>
      <c r="M1171" s="58"/>
      <c r="N1171" s="13"/>
      <c r="O1171" s="55"/>
      <c r="P1171" s="1"/>
    </row>
    <row r="1172" s="11" customFormat="true" ht="12.75" hidden="false" customHeight="false" outlineLevel="0" collapsed="false">
      <c r="C1172" s="26"/>
      <c r="D1172" s="54"/>
      <c r="E1172" s="55"/>
      <c r="F1172" s="12"/>
      <c r="H1172" s="56"/>
      <c r="L1172" s="57"/>
      <c r="M1172" s="58"/>
      <c r="N1172" s="13"/>
      <c r="O1172" s="55"/>
      <c r="P1172" s="1"/>
    </row>
    <row r="1173" s="11" customFormat="true" ht="12.75" hidden="false" customHeight="false" outlineLevel="0" collapsed="false">
      <c r="C1173" s="26"/>
      <c r="D1173" s="54"/>
      <c r="E1173" s="55"/>
      <c r="F1173" s="12"/>
      <c r="H1173" s="56"/>
      <c r="L1173" s="57"/>
      <c r="M1173" s="58"/>
      <c r="N1173" s="13"/>
      <c r="O1173" s="55"/>
      <c r="P1173" s="1"/>
    </row>
    <row r="1174" s="11" customFormat="true" ht="12.75" hidden="false" customHeight="false" outlineLevel="0" collapsed="false">
      <c r="C1174" s="26"/>
      <c r="D1174" s="54"/>
      <c r="E1174" s="55"/>
      <c r="F1174" s="12"/>
      <c r="H1174" s="56"/>
      <c r="L1174" s="57"/>
      <c r="M1174" s="58"/>
      <c r="N1174" s="13"/>
      <c r="O1174" s="55"/>
      <c r="P1174" s="1"/>
    </row>
    <row r="1175" s="11" customFormat="true" ht="12.75" hidden="false" customHeight="false" outlineLevel="0" collapsed="false">
      <c r="C1175" s="26"/>
      <c r="D1175" s="54"/>
      <c r="E1175" s="55"/>
      <c r="F1175" s="12"/>
      <c r="H1175" s="56"/>
      <c r="L1175" s="57"/>
      <c r="M1175" s="58"/>
      <c r="N1175" s="13"/>
      <c r="O1175" s="55"/>
      <c r="P1175" s="1"/>
    </row>
    <row r="1176" s="11" customFormat="true" ht="12.75" hidden="false" customHeight="false" outlineLevel="0" collapsed="false">
      <c r="C1176" s="26"/>
      <c r="D1176" s="54"/>
      <c r="E1176" s="55"/>
      <c r="F1176" s="12"/>
      <c r="H1176" s="56"/>
      <c r="L1176" s="57"/>
      <c r="M1176" s="58"/>
      <c r="N1176" s="13"/>
      <c r="O1176" s="55"/>
      <c r="P1176" s="1"/>
    </row>
    <row r="1177" s="11" customFormat="true" ht="12.75" hidden="false" customHeight="false" outlineLevel="0" collapsed="false">
      <c r="C1177" s="26"/>
      <c r="D1177" s="54"/>
      <c r="E1177" s="55"/>
      <c r="F1177" s="12"/>
      <c r="H1177" s="56"/>
      <c r="L1177" s="57"/>
      <c r="M1177" s="58"/>
      <c r="N1177" s="13"/>
      <c r="O1177" s="55"/>
      <c r="P1177" s="1"/>
    </row>
    <row r="1178" s="11" customFormat="true" ht="12.75" hidden="false" customHeight="false" outlineLevel="0" collapsed="false">
      <c r="C1178" s="26"/>
      <c r="D1178" s="54"/>
      <c r="E1178" s="55"/>
      <c r="F1178" s="12"/>
      <c r="H1178" s="56"/>
      <c r="L1178" s="57"/>
      <c r="M1178" s="58"/>
      <c r="N1178" s="13"/>
      <c r="O1178" s="55"/>
      <c r="P1178" s="1"/>
    </row>
    <row r="1179" s="11" customFormat="true" ht="12.75" hidden="false" customHeight="false" outlineLevel="0" collapsed="false">
      <c r="C1179" s="26"/>
      <c r="D1179" s="54"/>
      <c r="E1179" s="55"/>
      <c r="F1179" s="12"/>
      <c r="H1179" s="56"/>
      <c r="L1179" s="57"/>
      <c r="M1179" s="58"/>
      <c r="N1179" s="13"/>
      <c r="O1179" s="55"/>
      <c r="P1179" s="1"/>
    </row>
    <row r="1180" s="11" customFormat="true" ht="12.75" hidden="false" customHeight="false" outlineLevel="0" collapsed="false">
      <c r="C1180" s="26"/>
      <c r="D1180" s="54"/>
      <c r="E1180" s="55"/>
      <c r="F1180" s="12"/>
      <c r="H1180" s="56"/>
      <c r="L1180" s="57"/>
      <c r="M1180" s="58"/>
      <c r="N1180" s="13"/>
      <c r="O1180" s="55"/>
      <c r="P1180" s="1"/>
    </row>
    <row r="1181" s="11" customFormat="true" ht="12.75" hidden="false" customHeight="false" outlineLevel="0" collapsed="false">
      <c r="C1181" s="26"/>
      <c r="D1181" s="54"/>
      <c r="E1181" s="55"/>
      <c r="F1181" s="12"/>
      <c r="H1181" s="56"/>
      <c r="L1181" s="57"/>
      <c r="M1181" s="58"/>
      <c r="N1181" s="13"/>
      <c r="O1181" s="55"/>
      <c r="P1181" s="1"/>
    </row>
    <row r="1182" s="11" customFormat="true" ht="12.75" hidden="false" customHeight="false" outlineLevel="0" collapsed="false">
      <c r="C1182" s="26"/>
      <c r="D1182" s="54"/>
      <c r="E1182" s="55"/>
      <c r="F1182" s="12"/>
      <c r="H1182" s="56"/>
      <c r="L1182" s="57"/>
      <c r="M1182" s="58"/>
      <c r="N1182" s="13"/>
      <c r="O1182" s="55"/>
      <c r="P1182" s="1"/>
    </row>
    <row r="1183" s="11" customFormat="true" ht="12.75" hidden="false" customHeight="false" outlineLevel="0" collapsed="false">
      <c r="C1183" s="26"/>
      <c r="D1183" s="54"/>
      <c r="E1183" s="55"/>
      <c r="F1183" s="12"/>
      <c r="H1183" s="56"/>
      <c r="L1183" s="57"/>
      <c r="M1183" s="58"/>
      <c r="N1183" s="13"/>
      <c r="O1183" s="55"/>
      <c r="P1183" s="1"/>
    </row>
    <row r="1184" s="11" customFormat="true" ht="12.75" hidden="false" customHeight="false" outlineLevel="0" collapsed="false">
      <c r="C1184" s="26"/>
      <c r="D1184" s="54"/>
      <c r="E1184" s="55"/>
      <c r="F1184" s="12"/>
      <c r="H1184" s="56"/>
      <c r="L1184" s="57"/>
      <c r="M1184" s="58"/>
      <c r="N1184" s="13"/>
      <c r="O1184" s="55"/>
      <c r="P1184" s="1"/>
    </row>
    <row r="1185" s="11" customFormat="true" ht="12.75" hidden="false" customHeight="false" outlineLevel="0" collapsed="false">
      <c r="C1185" s="26"/>
      <c r="D1185" s="54"/>
      <c r="E1185" s="55"/>
      <c r="F1185" s="12"/>
      <c r="H1185" s="56"/>
      <c r="L1185" s="57"/>
      <c r="M1185" s="58"/>
      <c r="N1185" s="13"/>
      <c r="O1185" s="55"/>
      <c r="P1185" s="1"/>
    </row>
    <row r="1186" s="11" customFormat="true" ht="12.75" hidden="false" customHeight="false" outlineLevel="0" collapsed="false">
      <c r="C1186" s="26"/>
      <c r="D1186" s="54"/>
      <c r="E1186" s="55"/>
      <c r="F1186" s="12"/>
      <c r="H1186" s="56"/>
      <c r="L1186" s="57"/>
      <c r="M1186" s="58"/>
      <c r="N1186" s="13"/>
      <c r="O1186" s="55"/>
      <c r="P1186" s="1"/>
    </row>
    <row r="1187" s="11" customFormat="true" ht="12.75" hidden="false" customHeight="false" outlineLevel="0" collapsed="false">
      <c r="C1187" s="26"/>
      <c r="D1187" s="54"/>
      <c r="E1187" s="55"/>
      <c r="F1187" s="12"/>
      <c r="H1187" s="56"/>
      <c r="L1187" s="57"/>
      <c r="M1187" s="58"/>
      <c r="N1187" s="13"/>
      <c r="O1187" s="55"/>
      <c r="P1187" s="1"/>
    </row>
    <row r="1188" s="11" customFormat="true" ht="12.75" hidden="false" customHeight="false" outlineLevel="0" collapsed="false">
      <c r="C1188" s="26"/>
      <c r="D1188" s="54"/>
      <c r="E1188" s="55"/>
      <c r="F1188" s="12"/>
      <c r="H1188" s="56"/>
      <c r="L1188" s="57"/>
      <c r="M1188" s="58"/>
      <c r="N1188" s="13"/>
      <c r="O1188" s="55"/>
      <c r="P1188" s="1"/>
    </row>
    <row r="1189" s="11" customFormat="true" ht="12.75" hidden="false" customHeight="false" outlineLevel="0" collapsed="false">
      <c r="C1189" s="26"/>
      <c r="D1189" s="54"/>
      <c r="E1189" s="55"/>
      <c r="F1189" s="12"/>
      <c r="H1189" s="56"/>
      <c r="L1189" s="57"/>
      <c r="M1189" s="58"/>
      <c r="N1189" s="13"/>
      <c r="O1189" s="55"/>
      <c r="P1189" s="1"/>
    </row>
    <row r="1190" s="11" customFormat="true" ht="12.75" hidden="false" customHeight="false" outlineLevel="0" collapsed="false">
      <c r="C1190" s="26"/>
      <c r="D1190" s="54"/>
      <c r="E1190" s="55"/>
      <c r="F1190" s="12"/>
      <c r="H1190" s="56"/>
      <c r="L1190" s="57"/>
      <c r="M1190" s="58"/>
      <c r="N1190" s="13"/>
      <c r="O1190" s="55"/>
      <c r="P1190" s="1"/>
    </row>
    <row r="1191" s="11" customFormat="true" ht="12.75" hidden="false" customHeight="false" outlineLevel="0" collapsed="false">
      <c r="C1191" s="26"/>
      <c r="D1191" s="54"/>
      <c r="E1191" s="55"/>
      <c r="F1191" s="12"/>
      <c r="H1191" s="56"/>
      <c r="L1191" s="57"/>
      <c r="M1191" s="58"/>
      <c r="N1191" s="13"/>
      <c r="O1191" s="55"/>
      <c r="P1191" s="1"/>
    </row>
    <row r="1192" s="11" customFormat="true" ht="12.75" hidden="false" customHeight="false" outlineLevel="0" collapsed="false">
      <c r="C1192" s="26"/>
      <c r="D1192" s="54"/>
      <c r="E1192" s="55"/>
      <c r="F1192" s="12"/>
      <c r="H1192" s="56"/>
      <c r="L1192" s="57"/>
      <c r="M1192" s="58"/>
      <c r="N1192" s="13"/>
      <c r="O1192" s="55"/>
      <c r="P1192" s="1"/>
    </row>
    <row r="1193" s="11" customFormat="true" ht="12.75" hidden="false" customHeight="false" outlineLevel="0" collapsed="false">
      <c r="C1193" s="26"/>
      <c r="D1193" s="54"/>
      <c r="E1193" s="55"/>
      <c r="F1193" s="12"/>
      <c r="H1193" s="56"/>
      <c r="L1193" s="57"/>
      <c r="M1193" s="58"/>
      <c r="N1193" s="13"/>
      <c r="O1193" s="55"/>
      <c r="P1193" s="1"/>
    </row>
    <row r="1194" s="11" customFormat="true" ht="12.75" hidden="false" customHeight="false" outlineLevel="0" collapsed="false">
      <c r="C1194" s="26"/>
      <c r="D1194" s="54"/>
      <c r="E1194" s="55"/>
      <c r="F1194" s="12"/>
      <c r="H1194" s="56"/>
      <c r="L1194" s="57"/>
      <c r="M1194" s="58"/>
      <c r="N1194" s="13"/>
      <c r="O1194" s="55"/>
      <c r="P1194" s="1"/>
    </row>
    <row r="1195" s="11" customFormat="true" ht="12.75" hidden="false" customHeight="false" outlineLevel="0" collapsed="false">
      <c r="C1195" s="26"/>
      <c r="D1195" s="54"/>
      <c r="E1195" s="55"/>
      <c r="F1195" s="12"/>
      <c r="H1195" s="56"/>
      <c r="L1195" s="57"/>
      <c r="M1195" s="58"/>
      <c r="N1195" s="13"/>
      <c r="O1195" s="55"/>
      <c r="P1195" s="1"/>
    </row>
    <row r="1196" s="11" customFormat="true" ht="12.75" hidden="false" customHeight="false" outlineLevel="0" collapsed="false">
      <c r="C1196" s="26"/>
      <c r="D1196" s="54"/>
      <c r="E1196" s="55"/>
      <c r="F1196" s="12"/>
      <c r="H1196" s="56"/>
      <c r="L1196" s="57"/>
      <c r="M1196" s="58"/>
      <c r="N1196" s="13"/>
      <c r="O1196" s="55"/>
      <c r="P1196" s="1"/>
    </row>
    <row r="1197" s="11" customFormat="true" ht="12.75" hidden="false" customHeight="false" outlineLevel="0" collapsed="false">
      <c r="C1197" s="26"/>
      <c r="D1197" s="54"/>
      <c r="E1197" s="55"/>
      <c r="F1197" s="12"/>
      <c r="H1197" s="56"/>
      <c r="L1197" s="57"/>
      <c r="M1197" s="58"/>
      <c r="N1197" s="13"/>
      <c r="O1197" s="55"/>
      <c r="P1197" s="1"/>
    </row>
    <row r="1198" s="11" customFormat="true" ht="12.75" hidden="false" customHeight="false" outlineLevel="0" collapsed="false">
      <c r="C1198" s="26"/>
      <c r="D1198" s="54"/>
      <c r="E1198" s="55"/>
      <c r="F1198" s="12"/>
      <c r="H1198" s="56"/>
      <c r="L1198" s="57"/>
      <c r="M1198" s="58"/>
      <c r="N1198" s="13"/>
      <c r="O1198" s="55"/>
      <c r="P1198" s="1"/>
    </row>
    <row r="1199" s="11" customFormat="true" ht="12.75" hidden="false" customHeight="false" outlineLevel="0" collapsed="false">
      <c r="C1199" s="26"/>
      <c r="D1199" s="54"/>
      <c r="E1199" s="55"/>
      <c r="F1199" s="12"/>
      <c r="H1199" s="56"/>
      <c r="L1199" s="57"/>
      <c r="M1199" s="58"/>
      <c r="N1199" s="13"/>
      <c r="O1199" s="55"/>
      <c r="P1199" s="1"/>
    </row>
    <row r="1200" s="11" customFormat="true" ht="12.75" hidden="false" customHeight="false" outlineLevel="0" collapsed="false">
      <c r="C1200" s="26"/>
      <c r="D1200" s="54"/>
      <c r="E1200" s="55"/>
      <c r="F1200" s="12"/>
      <c r="H1200" s="56"/>
      <c r="L1200" s="57"/>
      <c r="M1200" s="58"/>
      <c r="N1200" s="13"/>
      <c r="O1200" s="55"/>
      <c r="P1200" s="1"/>
    </row>
    <row r="1201" s="11" customFormat="true" ht="12.75" hidden="false" customHeight="false" outlineLevel="0" collapsed="false">
      <c r="C1201" s="26"/>
      <c r="D1201" s="54"/>
      <c r="E1201" s="55"/>
      <c r="F1201" s="12"/>
      <c r="H1201" s="56"/>
      <c r="L1201" s="57"/>
      <c r="M1201" s="58"/>
      <c r="N1201" s="13"/>
      <c r="O1201" s="55"/>
      <c r="P1201" s="1"/>
    </row>
    <row r="1202" s="11" customFormat="true" ht="12.75" hidden="false" customHeight="false" outlineLevel="0" collapsed="false">
      <c r="C1202" s="26"/>
      <c r="D1202" s="54"/>
      <c r="E1202" s="55"/>
      <c r="F1202" s="12"/>
      <c r="H1202" s="56"/>
      <c r="L1202" s="57"/>
      <c r="M1202" s="58"/>
      <c r="N1202" s="13"/>
      <c r="O1202" s="55"/>
      <c r="P1202" s="1"/>
    </row>
    <row r="1203" s="11" customFormat="true" ht="12.75" hidden="false" customHeight="false" outlineLevel="0" collapsed="false">
      <c r="C1203" s="26"/>
      <c r="D1203" s="54"/>
      <c r="E1203" s="55"/>
      <c r="F1203" s="12"/>
      <c r="H1203" s="56"/>
      <c r="L1203" s="57"/>
      <c r="M1203" s="58"/>
      <c r="N1203" s="13"/>
      <c r="O1203" s="55"/>
      <c r="P1203" s="1"/>
    </row>
    <row r="1204" s="11" customFormat="true" ht="12.75" hidden="false" customHeight="false" outlineLevel="0" collapsed="false">
      <c r="C1204" s="26"/>
      <c r="D1204" s="54"/>
      <c r="E1204" s="55"/>
      <c r="F1204" s="12"/>
      <c r="H1204" s="56"/>
      <c r="L1204" s="57"/>
      <c r="M1204" s="58"/>
      <c r="N1204" s="13"/>
      <c r="O1204" s="55"/>
      <c r="P1204" s="1"/>
    </row>
    <row r="1205" s="11" customFormat="true" ht="12.75" hidden="false" customHeight="false" outlineLevel="0" collapsed="false">
      <c r="C1205" s="26"/>
      <c r="D1205" s="54"/>
      <c r="E1205" s="55"/>
      <c r="F1205" s="12"/>
      <c r="H1205" s="56"/>
      <c r="L1205" s="57"/>
      <c r="M1205" s="58"/>
      <c r="N1205" s="13"/>
      <c r="O1205" s="55"/>
      <c r="P1205" s="1"/>
    </row>
    <row r="1206" s="11" customFormat="true" ht="12.75" hidden="false" customHeight="false" outlineLevel="0" collapsed="false">
      <c r="C1206" s="26"/>
      <c r="D1206" s="54"/>
      <c r="E1206" s="55"/>
      <c r="F1206" s="12"/>
      <c r="H1206" s="56"/>
      <c r="L1206" s="57"/>
      <c r="M1206" s="58"/>
      <c r="N1206" s="13"/>
      <c r="O1206" s="55"/>
      <c r="P1206" s="1"/>
    </row>
    <row r="1207" s="11" customFormat="true" ht="12.75" hidden="false" customHeight="false" outlineLevel="0" collapsed="false">
      <c r="C1207" s="26"/>
      <c r="D1207" s="54"/>
      <c r="E1207" s="55"/>
      <c r="F1207" s="12"/>
      <c r="H1207" s="56"/>
      <c r="L1207" s="57"/>
      <c r="M1207" s="58"/>
      <c r="N1207" s="13"/>
      <c r="O1207" s="55"/>
      <c r="P1207" s="1"/>
    </row>
    <row r="1208" s="11" customFormat="true" ht="12.75" hidden="false" customHeight="false" outlineLevel="0" collapsed="false">
      <c r="C1208" s="26"/>
      <c r="D1208" s="54"/>
      <c r="E1208" s="55"/>
      <c r="F1208" s="12"/>
      <c r="H1208" s="56"/>
      <c r="L1208" s="57"/>
      <c r="M1208" s="58"/>
      <c r="N1208" s="13"/>
      <c r="O1208" s="55"/>
      <c r="P1208" s="1"/>
    </row>
    <row r="1209" s="11" customFormat="true" ht="12.75" hidden="false" customHeight="false" outlineLevel="0" collapsed="false">
      <c r="C1209" s="26"/>
      <c r="D1209" s="54"/>
      <c r="E1209" s="55"/>
      <c r="F1209" s="12"/>
      <c r="H1209" s="56"/>
      <c r="L1209" s="57"/>
      <c r="M1209" s="58"/>
      <c r="N1209" s="13"/>
      <c r="O1209" s="55"/>
      <c r="P1209" s="1"/>
    </row>
    <row r="1210" s="11" customFormat="true" ht="12.75" hidden="false" customHeight="false" outlineLevel="0" collapsed="false">
      <c r="C1210" s="26"/>
      <c r="D1210" s="54"/>
      <c r="E1210" s="55"/>
      <c r="F1210" s="12"/>
      <c r="H1210" s="56"/>
      <c r="L1210" s="57"/>
      <c r="M1210" s="58"/>
      <c r="N1210" s="13"/>
      <c r="O1210" s="55"/>
      <c r="P1210" s="1"/>
    </row>
    <row r="1211" s="11" customFormat="true" ht="12.75" hidden="false" customHeight="false" outlineLevel="0" collapsed="false">
      <c r="C1211" s="26"/>
      <c r="D1211" s="54"/>
      <c r="E1211" s="55"/>
      <c r="F1211" s="12"/>
      <c r="H1211" s="56"/>
      <c r="L1211" s="57"/>
      <c r="M1211" s="58"/>
      <c r="N1211" s="13"/>
      <c r="O1211" s="55"/>
      <c r="P1211" s="1"/>
    </row>
    <row r="1212" s="11" customFormat="true" ht="12.75" hidden="false" customHeight="false" outlineLevel="0" collapsed="false">
      <c r="C1212" s="26"/>
      <c r="D1212" s="54"/>
      <c r="E1212" s="55"/>
      <c r="F1212" s="12"/>
      <c r="H1212" s="56"/>
      <c r="L1212" s="57"/>
      <c r="M1212" s="58"/>
      <c r="N1212" s="13"/>
      <c r="O1212" s="55"/>
      <c r="P1212" s="1"/>
    </row>
    <row r="1213" s="11" customFormat="true" ht="12.75" hidden="false" customHeight="false" outlineLevel="0" collapsed="false">
      <c r="C1213" s="26"/>
      <c r="D1213" s="54"/>
      <c r="E1213" s="55"/>
      <c r="F1213" s="12"/>
      <c r="H1213" s="56"/>
      <c r="L1213" s="57"/>
      <c r="M1213" s="58"/>
      <c r="N1213" s="13"/>
      <c r="O1213" s="55"/>
      <c r="P1213" s="1"/>
    </row>
    <row r="1214" s="11" customFormat="true" ht="12.75" hidden="false" customHeight="false" outlineLevel="0" collapsed="false">
      <c r="C1214" s="26"/>
      <c r="D1214" s="54"/>
      <c r="E1214" s="55"/>
      <c r="F1214" s="12"/>
      <c r="H1214" s="56"/>
      <c r="L1214" s="57"/>
      <c r="M1214" s="58"/>
      <c r="N1214" s="13"/>
      <c r="O1214" s="55"/>
      <c r="P1214" s="1"/>
    </row>
    <row r="1215" s="11" customFormat="true" ht="12.75" hidden="false" customHeight="false" outlineLevel="0" collapsed="false">
      <c r="C1215" s="26"/>
      <c r="D1215" s="54"/>
      <c r="E1215" s="55"/>
      <c r="F1215" s="12"/>
      <c r="H1215" s="56"/>
      <c r="L1215" s="57"/>
      <c r="M1215" s="58"/>
      <c r="N1215" s="13"/>
      <c r="O1215" s="55"/>
      <c r="P1215" s="1"/>
    </row>
    <row r="1216" s="11" customFormat="true" ht="12.75" hidden="false" customHeight="false" outlineLevel="0" collapsed="false">
      <c r="C1216" s="26"/>
      <c r="D1216" s="54"/>
      <c r="E1216" s="55"/>
      <c r="F1216" s="12"/>
      <c r="H1216" s="56"/>
      <c r="L1216" s="57"/>
      <c r="M1216" s="58"/>
      <c r="N1216" s="13"/>
      <c r="O1216" s="55"/>
      <c r="P1216" s="1"/>
    </row>
    <row r="1217" s="11" customFormat="true" ht="12.75" hidden="false" customHeight="false" outlineLevel="0" collapsed="false">
      <c r="C1217" s="26"/>
      <c r="D1217" s="54"/>
      <c r="E1217" s="55"/>
      <c r="F1217" s="12"/>
      <c r="H1217" s="56"/>
      <c r="L1217" s="57"/>
      <c r="M1217" s="58"/>
      <c r="N1217" s="13"/>
      <c r="O1217" s="55"/>
      <c r="P1217" s="1"/>
    </row>
    <row r="1218" s="11" customFormat="true" ht="12.75" hidden="false" customHeight="false" outlineLevel="0" collapsed="false">
      <c r="C1218" s="26"/>
      <c r="D1218" s="54"/>
      <c r="E1218" s="55"/>
      <c r="F1218" s="12"/>
      <c r="H1218" s="56"/>
      <c r="L1218" s="57"/>
      <c r="M1218" s="58"/>
      <c r="N1218" s="13"/>
      <c r="O1218" s="55"/>
      <c r="P1218" s="1"/>
    </row>
    <row r="1219" s="11" customFormat="true" ht="12.75" hidden="false" customHeight="false" outlineLevel="0" collapsed="false">
      <c r="C1219" s="26"/>
      <c r="D1219" s="54"/>
      <c r="E1219" s="55"/>
      <c r="F1219" s="12"/>
      <c r="H1219" s="56"/>
      <c r="L1219" s="57"/>
      <c r="M1219" s="58"/>
      <c r="N1219" s="13"/>
      <c r="O1219" s="55"/>
      <c r="P1219" s="1"/>
    </row>
    <row r="1220" s="11" customFormat="true" ht="12.75" hidden="false" customHeight="false" outlineLevel="0" collapsed="false">
      <c r="C1220" s="26"/>
      <c r="D1220" s="54"/>
      <c r="E1220" s="55"/>
      <c r="F1220" s="12"/>
      <c r="H1220" s="56"/>
      <c r="L1220" s="57"/>
      <c r="M1220" s="58"/>
      <c r="N1220" s="13"/>
      <c r="O1220" s="55"/>
      <c r="P1220" s="1"/>
    </row>
    <row r="1221" s="11" customFormat="true" ht="12.75" hidden="false" customHeight="false" outlineLevel="0" collapsed="false">
      <c r="C1221" s="26"/>
      <c r="D1221" s="54"/>
      <c r="E1221" s="55"/>
      <c r="F1221" s="12"/>
      <c r="H1221" s="56"/>
      <c r="L1221" s="57"/>
      <c r="M1221" s="58"/>
      <c r="N1221" s="13"/>
      <c r="O1221" s="55"/>
      <c r="P1221" s="1"/>
    </row>
    <row r="1222" s="11" customFormat="true" ht="12.75" hidden="false" customHeight="false" outlineLevel="0" collapsed="false">
      <c r="C1222" s="26"/>
      <c r="D1222" s="54"/>
      <c r="E1222" s="55"/>
      <c r="F1222" s="12"/>
      <c r="H1222" s="56"/>
      <c r="L1222" s="57"/>
      <c r="M1222" s="58"/>
      <c r="N1222" s="13"/>
      <c r="O1222" s="55"/>
      <c r="P1222" s="1"/>
    </row>
    <row r="1223" s="11" customFormat="true" ht="12.75" hidden="false" customHeight="false" outlineLevel="0" collapsed="false">
      <c r="C1223" s="26"/>
      <c r="D1223" s="54"/>
      <c r="E1223" s="55"/>
      <c r="F1223" s="12"/>
      <c r="H1223" s="56"/>
      <c r="L1223" s="57"/>
      <c r="M1223" s="58"/>
      <c r="N1223" s="13"/>
      <c r="O1223" s="55"/>
      <c r="P1223" s="1"/>
    </row>
    <row r="1224" s="11" customFormat="true" ht="12.75" hidden="false" customHeight="false" outlineLevel="0" collapsed="false">
      <c r="C1224" s="26"/>
      <c r="D1224" s="54"/>
      <c r="E1224" s="55"/>
      <c r="F1224" s="12"/>
      <c r="H1224" s="56"/>
      <c r="L1224" s="57"/>
      <c r="M1224" s="58"/>
      <c r="N1224" s="13"/>
      <c r="O1224" s="55"/>
      <c r="P1224" s="1"/>
    </row>
    <row r="1225" s="11" customFormat="true" ht="12.75" hidden="false" customHeight="false" outlineLevel="0" collapsed="false">
      <c r="C1225" s="26"/>
      <c r="D1225" s="54"/>
      <c r="E1225" s="55"/>
      <c r="F1225" s="12"/>
      <c r="H1225" s="56"/>
      <c r="L1225" s="57"/>
      <c r="M1225" s="58"/>
      <c r="N1225" s="13"/>
      <c r="O1225" s="55"/>
      <c r="P1225" s="1"/>
    </row>
    <row r="1226" s="11" customFormat="true" ht="12.75" hidden="false" customHeight="false" outlineLevel="0" collapsed="false">
      <c r="C1226" s="26"/>
      <c r="D1226" s="54"/>
      <c r="E1226" s="55"/>
      <c r="F1226" s="12"/>
      <c r="H1226" s="56"/>
      <c r="L1226" s="57"/>
      <c r="M1226" s="58"/>
      <c r="N1226" s="13"/>
      <c r="O1226" s="55"/>
      <c r="P1226" s="1"/>
    </row>
    <row r="1227" s="11" customFormat="true" ht="12.75" hidden="false" customHeight="false" outlineLevel="0" collapsed="false">
      <c r="C1227" s="26"/>
      <c r="D1227" s="54"/>
      <c r="E1227" s="55"/>
      <c r="F1227" s="12"/>
      <c r="H1227" s="56"/>
      <c r="L1227" s="57"/>
      <c r="M1227" s="58"/>
      <c r="N1227" s="13"/>
      <c r="O1227" s="55"/>
      <c r="P1227" s="1"/>
    </row>
    <row r="1228" s="11" customFormat="true" ht="12.75" hidden="false" customHeight="false" outlineLevel="0" collapsed="false">
      <c r="C1228" s="26"/>
      <c r="D1228" s="54"/>
      <c r="E1228" s="55"/>
      <c r="F1228" s="12"/>
      <c r="H1228" s="56"/>
      <c r="L1228" s="57"/>
      <c r="M1228" s="58"/>
      <c r="N1228" s="13"/>
      <c r="O1228" s="55"/>
      <c r="P1228" s="1"/>
    </row>
    <row r="1229" s="11" customFormat="true" ht="12.75" hidden="false" customHeight="false" outlineLevel="0" collapsed="false">
      <c r="C1229" s="26"/>
      <c r="D1229" s="54"/>
      <c r="E1229" s="55"/>
      <c r="F1229" s="12"/>
      <c r="H1229" s="56"/>
      <c r="L1229" s="57"/>
      <c r="M1229" s="58"/>
      <c r="N1229" s="13"/>
      <c r="O1229" s="55"/>
      <c r="P1229" s="1"/>
    </row>
    <row r="1230" s="11" customFormat="true" ht="12.75" hidden="false" customHeight="false" outlineLevel="0" collapsed="false">
      <c r="C1230" s="26"/>
      <c r="D1230" s="54"/>
      <c r="E1230" s="55"/>
      <c r="F1230" s="12"/>
      <c r="H1230" s="56"/>
      <c r="L1230" s="57"/>
      <c r="M1230" s="58"/>
      <c r="N1230" s="13"/>
      <c r="O1230" s="55"/>
      <c r="P1230" s="1"/>
    </row>
    <row r="1231" s="11" customFormat="true" ht="12.75" hidden="false" customHeight="false" outlineLevel="0" collapsed="false">
      <c r="C1231" s="26"/>
      <c r="D1231" s="54"/>
      <c r="E1231" s="55"/>
      <c r="F1231" s="12"/>
      <c r="H1231" s="56"/>
      <c r="L1231" s="57"/>
      <c r="M1231" s="58"/>
      <c r="N1231" s="13"/>
      <c r="O1231" s="55"/>
      <c r="P1231" s="1"/>
    </row>
    <row r="1232" s="11" customFormat="true" ht="12.75" hidden="false" customHeight="false" outlineLevel="0" collapsed="false">
      <c r="C1232" s="26"/>
      <c r="D1232" s="54"/>
      <c r="E1232" s="55"/>
      <c r="F1232" s="12"/>
      <c r="H1232" s="56"/>
      <c r="L1232" s="57"/>
      <c r="M1232" s="58"/>
      <c r="N1232" s="13"/>
      <c r="O1232" s="55"/>
      <c r="P1232" s="1"/>
    </row>
    <row r="1233" s="11" customFormat="true" ht="12.75" hidden="false" customHeight="false" outlineLevel="0" collapsed="false">
      <c r="C1233" s="26"/>
      <c r="D1233" s="54"/>
      <c r="E1233" s="55"/>
      <c r="F1233" s="12"/>
      <c r="H1233" s="56"/>
      <c r="L1233" s="57"/>
      <c r="M1233" s="58"/>
      <c r="N1233" s="13"/>
      <c r="O1233" s="55"/>
      <c r="P1233" s="1"/>
    </row>
    <row r="1234" s="11" customFormat="true" ht="12.75" hidden="false" customHeight="false" outlineLevel="0" collapsed="false">
      <c r="C1234" s="26"/>
      <c r="D1234" s="54"/>
      <c r="E1234" s="55"/>
      <c r="F1234" s="12"/>
      <c r="H1234" s="56"/>
      <c r="L1234" s="57"/>
      <c r="M1234" s="58"/>
      <c r="N1234" s="13"/>
      <c r="O1234" s="55"/>
      <c r="P1234" s="1"/>
    </row>
    <row r="1235" s="11" customFormat="true" ht="12.75" hidden="false" customHeight="false" outlineLevel="0" collapsed="false">
      <c r="C1235" s="26"/>
      <c r="D1235" s="54"/>
      <c r="E1235" s="55"/>
      <c r="F1235" s="12"/>
      <c r="H1235" s="56"/>
      <c r="L1235" s="57"/>
      <c r="M1235" s="58"/>
      <c r="N1235" s="13"/>
      <c r="O1235" s="55"/>
      <c r="P1235" s="1"/>
    </row>
    <row r="1236" s="11" customFormat="true" ht="12.75" hidden="false" customHeight="false" outlineLevel="0" collapsed="false">
      <c r="C1236" s="26"/>
      <c r="D1236" s="54"/>
      <c r="E1236" s="55"/>
      <c r="F1236" s="12"/>
      <c r="H1236" s="56"/>
      <c r="L1236" s="57"/>
      <c r="M1236" s="58"/>
      <c r="N1236" s="13"/>
      <c r="O1236" s="55"/>
      <c r="P1236" s="1"/>
    </row>
    <row r="1237" s="11" customFormat="true" ht="12.75" hidden="false" customHeight="false" outlineLevel="0" collapsed="false">
      <c r="C1237" s="26"/>
      <c r="D1237" s="54"/>
      <c r="E1237" s="55"/>
      <c r="F1237" s="12"/>
      <c r="H1237" s="56"/>
      <c r="L1237" s="57"/>
      <c r="M1237" s="58"/>
      <c r="N1237" s="13"/>
      <c r="O1237" s="55"/>
      <c r="P1237" s="1"/>
    </row>
    <row r="1238" s="11" customFormat="true" ht="12.75" hidden="false" customHeight="false" outlineLevel="0" collapsed="false">
      <c r="C1238" s="26"/>
      <c r="D1238" s="54"/>
      <c r="E1238" s="55"/>
      <c r="F1238" s="12"/>
      <c r="H1238" s="56"/>
      <c r="L1238" s="57"/>
      <c r="M1238" s="58"/>
      <c r="N1238" s="13"/>
      <c r="O1238" s="55"/>
      <c r="P1238" s="1"/>
    </row>
    <row r="1239" s="11" customFormat="true" ht="12.75" hidden="false" customHeight="false" outlineLevel="0" collapsed="false">
      <c r="C1239" s="26"/>
      <c r="D1239" s="54"/>
      <c r="E1239" s="55"/>
      <c r="F1239" s="12"/>
      <c r="H1239" s="56"/>
      <c r="L1239" s="57"/>
      <c r="M1239" s="58"/>
      <c r="N1239" s="13"/>
      <c r="O1239" s="55"/>
      <c r="P1239" s="1"/>
    </row>
    <row r="1240" s="11" customFormat="true" ht="12.75" hidden="false" customHeight="false" outlineLevel="0" collapsed="false">
      <c r="C1240" s="26"/>
      <c r="D1240" s="54"/>
      <c r="E1240" s="55"/>
      <c r="F1240" s="12"/>
      <c r="H1240" s="56"/>
      <c r="L1240" s="57"/>
      <c r="M1240" s="58"/>
      <c r="N1240" s="13"/>
      <c r="O1240" s="55"/>
      <c r="P1240" s="1"/>
    </row>
    <row r="1241" s="11" customFormat="true" ht="12.75" hidden="false" customHeight="false" outlineLevel="0" collapsed="false">
      <c r="C1241" s="26"/>
      <c r="D1241" s="54"/>
      <c r="E1241" s="55"/>
      <c r="F1241" s="12"/>
      <c r="H1241" s="56"/>
      <c r="L1241" s="57"/>
      <c r="M1241" s="58"/>
      <c r="N1241" s="13"/>
      <c r="O1241" s="55"/>
      <c r="P1241" s="1"/>
    </row>
    <row r="1242" s="11" customFormat="true" ht="12.75" hidden="false" customHeight="false" outlineLevel="0" collapsed="false">
      <c r="C1242" s="26"/>
      <c r="D1242" s="54"/>
      <c r="E1242" s="55"/>
      <c r="F1242" s="12"/>
      <c r="H1242" s="56"/>
      <c r="L1242" s="57"/>
      <c r="M1242" s="58"/>
      <c r="N1242" s="13"/>
      <c r="O1242" s="55"/>
      <c r="P1242" s="1"/>
    </row>
    <row r="1243" s="11" customFormat="true" ht="12.75" hidden="false" customHeight="false" outlineLevel="0" collapsed="false">
      <c r="C1243" s="26"/>
      <c r="D1243" s="54"/>
      <c r="E1243" s="55"/>
      <c r="F1243" s="12"/>
      <c r="H1243" s="56"/>
      <c r="L1243" s="57"/>
      <c r="M1243" s="58"/>
      <c r="N1243" s="13"/>
      <c r="O1243" s="55"/>
      <c r="P1243" s="1"/>
    </row>
    <row r="1244" s="11" customFormat="true" ht="12.75" hidden="false" customHeight="false" outlineLevel="0" collapsed="false">
      <c r="C1244" s="26"/>
      <c r="D1244" s="54"/>
      <c r="E1244" s="55"/>
      <c r="F1244" s="12"/>
      <c r="H1244" s="56"/>
      <c r="L1244" s="57"/>
      <c r="M1244" s="58"/>
      <c r="N1244" s="13"/>
      <c r="O1244" s="55"/>
      <c r="P1244" s="1"/>
    </row>
    <row r="1245" s="11" customFormat="true" ht="12.75" hidden="false" customHeight="false" outlineLevel="0" collapsed="false">
      <c r="C1245" s="26"/>
      <c r="D1245" s="54"/>
      <c r="E1245" s="55"/>
      <c r="F1245" s="12"/>
      <c r="H1245" s="56"/>
      <c r="L1245" s="57"/>
      <c r="M1245" s="58"/>
      <c r="N1245" s="13"/>
      <c r="O1245" s="55"/>
      <c r="P1245" s="1"/>
    </row>
    <row r="1246" s="11" customFormat="true" ht="12.75" hidden="false" customHeight="false" outlineLevel="0" collapsed="false">
      <c r="C1246" s="26"/>
      <c r="D1246" s="54"/>
      <c r="E1246" s="55"/>
      <c r="F1246" s="12"/>
      <c r="H1246" s="56"/>
      <c r="L1246" s="57"/>
      <c r="M1246" s="58"/>
      <c r="N1246" s="13"/>
      <c r="O1246" s="55"/>
      <c r="P1246" s="1"/>
    </row>
    <row r="1247" s="11" customFormat="true" ht="12.75" hidden="false" customHeight="false" outlineLevel="0" collapsed="false">
      <c r="C1247" s="26"/>
      <c r="D1247" s="54"/>
      <c r="E1247" s="55"/>
      <c r="F1247" s="12"/>
      <c r="H1247" s="56"/>
      <c r="L1247" s="57"/>
      <c r="M1247" s="58"/>
      <c r="N1247" s="13"/>
      <c r="O1247" s="55"/>
      <c r="P1247" s="1"/>
    </row>
    <row r="1248" s="11" customFormat="true" ht="12.75" hidden="false" customHeight="false" outlineLevel="0" collapsed="false">
      <c r="C1248" s="26"/>
      <c r="D1248" s="54"/>
      <c r="E1248" s="55"/>
      <c r="F1248" s="12"/>
      <c r="H1248" s="56"/>
      <c r="L1248" s="57"/>
      <c r="M1248" s="58"/>
      <c r="N1248" s="13"/>
      <c r="O1248" s="55"/>
      <c r="P1248" s="1"/>
    </row>
    <row r="1249" s="11" customFormat="true" ht="12.75" hidden="false" customHeight="false" outlineLevel="0" collapsed="false">
      <c r="C1249" s="26"/>
      <c r="D1249" s="54"/>
      <c r="E1249" s="55"/>
      <c r="F1249" s="12"/>
      <c r="H1249" s="56"/>
      <c r="L1249" s="57"/>
      <c r="M1249" s="58"/>
      <c r="N1249" s="13"/>
      <c r="O1249" s="55"/>
      <c r="P1249" s="1"/>
    </row>
    <row r="1250" s="11" customFormat="true" ht="12.75" hidden="false" customHeight="false" outlineLevel="0" collapsed="false">
      <c r="C1250" s="26"/>
      <c r="D1250" s="54"/>
      <c r="E1250" s="55"/>
      <c r="F1250" s="12"/>
      <c r="H1250" s="56"/>
      <c r="L1250" s="57"/>
      <c r="M1250" s="58"/>
      <c r="N1250" s="13"/>
      <c r="O1250" s="55"/>
      <c r="P1250" s="1"/>
    </row>
    <row r="1251" s="11" customFormat="true" ht="12.75" hidden="false" customHeight="false" outlineLevel="0" collapsed="false">
      <c r="C1251" s="26"/>
      <c r="D1251" s="54"/>
      <c r="E1251" s="55"/>
      <c r="F1251" s="12"/>
      <c r="H1251" s="56"/>
      <c r="L1251" s="57"/>
      <c r="M1251" s="58"/>
      <c r="N1251" s="13"/>
      <c r="O1251" s="55"/>
      <c r="P1251" s="1"/>
    </row>
    <row r="1252" s="11" customFormat="true" ht="12.75" hidden="false" customHeight="false" outlineLevel="0" collapsed="false">
      <c r="C1252" s="26"/>
      <c r="D1252" s="54"/>
      <c r="E1252" s="55"/>
      <c r="F1252" s="12"/>
      <c r="H1252" s="56"/>
      <c r="L1252" s="57"/>
      <c r="M1252" s="58"/>
      <c r="N1252" s="13"/>
      <c r="O1252" s="55"/>
      <c r="P1252" s="1"/>
    </row>
    <row r="1253" s="11" customFormat="true" ht="12.75" hidden="false" customHeight="false" outlineLevel="0" collapsed="false">
      <c r="C1253" s="26"/>
      <c r="D1253" s="54"/>
      <c r="E1253" s="55"/>
      <c r="F1253" s="12"/>
      <c r="H1253" s="56"/>
      <c r="L1253" s="57"/>
      <c r="M1253" s="58"/>
      <c r="N1253" s="13"/>
      <c r="O1253" s="55"/>
      <c r="P1253" s="1"/>
    </row>
    <row r="1254" s="11" customFormat="true" ht="12.75" hidden="false" customHeight="false" outlineLevel="0" collapsed="false">
      <c r="C1254" s="26"/>
      <c r="D1254" s="54"/>
      <c r="E1254" s="55"/>
      <c r="F1254" s="12"/>
      <c r="H1254" s="56"/>
      <c r="L1254" s="57"/>
      <c r="M1254" s="58"/>
      <c r="N1254" s="13"/>
      <c r="O1254" s="55"/>
      <c r="P1254" s="1"/>
    </row>
    <row r="1255" s="11" customFormat="true" ht="12.75" hidden="false" customHeight="false" outlineLevel="0" collapsed="false">
      <c r="C1255" s="26"/>
      <c r="D1255" s="54"/>
      <c r="E1255" s="55"/>
      <c r="F1255" s="12"/>
      <c r="H1255" s="56"/>
      <c r="L1255" s="57"/>
      <c r="M1255" s="58"/>
      <c r="N1255" s="13"/>
      <c r="O1255" s="55"/>
      <c r="P1255" s="1"/>
    </row>
    <row r="1256" s="11" customFormat="true" ht="12.75" hidden="false" customHeight="false" outlineLevel="0" collapsed="false">
      <c r="C1256" s="26"/>
      <c r="D1256" s="54"/>
      <c r="E1256" s="55"/>
      <c r="F1256" s="12"/>
      <c r="H1256" s="56"/>
      <c r="L1256" s="57"/>
      <c r="M1256" s="58"/>
      <c r="N1256" s="13"/>
      <c r="O1256" s="55"/>
      <c r="P1256" s="1"/>
    </row>
    <row r="1257" s="11" customFormat="true" ht="12.75" hidden="false" customHeight="false" outlineLevel="0" collapsed="false">
      <c r="C1257" s="26"/>
      <c r="D1257" s="54"/>
      <c r="E1257" s="55"/>
      <c r="F1257" s="12"/>
      <c r="H1257" s="56"/>
      <c r="L1257" s="57"/>
      <c r="M1257" s="58"/>
      <c r="N1257" s="13"/>
      <c r="O1257" s="55"/>
      <c r="P1257" s="1"/>
    </row>
    <row r="1258" s="11" customFormat="true" ht="12.75" hidden="false" customHeight="false" outlineLevel="0" collapsed="false">
      <c r="C1258" s="26"/>
      <c r="D1258" s="54"/>
      <c r="E1258" s="55"/>
      <c r="F1258" s="12"/>
      <c r="H1258" s="56"/>
      <c r="L1258" s="57"/>
      <c r="M1258" s="58"/>
      <c r="N1258" s="13"/>
      <c r="O1258" s="55"/>
      <c r="P1258" s="1"/>
    </row>
    <row r="1259" s="11" customFormat="true" ht="12.75" hidden="false" customHeight="false" outlineLevel="0" collapsed="false">
      <c r="C1259" s="26"/>
      <c r="D1259" s="54"/>
      <c r="E1259" s="55"/>
      <c r="F1259" s="12"/>
      <c r="H1259" s="56"/>
      <c r="L1259" s="57"/>
      <c r="M1259" s="58"/>
      <c r="N1259" s="13"/>
      <c r="O1259" s="55"/>
      <c r="P1259" s="1"/>
    </row>
    <row r="1260" s="11" customFormat="true" ht="12.75" hidden="false" customHeight="false" outlineLevel="0" collapsed="false">
      <c r="C1260" s="26"/>
      <c r="D1260" s="54"/>
      <c r="E1260" s="55"/>
      <c r="F1260" s="12"/>
      <c r="H1260" s="56"/>
      <c r="L1260" s="57"/>
      <c r="M1260" s="58"/>
      <c r="N1260" s="13"/>
      <c r="O1260" s="55"/>
      <c r="P1260" s="1"/>
    </row>
    <row r="1261" s="11" customFormat="true" ht="12.75" hidden="false" customHeight="false" outlineLevel="0" collapsed="false">
      <c r="C1261" s="26"/>
      <c r="D1261" s="54"/>
      <c r="E1261" s="55"/>
      <c r="F1261" s="12"/>
      <c r="H1261" s="56"/>
      <c r="L1261" s="57"/>
      <c r="M1261" s="58"/>
      <c r="N1261" s="13"/>
      <c r="O1261" s="55"/>
      <c r="P1261" s="1"/>
    </row>
    <row r="1262" s="11" customFormat="true" ht="12.75" hidden="false" customHeight="false" outlineLevel="0" collapsed="false">
      <c r="C1262" s="26"/>
      <c r="D1262" s="54"/>
      <c r="E1262" s="55"/>
      <c r="F1262" s="12"/>
      <c r="H1262" s="56"/>
      <c r="L1262" s="57"/>
      <c r="M1262" s="58"/>
      <c r="N1262" s="13"/>
      <c r="O1262" s="55"/>
      <c r="P1262" s="1"/>
    </row>
    <row r="1263" s="11" customFormat="true" ht="12.75" hidden="false" customHeight="false" outlineLevel="0" collapsed="false">
      <c r="C1263" s="26"/>
      <c r="D1263" s="54"/>
      <c r="E1263" s="55"/>
      <c r="F1263" s="12"/>
      <c r="H1263" s="56"/>
      <c r="L1263" s="57"/>
      <c r="M1263" s="58"/>
      <c r="N1263" s="13"/>
      <c r="O1263" s="55"/>
      <c r="P1263" s="1"/>
    </row>
    <row r="1264" s="11" customFormat="true" ht="12.75" hidden="false" customHeight="false" outlineLevel="0" collapsed="false">
      <c r="C1264" s="26"/>
      <c r="D1264" s="54"/>
      <c r="E1264" s="55"/>
      <c r="F1264" s="12"/>
      <c r="H1264" s="56"/>
      <c r="L1264" s="57"/>
      <c r="M1264" s="58"/>
      <c r="N1264" s="13"/>
      <c r="O1264" s="55"/>
      <c r="P1264" s="1"/>
    </row>
    <row r="1265" s="11" customFormat="true" ht="12.75" hidden="false" customHeight="false" outlineLevel="0" collapsed="false">
      <c r="C1265" s="26"/>
      <c r="D1265" s="54"/>
      <c r="E1265" s="55"/>
      <c r="F1265" s="12"/>
      <c r="H1265" s="56"/>
      <c r="L1265" s="57"/>
      <c r="M1265" s="58"/>
      <c r="N1265" s="13"/>
      <c r="O1265" s="55"/>
      <c r="P1265" s="1"/>
    </row>
    <row r="1266" s="11" customFormat="true" ht="12.75" hidden="false" customHeight="false" outlineLevel="0" collapsed="false">
      <c r="C1266" s="26"/>
      <c r="D1266" s="54"/>
      <c r="E1266" s="55"/>
      <c r="F1266" s="12"/>
      <c r="H1266" s="56"/>
      <c r="L1266" s="57"/>
      <c r="M1266" s="58"/>
      <c r="N1266" s="13"/>
      <c r="O1266" s="55"/>
      <c r="P1266" s="1"/>
    </row>
    <row r="1267" s="11" customFormat="true" ht="12.75" hidden="false" customHeight="false" outlineLevel="0" collapsed="false">
      <c r="C1267" s="26"/>
      <c r="D1267" s="54"/>
      <c r="E1267" s="55"/>
      <c r="F1267" s="12"/>
      <c r="H1267" s="56"/>
      <c r="L1267" s="57"/>
      <c r="M1267" s="58"/>
      <c r="N1267" s="13"/>
      <c r="O1267" s="55"/>
      <c r="P1267" s="1"/>
    </row>
    <row r="1268" s="11" customFormat="true" ht="12.75" hidden="false" customHeight="false" outlineLevel="0" collapsed="false">
      <c r="C1268" s="26"/>
      <c r="D1268" s="54"/>
      <c r="E1268" s="55"/>
      <c r="F1268" s="12"/>
      <c r="H1268" s="56"/>
      <c r="L1268" s="57"/>
      <c r="M1268" s="58"/>
      <c r="N1268" s="13"/>
      <c r="O1268" s="55"/>
      <c r="P1268" s="1"/>
    </row>
    <row r="1269" s="11" customFormat="true" ht="12.75" hidden="false" customHeight="false" outlineLevel="0" collapsed="false">
      <c r="C1269" s="26"/>
      <c r="D1269" s="54"/>
      <c r="E1269" s="55"/>
      <c r="F1269" s="12"/>
      <c r="H1269" s="56"/>
      <c r="L1269" s="57"/>
      <c r="M1269" s="58"/>
      <c r="N1269" s="13"/>
      <c r="O1269" s="55"/>
      <c r="P1269" s="1"/>
    </row>
    <row r="1270" s="11" customFormat="true" ht="12.75" hidden="false" customHeight="false" outlineLevel="0" collapsed="false">
      <c r="C1270" s="26"/>
      <c r="D1270" s="54"/>
      <c r="E1270" s="55"/>
      <c r="F1270" s="12"/>
      <c r="H1270" s="56"/>
      <c r="L1270" s="57"/>
      <c r="M1270" s="58"/>
      <c r="N1270" s="13"/>
      <c r="O1270" s="55"/>
      <c r="P1270" s="1"/>
    </row>
    <row r="1271" s="11" customFormat="true" ht="12.75" hidden="false" customHeight="false" outlineLevel="0" collapsed="false">
      <c r="C1271" s="26"/>
      <c r="D1271" s="54"/>
      <c r="E1271" s="55"/>
      <c r="F1271" s="12"/>
      <c r="H1271" s="56"/>
      <c r="L1271" s="57"/>
      <c r="M1271" s="58"/>
      <c r="N1271" s="13"/>
      <c r="O1271" s="55"/>
      <c r="P1271" s="1"/>
    </row>
    <row r="1272" s="11" customFormat="true" ht="12.75" hidden="false" customHeight="false" outlineLevel="0" collapsed="false">
      <c r="C1272" s="26"/>
      <c r="D1272" s="54"/>
      <c r="E1272" s="55"/>
      <c r="F1272" s="12"/>
      <c r="H1272" s="56"/>
      <c r="L1272" s="57"/>
      <c r="M1272" s="58"/>
      <c r="N1272" s="13"/>
      <c r="O1272" s="55"/>
      <c r="P1272" s="1"/>
    </row>
    <row r="1273" s="11" customFormat="true" ht="12.75" hidden="false" customHeight="false" outlineLevel="0" collapsed="false">
      <c r="C1273" s="26"/>
      <c r="D1273" s="54"/>
      <c r="E1273" s="55"/>
      <c r="F1273" s="12"/>
      <c r="H1273" s="56"/>
      <c r="L1273" s="57"/>
      <c r="M1273" s="58"/>
      <c r="N1273" s="13"/>
      <c r="O1273" s="55"/>
      <c r="P1273" s="1"/>
    </row>
    <row r="1274" s="11" customFormat="true" ht="12.75" hidden="false" customHeight="false" outlineLevel="0" collapsed="false">
      <c r="C1274" s="26"/>
      <c r="D1274" s="54"/>
      <c r="E1274" s="55"/>
      <c r="F1274" s="12"/>
      <c r="H1274" s="56"/>
      <c r="L1274" s="57"/>
      <c r="M1274" s="58"/>
      <c r="N1274" s="13"/>
      <c r="O1274" s="55"/>
      <c r="P1274" s="1"/>
    </row>
    <row r="1275" s="11" customFormat="true" ht="12.75" hidden="false" customHeight="false" outlineLevel="0" collapsed="false">
      <c r="C1275" s="26"/>
      <c r="D1275" s="54"/>
      <c r="E1275" s="55"/>
      <c r="F1275" s="12"/>
      <c r="H1275" s="56"/>
      <c r="L1275" s="57"/>
      <c r="M1275" s="58"/>
      <c r="N1275" s="13"/>
      <c r="O1275" s="55"/>
      <c r="P1275" s="1"/>
    </row>
    <row r="1276" s="11" customFormat="true" ht="12.75" hidden="false" customHeight="false" outlineLevel="0" collapsed="false">
      <c r="C1276" s="26"/>
      <c r="D1276" s="54"/>
      <c r="E1276" s="55"/>
      <c r="F1276" s="12"/>
      <c r="H1276" s="56"/>
      <c r="L1276" s="57"/>
      <c r="M1276" s="58"/>
      <c r="N1276" s="13"/>
      <c r="O1276" s="55"/>
      <c r="P1276" s="1"/>
    </row>
    <row r="1277" s="11" customFormat="true" ht="12.75" hidden="false" customHeight="false" outlineLevel="0" collapsed="false">
      <c r="C1277" s="26"/>
      <c r="D1277" s="54"/>
      <c r="E1277" s="55"/>
      <c r="F1277" s="12"/>
      <c r="H1277" s="56"/>
      <c r="L1277" s="57"/>
      <c r="M1277" s="58"/>
      <c r="N1277" s="13"/>
      <c r="O1277" s="55"/>
      <c r="P1277" s="1"/>
    </row>
    <row r="1278" s="11" customFormat="true" ht="12.75" hidden="false" customHeight="false" outlineLevel="0" collapsed="false">
      <c r="C1278" s="26"/>
      <c r="D1278" s="54"/>
      <c r="E1278" s="55"/>
      <c r="F1278" s="12"/>
      <c r="H1278" s="56"/>
      <c r="L1278" s="57"/>
      <c r="M1278" s="58"/>
      <c r="N1278" s="13"/>
      <c r="O1278" s="55"/>
      <c r="P1278" s="1"/>
    </row>
    <row r="1279" s="11" customFormat="true" ht="12.75" hidden="false" customHeight="false" outlineLevel="0" collapsed="false">
      <c r="C1279" s="26"/>
      <c r="D1279" s="54"/>
      <c r="E1279" s="55"/>
      <c r="F1279" s="12"/>
      <c r="H1279" s="56"/>
      <c r="L1279" s="57"/>
      <c r="M1279" s="58"/>
      <c r="N1279" s="13"/>
      <c r="O1279" s="55"/>
      <c r="P1279" s="1"/>
    </row>
    <row r="1280" s="11" customFormat="true" ht="12.75" hidden="false" customHeight="false" outlineLevel="0" collapsed="false">
      <c r="C1280" s="26"/>
      <c r="D1280" s="54"/>
      <c r="E1280" s="55"/>
      <c r="F1280" s="12"/>
      <c r="H1280" s="56"/>
      <c r="L1280" s="57"/>
      <c r="M1280" s="58"/>
      <c r="N1280" s="13"/>
      <c r="O1280" s="55"/>
      <c r="P1280" s="1"/>
    </row>
    <row r="1281" s="11" customFormat="true" ht="12.75" hidden="false" customHeight="false" outlineLevel="0" collapsed="false">
      <c r="C1281" s="26"/>
      <c r="D1281" s="54"/>
      <c r="E1281" s="55"/>
      <c r="F1281" s="12"/>
      <c r="H1281" s="56"/>
      <c r="L1281" s="57"/>
      <c r="M1281" s="58"/>
      <c r="N1281" s="13"/>
      <c r="O1281" s="55"/>
      <c r="P1281" s="1"/>
    </row>
    <row r="1282" s="11" customFormat="true" ht="12.75" hidden="false" customHeight="false" outlineLevel="0" collapsed="false">
      <c r="C1282" s="26"/>
      <c r="D1282" s="54"/>
      <c r="E1282" s="55"/>
      <c r="F1282" s="12"/>
      <c r="H1282" s="56"/>
      <c r="L1282" s="57"/>
      <c r="M1282" s="58"/>
      <c r="N1282" s="13"/>
      <c r="O1282" s="55"/>
      <c r="P1282" s="1"/>
    </row>
    <row r="1283" s="11" customFormat="true" ht="12.75" hidden="false" customHeight="false" outlineLevel="0" collapsed="false">
      <c r="C1283" s="26"/>
      <c r="D1283" s="54"/>
      <c r="E1283" s="55"/>
      <c r="F1283" s="12"/>
      <c r="H1283" s="56"/>
      <c r="L1283" s="57"/>
      <c r="M1283" s="58"/>
      <c r="N1283" s="13"/>
      <c r="O1283" s="55"/>
      <c r="P1283" s="1"/>
    </row>
    <row r="1284" s="11" customFormat="true" ht="12.75" hidden="false" customHeight="false" outlineLevel="0" collapsed="false">
      <c r="C1284" s="26"/>
      <c r="D1284" s="54"/>
      <c r="E1284" s="55"/>
      <c r="F1284" s="12"/>
      <c r="H1284" s="56"/>
      <c r="L1284" s="57"/>
      <c r="M1284" s="58"/>
      <c r="N1284" s="13"/>
      <c r="O1284" s="55"/>
      <c r="P1284" s="1"/>
    </row>
    <row r="1285" s="11" customFormat="true" ht="12.75" hidden="false" customHeight="false" outlineLevel="0" collapsed="false">
      <c r="C1285" s="26"/>
      <c r="D1285" s="54"/>
      <c r="E1285" s="55"/>
      <c r="F1285" s="12"/>
      <c r="H1285" s="56"/>
      <c r="L1285" s="57"/>
      <c r="M1285" s="58"/>
      <c r="N1285" s="13"/>
      <c r="O1285" s="55"/>
      <c r="P1285" s="1"/>
    </row>
    <row r="1286" s="11" customFormat="true" ht="12.75" hidden="false" customHeight="false" outlineLevel="0" collapsed="false">
      <c r="C1286" s="26"/>
      <c r="D1286" s="54"/>
      <c r="E1286" s="55"/>
      <c r="F1286" s="12"/>
      <c r="H1286" s="56"/>
      <c r="L1286" s="57"/>
      <c r="M1286" s="58"/>
      <c r="N1286" s="13"/>
      <c r="O1286" s="55"/>
      <c r="P1286" s="1"/>
    </row>
    <row r="1287" s="11" customFormat="true" ht="12.75" hidden="false" customHeight="false" outlineLevel="0" collapsed="false">
      <c r="C1287" s="26"/>
      <c r="D1287" s="54"/>
      <c r="E1287" s="55"/>
      <c r="F1287" s="12"/>
      <c r="H1287" s="56"/>
      <c r="L1287" s="57"/>
      <c r="M1287" s="58"/>
      <c r="N1287" s="13"/>
      <c r="O1287" s="55"/>
      <c r="P1287" s="1"/>
    </row>
    <row r="1288" s="11" customFormat="true" ht="12.75" hidden="false" customHeight="false" outlineLevel="0" collapsed="false">
      <c r="C1288" s="26"/>
      <c r="D1288" s="54"/>
      <c r="E1288" s="55"/>
      <c r="F1288" s="12"/>
      <c r="H1288" s="56"/>
      <c r="L1288" s="57"/>
      <c r="M1288" s="58"/>
      <c r="N1288" s="13"/>
      <c r="O1288" s="55"/>
      <c r="P1288" s="1"/>
    </row>
    <row r="1289" s="11" customFormat="true" ht="12.75" hidden="false" customHeight="false" outlineLevel="0" collapsed="false">
      <c r="C1289" s="26"/>
      <c r="D1289" s="54"/>
      <c r="E1289" s="55"/>
      <c r="F1289" s="12"/>
      <c r="H1289" s="56"/>
      <c r="L1289" s="57"/>
      <c r="M1289" s="58"/>
      <c r="N1289" s="13"/>
      <c r="O1289" s="55"/>
      <c r="P1289" s="1"/>
    </row>
    <row r="1290" s="11" customFormat="true" ht="12.75" hidden="false" customHeight="false" outlineLevel="0" collapsed="false">
      <c r="C1290" s="26"/>
      <c r="D1290" s="54"/>
      <c r="E1290" s="55"/>
      <c r="F1290" s="12"/>
      <c r="H1290" s="56"/>
      <c r="L1290" s="57"/>
      <c r="M1290" s="58"/>
      <c r="N1290" s="13"/>
      <c r="O1290" s="55"/>
      <c r="P1290" s="1"/>
    </row>
    <row r="1291" s="11" customFormat="true" ht="12.75" hidden="false" customHeight="false" outlineLevel="0" collapsed="false">
      <c r="C1291" s="26"/>
      <c r="D1291" s="54"/>
      <c r="E1291" s="55"/>
      <c r="F1291" s="12"/>
      <c r="H1291" s="56"/>
      <c r="L1291" s="57"/>
      <c r="M1291" s="58"/>
      <c r="N1291" s="13"/>
      <c r="O1291" s="55"/>
      <c r="P1291" s="1"/>
    </row>
    <row r="1292" s="11" customFormat="true" ht="12.75" hidden="false" customHeight="false" outlineLevel="0" collapsed="false">
      <c r="C1292" s="26"/>
      <c r="D1292" s="54"/>
      <c r="E1292" s="55"/>
      <c r="F1292" s="12"/>
      <c r="H1292" s="56"/>
      <c r="L1292" s="57"/>
      <c r="M1292" s="58"/>
      <c r="N1292" s="13"/>
      <c r="O1292" s="55"/>
      <c r="P1292" s="1"/>
    </row>
    <row r="1293" s="11" customFormat="true" ht="12.75" hidden="false" customHeight="false" outlineLevel="0" collapsed="false">
      <c r="C1293" s="26"/>
      <c r="D1293" s="54"/>
      <c r="E1293" s="55"/>
      <c r="F1293" s="12"/>
      <c r="H1293" s="56"/>
      <c r="L1293" s="57"/>
      <c r="M1293" s="58"/>
      <c r="N1293" s="13"/>
      <c r="O1293" s="55"/>
      <c r="P1293" s="1"/>
    </row>
    <row r="1294" s="11" customFormat="true" ht="12.75" hidden="false" customHeight="false" outlineLevel="0" collapsed="false">
      <c r="C1294" s="26"/>
      <c r="D1294" s="54"/>
      <c r="E1294" s="55"/>
      <c r="F1294" s="12"/>
      <c r="H1294" s="56"/>
      <c r="L1294" s="57"/>
      <c r="M1294" s="58"/>
      <c r="N1294" s="13"/>
      <c r="O1294" s="55"/>
      <c r="P1294" s="1"/>
    </row>
    <row r="1295" s="11" customFormat="true" ht="12.75" hidden="false" customHeight="false" outlineLevel="0" collapsed="false">
      <c r="C1295" s="26"/>
      <c r="D1295" s="54"/>
      <c r="E1295" s="55"/>
      <c r="F1295" s="12"/>
      <c r="H1295" s="56"/>
      <c r="L1295" s="57"/>
      <c r="M1295" s="58"/>
      <c r="N1295" s="13"/>
      <c r="O1295" s="55"/>
      <c r="P1295" s="1"/>
    </row>
    <row r="1296" s="11" customFormat="true" ht="12.75" hidden="false" customHeight="false" outlineLevel="0" collapsed="false">
      <c r="C1296" s="26"/>
      <c r="D1296" s="54"/>
      <c r="E1296" s="55"/>
      <c r="F1296" s="12"/>
      <c r="H1296" s="56"/>
      <c r="L1296" s="57"/>
      <c r="M1296" s="58"/>
      <c r="N1296" s="13"/>
      <c r="O1296" s="55"/>
      <c r="P1296" s="1"/>
    </row>
    <row r="1297" s="11" customFormat="true" ht="12.75" hidden="false" customHeight="false" outlineLevel="0" collapsed="false">
      <c r="C1297" s="26"/>
      <c r="D1297" s="54"/>
      <c r="E1297" s="55"/>
      <c r="F1297" s="12"/>
      <c r="H1297" s="56"/>
      <c r="L1297" s="57"/>
      <c r="M1297" s="58"/>
      <c r="N1297" s="13"/>
      <c r="O1297" s="55"/>
      <c r="P1297" s="1"/>
    </row>
    <row r="1298" s="11" customFormat="true" ht="12.75" hidden="false" customHeight="false" outlineLevel="0" collapsed="false">
      <c r="C1298" s="26"/>
      <c r="D1298" s="54"/>
      <c r="E1298" s="55"/>
      <c r="F1298" s="12"/>
      <c r="H1298" s="56"/>
      <c r="L1298" s="57"/>
      <c r="M1298" s="58"/>
      <c r="N1298" s="13"/>
      <c r="O1298" s="55"/>
      <c r="P1298" s="1"/>
    </row>
    <row r="1299" s="11" customFormat="true" ht="12.75" hidden="false" customHeight="false" outlineLevel="0" collapsed="false">
      <c r="C1299" s="26"/>
      <c r="D1299" s="54"/>
      <c r="E1299" s="55"/>
      <c r="F1299" s="12"/>
      <c r="H1299" s="56"/>
      <c r="L1299" s="57"/>
      <c r="M1299" s="58"/>
      <c r="N1299" s="13"/>
      <c r="O1299" s="55"/>
      <c r="P1299" s="1"/>
    </row>
    <row r="1300" s="11" customFormat="true" ht="12.75" hidden="false" customHeight="false" outlineLevel="0" collapsed="false">
      <c r="C1300" s="26"/>
      <c r="D1300" s="54"/>
      <c r="E1300" s="55"/>
      <c r="F1300" s="12"/>
      <c r="H1300" s="56"/>
      <c r="L1300" s="57"/>
      <c r="M1300" s="58"/>
      <c r="N1300" s="13"/>
      <c r="O1300" s="55"/>
      <c r="P1300" s="1"/>
    </row>
    <row r="1301" s="11" customFormat="true" ht="12.75" hidden="false" customHeight="false" outlineLevel="0" collapsed="false">
      <c r="C1301" s="26"/>
      <c r="D1301" s="54"/>
      <c r="E1301" s="55"/>
      <c r="F1301" s="12"/>
      <c r="H1301" s="56"/>
      <c r="L1301" s="57"/>
      <c r="M1301" s="58"/>
      <c r="N1301" s="13"/>
      <c r="O1301" s="55"/>
      <c r="P1301" s="1"/>
    </row>
    <row r="1302" s="11" customFormat="true" ht="12.75" hidden="false" customHeight="false" outlineLevel="0" collapsed="false">
      <c r="C1302" s="26"/>
      <c r="D1302" s="54"/>
      <c r="E1302" s="55"/>
      <c r="F1302" s="12"/>
      <c r="H1302" s="56"/>
      <c r="L1302" s="57"/>
      <c r="M1302" s="58"/>
      <c r="N1302" s="13"/>
      <c r="O1302" s="55"/>
      <c r="P1302" s="1"/>
    </row>
    <row r="1303" s="11" customFormat="true" ht="12.75" hidden="false" customHeight="false" outlineLevel="0" collapsed="false">
      <c r="C1303" s="26"/>
      <c r="D1303" s="54"/>
      <c r="E1303" s="55"/>
      <c r="F1303" s="12"/>
      <c r="H1303" s="56"/>
      <c r="L1303" s="57"/>
      <c r="M1303" s="58"/>
      <c r="N1303" s="13"/>
      <c r="O1303" s="55"/>
      <c r="P1303" s="1"/>
    </row>
    <row r="1304" s="11" customFormat="true" ht="12.75" hidden="false" customHeight="false" outlineLevel="0" collapsed="false">
      <c r="C1304" s="26"/>
      <c r="D1304" s="54"/>
      <c r="E1304" s="55"/>
      <c r="F1304" s="12"/>
      <c r="H1304" s="56"/>
      <c r="L1304" s="57"/>
      <c r="M1304" s="58"/>
      <c r="N1304" s="13"/>
      <c r="O1304" s="55"/>
      <c r="P1304" s="1"/>
    </row>
    <row r="1305" s="11" customFormat="true" ht="12.75" hidden="false" customHeight="false" outlineLevel="0" collapsed="false">
      <c r="C1305" s="26"/>
      <c r="D1305" s="54"/>
      <c r="E1305" s="55"/>
      <c r="F1305" s="12"/>
      <c r="H1305" s="56"/>
      <c r="L1305" s="57"/>
      <c r="M1305" s="58"/>
      <c r="N1305" s="13"/>
      <c r="O1305" s="55"/>
      <c r="P1305" s="1"/>
    </row>
    <row r="1306" s="11" customFormat="true" ht="12.75" hidden="false" customHeight="false" outlineLevel="0" collapsed="false">
      <c r="C1306" s="26"/>
      <c r="D1306" s="54"/>
      <c r="E1306" s="55"/>
      <c r="F1306" s="12"/>
      <c r="H1306" s="56"/>
      <c r="L1306" s="57"/>
      <c r="M1306" s="58"/>
      <c r="N1306" s="13"/>
      <c r="O1306" s="55"/>
      <c r="P1306" s="1"/>
    </row>
    <row r="1307" s="11" customFormat="true" ht="12.75" hidden="false" customHeight="false" outlineLevel="0" collapsed="false">
      <c r="C1307" s="26"/>
      <c r="D1307" s="54"/>
      <c r="E1307" s="55"/>
      <c r="F1307" s="12"/>
      <c r="H1307" s="56"/>
      <c r="L1307" s="57"/>
      <c r="M1307" s="58"/>
      <c r="N1307" s="13"/>
      <c r="O1307" s="55"/>
      <c r="P1307" s="1"/>
    </row>
    <row r="1308" s="11" customFormat="true" ht="12.75" hidden="false" customHeight="false" outlineLevel="0" collapsed="false">
      <c r="C1308" s="26"/>
      <c r="D1308" s="54"/>
      <c r="E1308" s="55"/>
      <c r="F1308" s="12"/>
      <c r="H1308" s="56"/>
      <c r="L1308" s="57"/>
      <c r="M1308" s="58"/>
      <c r="N1308" s="13"/>
      <c r="O1308" s="55"/>
      <c r="P1308" s="1"/>
    </row>
    <row r="1309" s="11" customFormat="true" ht="12.75" hidden="false" customHeight="false" outlineLevel="0" collapsed="false">
      <c r="C1309" s="26"/>
      <c r="D1309" s="54"/>
      <c r="E1309" s="55"/>
      <c r="F1309" s="12"/>
      <c r="H1309" s="56"/>
      <c r="L1309" s="57"/>
      <c r="M1309" s="58"/>
      <c r="N1309" s="13"/>
      <c r="O1309" s="55"/>
      <c r="P1309" s="1"/>
    </row>
    <row r="1310" s="11" customFormat="true" ht="12.75" hidden="false" customHeight="false" outlineLevel="0" collapsed="false">
      <c r="C1310" s="26"/>
      <c r="D1310" s="54"/>
      <c r="E1310" s="55"/>
      <c r="F1310" s="12"/>
      <c r="H1310" s="56"/>
      <c r="L1310" s="57"/>
      <c r="M1310" s="58"/>
      <c r="N1310" s="13"/>
      <c r="O1310" s="55"/>
      <c r="P1310" s="1"/>
    </row>
    <row r="1311" s="11" customFormat="true" ht="12.75" hidden="false" customHeight="false" outlineLevel="0" collapsed="false">
      <c r="C1311" s="26"/>
      <c r="D1311" s="54"/>
      <c r="E1311" s="55"/>
      <c r="F1311" s="12"/>
      <c r="H1311" s="56"/>
      <c r="L1311" s="57"/>
      <c r="M1311" s="58"/>
      <c r="N1311" s="13"/>
      <c r="O1311" s="55"/>
      <c r="P1311" s="1"/>
    </row>
    <row r="1312" s="11" customFormat="true" ht="12.75" hidden="false" customHeight="false" outlineLevel="0" collapsed="false">
      <c r="C1312" s="26"/>
      <c r="D1312" s="54"/>
      <c r="E1312" s="55"/>
      <c r="F1312" s="12"/>
      <c r="H1312" s="56"/>
      <c r="L1312" s="57"/>
      <c r="M1312" s="58"/>
      <c r="N1312" s="13"/>
      <c r="O1312" s="55"/>
      <c r="P1312" s="1"/>
    </row>
    <row r="1313" s="11" customFormat="true" ht="12.75" hidden="false" customHeight="false" outlineLevel="0" collapsed="false">
      <c r="C1313" s="26"/>
      <c r="D1313" s="54"/>
      <c r="E1313" s="55"/>
      <c r="F1313" s="12"/>
      <c r="H1313" s="56"/>
      <c r="L1313" s="57"/>
      <c r="M1313" s="58"/>
      <c r="N1313" s="13"/>
      <c r="O1313" s="55"/>
      <c r="P1313" s="1"/>
    </row>
    <row r="1314" s="11" customFormat="true" ht="12.75" hidden="false" customHeight="false" outlineLevel="0" collapsed="false">
      <c r="C1314" s="26"/>
      <c r="D1314" s="54"/>
      <c r="E1314" s="55"/>
      <c r="F1314" s="12"/>
      <c r="H1314" s="56"/>
      <c r="L1314" s="57"/>
      <c r="M1314" s="58"/>
      <c r="N1314" s="13"/>
      <c r="O1314" s="55"/>
      <c r="P1314" s="1"/>
    </row>
    <row r="1315" s="11" customFormat="true" ht="12.75" hidden="false" customHeight="false" outlineLevel="0" collapsed="false">
      <c r="C1315" s="26"/>
      <c r="D1315" s="54"/>
      <c r="E1315" s="55"/>
      <c r="F1315" s="12"/>
      <c r="H1315" s="56"/>
      <c r="L1315" s="57"/>
      <c r="M1315" s="58"/>
      <c r="N1315" s="13"/>
      <c r="O1315" s="55"/>
      <c r="P1315" s="1"/>
    </row>
    <row r="1316" s="11" customFormat="true" ht="12.75" hidden="false" customHeight="false" outlineLevel="0" collapsed="false">
      <c r="C1316" s="26"/>
      <c r="D1316" s="54"/>
      <c r="E1316" s="55"/>
      <c r="F1316" s="12"/>
      <c r="H1316" s="56"/>
      <c r="L1316" s="57"/>
      <c r="M1316" s="58"/>
      <c r="N1316" s="13"/>
      <c r="O1316" s="55"/>
      <c r="P1316" s="1"/>
    </row>
    <row r="1317" s="11" customFormat="true" ht="12.75" hidden="false" customHeight="false" outlineLevel="0" collapsed="false">
      <c r="C1317" s="26"/>
      <c r="D1317" s="54"/>
      <c r="E1317" s="55"/>
      <c r="F1317" s="12"/>
      <c r="H1317" s="56"/>
      <c r="L1317" s="57"/>
      <c r="M1317" s="58"/>
      <c r="N1317" s="13"/>
      <c r="O1317" s="55"/>
      <c r="P1317" s="1"/>
    </row>
    <row r="1318" s="11" customFormat="true" ht="12.75" hidden="false" customHeight="false" outlineLevel="0" collapsed="false">
      <c r="C1318" s="26"/>
      <c r="D1318" s="54"/>
      <c r="E1318" s="55"/>
      <c r="F1318" s="12"/>
      <c r="H1318" s="56"/>
      <c r="L1318" s="57"/>
      <c r="M1318" s="58"/>
      <c r="N1318" s="13"/>
      <c r="O1318" s="55"/>
      <c r="P1318" s="1"/>
    </row>
    <row r="1319" s="11" customFormat="true" ht="12.75" hidden="false" customHeight="false" outlineLevel="0" collapsed="false">
      <c r="C1319" s="26"/>
      <c r="D1319" s="54"/>
      <c r="E1319" s="55"/>
      <c r="F1319" s="12"/>
      <c r="H1319" s="56"/>
      <c r="L1319" s="57"/>
      <c r="M1319" s="58"/>
      <c r="N1319" s="13"/>
      <c r="O1319" s="55"/>
      <c r="P1319" s="1"/>
    </row>
    <row r="1320" s="11" customFormat="true" ht="12.75" hidden="false" customHeight="false" outlineLevel="0" collapsed="false">
      <c r="C1320" s="26"/>
      <c r="D1320" s="54"/>
      <c r="E1320" s="55"/>
      <c r="F1320" s="12"/>
      <c r="H1320" s="56"/>
      <c r="L1320" s="57"/>
      <c r="M1320" s="58"/>
      <c r="N1320" s="13"/>
      <c r="O1320" s="55"/>
      <c r="P1320" s="1"/>
    </row>
    <row r="1321" s="11" customFormat="true" ht="12.75" hidden="false" customHeight="false" outlineLevel="0" collapsed="false">
      <c r="C1321" s="26"/>
      <c r="D1321" s="54"/>
      <c r="E1321" s="55"/>
      <c r="F1321" s="12"/>
      <c r="H1321" s="56"/>
      <c r="L1321" s="57"/>
      <c r="M1321" s="58"/>
      <c r="N1321" s="13"/>
      <c r="O1321" s="55"/>
      <c r="P1321" s="1"/>
    </row>
    <row r="1322" s="11" customFormat="true" ht="12.75" hidden="false" customHeight="false" outlineLevel="0" collapsed="false">
      <c r="C1322" s="26"/>
      <c r="D1322" s="54"/>
      <c r="E1322" s="55"/>
      <c r="F1322" s="12"/>
      <c r="H1322" s="56"/>
      <c r="L1322" s="57"/>
      <c r="M1322" s="58"/>
      <c r="N1322" s="13"/>
      <c r="O1322" s="55"/>
      <c r="P1322" s="1"/>
    </row>
    <row r="1323" s="11" customFormat="true" ht="12.75" hidden="false" customHeight="false" outlineLevel="0" collapsed="false">
      <c r="C1323" s="26"/>
      <c r="D1323" s="54"/>
      <c r="E1323" s="55"/>
      <c r="F1323" s="12"/>
      <c r="H1323" s="56"/>
      <c r="L1323" s="57"/>
      <c r="M1323" s="58"/>
      <c r="N1323" s="13"/>
      <c r="O1323" s="55"/>
      <c r="P1323" s="1"/>
    </row>
    <row r="1324" s="11" customFormat="true" ht="12.75" hidden="false" customHeight="false" outlineLevel="0" collapsed="false">
      <c r="C1324" s="26"/>
      <c r="D1324" s="54"/>
      <c r="E1324" s="55"/>
      <c r="F1324" s="12"/>
      <c r="H1324" s="56"/>
      <c r="L1324" s="57"/>
      <c r="M1324" s="58"/>
      <c r="N1324" s="13"/>
      <c r="O1324" s="55"/>
      <c r="P1324" s="1"/>
    </row>
    <row r="1325" s="11" customFormat="true" ht="12.75" hidden="false" customHeight="false" outlineLevel="0" collapsed="false">
      <c r="C1325" s="26"/>
      <c r="D1325" s="54"/>
      <c r="E1325" s="55"/>
      <c r="F1325" s="12"/>
      <c r="H1325" s="56"/>
      <c r="L1325" s="57"/>
      <c r="M1325" s="58"/>
      <c r="N1325" s="13"/>
      <c r="O1325" s="55"/>
      <c r="P1325" s="1"/>
    </row>
    <row r="1326" s="11" customFormat="true" ht="12.75" hidden="false" customHeight="false" outlineLevel="0" collapsed="false">
      <c r="C1326" s="26"/>
      <c r="D1326" s="54"/>
      <c r="E1326" s="55"/>
      <c r="F1326" s="12"/>
      <c r="H1326" s="56"/>
      <c r="L1326" s="57"/>
      <c r="M1326" s="58"/>
      <c r="N1326" s="13"/>
      <c r="O1326" s="55"/>
      <c r="P1326" s="1"/>
    </row>
    <row r="1327" s="11" customFormat="true" ht="12.75" hidden="false" customHeight="false" outlineLevel="0" collapsed="false">
      <c r="C1327" s="26"/>
      <c r="D1327" s="54"/>
      <c r="E1327" s="55"/>
      <c r="F1327" s="12"/>
      <c r="H1327" s="56"/>
      <c r="L1327" s="57"/>
      <c r="M1327" s="58"/>
      <c r="N1327" s="13"/>
      <c r="O1327" s="55"/>
      <c r="P1327" s="1"/>
    </row>
    <row r="1328" s="11" customFormat="true" ht="12.75" hidden="false" customHeight="false" outlineLevel="0" collapsed="false">
      <c r="C1328" s="26"/>
      <c r="D1328" s="54"/>
      <c r="E1328" s="55"/>
      <c r="F1328" s="12"/>
      <c r="H1328" s="56"/>
      <c r="L1328" s="57"/>
      <c r="M1328" s="58"/>
      <c r="N1328" s="13"/>
      <c r="O1328" s="55"/>
      <c r="P1328" s="1"/>
    </row>
    <row r="1329" s="11" customFormat="true" ht="12.75" hidden="false" customHeight="false" outlineLevel="0" collapsed="false">
      <c r="C1329" s="26"/>
      <c r="D1329" s="54"/>
      <c r="E1329" s="55"/>
      <c r="F1329" s="12"/>
      <c r="H1329" s="56"/>
      <c r="L1329" s="57"/>
      <c r="M1329" s="58"/>
      <c r="N1329" s="13"/>
      <c r="O1329" s="55"/>
      <c r="P1329" s="1"/>
    </row>
    <row r="1330" s="11" customFormat="true" ht="12.75" hidden="false" customHeight="false" outlineLevel="0" collapsed="false">
      <c r="C1330" s="26"/>
      <c r="D1330" s="54"/>
      <c r="E1330" s="55"/>
      <c r="F1330" s="12"/>
      <c r="H1330" s="56"/>
      <c r="L1330" s="57"/>
      <c r="M1330" s="58"/>
      <c r="N1330" s="13"/>
      <c r="O1330" s="55"/>
      <c r="P1330" s="1"/>
    </row>
    <row r="1331" s="11" customFormat="true" ht="12.75" hidden="false" customHeight="false" outlineLevel="0" collapsed="false">
      <c r="C1331" s="26"/>
      <c r="D1331" s="54"/>
      <c r="E1331" s="55"/>
      <c r="F1331" s="12"/>
      <c r="H1331" s="56"/>
      <c r="L1331" s="57"/>
      <c r="M1331" s="58"/>
      <c r="N1331" s="13"/>
      <c r="O1331" s="55"/>
      <c r="P1331" s="1"/>
    </row>
    <row r="1332" s="11" customFormat="true" ht="12.75" hidden="false" customHeight="false" outlineLevel="0" collapsed="false">
      <c r="C1332" s="26"/>
      <c r="D1332" s="54"/>
      <c r="E1332" s="55"/>
      <c r="F1332" s="12"/>
      <c r="H1332" s="56"/>
      <c r="L1332" s="57"/>
      <c r="M1332" s="58"/>
      <c r="N1332" s="13"/>
      <c r="O1332" s="55"/>
      <c r="P1332" s="1"/>
    </row>
    <row r="1333" s="11" customFormat="true" ht="12.75" hidden="false" customHeight="false" outlineLevel="0" collapsed="false">
      <c r="C1333" s="26"/>
      <c r="D1333" s="54"/>
      <c r="E1333" s="55"/>
      <c r="F1333" s="12"/>
      <c r="H1333" s="56"/>
      <c r="L1333" s="57"/>
      <c r="M1333" s="58"/>
      <c r="N1333" s="13"/>
      <c r="O1333" s="55"/>
      <c r="P1333" s="1"/>
    </row>
    <row r="1334" s="11" customFormat="true" ht="12.75" hidden="false" customHeight="false" outlineLevel="0" collapsed="false">
      <c r="C1334" s="26"/>
      <c r="D1334" s="54"/>
      <c r="E1334" s="55"/>
      <c r="F1334" s="12"/>
      <c r="H1334" s="56"/>
      <c r="L1334" s="57"/>
      <c r="M1334" s="58"/>
      <c r="N1334" s="13"/>
      <c r="O1334" s="55"/>
      <c r="P1334" s="1"/>
    </row>
    <row r="1335" s="11" customFormat="true" ht="12.75" hidden="false" customHeight="false" outlineLevel="0" collapsed="false">
      <c r="C1335" s="26"/>
      <c r="D1335" s="54"/>
      <c r="E1335" s="55"/>
      <c r="F1335" s="12"/>
      <c r="H1335" s="56"/>
      <c r="L1335" s="57"/>
      <c r="M1335" s="58"/>
      <c r="N1335" s="13"/>
      <c r="O1335" s="55"/>
      <c r="P1335" s="1"/>
    </row>
    <row r="1336" s="11" customFormat="true" ht="12.75" hidden="false" customHeight="false" outlineLevel="0" collapsed="false">
      <c r="C1336" s="26"/>
      <c r="D1336" s="54"/>
      <c r="E1336" s="55"/>
      <c r="F1336" s="12"/>
      <c r="H1336" s="56"/>
      <c r="L1336" s="57"/>
      <c r="M1336" s="58"/>
      <c r="N1336" s="13"/>
      <c r="O1336" s="55"/>
      <c r="P1336" s="1"/>
    </row>
    <row r="1337" s="11" customFormat="true" ht="12.75" hidden="false" customHeight="false" outlineLevel="0" collapsed="false">
      <c r="C1337" s="26"/>
      <c r="D1337" s="54"/>
      <c r="E1337" s="55"/>
      <c r="F1337" s="12"/>
      <c r="H1337" s="56"/>
      <c r="L1337" s="57"/>
      <c r="M1337" s="58"/>
      <c r="N1337" s="13"/>
      <c r="O1337" s="55"/>
      <c r="P1337" s="1"/>
    </row>
    <row r="1338" s="11" customFormat="true" ht="12.75" hidden="false" customHeight="false" outlineLevel="0" collapsed="false">
      <c r="C1338" s="26"/>
      <c r="D1338" s="54"/>
      <c r="E1338" s="55"/>
      <c r="F1338" s="12"/>
      <c r="H1338" s="56"/>
      <c r="L1338" s="57"/>
      <c r="M1338" s="58"/>
      <c r="N1338" s="13"/>
      <c r="O1338" s="55"/>
      <c r="P1338" s="1"/>
    </row>
    <row r="1339" s="11" customFormat="true" ht="12.75" hidden="false" customHeight="false" outlineLevel="0" collapsed="false">
      <c r="C1339" s="26"/>
      <c r="D1339" s="54"/>
      <c r="E1339" s="55"/>
      <c r="F1339" s="12"/>
      <c r="H1339" s="56"/>
      <c r="L1339" s="57"/>
      <c r="M1339" s="58"/>
      <c r="N1339" s="13"/>
      <c r="O1339" s="55"/>
      <c r="P1339" s="1"/>
    </row>
    <row r="1340" s="11" customFormat="true" ht="12.75" hidden="false" customHeight="false" outlineLevel="0" collapsed="false">
      <c r="C1340" s="26"/>
      <c r="D1340" s="54"/>
      <c r="E1340" s="55"/>
      <c r="F1340" s="12"/>
      <c r="H1340" s="56"/>
      <c r="L1340" s="57"/>
      <c r="M1340" s="58"/>
      <c r="N1340" s="13"/>
      <c r="O1340" s="55"/>
      <c r="P1340" s="1"/>
    </row>
    <row r="1341" s="11" customFormat="true" ht="12.75" hidden="false" customHeight="false" outlineLevel="0" collapsed="false">
      <c r="C1341" s="26"/>
      <c r="D1341" s="54"/>
      <c r="E1341" s="55"/>
      <c r="F1341" s="12"/>
      <c r="H1341" s="56"/>
      <c r="L1341" s="57"/>
      <c r="M1341" s="58"/>
      <c r="N1341" s="13"/>
      <c r="O1341" s="55"/>
      <c r="P1341" s="1"/>
    </row>
    <row r="1342" s="11" customFormat="true" ht="12.75" hidden="false" customHeight="false" outlineLevel="0" collapsed="false">
      <c r="C1342" s="26"/>
      <c r="D1342" s="54"/>
      <c r="E1342" s="55"/>
      <c r="F1342" s="12"/>
      <c r="H1342" s="56"/>
      <c r="L1342" s="57"/>
      <c r="M1342" s="58"/>
      <c r="N1342" s="13"/>
      <c r="O1342" s="55"/>
      <c r="P1342" s="1"/>
    </row>
    <row r="1343" s="11" customFormat="true" ht="12.75" hidden="false" customHeight="false" outlineLevel="0" collapsed="false">
      <c r="C1343" s="26"/>
      <c r="D1343" s="54"/>
      <c r="E1343" s="55"/>
      <c r="F1343" s="12"/>
      <c r="H1343" s="56"/>
      <c r="L1343" s="57"/>
      <c r="M1343" s="58"/>
      <c r="N1343" s="13"/>
      <c r="O1343" s="55"/>
      <c r="P1343" s="1"/>
    </row>
    <row r="1344" s="11" customFormat="true" ht="12.75" hidden="false" customHeight="false" outlineLevel="0" collapsed="false">
      <c r="C1344" s="26"/>
      <c r="D1344" s="54"/>
      <c r="E1344" s="55"/>
      <c r="F1344" s="12"/>
      <c r="H1344" s="56"/>
      <c r="L1344" s="57"/>
      <c r="M1344" s="58"/>
      <c r="N1344" s="13"/>
      <c r="O1344" s="55"/>
      <c r="P1344" s="1"/>
    </row>
    <row r="1345" s="11" customFormat="true" ht="12.75" hidden="false" customHeight="false" outlineLevel="0" collapsed="false">
      <c r="C1345" s="26"/>
      <c r="D1345" s="54"/>
      <c r="E1345" s="55"/>
      <c r="F1345" s="12"/>
      <c r="H1345" s="56"/>
      <c r="L1345" s="57"/>
      <c r="M1345" s="58"/>
      <c r="N1345" s="13"/>
      <c r="O1345" s="55"/>
      <c r="P1345" s="1"/>
    </row>
    <row r="1346" s="11" customFormat="true" ht="12.75" hidden="false" customHeight="false" outlineLevel="0" collapsed="false">
      <c r="C1346" s="26"/>
      <c r="D1346" s="54"/>
      <c r="E1346" s="55"/>
      <c r="F1346" s="12"/>
      <c r="H1346" s="56"/>
      <c r="L1346" s="57"/>
      <c r="M1346" s="58"/>
      <c r="N1346" s="13"/>
      <c r="O1346" s="55"/>
      <c r="P1346" s="1"/>
    </row>
    <row r="1347" s="11" customFormat="true" ht="12.75" hidden="false" customHeight="false" outlineLevel="0" collapsed="false">
      <c r="C1347" s="26"/>
      <c r="D1347" s="54"/>
      <c r="E1347" s="55"/>
      <c r="F1347" s="12"/>
      <c r="H1347" s="56"/>
      <c r="L1347" s="57"/>
      <c r="M1347" s="58"/>
      <c r="N1347" s="13"/>
      <c r="O1347" s="55"/>
      <c r="P1347" s="1"/>
    </row>
    <row r="1348" s="11" customFormat="true" ht="12.75" hidden="false" customHeight="false" outlineLevel="0" collapsed="false">
      <c r="C1348" s="26"/>
      <c r="D1348" s="54"/>
      <c r="E1348" s="55"/>
      <c r="F1348" s="12"/>
      <c r="H1348" s="56"/>
      <c r="L1348" s="57"/>
      <c r="M1348" s="58"/>
      <c r="N1348" s="13"/>
      <c r="O1348" s="55"/>
      <c r="P1348" s="1"/>
    </row>
    <row r="1349" s="11" customFormat="true" ht="12.75" hidden="false" customHeight="false" outlineLevel="0" collapsed="false">
      <c r="C1349" s="26"/>
      <c r="D1349" s="54"/>
      <c r="E1349" s="55"/>
      <c r="F1349" s="12"/>
      <c r="H1349" s="56"/>
      <c r="L1349" s="57"/>
      <c r="M1349" s="58"/>
      <c r="N1349" s="13"/>
      <c r="O1349" s="55"/>
      <c r="P1349" s="1"/>
    </row>
    <row r="1350" s="11" customFormat="true" ht="12.75" hidden="false" customHeight="false" outlineLevel="0" collapsed="false">
      <c r="C1350" s="26"/>
      <c r="D1350" s="54"/>
      <c r="E1350" s="55"/>
      <c r="F1350" s="12"/>
      <c r="H1350" s="56"/>
      <c r="L1350" s="57"/>
      <c r="M1350" s="58"/>
      <c r="N1350" s="13"/>
      <c r="O1350" s="55"/>
      <c r="P1350" s="1"/>
    </row>
    <row r="1351" s="11" customFormat="true" ht="12.75" hidden="false" customHeight="false" outlineLevel="0" collapsed="false">
      <c r="C1351" s="26"/>
      <c r="D1351" s="54"/>
      <c r="E1351" s="55"/>
      <c r="F1351" s="12"/>
      <c r="H1351" s="56"/>
      <c r="L1351" s="57"/>
      <c r="M1351" s="58"/>
      <c r="N1351" s="13"/>
      <c r="O1351" s="55"/>
      <c r="P1351" s="1"/>
    </row>
    <row r="1352" s="11" customFormat="true" ht="12.75" hidden="false" customHeight="false" outlineLevel="0" collapsed="false">
      <c r="C1352" s="26"/>
      <c r="D1352" s="54"/>
      <c r="E1352" s="55"/>
      <c r="F1352" s="12"/>
      <c r="H1352" s="56"/>
      <c r="L1352" s="57"/>
      <c r="M1352" s="58"/>
      <c r="N1352" s="13"/>
      <c r="O1352" s="55"/>
      <c r="P1352" s="1"/>
    </row>
    <row r="1353" s="11" customFormat="true" ht="12.75" hidden="false" customHeight="false" outlineLevel="0" collapsed="false">
      <c r="C1353" s="26"/>
      <c r="D1353" s="54"/>
      <c r="E1353" s="55"/>
      <c r="F1353" s="12"/>
      <c r="H1353" s="56"/>
      <c r="L1353" s="57"/>
      <c r="M1353" s="58"/>
      <c r="N1353" s="13"/>
      <c r="O1353" s="55"/>
      <c r="P1353" s="1"/>
    </row>
    <row r="1354" s="11" customFormat="true" ht="12.75" hidden="false" customHeight="false" outlineLevel="0" collapsed="false">
      <c r="C1354" s="26"/>
      <c r="D1354" s="54"/>
      <c r="E1354" s="55"/>
      <c r="F1354" s="12"/>
      <c r="H1354" s="56"/>
      <c r="L1354" s="57"/>
      <c r="M1354" s="58"/>
      <c r="N1354" s="13"/>
      <c r="O1354" s="55"/>
      <c r="P1354" s="1"/>
    </row>
    <row r="1355" s="11" customFormat="true" ht="12.75" hidden="false" customHeight="false" outlineLevel="0" collapsed="false">
      <c r="C1355" s="26"/>
      <c r="D1355" s="54"/>
      <c r="E1355" s="55"/>
      <c r="F1355" s="12"/>
      <c r="H1355" s="56"/>
      <c r="L1355" s="57"/>
      <c r="M1355" s="58"/>
      <c r="N1355" s="13"/>
      <c r="O1355" s="55"/>
      <c r="P1355" s="1"/>
    </row>
    <row r="1356" s="11" customFormat="true" ht="12.75" hidden="false" customHeight="false" outlineLevel="0" collapsed="false">
      <c r="C1356" s="26"/>
      <c r="D1356" s="54"/>
      <c r="E1356" s="55"/>
      <c r="F1356" s="12"/>
      <c r="H1356" s="56"/>
      <c r="L1356" s="57"/>
      <c r="M1356" s="58"/>
      <c r="N1356" s="13"/>
      <c r="O1356" s="55"/>
      <c r="P1356" s="1"/>
    </row>
    <row r="1357" s="11" customFormat="true" ht="12.75" hidden="false" customHeight="false" outlineLevel="0" collapsed="false">
      <c r="C1357" s="26"/>
      <c r="D1357" s="54"/>
      <c r="E1357" s="55"/>
      <c r="F1357" s="12"/>
      <c r="H1357" s="56"/>
      <c r="L1357" s="57"/>
      <c r="M1357" s="58"/>
      <c r="N1357" s="13"/>
      <c r="O1357" s="55"/>
      <c r="P1357" s="1"/>
    </row>
    <row r="1358" s="11" customFormat="true" ht="12.75" hidden="false" customHeight="false" outlineLevel="0" collapsed="false">
      <c r="C1358" s="26"/>
      <c r="D1358" s="54"/>
      <c r="E1358" s="55"/>
      <c r="F1358" s="12"/>
      <c r="H1358" s="56"/>
      <c r="L1358" s="57"/>
      <c r="M1358" s="58"/>
      <c r="N1358" s="13"/>
      <c r="O1358" s="55"/>
      <c r="P1358" s="1"/>
    </row>
    <row r="1359" s="11" customFormat="true" ht="12.75" hidden="false" customHeight="false" outlineLevel="0" collapsed="false">
      <c r="C1359" s="26"/>
      <c r="D1359" s="54"/>
      <c r="E1359" s="55"/>
      <c r="F1359" s="12"/>
      <c r="H1359" s="56"/>
      <c r="L1359" s="57"/>
      <c r="M1359" s="58"/>
      <c r="N1359" s="13"/>
      <c r="O1359" s="55"/>
      <c r="P1359" s="1"/>
    </row>
    <row r="1360" s="11" customFormat="true" ht="12.75" hidden="false" customHeight="false" outlineLevel="0" collapsed="false">
      <c r="C1360" s="26"/>
      <c r="D1360" s="54"/>
      <c r="E1360" s="55"/>
      <c r="F1360" s="12"/>
      <c r="H1360" s="56"/>
      <c r="L1360" s="57"/>
      <c r="M1360" s="58"/>
      <c r="N1360" s="13"/>
      <c r="O1360" s="55"/>
      <c r="P1360" s="1"/>
    </row>
    <row r="1361" s="11" customFormat="true" ht="12.75" hidden="false" customHeight="false" outlineLevel="0" collapsed="false">
      <c r="C1361" s="26"/>
      <c r="D1361" s="54"/>
      <c r="E1361" s="55"/>
      <c r="F1361" s="12"/>
      <c r="H1361" s="56"/>
      <c r="L1361" s="57"/>
      <c r="M1361" s="58"/>
      <c r="N1361" s="13"/>
      <c r="O1361" s="55"/>
      <c r="P1361" s="1"/>
    </row>
    <row r="1362" s="11" customFormat="true" ht="12.75" hidden="false" customHeight="false" outlineLevel="0" collapsed="false">
      <c r="C1362" s="26"/>
      <c r="D1362" s="54"/>
      <c r="E1362" s="55"/>
      <c r="F1362" s="12"/>
      <c r="H1362" s="56"/>
      <c r="L1362" s="57"/>
      <c r="M1362" s="58"/>
      <c r="N1362" s="13"/>
      <c r="O1362" s="55"/>
      <c r="P1362" s="1"/>
    </row>
    <row r="1363" s="11" customFormat="true" ht="12.75" hidden="false" customHeight="false" outlineLevel="0" collapsed="false">
      <c r="C1363" s="26"/>
      <c r="D1363" s="54"/>
      <c r="E1363" s="55"/>
      <c r="F1363" s="12"/>
      <c r="H1363" s="56"/>
      <c r="L1363" s="57"/>
      <c r="M1363" s="58"/>
      <c r="N1363" s="13"/>
      <c r="O1363" s="55"/>
      <c r="P1363" s="1"/>
    </row>
    <row r="1364" s="11" customFormat="true" ht="12.75" hidden="false" customHeight="false" outlineLevel="0" collapsed="false">
      <c r="C1364" s="26"/>
      <c r="D1364" s="54"/>
      <c r="E1364" s="55"/>
      <c r="F1364" s="12"/>
      <c r="H1364" s="56"/>
      <c r="L1364" s="57"/>
      <c r="M1364" s="58"/>
      <c r="N1364" s="13"/>
      <c r="O1364" s="55"/>
      <c r="P1364" s="1"/>
    </row>
    <row r="1365" s="11" customFormat="true" ht="12.75" hidden="false" customHeight="false" outlineLevel="0" collapsed="false">
      <c r="C1365" s="26"/>
      <c r="D1365" s="54"/>
      <c r="E1365" s="55"/>
      <c r="F1365" s="12"/>
      <c r="H1365" s="56"/>
      <c r="L1365" s="57"/>
      <c r="M1365" s="58"/>
      <c r="N1365" s="13"/>
      <c r="O1365" s="55"/>
      <c r="P1365" s="1"/>
    </row>
    <row r="1366" s="11" customFormat="true" ht="12.75" hidden="false" customHeight="false" outlineLevel="0" collapsed="false">
      <c r="C1366" s="26"/>
      <c r="D1366" s="54"/>
      <c r="E1366" s="55"/>
      <c r="F1366" s="12"/>
      <c r="H1366" s="56"/>
      <c r="L1366" s="57"/>
      <c r="M1366" s="58"/>
      <c r="N1366" s="13"/>
      <c r="O1366" s="55"/>
      <c r="P1366" s="1"/>
    </row>
    <row r="1367" s="11" customFormat="true" ht="12.75" hidden="false" customHeight="false" outlineLevel="0" collapsed="false">
      <c r="C1367" s="26"/>
      <c r="D1367" s="54"/>
      <c r="E1367" s="55"/>
      <c r="F1367" s="12"/>
      <c r="H1367" s="56"/>
      <c r="L1367" s="57"/>
      <c r="M1367" s="58"/>
      <c r="N1367" s="13"/>
      <c r="O1367" s="55"/>
      <c r="P1367" s="1"/>
    </row>
    <row r="1368" s="11" customFormat="true" ht="12.75" hidden="false" customHeight="false" outlineLevel="0" collapsed="false">
      <c r="C1368" s="26"/>
      <c r="D1368" s="54"/>
      <c r="E1368" s="55"/>
      <c r="F1368" s="12"/>
      <c r="H1368" s="56"/>
      <c r="L1368" s="57"/>
      <c r="M1368" s="58"/>
      <c r="N1368" s="13"/>
      <c r="O1368" s="55"/>
      <c r="P1368" s="1"/>
    </row>
    <row r="1369" s="11" customFormat="true" ht="12.75" hidden="false" customHeight="false" outlineLevel="0" collapsed="false">
      <c r="C1369" s="26"/>
      <c r="D1369" s="54"/>
      <c r="E1369" s="55"/>
      <c r="F1369" s="12"/>
      <c r="H1369" s="56"/>
      <c r="L1369" s="57"/>
      <c r="M1369" s="58"/>
      <c r="N1369" s="13"/>
      <c r="O1369" s="55"/>
      <c r="P1369" s="1"/>
    </row>
    <row r="1370" s="11" customFormat="true" ht="12.75" hidden="false" customHeight="false" outlineLevel="0" collapsed="false">
      <c r="C1370" s="26"/>
      <c r="D1370" s="54"/>
      <c r="E1370" s="55"/>
      <c r="F1370" s="12"/>
      <c r="H1370" s="56"/>
      <c r="L1370" s="57"/>
      <c r="M1370" s="58"/>
      <c r="N1370" s="13"/>
      <c r="O1370" s="55"/>
      <c r="P1370" s="1"/>
    </row>
    <row r="1371" s="11" customFormat="true" ht="12.75" hidden="false" customHeight="false" outlineLevel="0" collapsed="false">
      <c r="C1371" s="26"/>
      <c r="D1371" s="54"/>
      <c r="E1371" s="55"/>
      <c r="F1371" s="12"/>
      <c r="H1371" s="56"/>
      <c r="L1371" s="57"/>
      <c r="M1371" s="58"/>
      <c r="N1371" s="13"/>
      <c r="O1371" s="55"/>
      <c r="P1371" s="1"/>
    </row>
    <row r="1372" s="11" customFormat="true" ht="12.75" hidden="false" customHeight="false" outlineLevel="0" collapsed="false">
      <c r="C1372" s="26"/>
      <c r="D1372" s="54"/>
      <c r="E1372" s="55"/>
      <c r="F1372" s="12"/>
      <c r="H1372" s="56"/>
      <c r="L1372" s="57"/>
      <c r="M1372" s="58"/>
      <c r="N1372" s="13"/>
      <c r="O1372" s="55"/>
      <c r="P1372" s="1"/>
    </row>
    <row r="1373" s="11" customFormat="true" ht="12.75" hidden="false" customHeight="false" outlineLevel="0" collapsed="false">
      <c r="C1373" s="26"/>
      <c r="D1373" s="54"/>
      <c r="E1373" s="55"/>
      <c r="F1373" s="12"/>
      <c r="H1373" s="56"/>
      <c r="L1373" s="57"/>
      <c r="M1373" s="58"/>
      <c r="N1373" s="13"/>
      <c r="O1373" s="55"/>
      <c r="P1373" s="1"/>
    </row>
    <row r="1374" s="11" customFormat="true" ht="12.75" hidden="false" customHeight="false" outlineLevel="0" collapsed="false">
      <c r="C1374" s="26"/>
      <c r="D1374" s="54"/>
      <c r="E1374" s="55"/>
      <c r="F1374" s="12"/>
      <c r="H1374" s="56"/>
      <c r="L1374" s="57"/>
      <c r="M1374" s="58"/>
      <c r="N1374" s="13"/>
      <c r="O1374" s="55"/>
      <c r="P1374" s="1"/>
    </row>
    <row r="1375" s="11" customFormat="true" ht="12.75" hidden="false" customHeight="false" outlineLevel="0" collapsed="false">
      <c r="C1375" s="26"/>
      <c r="D1375" s="54"/>
      <c r="E1375" s="55"/>
      <c r="F1375" s="12"/>
      <c r="H1375" s="56"/>
      <c r="L1375" s="57"/>
      <c r="M1375" s="58"/>
      <c r="N1375" s="13"/>
      <c r="O1375" s="55"/>
      <c r="P1375" s="1"/>
    </row>
    <row r="1376" s="11" customFormat="true" ht="12.75" hidden="false" customHeight="false" outlineLevel="0" collapsed="false">
      <c r="C1376" s="26"/>
      <c r="D1376" s="54"/>
      <c r="E1376" s="55"/>
      <c r="F1376" s="12"/>
      <c r="H1376" s="56"/>
      <c r="L1376" s="57"/>
      <c r="M1376" s="58"/>
      <c r="N1376" s="13"/>
      <c r="O1376" s="55"/>
      <c r="P1376" s="1"/>
    </row>
    <row r="1377" s="11" customFormat="true" ht="12.75" hidden="false" customHeight="false" outlineLevel="0" collapsed="false">
      <c r="C1377" s="26"/>
      <c r="D1377" s="54"/>
      <c r="E1377" s="55"/>
      <c r="F1377" s="12"/>
      <c r="H1377" s="56"/>
      <c r="L1377" s="57"/>
      <c r="M1377" s="58"/>
      <c r="N1377" s="13"/>
      <c r="O1377" s="55"/>
      <c r="P1377" s="1"/>
    </row>
    <row r="1378" s="11" customFormat="true" ht="12.75" hidden="false" customHeight="false" outlineLevel="0" collapsed="false">
      <c r="C1378" s="26"/>
      <c r="D1378" s="54"/>
      <c r="E1378" s="55"/>
      <c r="F1378" s="12"/>
      <c r="H1378" s="56"/>
      <c r="L1378" s="57"/>
      <c r="M1378" s="58"/>
      <c r="N1378" s="13"/>
      <c r="O1378" s="55"/>
      <c r="P1378" s="1"/>
    </row>
    <row r="1379" s="11" customFormat="true" ht="12.75" hidden="false" customHeight="false" outlineLevel="0" collapsed="false">
      <c r="C1379" s="26"/>
      <c r="D1379" s="54"/>
      <c r="E1379" s="55"/>
      <c r="F1379" s="12"/>
      <c r="H1379" s="56"/>
      <c r="L1379" s="57"/>
      <c r="M1379" s="58"/>
      <c r="N1379" s="13"/>
      <c r="O1379" s="55"/>
      <c r="P1379" s="1"/>
    </row>
    <row r="1380" s="11" customFormat="true" ht="12.75" hidden="false" customHeight="false" outlineLevel="0" collapsed="false">
      <c r="C1380" s="26"/>
      <c r="D1380" s="54"/>
      <c r="E1380" s="55"/>
      <c r="F1380" s="12"/>
      <c r="H1380" s="56"/>
      <c r="L1380" s="57"/>
      <c r="M1380" s="58"/>
      <c r="N1380" s="13"/>
      <c r="O1380" s="55"/>
      <c r="P1380" s="1"/>
    </row>
    <row r="1381" s="11" customFormat="true" ht="12.75" hidden="false" customHeight="false" outlineLevel="0" collapsed="false">
      <c r="C1381" s="26"/>
      <c r="D1381" s="54"/>
      <c r="E1381" s="55"/>
      <c r="F1381" s="12"/>
      <c r="H1381" s="56"/>
      <c r="L1381" s="57"/>
      <c r="M1381" s="58"/>
      <c r="N1381" s="13"/>
      <c r="O1381" s="55"/>
      <c r="P1381" s="1"/>
    </row>
    <row r="1382" s="11" customFormat="true" ht="12.75" hidden="false" customHeight="false" outlineLevel="0" collapsed="false">
      <c r="C1382" s="26"/>
      <c r="D1382" s="54"/>
      <c r="E1382" s="55"/>
      <c r="F1382" s="12"/>
      <c r="H1382" s="56"/>
      <c r="L1382" s="57"/>
      <c r="M1382" s="58"/>
      <c r="N1382" s="13"/>
      <c r="O1382" s="55"/>
      <c r="P1382" s="1"/>
    </row>
    <row r="1383" s="11" customFormat="true" ht="12.75" hidden="false" customHeight="false" outlineLevel="0" collapsed="false">
      <c r="C1383" s="26"/>
      <c r="D1383" s="54"/>
      <c r="E1383" s="55"/>
      <c r="F1383" s="12"/>
      <c r="H1383" s="56"/>
      <c r="L1383" s="57"/>
      <c r="M1383" s="58"/>
      <c r="N1383" s="13"/>
      <c r="O1383" s="55"/>
      <c r="P1383" s="1"/>
    </row>
    <row r="1384" s="11" customFormat="true" ht="12.75" hidden="false" customHeight="false" outlineLevel="0" collapsed="false">
      <c r="C1384" s="26"/>
      <c r="D1384" s="54"/>
      <c r="E1384" s="55"/>
      <c r="F1384" s="12"/>
      <c r="H1384" s="56"/>
      <c r="L1384" s="57"/>
      <c r="M1384" s="58"/>
      <c r="N1384" s="13"/>
      <c r="O1384" s="55"/>
      <c r="P1384" s="1"/>
    </row>
    <row r="1385" s="11" customFormat="true" ht="12.75" hidden="false" customHeight="false" outlineLevel="0" collapsed="false">
      <c r="C1385" s="26"/>
      <c r="D1385" s="54"/>
      <c r="E1385" s="55"/>
      <c r="F1385" s="12"/>
      <c r="H1385" s="56"/>
      <c r="L1385" s="57"/>
      <c r="M1385" s="58"/>
      <c r="N1385" s="13"/>
      <c r="O1385" s="55"/>
      <c r="P1385" s="1"/>
    </row>
    <row r="1386" s="11" customFormat="true" ht="12.75" hidden="false" customHeight="false" outlineLevel="0" collapsed="false">
      <c r="C1386" s="26"/>
      <c r="D1386" s="54"/>
      <c r="E1386" s="55"/>
      <c r="F1386" s="12"/>
      <c r="H1386" s="56"/>
      <c r="L1386" s="57"/>
      <c r="M1386" s="58"/>
      <c r="N1386" s="13"/>
      <c r="O1386" s="55"/>
      <c r="P1386" s="1"/>
    </row>
    <row r="1387" s="11" customFormat="true" ht="12.75" hidden="false" customHeight="false" outlineLevel="0" collapsed="false">
      <c r="C1387" s="26"/>
      <c r="D1387" s="54"/>
      <c r="E1387" s="55"/>
      <c r="F1387" s="12"/>
      <c r="H1387" s="56"/>
      <c r="L1387" s="57"/>
      <c r="M1387" s="58"/>
      <c r="N1387" s="13"/>
      <c r="O1387" s="55"/>
      <c r="P1387" s="1"/>
    </row>
    <row r="1388" s="11" customFormat="true" ht="12.75" hidden="false" customHeight="false" outlineLevel="0" collapsed="false">
      <c r="C1388" s="26"/>
      <c r="D1388" s="54"/>
      <c r="E1388" s="55"/>
      <c r="F1388" s="12"/>
      <c r="H1388" s="56"/>
      <c r="L1388" s="57"/>
      <c r="M1388" s="58"/>
      <c r="N1388" s="13"/>
      <c r="O1388" s="55"/>
      <c r="P1388" s="1"/>
    </row>
    <row r="1389" s="11" customFormat="true" ht="12.75" hidden="false" customHeight="false" outlineLevel="0" collapsed="false">
      <c r="C1389" s="26"/>
      <c r="D1389" s="54"/>
      <c r="E1389" s="55"/>
      <c r="F1389" s="12"/>
      <c r="H1389" s="56"/>
      <c r="L1389" s="57"/>
      <c r="M1389" s="58"/>
      <c r="N1389" s="13"/>
      <c r="O1389" s="55"/>
      <c r="P1389" s="1"/>
    </row>
    <row r="1390" s="11" customFormat="true" ht="12.75" hidden="false" customHeight="false" outlineLevel="0" collapsed="false">
      <c r="C1390" s="26"/>
      <c r="D1390" s="54"/>
      <c r="E1390" s="55"/>
      <c r="F1390" s="12"/>
      <c r="H1390" s="56"/>
      <c r="L1390" s="57"/>
      <c r="M1390" s="58"/>
      <c r="N1390" s="13"/>
      <c r="O1390" s="55"/>
      <c r="P1390" s="1"/>
    </row>
    <row r="1391" s="11" customFormat="true" ht="12.75" hidden="false" customHeight="false" outlineLevel="0" collapsed="false">
      <c r="C1391" s="26"/>
      <c r="D1391" s="54"/>
      <c r="E1391" s="55"/>
      <c r="F1391" s="12"/>
      <c r="H1391" s="56"/>
      <c r="L1391" s="57"/>
      <c r="M1391" s="58"/>
      <c r="N1391" s="13"/>
      <c r="O1391" s="55"/>
      <c r="P1391" s="1"/>
    </row>
    <row r="1392" s="11" customFormat="true" ht="12.75" hidden="false" customHeight="false" outlineLevel="0" collapsed="false">
      <c r="C1392" s="26"/>
      <c r="D1392" s="54"/>
      <c r="E1392" s="55"/>
      <c r="F1392" s="12"/>
      <c r="H1392" s="56"/>
      <c r="L1392" s="57"/>
      <c r="M1392" s="58"/>
      <c r="N1392" s="13"/>
      <c r="O1392" s="55"/>
      <c r="P1392" s="1"/>
    </row>
    <row r="1393" s="11" customFormat="true" ht="12.75" hidden="false" customHeight="false" outlineLevel="0" collapsed="false">
      <c r="C1393" s="26"/>
      <c r="D1393" s="54"/>
      <c r="E1393" s="55"/>
      <c r="F1393" s="12"/>
      <c r="H1393" s="56"/>
      <c r="L1393" s="57"/>
      <c r="M1393" s="58"/>
      <c r="N1393" s="13"/>
      <c r="O1393" s="55"/>
      <c r="P1393" s="1"/>
    </row>
    <row r="1394" s="11" customFormat="true" ht="12.75" hidden="false" customHeight="false" outlineLevel="0" collapsed="false">
      <c r="C1394" s="26"/>
      <c r="D1394" s="54"/>
      <c r="E1394" s="55"/>
      <c r="F1394" s="12"/>
      <c r="H1394" s="56"/>
      <c r="L1394" s="57"/>
      <c r="M1394" s="58"/>
      <c r="N1394" s="13"/>
      <c r="O1394" s="55"/>
      <c r="P1394" s="1"/>
    </row>
    <row r="1395" s="11" customFormat="true" ht="12.75" hidden="false" customHeight="false" outlineLevel="0" collapsed="false">
      <c r="C1395" s="26"/>
      <c r="D1395" s="54"/>
      <c r="E1395" s="55"/>
      <c r="F1395" s="12"/>
      <c r="H1395" s="56"/>
      <c r="L1395" s="57"/>
      <c r="M1395" s="58"/>
      <c r="N1395" s="13"/>
      <c r="O1395" s="55"/>
      <c r="P1395" s="1"/>
    </row>
    <row r="1396" s="11" customFormat="true" ht="12.75" hidden="false" customHeight="false" outlineLevel="0" collapsed="false">
      <c r="C1396" s="26"/>
      <c r="D1396" s="54"/>
      <c r="E1396" s="55"/>
      <c r="F1396" s="12"/>
      <c r="H1396" s="56"/>
      <c r="L1396" s="57"/>
      <c r="M1396" s="58"/>
      <c r="N1396" s="13"/>
      <c r="O1396" s="55"/>
      <c r="P1396" s="1"/>
    </row>
    <row r="1397" s="11" customFormat="true" ht="12.75" hidden="false" customHeight="false" outlineLevel="0" collapsed="false">
      <c r="C1397" s="26"/>
      <c r="D1397" s="54"/>
      <c r="E1397" s="55"/>
      <c r="F1397" s="12"/>
      <c r="H1397" s="56"/>
      <c r="L1397" s="57"/>
      <c r="M1397" s="58"/>
      <c r="N1397" s="13"/>
      <c r="O1397" s="55"/>
      <c r="P1397" s="1"/>
    </row>
    <row r="1398" s="11" customFormat="true" ht="12.75" hidden="false" customHeight="false" outlineLevel="0" collapsed="false">
      <c r="C1398" s="26"/>
      <c r="D1398" s="54"/>
      <c r="E1398" s="55"/>
      <c r="F1398" s="12"/>
      <c r="H1398" s="56"/>
      <c r="L1398" s="57"/>
      <c r="M1398" s="58"/>
      <c r="N1398" s="13"/>
      <c r="O1398" s="55"/>
      <c r="P1398" s="1"/>
    </row>
    <row r="1399" s="11" customFormat="true" ht="12.75" hidden="false" customHeight="false" outlineLevel="0" collapsed="false">
      <c r="C1399" s="26"/>
      <c r="D1399" s="54"/>
      <c r="E1399" s="55"/>
      <c r="F1399" s="12"/>
      <c r="H1399" s="56"/>
      <c r="L1399" s="57"/>
      <c r="M1399" s="58"/>
      <c r="N1399" s="13"/>
      <c r="O1399" s="55"/>
      <c r="P1399" s="1"/>
    </row>
    <row r="1400" s="11" customFormat="true" ht="12.75" hidden="false" customHeight="false" outlineLevel="0" collapsed="false">
      <c r="C1400" s="26"/>
      <c r="D1400" s="54"/>
      <c r="E1400" s="55"/>
      <c r="F1400" s="12"/>
      <c r="H1400" s="56"/>
      <c r="L1400" s="57"/>
      <c r="M1400" s="58"/>
      <c r="N1400" s="13"/>
      <c r="O1400" s="55"/>
      <c r="P1400" s="1"/>
    </row>
    <row r="1401" s="11" customFormat="true" ht="12.75" hidden="false" customHeight="false" outlineLevel="0" collapsed="false">
      <c r="C1401" s="26"/>
      <c r="D1401" s="54"/>
      <c r="E1401" s="55"/>
      <c r="F1401" s="12"/>
      <c r="H1401" s="56"/>
      <c r="L1401" s="57"/>
      <c r="M1401" s="58"/>
      <c r="N1401" s="13"/>
      <c r="O1401" s="55"/>
      <c r="P1401" s="1"/>
    </row>
    <row r="1402" s="11" customFormat="true" ht="12.75" hidden="false" customHeight="false" outlineLevel="0" collapsed="false">
      <c r="C1402" s="26"/>
      <c r="D1402" s="54"/>
      <c r="E1402" s="55"/>
      <c r="F1402" s="12"/>
      <c r="H1402" s="56"/>
      <c r="L1402" s="57"/>
      <c r="M1402" s="58"/>
      <c r="N1402" s="13"/>
      <c r="O1402" s="55"/>
      <c r="P1402" s="1"/>
    </row>
    <row r="1403" s="11" customFormat="true" ht="12.75" hidden="false" customHeight="false" outlineLevel="0" collapsed="false">
      <c r="C1403" s="26"/>
      <c r="D1403" s="54"/>
      <c r="E1403" s="55"/>
      <c r="F1403" s="12"/>
      <c r="H1403" s="56"/>
      <c r="L1403" s="57"/>
      <c r="M1403" s="58"/>
      <c r="N1403" s="13"/>
      <c r="O1403" s="55"/>
      <c r="P1403" s="1"/>
    </row>
    <row r="1404" s="11" customFormat="true" ht="12.75" hidden="false" customHeight="false" outlineLevel="0" collapsed="false">
      <c r="C1404" s="26"/>
      <c r="D1404" s="54"/>
      <c r="E1404" s="55"/>
      <c r="F1404" s="12"/>
      <c r="H1404" s="56"/>
      <c r="L1404" s="57"/>
      <c r="M1404" s="58"/>
      <c r="N1404" s="13"/>
      <c r="O1404" s="55"/>
      <c r="P1404" s="1"/>
    </row>
    <row r="1405" s="11" customFormat="true" ht="12.75" hidden="false" customHeight="false" outlineLevel="0" collapsed="false">
      <c r="C1405" s="26"/>
      <c r="D1405" s="54"/>
      <c r="E1405" s="55"/>
      <c r="F1405" s="12"/>
      <c r="H1405" s="56"/>
      <c r="L1405" s="57"/>
      <c r="M1405" s="58"/>
      <c r="N1405" s="13"/>
      <c r="O1405" s="55"/>
      <c r="P1405" s="1"/>
    </row>
    <row r="1406" s="11" customFormat="true" ht="12.75" hidden="false" customHeight="false" outlineLevel="0" collapsed="false">
      <c r="C1406" s="26"/>
      <c r="D1406" s="54"/>
      <c r="E1406" s="55"/>
      <c r="F1406" s="12"/>
      <c r="H1406" s="56"/>
      <c r="L1406" s="57"/>
      <c r="M1406" s="58"/>
      <c r="N1406" s="13"/>
      <c r="O1406" s="55"/>
      <c r="P1406" s="1"/>
    </row>
    <row r="1407" s="11" customFormat="true" ht="12.75" hidden="false" customHeight="false" outlineLevel="0" collapsed="false">
      <c r="C1407" s="26"/>
      <c r="D1407" s="54"/>
      <c r="E1407" s="55"/>
      <c r="F1407" s="12"/>
      <c r="H1407" s="56"/>
      <c r="L1407" s="57"/>
      <c r="M1407" s="58"/>
      <c r="N1407" s="13"/>
      <c r="O1407" s="55"/>
      <c r="P1407" s="1"/>
    </row>
    <row r="1408" s="11" customFormat="true" ht="12.75" hidden="false" customHeight="false" outlineLevel="0" collapsed="false">
      <c r="C1408" s="26"/>
      <c r="D1408" s="54"/>
      <c r="E1408" s="55"/>
      <c r="F1408" s="12"/>
      <c r="H1408" s="56"/>
      <c r="L1408" s="57"/>
      <c r="M1408" s="58"/>
      <c r="N1408" s="13"/>
      <c r="O1408" s="55"/>
      <c r="P1408" s="1"/>
    </row>
    <row r="1409" s="11" customFormat="true" ht="12.75" hidden="false" customHeight="false" outlineLevel="0" collapsed="false">
      <c r="C1409" s="26"/>
      <c r="D1409" s="54"/>
      <c r="E1409" s="55"/>
      <c r="F1409" s="12"/>
      <c r="H1409" s="56"/>
      <c r="L1409" s="57"/>
      <c r="M1409" s="58"/>
      <c r="N1409" s="13"/>
      <c r="O1409" s="55"/>
      <c r="P1409" s="1"/>
    </row>
    <row r="1410" s="11" customFormat="true" ht="12.75" hidden="false" customHeight="false" outlineLevel="0" collapsed="false">
      <c r="C1410" s="26"/>
      <c r="D1410" s="54"/>
      <c r="E1410" s="55"/>
      <c r="F1410" s="12"/>
      <c r="H1410" s="56"/>
      <c r="L1410" s="57"/>
      <c r="M1410" s="58"/>
      <c r="N1410" s="13"/>
      <c r="O1410" s="55"/>
      <c r="P1410" s="1"/>
    </row>
    <row r="1411" s="11" customFormat="true" ht="12.75" hidden="false" customHeight="false" outlineLevel="0" collapsed="false">
      <c r="C1411" s="26"/>
      <c r="D1411" s="54"/>
      <c r="E1411" s="55"/>
      <c r="F1411" s="12"/>
      <c r="H1411" s="56"/>
      <c r="L1411" s="57"/>
      <c r="M1411" s="58"/>
      <c r="N1411" s="13"/>
      <c r="O1411" s="55"/>
      <c r="P1411" s="1"/>
    </row>
    <row r="1412" s="11" customFormat="true" ht="12.75" hidden="false" customHeight="false" outlineLevel="0" collapsed="false">
      <c r="C1412" s="26"/>
      <c r="D1412" s="54"/>
      <c r="E1412" s="55"/>
      <c r="F1412" s="12"/>
      <c r="H1412" s="56"/>
      <c r="L1412" s="57"/>
      <c r="M1412" s="58"/>
      <c r="N1412" s="13"/>
      <c r="O1412" s="55"/>
      <c r="P1412" s="1"/>
    </row>
    <row r="1413" s="11" customFormat="true" ht="12.75" hidden="false" customHeight="false" outlineLevel="0" collapsed="false">
      <c r="C1413" s="26"/>
      <c r="D1413" s="54"/>
      <c r="E1413" s="55"/>
      <c r="F1413" s="12"/>
      <c r="H1413" s="56"/>
      <c r="L1413" s="57"/>
      <c r="M1413" s="58"/>
      <c r="N1413" s="13"/>
      <c r="O1413" s="55"/>
      <c r="P1413" s="1"/>
    </row>
    <row r="1414" s="11" customFormat="true" ht="12.75" hidden="false" customHeight="false" outlineLevel="0" collapsed="false">
      <c r="C1414" s="26"/>
      <c r="D1414" s="54"/>
      <c r="E1414" s="55"/>
      <c r="F1414" s="12"/>
      <c r="H1414" s="56"/>
      <c r="L1414" s="57"/>
      <c r="M1414" s="58"/>
      <c r="N1414" s="13"/>
      <c r="O1414" s="55"/>
      <c r="P1414" s="1"/>
    </row>
    <row r="1415" s="11" customFormat="true" ht="12.75" hidden="false" customHeight="false" outlineLevel="0" collapsed="false">
      <c r="C1415" s="26"/>
      <c r="D1415" s="54"/>
      <c r="E1415" s="55"/>
      <c r="F1415" s="12"/>
      <c r="H1415" s="56"/>
      <c r="L1415" s="57"/>
      <c r="M1415" s="58"/>
      <c r="N1415" s="13"/>
      <c r="O1415" s="55"/>
      <c r="P1415" s="1"/>
    </row>
    <row r="1416" s="11" customFormat="true" ht="12.75" hidden="false" customHeight="false" outlineLevel="0" collapsed="false">
      <c r="C1416" s="26"/>
      <c r="D1416" s="54"/>
      <c r="E1416" s="55"/>
      <c r="F1416" s="12"/>
      <c r="H1416" s="56"/>
      <c r="L1416" s="57"/>
      <c r="M1416" s="58"/>
      <c r="N1416" s="13"/>
      <c r="O1416" s="55"/>
      <c r="P1416" s="1"/>
    </row>
    <row r="1417" s="11" customFormat="true" ht="12.75" hidden="false" customHeight="false" outlineLevel="0" collapsed="false">
      <c r="C1417" s="26"/>
      <c r="D1417" s="54"/>
      <c r="E1417" s="55"/>
      <c r="F1417" s="12"/>
      <c r="H1417" s="56"/>
      <c r="L1417" s="57"/>
      <c r="M1417" s="58"/>
      <c r="N1417" s="13"/>
      <c r="O1417" s="55"/>
      <c r="P1417" s="1"/>
    </row>
    <row r="1418" s="11" customFormat="true" ht="12.75" hidden="false" customHeight="false" outlineLevel="0" collapsed="false">
      <c r="C1418" s="26"/>
      <c r="D1418" s="54"/>
      <c r="E1418" s="55"/>
      <c r="F1418" s="12"/>
      <c r="H1418" s="56"/>
      <c r="L1418" s="57"/>
      <c r="M1418" s="58"/>
      <c r="N1418" s="13"/>
      <c r="O1418" s="55"/>
      <c r="P1418" s="1"/>
    </row>
    <row r="1419" s="11" customFormat="true" ht="12.75" hidden="false" customHeight="false" outlineLevel="0" collapsed="false">
      <c r="C1419" s="26"/>
      <c r="D1419" s="54"/>
      <c r="E1419" s="55"/>
      <c r="F1419" s="12"/>
      <c r="H1419" s="56"/>
      <c r="L1419" s="57"/>
      <c r="M1419" s="58"/>
      <c r="N1419" s="13"/>
      <c r="O1419" s="55"/>
      <c r="P1419" s="1"/>
    </row>
    <row r="1420" s="11" customFormat="true" ht="12.75" hidden="false" customHeight="false" outlineLevel="0" collapsed="false">
      <c r="C1420" s="26"/>
      <c r="D1420" s="54"/>
      <c r="E1420" s="55"/>
      <c r="F1420" s="12"/>
      <c r="H1420" s="56"/>
      <c r="L1420" s="57"/>
      <c r="M1420" s="58"/>
      <c r="N1420" s="13"/>
      <c r="O1420" s="55"/>
      <c r="P1420" s="1"/>
    </row>
    <row r="1421" s="11" customFormat="true" ht="12.75" hidden="false" customHeight="false" outlineLevel="0" collapsed="false">
      <c r="C1421" s="26"/>
      <c r="D1421" s="54"/>
      <c r="E1421" s="55"/>
      <c r="F1421" s="12"/>
      <c r="H1421" s="56"/>
      <c r="L1421" s="57"/>
      <c r="M1421" s="58"/>
      <c r="N1421" s="13"/>
      <c r="O1421" s="55"/>
      <c r="P1421" s="1"/>
    </row>
    <row r="1422" s="11" customFormat="true" ht="12.75" hidden="false" customHeight="false" outlineLevel="0" collapsed="false">
      <c r="C1422" s="26"/>
      <c r="D1422" s="54"/>
      <c r="E1422" s="55"/>
      <c r="F1422" s="12"/>
      <c r="H1422" s="56"/>
      <c r="L1422" s="57"/>
      <c r="M1422" s="58"/>
      <c r="N1422" s="13"/>
      <c r="O1422" s="55"/>
      <c r="P1422" s="1"/>
    </row>
    <row r="1423" s="11" customFormat="true" ht="12.75" hidden="false" customHeight="false" outlineLevel="0" collapsed="false">
      <c r="C1423" s="26"/>
      <c r="D1423" s="54"/>
      <c r="E1423" s="55"/>
      <c r="F1423" s="12"/>
      <c r="H1423" s="56"/>
      <c r="L1423" s="57"/>
      <c r="M1423" s="58"/>
      <c r="N1423" s="13"/>
      <c r="O1423" s="55"/>
      <c r="P1423" s="1"/>
    </row>
    <row r="1424" s="11" customFormat="true" ht="12.75" hidden="false" customHeight="false" outlineLevel="0" collapsed="false">
      <c r="C1424" s="26"/>
      <c r="D1424" s="54"/>
      <c r="E1424" s="55"/>
      <c r="F1424" s="12"/>
      <c r="H1424" s="56"/>
      <c r="L1424" s="57"/>
      <c r="M1424" s="58"/>
      <c r="N1424" s="13"/>
      <c r="O1424" s="55"/>
      <c r="P1424" s="1"/>
    </row>
    <row r="1425" s="11" customFormat="true" ht="12.75" hidden="false" customHeight="false" outlineLevel="0" collapsed="false">
      <c r="C1425" s="26"/>
      <c r="D1425" s="54"/>
      <c r="E1425" s="55"/>
      <c r="F1425" s="12"/>
      <c r="H1425" s="56"/>
      <c r="L1425" s="57"/>
      <c r="M1425" s="58"/>
      <c r="N1425" s="13"/>
      <c r="O1425" s="55"/>
      <c r="P1425" s="1"/>
    </row>
    <row r="1426" s="11" customFormat="true" ht="12.75" hidden="false" customHeight="false" outlineLevel="0" collapsed="false">
      <c r="C1426" s="26"/>
      <c r="D1426" s="54"/>
      <c r="E1426" s="55"/>
      <c r="F1426" s="12"/>
      <c r="H1426" s="56"/>
      <c r="L1426" s="57"/>
      <c r="M1426" s="58"/>
      <c r="N1426" s="13"/>
      <c r="O1426" s="55"/>
      <c r="P1426" s="1"/>
    </row>
    <row r="1427" s="11" customFormat="true" ht="12.75" hidden="false" customHeight="false" outlineLevel="0" collapsed="false">
      <c r="C1427" s="26"/>
      <c r="D1427" s="54"/>
      <c r="E1427" s="55"/>
      <c r="F1427" s="12"/>
      <c r="H1427" s="56"/>
      <c r="L1427" s="57"/>
      <c r="M1427" s="58"/>
      <c r="N1427" s="13"/>
      <c r="O1427" s="55"/>
      <c r="P1427" s="1"/>
    </row>
    <row r="1428" s="11" customFormat="true" ht="12.75" hidden="false" customHeight="false" outlineLevel="0" collapsed="false">
      <c r="C1428" s="26"/>
      <c r="D1428" s="54"/>
      <c r="E1428" s="55"/>
      <c r="F1428" s="12"/>
      <c r="H1428" s="56"/>
      <c r="L1428" s="57"/>
      <c r="M1428" s="58"/>
      <c r="N1428" s="13"/>
      <c r="O1428" s="55"/>
      <c r="P1428" s="1"/>
    </row>
    <row r="1429" s="11" customFormat="true" ht="12.75" hidden="false" customHeight="false" outlineLevel="0" collapsed="false">
      <c r="C1429" s="26"/>
      <c r="D1429" s="54"/>
      <c r="E1429" s="55"/>
      <c r="F1429" s="12"/>
      <c r="H1429" s="56"/>
      <c r="L1429" s="57"/>
      <c r="M1429" s="58"/>
      <c r="N1429" s="13"/>
      <c r="O1429" s="55"/>
      <c r="P1429" s="1"/>
    </row>
    <row r="1430" s="11" customFormat="true" ht="12.75" hidden="false" customHeight="false" outlineLevel="0" collapsed="false">
      <c r="C1430" s="26"/>
      <c r="D1430" s="54"/>
      <c r="E1430" s="55"/>
      <c r="F1430" s="12"/>
      <c r="H1430" s="56"/>
      <c r="L1430" s="57"/>
      <c r="M1430" s="58"/>
      <c r="N1430" s="13"/>
      <c r="O1430" s="55"/>
      <c r="P1430" s="1"/>
    </row>
    <row r="1431" s="11" customFormat="true" ht="12.75" hidden="false" customHeight="false" outlineLevel="0" collapsed="false">
      <c r="C1431" s="26"/>
      <c r="D1431" s="54"/>
      <c r="E1431" s="55"/>
      <c r="F1431" s="12"/>
      <c r="H1431" s="56"/>
      <c r="L1431" s="57"/>
      <c r="M1431" s="58"/>
      <c r="N1431" s="13"/>
      <c r="O1431" s="55"/>
      <c r="P1431" s="1"/>
    </row>
    <row r="1432" s="11" customFormat="true" ht="12.75" hidden="false" customHeight="false" outlineLevel="0" collapsed="false">
      <c r="C1432" s="26"/>
      <c r="D1432" s="54"/>
      <c r="E1432" s="55"/>
      <c r="F1432" s="12"/>
      <c r="H1432" s="56"/>
      <c r="L1432" s="57"/>
      <c r="M1432" s="58"/>
      <c r="N1432" s="13"/>
      <c r="O1432" s="55"/>
      <c r="P1432" s="1"/>
    </row>
    <row r="1433" s="11" customFormat="true" ht="12.75" hidden="false" customHeight="false" outlineLevel="0" collapsed="false">
      <c r="C1433" s="26"/>
      <c r="D1433" s="54"/>
      <c r="E1433" s="55"/>
      <c r="F1433" s="12"/>
      <c r="H1433" s="56"/>
      <c r="L1433" s="57"/>
      <c r="M1433" s="58"/>
      <c r="N1433" s="13"/>
      <c r="O1433" s="55"/>
      <c r="P1433" s="1"/>
    </row>
    <row r="1434" s="11" customFormat="true" ht="12.75" hidden="false" customHeight="false" outlineLevel="0" collapsed="false">
      <c r="C1434" s="26"/>
      <c r="D1434" s="54"/>
      <c r="E1434" s="55"/>
      <c r="F1434" s="12"/>
      <c r="H1434" s="56"/>
      <c r="L1434" s="57"/>
      <c r="M1434" s="58"/>
      <c r="N1434" s="13"/>
      <c r="O1434" s="55"/>
      <c r="P1434" s="1"/>
    </row>
    <row r="1435" s="11" customFormat="true" ht="12.75" hidden="false" customHeight="false" outlineLevel="0" collapsed="false">
      <c r="C1435" s="26"/>
      <c r="D1435" s="54"/>
      <c r="E1435" s="55"/>
      <c r="F1435" s="12"/>
      <c r="H1435" s="56"/>
      <c r="L1435" s="57"/>
      <c r="M1435" s="58"/>
      <c r="N1435" s="13"/>
      <c r="O1435" s="55"/>
      <c r="P1435" s="1"/>
    </row>
    <row r="1436" s="11" customFormat="true" ht="12.75" hidden="false" customHeight="false" outlineLevel="0" collapsed="false">
      <c r="C1436" s="26"/>
      <c r="D1436" s="54"/>
      <c r="E1436" s="55"/>
      <c r="F1436" s="12"/>
      <c r="H1436" s="56"/>
      <c r="L1436" s="57"/>
      <c r="M1436" s="58"/>
      <c r="N1436" s="13"/>
      <c r="O1436" s="55"/>
      <c r="P1436" s="1"/>
    </row>
    <row r="1437" s="11" customFormat="true" ht="12.75" hidden="false" customHeight="false" outlineLevel="0" collapsed="false">
      <c r="C1437" s="26"/>
      <c r="D1437" s="54"/>
      <c r="E1437" s="55"/>
      <c r="F1437" s="12"/>
      <c r="H1437" s="56"/>
      <c r="L1437" s="57"/>
      <c r="M1437" s="58"/>
      <c r="N1437" s="13"/>
      <c r="O1437" s="55"/>
      <c r="P1437" s="1"/>
    </row>
    <row r="1438" s="11" customFormat="true" ht="12.75" hidden="false" customHeight="false" outlineLevel="0" collapsed="false">
      <c r="C1438" s="26"/>
      <c r="D1438" s="54"/>
      <c r="E1438" s="55"/>
      <c r="F1438" s="12"/>
      <c r="H1438" s="56"/>
      <c r="L1438" s="57"/>
      <c r="M1438" s="58"/>
      <c r="N1438" s="13"/>
      <c r="O1438" s="55"/>
      <c r="P1438" s="1"/>
    </row>
    <row r="1439" s="11" customFormat="true" ht="12.75" hidden="false" customHeight="false" outlineLevel="0" collapsed="false">
      <c r="C1439" s="26"/>
      <c r="D1439" s="54"/>
      <c r="E1439" s="55"/>
      <c r="F1439" s="12"/>
      <c r="H1439" s="56"/>
      <c r="L1439" s="57"/>
      <c r="M1439" s="58"/>
      <c r="N1439" s="13"/>
      <c r="O1439" s="55"/>
      <c r="P1439" s="1"/>
    </row>
    <row r="1440" s="11" customFormat="true" ht="12.75" hidden="false" customHeight="false" outlineLevel="0" collapsed="false">
      <c r="C1440" s="26"/>
      <c r="D1440" s="54"/>
      <c r="E1440" s="55"/>
      <c r="F1440" s="12"/>
      <c r="H1440" s="56"/>
      <c r="L1440" s="57"/>
      <c r="M1440" s="58"/>
      <c r="N1440" s="13"/>
      <c r="O1440" s="55"/>
      <c r="P1440" s="1"/>
    </row>
    <row r="1441" s="11" customFormat="true" ht="12.75" hidden="false" customHeight="false" outlineLevel="0" collapsed="false">
      <c r="C1441" s="26"/>
      <c r="D1441" s="54"/>
      <c r="E1441" s="55"/>
      <c r="F1441" s="12"/>
      <c r="H1441" s="56"/>
      <c r="L1441" s="57"/>
      <c r="M1441" s="58"/>
      <c r="N1441" s="13"/>
      <c r="O1441" s="55"/>
      <c r="P1441" s="1"/>
    </row>
    <row r="1442" s="11" customFormat="true" ht="12.75" hidden="false" customHeight="false" outlineLevel="0" collapsed="false">
      <c r="C1442" s="26"/>
      <c r="D1442" s="54"/>
      <c r="E1442" s="55"/>
      <c r="F1442" s="12"/>
      <c r="H1442" s="56"/>
      <c r="L1442" s="57"/>
      <c r="M1442" s="58"/>
      <c r="N1442" s="13"/>
      <c r="O1442" s="55"/>
      <c r="P1442" s="1"/>
    </row>
    <row r="1443" s="11" customFormat="true" ht="12.75" hidden="false" customHeight="false" outlineLevel="0" collapsed="false">
      <c r="C1443" s="26"/>
      <c r="D1443" s="54"/>
      <c r="E1443" s="55"/>
      <c r="F1443" s="12"/>
      <c r="H1443" s="56"/>
      <c r="L1443" s="57"/>
      <c r="M1443" s="58"/>
      <c r="N1443" s="13"/>
      <c r="O1443" s="55"/>
      <c r="P1443" s="1"/>
    </row>
    <row r="1444" s="11" customFormat="true" ht="12.75" hidden="false" customHeight="false" outlineLevel="0" collapsed="false">
      <c r="C1444" s="26"/>
      <c r="D1444" s="54"/>
      <c r="E1444" s="55"/>
      <c r="F1444" s="12"/>
      <c r="H1444" s="56"/>
      <c r="L1444" s="57"/>
      <c r="M1444" s="58"/>
      <c r="N1444" s="13"/>
      <c r="O1444" s="55"/>
      <c r="P1444" s="1"/>
    </row>
    <row r="1445" s="11" customFormat="true" ht="12.75" hidden="false" customHeight="false" outlineLevel="0" collapsed="false">
      <c r="C1445" s="26"/>
      <c r="D1445" s="54"/>
      <c r="E1445" s="55"/>
      <c r="F1445" s="12"/>
      <c r="H1445" s="56"/>
      <c r="L1445" s="57"/>
      <c r="M1445" s="58"/>
      <c r="N1445" s="13"/>
      <c r="O1445" s="55"/>
      <c r="P1445" s="1"/>
    </row>
    <row r="1446" s="11" customFormat="true" ht="12.75" hidden="false" customHeight="false" outlineLevel="0" collapsed="false">
      <c r="C1446" s="26"/>
      <c r="D1446" s="54"/>
      <c r="E1446" s="55"/>
      <c r="F1446" s="12"/>
      <c r="H1446" s="56"/>
      <c r="L1446" s="57"/>
      <c r="M1446" s="58"/>
      <c r="N1446" s="13"/>
      <c r="O1446" s="55"/>
      <c r="P1446" s="1"/>
    </row>
    <row r="1447" s="11" customFormat="true" ht="12.75" hidden="false" customHeight="false" outlineLevel="0" collapsed="false">
      <c r="C1447" s="26"/>
      <c r="D1447" s="54"/>
      <c r="E1447" s="55"/>
      <c r="F1447" s="12"/>
      <c r="H1447" s="56"/>
      <c r="L1447" s="57"/>
      <c r="M1447" s="58"/>
      <c r="N1447" s="13"/>
      <c r="O1447" s="55"/>
      <c r="P1447" s="1"/>
    </row>
    <row r="1448" s="11" customFormat="true" ht="12.75" hidden="false" customHeight="false" outlineLevel="0" collapsed="false">
      <c r="C1448" s="26"/>
      <c r="D1448" s="54"/>
      <c r="E1448" s="55"/>
      <c r="F1448" s="12"/>
      <c r="H1448" s="56"/>
      <c r="L1448" s="57"/>
      <c r="M1448" s="58"/>
      <c r="N1448" s="13"/>
      <c r="O1448" s="55"/>
      <c r="P1448" s="1"/>
    </row>
    <row r="1449" s="11" customFormat="true" ht="12.75" hidden="false" customHeight="false" outlineLevel="0" collapsed="false">
      <c r="C1449" s="26"/>
      <c r="D1449" s="54"/>
      <c r="E1449" s="55"/>
      <c r="F1449" s="12"/>
      <c r="H1449" s="56"/>
      <c r="L1449" s="57"/>
      <c r="M1449" s="58"/>
      <c r="N1449" s="13"/>
      <c r="O1449" s="55"/>
      <c r="P1449" s="1"/>
    </row>
    <row r="1450" s="11" customFormat="true" ht="12.75" hidden="false" customHeight="false" outlineLevel="0" collapsed="false">
      <c r="C1450" s="26"/>
      <c r="D1450" s="54"/>
      <c r="E1450" s="55"/>
      <c r="F1450" s="12"/>
      <c r="H1450" s="56"/>
      <c r="L1450" s="57"/>
      <c r="M1450" s="58"/>
      <c r="N1450" s="13"/>
      <c r="O1450" s="55"/>
      <c r="P1450" s="1"/>
    </row>
    <row r="1451" s="11" customFormat="true" ht="12.75" hidden="false" customHeight="false" outlineLevel="0" collapsed="false">
      <c r="C1451" s="26"/>
      <c r="D1451" s="54"/>
      <c r="E1451" s="55"/>
      <c r="F1451" s="12"/>
      <c r="H1451" s="56"/>
      <c r="L1451" s="57"/>
      <c r="M1451" s="58"/>
      <c r="N1451" s="13"/>
      <c r="O1451" s="55"/>
      <c r="P1451" s="1"/>
    </row>
    <row r="1452" s="11" customFormat="true" ht="12.75" hidden="false" customHeight="false" outlineLevel="0" collapsed="false">
      <c r="C1452" s="26"/>
      <c r="D1452" s="54"/>
      <c r="E1452" s="55"/>
      <c r="F1452" s="12"/>
      <c r="H1452" s="56"/>
      <c r="L1452" s="57"/>
      <c r="M1452" s="58"/>
      <c r="N1452" s="13"/>
      <c r="O1452" s="55"/>
      <c r="P1452" s="1"/>
    </row>
    <row r="1453" s="11" customFormat="true" ht="12.75" hidden="false" customHeight="false" outlineLevel="0" collapsed="false">
      <c r="C1453" s="26"/>
      <c r="D1453" s="54"/>
      <c r="E1453" s="55"/>
      <c r="F1453" s="12"/>
      <c r="H1453" s="56"/>
      <c r="L1453" s="57"/>
      <c r="M1453" s="58"/>
      <c r="N1453" s="13"/>
      <c r="O1453" s="55"/>
      <c r="P1453" s="1"/>
    </row>
    <row r="1454" s="11" customFormat="true" ht="12.75" hidden="false" customHeight="false" outlineLevel="0" collapsed="false">
      <c r="C1454" s="26"/>
      <c r="D1454" s="54"/>
      <c r="E1454" s="55"/>
      <c r="F1454" s="12"/>
      <c r="H1454" s="56"/>
      <c r="L1454" s="57"/>
      <c r="M1454" s="58"/>
      <c r="N1454" s="13"/>
      <c r="O1454" s="55"/>
      <c r="P1454" s="1"/>
    </row>
    <row r="1455" s="11" customFormat="true" ht="12.75" hidden="false" customHeight="false" outlineLevel="0" collapsed="false">
      <c r="C1455" s="26"/>
      <c r="D1455" s="54"/>
      <c r="E1455" s="55"/>
      <c r="F1455" s="12"/>
      <c r="H1455" s="56"/>
      <c r="L1455" s="57"/>
      <c r="M1455" s="58"/>
      <c r="N1455" s="13"/>
      <c r="O1455" s="55"/>
      <c r="P1455" s="1"/>
    </row>
    <row r="1456" s="11" customFormat="true" ht="12.75" hidden="false" customHeight="false" outlineLevel="0" collapsed="false">
      <c r="C1456" s="26"/>
      <c r="D1456" s="54"/>
      <c r="E1456" s="55"/>
      <c r="F1456" s="12"/>
      <c r="H1456" s="56"/>
      <c r="L1456" s="57"/>
      <c r="M1456" s="58"/>
      <c r="N1456" s="13"/>
      <c r="O1456" s="55"/>
      <c r="P1456" s="1"/>
    </row>
    <row r="1457" s="11" customFormat="true" ht="12.75" hidden="false" customHeight="false" outlineLevel="0" collapsed="false">
      <c r="C1457" s="26"/>
      <c r="D1457" s="54"/>
      <c r="E1457" s="55"/>
      <c r="F1457" s="12"/>
      <c r="H1457" s="56"/>
      <c r="L1457" s="57"/>
      <c r="M1457" s="58"/>
      <c r="N1457" s="13"/>
      <c r="O1457" s="55"/>
      <c r="P1457" s="1"/>
    </row>
    <row r="1458" s="11" customFormat="true" ht="12.75" hidden="false" customHeight="false" outlineLevel="0" collapsed="false">
      <c r="C1458" s="26"/>
      <c r="D1458" s="54"/>
      <c r="E1458" s="55"/>
      <c r="F1458" s="12"/>
      <c r="H1458" s="56"/>
      <c r="L1458" s="57"/>
      <c r="M1458" s="58"/>
      <c r="N1458" s="13"/>
      <c r="O1458" s="55"/>
      <c r="P1458" s="1"/>
    </row>
    <row r="1459" s="11" customFormat="true" ht="12.75" hidden="false" customHeight="false" outlineLevel="0" collapsed="false">
      <c r="C1459" s="26"/>
      <c r="D1459" s="54"/>
      <c r="E1459" s="55"/>
      <c r="F1459" s="12"/>
      <c r="H1459" s="56"/>
      <c r="L1459" s="57"/>
      <c r="M1459" s="58"/>
      <c r="N1459" s="13"/>
      <c r="O1459" s="55"/>
      <c r="P1459" s="1"/>
    </row>
    <row r="1460" s="11" customFormat="true" ht="12.75" hidden="false" customHeight="false" outlineLevel="0" collapsed="false">
      <c r="C1460" s="26"/>
      <c r="D1460" s="54"/>
      <c r="E1460" s="55"/>
      <c r="F1460" s="12"/>
      <c r="H1460" s="56"/>
      <c r="L1460" s="57"/>
      <c r="M1460" s="58"/>
      <c r="N1460" s="13"/>
      <c r="O1460" s="55"/>
      <c r="P1460" s="1"/>
    </row>
    <row r="1461" s="11" customFormat="true" ht="12.75" hidden="false" customHeight="false" outlineLevel="0" collapsed="false">
      <c r="C1461" s="26"/>
      <c r="D1461" s="54"/>
      <c r="E1461" s="55"/>
      <c r="F1461" s="12"/>
      <c r="H1461" s="56"/>
      <c r="L1461" s="57"/>
      <c r="M1461" s="58"/>
      <c r="N1461" s="13"/>
      <c r="O1461" s="55"/>
      <c r="P1461" s="1"/>
    </row>
    <row r="1462" s="11" customFormat="true" ht="12.75" hidden="false" customHeight="false" outlineLevel="0" collapsed="false">
      <c r="C1462" s="26"/>
      <c r="D1462" s="54"/>
      <c r="E1462" s="55"/>
      <c r="F1462" s="12"/>
      <c r="H1462" s="56"/>
      <c r="L1462" s="57"/>
      <c r="M1462" s="58"/>
      <c r="N1462" s="13"/>
      <c r="O1462" s="55"/>
      <c r="P1462" s="1"/>
    </row>
    <row r="1463" s="11" customFormat="true" ht="12.75" hidden="false" customHeight="false" outlineLevel="0" collapsed="false">
      <c r="C1463" s="26"/>
      <c r="D1463" s="54"/>
      <c r="E1463" s="55"/>
      <c r="F1463" s="12"/>
      <c r="H1463" s="56"/>
      <c r="L1463" s="57"/>
      <c r="M1463" s="58"/>
      <c r="N1463" s="13"/>
      <c r="O1463" s="55"/>
      <c r="P1463" s="1"/>
    </row>
    <row r="1464" s="11" customFormat="true" ht="12.75" hidden="false" customHeight="false" outlineLevel="0" collapsed="false">
      <c r="C1464" s="26"/>
      <c r="D1464" s="54"/>
      <c r="E1464" s="55"/>
      <c r="F1464" s="12"/>
      <c r="H1464" s="56"/>
      <c r="L1464" s="57"/>
      <c r="M1464" s="58"/>
      <c r="N1464" s="13"/>
      <c r="O1464" s="55"/>
      <c r="P1464" s="1"/>
    </row>
    <row r="1465" s="11" customFormat="true" ht="12.75" hidden="false" customHeight="false" outlineLevel="0" collapsed="false">
      <c r="C1465" s="26"/>
      <c r="D1465" s="54"/>
      <c r="E1465" s="55"/>
      <c r="F1465" s="12"/>
      <c r="H1465" s="56"/>
      <c r="L1465" s="57"/>
      <c r="M1465" s="58"/>
      <c r="N1465" s="13"/>
      <c r="O1465" s="55"/>
      <c r="P1465" s="1"/>
    </row>
    <row r="1466" s="11" customFormat="true" ht="12.75" hidden="false" customHeight="false" outlineLevel="0" collapsed="false">
      <c r="C1466" s="26"/>
      <c r="D1466" s="54"/>
      <c r="E1466" s="55"/>
      <c r="F1466" s="12"/>
      <c r="H1466" s="56"/>
      <c r="L1466" s="57"/>
      <c r="M1466" s="58"/>
      <c r="N1466" s="13"/>
      <c r="O1466" s="55"/>
      <c r="P1466" s="1"/>
    </row>
    <row r="1467" s="11" customFormat="true" ht="12.75" hidden="false" customHeight="false" outlineLevel="0" collapsed="false">
      <c r="C1467" s="26"/>
      <c r="D1467" s="54"/>
      <c r="E1467" s="55"/>
      <c r="F1467" s="12"/>
      <c r="H1467" s="56"/>
      <c r="L1467" s="57"/>
      <c r="M1467" s="58"/>
      <c r="N1467" s="13"/>
      <c r="O1467" s="55"/>
      <c r="P1467" s="1"/>
    </row>
    <row r="1468" s="11" customFormat="true" ht="12.75" hidden="false" customHeight="false" outlineLevel="0" collapsed="false">
      <c r="C1468" s="26"/>
      <c r="D1468" s="54"/>
      <c r="E1468" s="55"/>
      <c r="F1468" s="12"/>
      <c r="H1468" s="56"/>
      <c r="L1468" s="57"/>
      <c r="M1468" s="58"/>
      <c r="N1468" s="13"/>
      <c r="O1468" s="55"/>
      <c r="P1468" s="1"/>
    </row>
    <row r="1469" s="11" customFormat="true" ht="12.75" hidden="false" customHeight="false" outlineLevel="0" collapsed="false">
      <c r="C1469" s="26"/>
      <c r="D1469" s="54"/>
      <c r="E1469" s="55"/>
      <c r="F1469" s="12"/>
      <c r="H1469" s="56"/>
      <c r="L1469" s="57"/>
      <c r="M1469" s="58"/>
      <c r="N1469" s="13"/>
      <c r="O1469" s="55"/>
      <c r="P1469" s="1"/>
    </row>
    <row r="1470" s="11" customFormat="true" ht="12.75" hidden="false" customHeight="false" outlineLevel="0" collapsed="false">
      <c r="C1470" s="26"/>
      <c r="D1470" s="54"/>
      <c r="E1470" s="55"/>
      <c r="F1470" s="12"/>
      <c r="H1470" s="56"/>
      <c r="L1470" s="57"/>
      <c r="M1470" s="58"/>
      <c r="N1470" s="13"/>
      <c r="O1470" s="55"/>
      <c r="P1470" s="1"/>
    </row>
    <row r="1471" s="11" customFormat="true" ht="12.75" hidden="false" customHeight="false" outlineLevel="0" collapsed="false">
      <c r="C1471" s="26"/>
      <c r="D1471" s="54"/>
      <c r="E1471" s="55"/>
      <c r="F1471" s="12"/>
      <c r="H1471" s="56"/>
      <c r="L1471" s="57"/>
      <c r="M1471" s="58"/>
      <c r="N1471" s="13"/>
      <c r="O1471" s="55"/>
      <c r="P1471" s="1"/>
    </row>
    <row r="1472" s="11" customFormat="true" ht="12.75" hidden="false" customHeight="false" outlineLevel="0" collapsed="false">
      <c r="C1472" s="26"/>
      <c r="D1472" s="54"/>
      <c r="E1472" s="55"/>
      <c r="F1472" s="12"/>
      <c r="H1472" s="56"/>
      <c r="L1472" s="57"/>
      <c r="M1472" s="58"/>
      <c r="N1472" s="13"/>
      <c r="O1472" s="55"/>
      <c r="P1472" s="1"/>
    </row>
    <row r="1473" s="11" customFormat="true" ht="12.75" hidden="false" customHeight="false" outlineLevel="0" collapsed="false">
      <c r="C1473" s="26"/>
      <c r="D1473" s="54"/>
      <c r="E1473" s="55"/>
      <c r="F1473" s="12"/>
      <c r="H1473" s="56"/>
      <c r="L1473" s="57"/>
      <c r="M1473" s="58"/>
      <c r="N1473" s="13"/>
      <c r="O1473" s="55"/>
      <c r="P1473" s="1"/>
    </row>
    <row r="1474" s="11" customFormat="true" ht="12.75" hidden="false" customHeight="false" outlineLevel="0" collapsed="false">
      <c r="C1474" s="26"/>
      <c r="D1474" s="54"/>
      <c r="E1474" s="55"/>
      <c r="F1474" s="12"/>
      <c r="H1474" s="56"/>
      <c r="L1474" s="57"/>
      <c r="M1474" s="58"/>
      <c r="N1474" s="13"/>
      <c r="O1474" s="55"/>
      <c r="P1474" s="1"/>
    </row>
    <row r="1475" s="11" customFormat="true" ht="12.75" hidden="false" customHeight="false" outlineLevel="0" collapsed="false">
      <c r="C1475" s="26"/>
      <c r="D1475" s="54"/>
      <c r="E1475" s="55"/>
      <c r="F1475" s="12"/>
      <c r="H1475" s="56"/>
      <c r="L1475" s="57"/>
      <c r="M1475" s="58"/>
      <c r="N1475" s="13"/>
      <c r="O1475" s="55"/>
      <c r="P1475" s="1"/>
    </row>
    <row r="1476" s="11" customFormat="true" ht="12.75" hidden="false" customHeight="false" outlineLevel="0" collapsed="false">
      <c r="C1476" s="26"/>
      <c r="D1476" s="54"/>
      <c r="E1476" s="55"/>
      <c r="F1476" s="12"/>
      <c r="H1476" s="56"/>
      <c r="L1476" s="57"/>
      <c r="M1476" s="58"/>
      <c r="N1476" s="13"/>
      <c r="O1476" s="55"/>
      <c r="P1476" s="1"/>
    </row>
    <row r="1477" s="11" customFormat="true" ht="12.75" hidden="false" customHeight="false" outlineLevel="0" collapsed="false">
      <c r="C1477" s="26"/>
      <c r="D1477" s="54"/>
      <c r="E1477" s="55"/>
      <c r="F1477" s="12"/>
      <c r="H1477" s="56"/>
      <c r="L1477" s="57"/>
      <c r="M1477" s="58"/>
      <c r="N1477" s="13"/>
      <c r="O1477" s="55"/>
      <c r="P1477" s="1"/>
    </row>
    <row r="1478" s="11" customFormat="true" ht="12.75" hidden="false" customHeight="false" outlineLevel="0" collapsed="false">
      <c r="C1478" s="26"/>
      <c r="D1478" s="54"/>
      <c r="E1478" s="55"/>
      <c r="F1478" s="12"/>
      <c r="H1478" s="56"/>
      <c r="L1478" s="57"/>
      <c r="M1478" s="58"/>
      <c r="N1478" s="13"/>
      <c r="O1478" s="55"/>
      <c r="P1478" s="1"/>
    </row>
    <row r="1479" s="11" customFormat="true" ht="12.75" hidden="false" customHeight="false" outlineLevel="0" collapsed="false">
      <c r="C1479" s="26"/>
      <c r="D1479" s="54"/>
      <c r="E1479" s="55"/>
      <c r="F1479" s="12"/>
      <c r="H1479" s="56"/>
      <c r="L1479" s="57"/>
      <c r="M1479" s="58"/>
      <c r="N1479" s="13"/>
      <c r="O1479" s="55"/>
      <c r="P1479" s="1"/>
    </row>
    <row r="1480" s="11" customFormat="true" ht="12.75" hidden="false" customHeight="false" outlineLevel="0" collapsed="false">
      <c r="C1480" s="26"/>
      <c r="D1480" s="54"/>
      <c r="E1480" s="55"/>
      <c r="F1480" s="12"/>
      <c r="H1480" s="56"/>
      <c r="L1480" s="57"/>
      <c r="M1480" s="58"/>
      <c r="N1480" s="13"/>
      <c r="O1480" s="55"/>
      <c r="P1480" s="1"/>
    </row>
    <row r="1481" s="11" customFormat="true" ht="12.75" hidden="false" customHeight="false" outlineLevel="0" collapsed="false">
      <c r="C1481" s="26"/>
      <c r="D1481" s="54"/>
      <c r="E1481" s="55"/>
      <c r="F1481" s="12"/>
      <c r="H1481" s="56"/>
      <c r="L1481" s="57"/>
      <c r="M1481" s="58"/>
      <c r="N1481" s="13"/>
      <c r="O1481" s="55"/>
      <c r="P1481" s="1"/>
    </row>
    <row r="1482" s="11" customFormat="true" ht="12.75" hidden="false" customHeight="false" outlineLevel="0" collapsed="false">
      <c r="C1482" s="26"/>
      <c r="D1482" s="54"/>
      <c r="E1482" s="55"/>
      <c r="F1482" s="12"/>
      <c r="H1482" s="56"/>
      <c r="L1482" s="57"/>
      <c r="M1482" s="58"/>
      <c r="N1482" s="13"/>
      <c r="O1482" s="55"/>
      <c r="P1482" s="1"/>
    </row>
    <row r="1483" s="11" customFormat="true" ht="12.75" hidden="false" customHeight="false" outlineLevel="0" collapsed="false">
      <c r="C1483" s="26"/>
      <c r="D1483" s="54"/>
      <c r="E1483" s="55"/>
      <c r="F1483" s="12"/>
      <c r="H1483" s="56"/>
      <c r="L1483" s="57"/>
      <c r="M1483" s="58"/>
      <c r="N1483" s="13"/>
      <c r="O1483" s="55"/>
      <c r="P1483" s="1"/>
    </row>
    <row r="1484" s="11" customFormat="true" ht="12.75" hidden="false" customHeight="false" outlineLevel="0" collapsed="false">
      <c r="C1484" s="26"/>
      <c r="D1484" s="54"/>
      <c r="E1484" s="55"/>
      <c r="F1484" s="12"/>
      <c r="H1484" s="56"/>
      <c r="L1484" s="57"/>
      <c r="M1484" s="58"/>
      <c r="N1484" s="13"/>
      <c r="O1484" s="55"/>
      <c r="P1484" s="1"/>
    </row>
    <row r="1485" s="11" customFormat="true" ht="12.75" hidden="false" customHeight="false" outlineLevel="0" collapsed="false">
      <c r="C1485" s="26"/>
      <c r="D1485" s="54"/>
      <c r="E1485" s="55"/>
      <c r="F1485" s="12"/>
      <c r="H1485" s="56"/>
      <c r="L1485" s="57"/>
      <c r="M1485" s="58"/>
      <c r="N1485" s="13"/>
      <c r="O1485" s="55"/>
      <c r="P1485" s="1"/>
    </row>
    <row r="1486" s="11" customFormat="true" ht="12.75" hidden="false" customHeight="false" outlineLevel="0" collapsed="false">
      <c r="C1486" s="26"/>
      <c r="D1486" s="54"/>
      <c r="E1486" s="55"/>
      <c r="F1486" s="12"/>
      <c r="H1486" s="56"/>
      <c r="L1486" s="57"/>
      <c r="M1486" s="58"/>
      <c r="N1486" s="13"/>
      <c r="O1486" s="55"/>
      <c r="P1486" s="1"/>
    </row>
    <row r="1487" s="11" customFormat="true" ht="12.75" hidden="false" customHeight="false" outlineLevel="0" collapsed="false">
      <c r="C1487" s="26"/>
      <c r="D1487" s="54"/>
      <c r="E1487" s="55"/>
      <c r="F1487" s="12"/>
      <c r="H1487" s="56"/>
      <c r="L1487" s="57"/>
      <c r="M1487" s="58"/>
      <c r="N1487" s="13"/>
      <c r="O1487" s="55"/>
      <c r="P1487" s="1"/>
    </row>
    <row r="1488" s="11" customFormat="true" ht="12.75" hidden="false" customHeight="false" outlineLevel="0" collapsed="false">
      <c r="C1488" s="26"/>
      <c r="D1488" s="54"/>
      <c r="E1488" s="55"/>
      <c r="F1488" s="12"/>
      <c r="H1488" s="56"/>
      <c r="L1488" s="57"/>
      <c r="M1488" s="58"/>
      <c r="N1488" s="13"/>
      <c r="O1488" s="55"/>
      <c r="P1488" s="1"/>
    </row>
    <row r="1489" s="11" customFormat="true" ht="12.75" hidden="false" customHeight="false" outlineLevel="0" collapsed="false">
      <c r="C1489" s="26"/>
      <c r="D1489" s="54"/>
      <c r="E1489" s="55"/>
      <c r="F1489" s="12"/>
      <c r="H1489" s="56"/>
      <c r="L1489" s="57"/>
      <c r="M1489" s="58"/>
      <c r="N1489" s="13"/>
      <c r="O1489" s="55"/>
      <c r="P1489" s="1"/>
    </row>
    <row r="1490" s="11" customFormat="true" ht="12.75" hidden="false" customHeight="false" outlineLevel="0" collapsed="false">
      <c r="C1490" s="26"/>
      <c r="D1490" s="54"/>
      <c r="E1490" s="55"/>
      <c r="F1490" s="12"/>
      <c r="H1490" s="56"/>
      <c r="L1490" s="57"/>
      <c r="M1490" s="58"/>
      <c r="N1490" s="13"/>
      <c r="O1490" s="55"/>
      <c r="P1490" s="1"/>
    </row>
    <row r="1491" s="11" customFormat="true" ht="12.75" hidden="false" customHeight="false" outlineLevel="0" collapsed="false">
      <c r="C1491" s="26"/>
      <c r="D1491" s="54"/>
      <c r="E1491" s="55"/>
      <c r="F1491" s="12"/>
      <c r="H1491" s="56"/>
      <c r="L1491" s="57"/>
      <c r="M1491" s="58"/>
      <c r="N1491" s="13"/>
      <c r="O1491" s="55"/>
      <c r="P1491" s="1"/>
    </row>
    <row r="1492" s="11" customFormat="true" ht="12.75" hidden="false" customHeight="false" outlineLevel="0" collapsed="false">
      <c r="C1492" s="26"/>
      <c r="D1492" s="54"/>
      <c r="E1492" s="55"/>
      <c r="F1492" s="12"/>
      <c r="H1492" s="56"/>
      <c r="L1492" s="57"/>
      <c r="M1492" s="58"/>
      <c r="N1492" s="13"/>
      <c r="O1492" s="55"/>
      <c r="P1492" s="1"/>
    </row>
    <row r="1493" s="11" customFormat="true" ht="12.75" hidden="false" customHeight="false" outlineLevel="0" collapsed="false">
      <c r="C1493" s="26"/>
      <c r="D1493" s="54"/>
      <c r="E1493" s="55"/>
      <c r="F1493" s="12"/>
      <c r="H1493" s="56"/>
      <c r="L1493" s="57"/>
      <c r="M1493" s="58"/>
      <c r="N1493" s="13"/>
      <c r="O1493" s="55"/>
      <c r="P1493" s="1"/>
    </row>
    <row r="1494" s="11" customFormat="true" ht="12.75" hidden="false" customHeight="false" outlineLevel="0" collapsed="false">
      <c r="C1494" s="26"/>
      <c r="D1494" s="54"/>
      <c r="E1494" s="55"/>
      <c r="F1494" s="12"/>
      <c r="H1494" s="56"/>
      <c r="L1494" s="57"/>
      <c r="M1494" s="58"/>
      <c r="N1494" s="13"/>
      <c r="O1494" s="55"/>
      <c r="P1494" s="1"/>
    </row>
    <row r="1495" s="11" customFormat="true" ht="12.75" hidden="false" customHeight="false" outlineLevel="0" collapsed="false">
      <c r="C1495" s="26"/>
      <c r="D1495" s="54"/>
      <c r="E1495" s="55"/>
      <c r="F1495" s="12"/>
      <c r="H1495" s="56"/>
      <c r="L1495" s="57"/>
      <c r="M1495" s="58"/>
      <c r="N1495" s="13"/>
      <c r="O1495" s="55"/>
      <c r="P1495" s="1"/>
    </row>
    <row r="1496" s="11" customFormat="true" ht="12.75" hidden="false" customHeight="false" outlineLevel="0" collapsed="false">
      <c r="C1496" s="26"/>
      <c r="D1496" s="54"/>
      <c r="E1496" s="55"/>
      <c r="F1496" s="12"/>
      <c r="H1496" s="56"/>
      <c r="L1496" s="57"/>
      <c r="M1496" s="58"/>
      <c r="N1496" s="13"/>
      <c r="O1496" s="55"/>
      <c r="P1496" s="1"/>
    </row>
    <row r="1497" s="11" customFormat="true" ht="12.75" hidden="false" customHeight="false" outlineLevel="0" collapsed="false">
      <c r="C1497" s="26"/>
      <c r="D1497" s="54"/>
      <c r="E1497" s="55"/>
      <c r="F1497" s="12"/>
      <c r="H1497" s="56"/>
      <c r="L1497" s="57"/>
      <c r="M1497" s="58"/>
      <c r="N1497" s="13"/>
      <c r="O1497" s="55"/>
      <c r="P1497" s="1"/>
    </row>
    <row r="1498" s="11" customFormat="true" ht="12.75" hidden="false" customHeight="false" outlineLevel="0" collapsed="false">
      <c r="C1498" s="26"/>
      <c r="D1498" s="54"/>
      <c r="E1498" s="55"/>
      <c r="F1498" s="12"/>
      <c r="H1498" s="56"/>
      <c r="L1498" s="57"/>
      <c r="M1498" s="58"/>
      <c r="N1498" s="13"/>
      <c r="O1498" s="55"/>
      <c r="P1498" s="1"/>
    </row>
  </sheetData>
  <conditionalFormatting sqref="F7 F9:F10">
    <cfRule type="cellIs" priority="2" operator="equal" aboveAverage="0" equalAverage="0" bottom="0" percent="0" rank="0" text="" dxfId="1">
      <formula>128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22:50:21Z</dcterms:created>
  <dc:creator>Owner</dc:creator>
  <dc:description/>
  <dc:language>en-US</dc:language>
  <cp:lastModifiedBy>Fisheries and Oceans Canada</cp:lastModifiedBy>
  <dcterms:modified xsi:type="dcterms:W3CDTF">2010-02-25T22:25:22Z</dcterms:modified>
  <cp:revision>0</cp:revision>
  <dc:subject/>
  <dc:title/>
</cp:coreProperties>
</file>