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d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Critical values for Chauvenet statistic</t>
  </si>
  <si>
    <t xml:space="preserve">n</t>
  </si>
  <si>
    <t xml:space="preserve">Chauvenet</t>
  </si>
  <si>
    <t xml:space="preserve">Duplicate samples from a single bottle</t>
  </si>
  <si>
    <t xml:space="preserve">File Name</t>
  </si>
  <si>
    <t xml:space="preserve">LOC:EVENT_NUMBER</t>
  </si>
  <si>
    <t xml:space="preserve">Sample_number</t>
  </si>
  <si>
    <t xml:space="preserve">Pressure [DBARS]</t>
  </si>
  <si>
    <t xml:space="preserve">OXY-1</t>
  </si>
  <si>
    <t xml:space="preserve">OXY-2</t>
  </si>
  <si>
    <t xml:space="preserve">mean</t>
  </si>
  <si>
    <t xml:space="preserve">diff</t>
  </si>
  <si>
    <t xml:space="preserve">diff^2</t>
  </si>
  <si>
    <t xml:space="preserve">reject?</t>
  </si>
  <si>
    <t xml:space="preserve">commnet</t>
  </si>
  <si>
    <t xml:space="preserve">2009-08-0001.oxy</t>
  </si>
  <si>
    <t xml:space="preserve">yes</t>
  </si>
  <si>
    <t xml:space="preserve">2009-08-0003.oxy</t>
  </si>
  <si>
    <t xml:space="preserve">2009-08-0005.oxy</t>
  </si>
  <si>
    <t xml:space="preserve">2009-08-0010.oxy</t>
  </si>
  <si>
    <t xml:space="preserve">2009-08-0023.oxy</t>
  </si>
  <si>
    <t xml:space="preserve">2009-08-0025.oxy</t>
  </si>
  <si>
    <t xml:space="preserve">2009-08-0027.oxy</t>
  </si>
  <si>
    <t xml:space="preserve">2009-08-0029.oxy</t>
  </si>
  <si>
    <t xml:space="preserve">2009-08-0031.oxy</t>
  </si>
  <si>
    <t xml:space="preserve">2009-08-0039.oxy</t>
  </si>
  <si>
    <t xml:space="preserve">2009-08-0041.oxy</t>
  </si>
  <si>
    <t xml:space="preserve">2009-08-0045.oxy</t>
  </si>
  <si>
    <t xml:space="preserve">2009-08-0048.oxy</t>
  </si>
  <si>
    <t xml:space="preserve">Oxy-1likely sampled from wrong Niskin, not used</t>
  </si>
  <si>
    <t xml:space="preserve">2009-08-0052.oxy</t>
  </si>
  <si>
    <t xml:space="preserve">2009-08-0055.oxy</t>
  </si>
  <si>
    <t xml:space="preserve">2009-08-0056.oxy</t>
  </si>
  <si>
    <t xml:space="preserve">2009-08-0057.oxy</t>
  </si>
  <si>
    <t xml:space="preserve">2009-08-0063.oxy</t>
  </si>
  <si>
    <t xml:space="preserve">2009-08-0067.oxy</t>
  </si>
  <si>
    <t xml:space="preserve">2009-08-0072.oxy</t>
  </si>
  <si>
    <t xml:space="preserve">2009-08-0074.oxy</t>
  </si>
  <si>
    <t xml:space="preserve">2009-08-0077.oxy</t>
  </si>
  <si>
    <t xml:space="preserve">2009-08-0079.oxy</t>
  </si>
  <si>
    <t xml:space="preserve">2009-08-0084.oxy</t>
  </si>
  <si>
    <t xml:space="preserve">2009-08-0086.oxy</t>
  </si>
  <si>
    <t xml:space="preserve">2009-08-0103.oxy</t>
  </si>
  <si>
    <t xml:space="preserve">no</t>
  </si>
  <si>
    <t xml:space="preserve">2009-08-0108.oxy</t>
  </si>
  <si>
    <t xml:space="preserve">2009-08-0116.oxy</t>
  </si>
  <si>
    <t xml:space="preserve">2009-08-0123.oxy</t>
  </si>
  <si>
    <t xml:space="preserve">2009-08-0128.oxy</t>
  </si>
  <si>
    <t xml:space="preserve">2009-08-0129.oxy</t>
  </si>
  <si>
    <t xml:space="preserve">2009-08-0130.oxy</t>
  </si>
  <si>
    <t xml:space="preserve">2009-08-0131.oxy</t>
  </si>
  <si>
    <t xml:space="preserve">2009-08-0137.oxy</t>
  </si>
  <si>
    <t xml:space="preserve">2009-08-0142.oxy</t>
  </si>
  <si>
    <t xml:space="preserve">2009-08-0147.oxy</t>
  </si>
  <si>
    <t xml:space="preserve">2009-08-0149.oxy</t>
  </si>
  <si>
    <t xml:space="preserve">no file</t>
  </si>
  <si>
    <t xml:space="preserve">stdev</t>
  </si>
  <si>
    <t xml:space="preserve">2 outliers removed</t>
  </si>
  <si>
    <t xml:space="preserve">count</t>
  </si>
  <si>
    <t xml:space="preserve">SUM</t>
  </si>
  <si>
    <t xml:space="preserve">Sp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0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53" activeCellId="0" sqref="P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4" min="2" style="1" width="8.85"/>
    <col collapsed="false" customWidth="false" hidden="false" outlineLevel="0" max="5" min="5" style="2" width="8.85"/>
    <col collapsed="false" customWidth="false" hidden="false" outlineLevel="0" max="7" min="6" style="3" width="8.85"/>
    <col collapsed="false" customWidth="false" hidden="false" outlineLevel="0" max="257" min="8" style="1" width="8.85"/>
  </cols>
  <sheetData>
    <row r="1" s="4" customFormat="true" ht="12.75" hidden="false" customHeight="false" outlineLevel="0" collapsed="false">
      <c r="A1" s="4" t="s">
        <v>0</v>
      </c>
      <c r="B1" s="5"/>
      <c r="J1" s="6"/>
      <c r="K1" s="7"/>
    </row>
    <row r="2" s="4" customFormat="true" ht="12.75" hidden="false" customHeight="false" outlineLevel="0" collapsed="false">
      <c r="A2" s="4" t="s">
        <v>1</v>
      </c>
      <c r="B2" s="5"/>
      <c r="J2" s="6"/>
      <c r="K2" s="7"/>
      <c r="P2" s="4" t="s">
        <v>2</v>
      </c>
    </row>
    <row r="3" s="4" customFormat="true" ht="12.75" hidden="false" customHeight="false" outlineLevel="0" collapsed="false">
      <c r="B3" s="5"/>
      <c r="J3" s="6"/>
      <c r="K3" s="7"/>
      <c r="P3" s="8" t="s">
        <v>3</v>
      </c>
      <c r="Q3" s="8" t="s">
        <v>4</v>
      </c>
    </row>
    <row r="4" s="4" customFormat="true" ht="12.75" hidden="false" customHeight="false" outlineLevel="0" collapsed="false">
      <c r="B4" s="5"/>
      <c r="J4" s="6"/>
      <c r="K4" s="7"/>
      <c r="P4" s="9" t="n">
        <v>3</v>
      </c>
      <c r="Q4" s="9" t="n">
        <v>1.37</v>
      </c>
    </row>
    <row r="5" s="4" customFormat="true" ht="12.75" hidden="false" customHeight="false" outlineLevel="0" collapsed="false">
      <c r="A5" s="10" t="s">
        <v>5</v>
      </c>
      <c r="B5" s="5"/>
      <c r="J5" s="6"/>
      <c r="K5" s="7"/>
      <c r="P5" s="9" t="n">
        <v>4</v>
      </c>
      <c r="Q5" s="9" t="n">
        <v>1.53</v>
      </c>
    </row>
    <row r="6" customFormat="false" ht="12.75" hidden="false" customHeight="false" outlineLevel="0" collapsed="false">
      <c r="A6" s="1" t="s">
        <v>6</v>
      </c>
      <c r="B6" s="1" t="s">
        <v>7</v>
      </c>
      <c r="C6" s="11" t="s">
        <v>8</v>
      </c>
      <c r="D6" s="11" t="s">
        <v>9</v>
      </c>
      <c r="E6" s="3" t="s">
        <v>10</v>
      </c>
      <c r="F6" s="3" t="s">
        <v>11</v>
      </c>
      <c r="G6" s="3" t="s">
        <v>12</v>
      </c>
      <c r="H6" s="11" t="s">
        <v>13</v>
      </c>
      <c r="I6" s="11" t="s">
        <v>14</v>
      </c>
      <c r="J6" s="11" t="s">
        <v>4</v>
      </c>
      <c r="K6" s="11" t="s">
        <v>15</v>
      </c>
      <c r="L6" s="11" t="s">
        <v>16</v>
      </c>
      <c r="P6" s="9" t="n">
        <v>5</v>
      </c>
      <c r="Q6" s="9" t="n">
        <v>1.64</v>
      </c>
      <c r="R6" s="4"/>
      <c r="S6" s="4"/>
    </row>
    <row r="7" customFormat="false" ht="12.75" hidden="false" customHeight="false" outlineLevel="0" collapsed="false">
      <c r="A7" s="1" t="s">
        <v>17</v>
      </c>
      <c r="B7" s="1" t="n">
        <v>1</v>
      </c>
      <c r="C7" s="12" t="n">
        <v>7</v>
      </c>
      <c r="D7" s="11" t="n">
        <v>75</v>
      </c>
      <c r="E7" s="3" t="n">
        <v>3.49948390992342</v>
      </c>
      <c r="F7" s="3" t="n">
        <v>3.42197925178275</v>
      </c>
      <c r="G7" s="3" t="n">
        <f aca="false">AVERAGE(E7:F7)</f>
        <v>3.46073158085308</v>
      </c>
      <c r="H7" s="13" t="n">
        <f aca="false">F7-E7</f>
        <v>-0.0775046581406613</v>
      </c>
      <c r="I7" s="11" t="n">
        <f aca="false">H7*H7</f>
        <v>0.00600697203350078</v>
      </c>
      <c r="J7" s="14" t="n">
        <f aca="false">(H7-H47)/H48</f>
        <v>-2.97671993318289</v>
      </c>
      <c r="K7" s="14" t="s">
        <v>18</v>
      </c>
      <c r="M7" s="3"/>
      <c r="P7" s="9" t="n">
        <v>6</v>
      </c>
      <c r="Q7" s="9" t="n">
        <v>1.73</v>
      </c>
      <c r="R7" s="4"/>
      <c r="S7" s="4"/>
    </row>
    <row r="8" customFormat="false" ht="12.75" hidden="false" customHeight="false" outlineLevel="0" collapsed="false">
      <c r="A8" s="1" t="s">
        <v>19</v>
      </c>
      <c r="B8" s="1" t="n">
        <v>3</v>
      </c>
      <c r="C8" s="12" t="n">
        <v>19</v>
      </c>
      <c r="D8" s="11" t="n">
        <v>30</v>
      </c>
      <c r="E8" s="3" t="n">
        <v>4.40181382941993</v>
      </c>
      <c r="F8" s="3" t="n">
        <v>4.40082386893327</v>
      </c>
      <c r="G8" s="3" t="n">
        <f aca="false">AVERAGE(E8:F8)</f>
        <v>4.4013188491766</v>
      </c>
      <c r="H8" s="2" t="n">
        <f aca="false">F8-E8</f>
        <v>-0.000989960486656116</v>
      </c>
      <c r="I8" s="11" t="n">
        <f aca="false">H8*H8</f>
        <v>9.80021765140415E-007</v>
      </c>
      <c r="J8" s="11"/>
      <c r="K8" s="11"/>
      <c r="M8" s="3"/>
      <c r="P8" s="9" t="n">
        <v>7</v>
      </c>
      <c r="Q8" s="9" t="n">
        <v>1.8</v>
      </c>
      <c r="R8" s="4"/>
      <c r="S8" s="4"/>
    </row>
    <row r="9" customFormat="false" ht="12.75" hidden="false" customHeight="false" outlineLevel="0" collapsed="false">
      <c r="A9" s="1" t="s">
        <v>20</v>
      </c>
      <c r="B9" s="1" t="n">
        <v>5</v>
      </c>
      <c r="C9" s="12" t="n">
        <v>25</v>
      </c>
      <c r="D9" s="11" t="n">
        <v>75</v>
      </c>
      <c r="E9" s="3" t="n">
        <v>2.79010149574214</v>
      </c>
      <c r="F9" s="3" t="n">
        <v>2.79222193528441</v>
      </c>
      <c r="G9" s="3" t="n">
        <f aca="false">AVERAGE(E9:F9)</f>
        <v>2.79116171551328</v>
      </c>
      <c r="H9" s="2" t="n">
        <f aca="false">F9-E9</f>
        <v>0.00212043954227603</v>
      </c>
      <c r="I9" s="11" t="n">
        <f aca="false">H9*H9</f>
        <v>4.49626385244779E-006</v>
      </c>
      <c r="J9" s="11"/>
      <c r="K9" s="11"/>
      <c r="M9" s="3"/>
      <c r="P9" s="9" t="n">
        <v>8</v>
      </c>
      <c r="Q9" s="9" t="n">
        <v>1.87</v>
      </c>
      <c r="R9" s="4"/>
      <c r="S9" s="4"/>
    </row>
    <row r="10" customFormat="false" ht="12.75" hidden="false" customHeight="false" outlineLevel="0" collapsed="false">
      <c r="A10" s="1" t="s">
        <v>21</v>
      </c>
      <c r="B10" s="1" t="n">
        <v>10</v>
      </c>
      <c r="C10" s="12" t="n">
        <v>35</v>
      </c>
      <c r="D10" s="11" t="n">
        <v>20</v>
      </c>
      <c r="E10" s="3" t="n">
        <v>5.95177740880579</v>
      </c>
      <c r="F10" s="3" t="n">
        <v>5.9672911994994</v>
      </c>
      <c r="G10" s="3" t="n">
        <f aca="false">AVERAGE(E10:F10)</f>
        <v>5.95953430415259</v>
      </c>
      <c r="H10" s="2" t="n">
        <f aca="false">F10-E10</f>
        <v>0.0155137906936149</v>
      </c>
      <c r="I10" s="11" t="n">
        <f aca="false">H10*H10</f>
        <v>0.000240677701685293</v>
      </c>
      <c r="J10" s="11"/>
      <c r="K10" s="11"/>
      <c r="M10" s="3"/>
      <c r="P10" s="9" t="n">
        <v>9</v>
      </c>
      <c r="Q10" s="9" t="n">
        <v>1.91</v>
      </c>
      <c r="R10" s="4"/>
      <c r="S10" s="4"/>
    </row>
    <row r="11" customFormat="false" ht="12.75" hidden="false" customHeight="false" outlineLevel="0" collapsed="false">
      <c r="A11" s="1" t="s">
        <v>22</v>
      </c>
      <c r="B11" s="1" t="n">
        <v>23</v>
      </c>
      <c r="C11" s="12" t="n">
        <v>43</v>
      </c>
      <c r="D11" s="11" t="n">
        <v>75</v>
      </c>
      <c r="E11" s="3" t="n">
        <v>3.22954964948595</v>
      </c>
      <c r="F11" s="3" t="n">
        <v>3.24043247791184</v>
      </c>
      <c r="G11" s="3" t="n">
        <f aca="false">AVERAGE(E11:F11)</f>
        <v>3.2349910636989</v>
      </c>
      <c r="H11" s="2" t="n">
        <f aca="false">F11-E11</f>
        <v>0.0108828284258995</v>
      </c>
      <c r="I11" s="11" t="n">
        <f aca="false">H11*H11</f>
        <v>0.000118435954547566</v>
      </c>
      <c r="J11" s="11"/>
      <c r="K11" s="11"/>
      <c r="M11" s="3"/>
      <c r="P11" s="9" t="n">
        <v>10</v>
      </c>
      <c r="Q11" s="9" t="n">
        <v>1.97</v>
      </c>
      <c r="R11" s="4"/>
      <c r="S11" s="4"/>
    </row>
    <row r="12" customFormat="false" ht="12.75" hidden="false" customHeight="false" outlineLevel="0" collapsed="false">
      <c r="A12" s="1" t="s">
        <v>23</v>
      </c>
      <c r="B12" s="1" t="n">
        <v>25</v>
      </c>
      <c r="C12" s="12" t="n">
        <v>51</v>
      </c>
      <c r="D12" s="11" t="n">
        <v>75</v>
      </c>
      <c r="E12" s="3" t="n">
        <v>3.42266115879179</v>
      </c>
      <c r="F12" s="3" t="n">
        <v>3.4193393873663</v>
      </c>
      <c r="G12" s="3" t="n">
        <f aca="false">AVERAGE(E12:F12)</f>
        <v>3.42100027307905</v>
      </c>
      <c r="H12" s="2" t="n">
        <f aca="false">F12-E12</f>
        <v>-0.00332177142549517</v>
      </c>
      <c r="I12" s="11" t="n">
        <f aca="false">H12*H12</f>
        <v>1.10341654032362E-005</v>
      </c>
      <c r="J12" s="11"/>
      <c r="K12" s="11"/>
      <c r="M12" s="3"/>
      <c r="P12" s="9" t="n">
        <v>20</v>
      </c>
      <c r="Q12" s="9" t="n">
        <v>2.24</v>
      </c>
      <c r="R12" s="4"/>
      <c r="S12" s="4"/>
    </row>
    <row r="13" customFormat="false" ht="12.75" hidden="false" customHeight="false" outlineLevel="0" collapsed="false">
      <c r="A13" s="1" t="s">
        <v>24</v>
      </c>
      <c r="B13" s="1" t="n">
        <v>27</v>
      </c>
      <c r="C13" s="12" t="n">
        <v>59</v>
      </c>
      <c r="D13" s="11" t="n">
        <v>150</v>
      </c>
      <c r="E13" s="3" t="n">
        <v>2.59643247468456</v>
      </c>
      <c r="F13" s="3" t="n">
        <v>2.51881882086346</v>
      </c>
      <c r="G13" s="3" t="n">
        <f aca="false">AVERAGE(E13:F13)</f>
        <v>2.55762564777401</v>
      </c>
      <c r="H13" s="13" t="n">
        <f aca="false">F13-E13</f>
        <v>-0.0776136538210923</v>
      </c>
      <c r="I13" s="11" t="n">
        <f aca="false">H13*H13</f>
        <v>0.00602387925946036</v>
      </c>
      <c r="J13" s="14" t="n">
        <v>-2.97671993318289</v>
      </c>
      <c r="K13" s="14" t="s">
        <v>18</v>
      </c>
      <c r="M13" s="3"/>
      <c r="P13" s="9" t="n">
        <v>30</v>
      </c>
      <c r="Q13" s="9" t="n">
        <v>2.39</v>
      </c>
      <c r="R13" s="4"/>
      <c r="S13" s="4"/>
    </row>
    <row r="14" customFormat="false" ht="12.75" hidden="false" customHeight="false" outlineLevel="0" collapsed="false">
      <c r="A14" s="1" t="s">
        <v>25</v>
      </c>
      <c r="B14" s="1" t="n">
        <v>29</v>
      </c>
      <c r="C14" s="12" t="n">
        <v>72</v>
      </c>
      <c r="D14" s="11" t="n">
        <v>200</v>
      </c>
      <c r="E14" s="3" t="n">
        <v>2.76061577504885</v>
      </c>
      <c r="F14" s="3" t="n">
        <v>2.80713097030102</v>
      </c>
      <c r="G14" s="3" t="n">
        <f aca="false">AVERAGE(E14:F14)</f>
        <v>2.78387337267494</v>
      </c>
      <c r="H14" s="2" t="n">
        <f aca="false">F14-E14</f>
        <v>0.046515195252173</v>
      </c>
      <c r="I14" s="11" t="n">
        <f aca="false">H14*H14</f>
        <v>0.00216366338934777</v>
      </c>
      <c r="J14" s="11"/>
      <c r="K14" s="11"/>
      <c r="M14" s="3"/>
      <c r="P14" s="9" t="n">
        <v>50</v>
      </c>
      <c r="Q14" s="9" t="n">
        <v>2.57</v>
      </c>
      <c r="R14" s="4"/>
      <c r="S14" s="4"/>
    </row>
    <row r="15" customFormat="false" ht="12.75" hidden="false" customHeight="false" outlineLevel="0" collapsed="false">
      <c r="A15" s="1" t="s">
        <v>26</v>
      </c>
      <c r="B15" s="1" t="n">
        <v>31</v>
      </c>
      <c r="C15" s="12" t="n">
        <v>86</v>
      </c>
      <c r="D15" s="11" t="n">
        <v>500</v>
      </c>
      <c r="E15" s="3" t="n">
        <v>0.545884757612011</v>
      </c>
      <c r="F15" s="3" t="n">
        <v>0.531194715969827</v>
      </c>
      <c r="G15" s="3" t="n">
        <f aca="false">AVERAGE(E15:F15)</f>
        <v>0.538539736790919</v>
      </c>
      <c r="H15" s="2" t="n">
        <f aca="false">F15-E15</f>
        <v>-0.0146900416421835</v>
      </c>
      <c r="I15" s="11" t="n">
        <f aca="false">H15*H15</f>
        <v>0.000215797323449084</v>
      </c>
      <c r="J15" s="11"/>
      <c r="K15" s="11"/>
      <c r="M15" s="3"/>
      <c r="P15" s="15" t="n">
        <v>80</v>
      </c>
      <c r="Q15" s="15" t="n">
        <v>2.74</v>
      </c>
      <c r="R15" s="4"/>
      <c r="S15" s="4"/>
    </row>
    <row r="16" customFormat="false" ht="12.75" hidden="false" customHeight="false" outlineLevel="0" collapsed="false">
      <c r="A16" s="1" t="s">
        <v>27</v>
      </c>
      <c r="B16" s="1" t="n">
        <v>39</v>
      </c>
      <c r="C16" s="12" t="n">
        <v>105</v>
      </c>
      <c r="D16" s="11" t="n">
        <v>750</v>
      </c>
      <c r="E16" s="3" t="n">
        <v>0.221537408033142</v>
      </c>
      <c r="F16" s="3" t="n">
        <v>0.228532778667613</v>
      </c>
      <c r="G16" s="3" t="n">
        <f aca="false">AVERAGE(E16:F16)</f>
        <v>0.225035093350377</v>
      </c>
      <c r="H16" s="2" t="n">
        <f aca="false">F16-E16</f>
        <v>0.0069953706344712</v>
      </c>
      <c r="I16" s="11" t="n">
        <f aca="false">H16*H16</f>
        <v>4.8935210313622E-005</v>
      </c>
      <c r="J16" s="11"/>
      <c r="K16" s="11"/>
      <c r="M16" s="3"/>
      <c r="P16" s="15" t="n">
        <v>100</v>
      </c>
      <c r="Q16" s="15" t="n">
        <v>2.81</v>
      </c>
      <c r="R16" s="4"/>
      <c r="S16" s="4"/>
    </row>
    <row r="17" customFormat="false" ht="12.75" hidden="false" customHeight="false" outlineLevel="0" collapsed="false">
      <c r="A17" s="1" t="s">
        <v>28</v>
      </c>
      <c r="B17" s="1" t="n">
        <v>41</v>
      </c>
      <c r="C17" s="12" t="n">
        <v>129</v>
      </c>
      <c r="D17" s="11" t="n">
        <v>150</v>
      </c>
      <c r="E17" s="3" t="n">
        <v>2.96056446544766</v>
      </c>
      <c r="F17" s="3" t="n">
        <v>2.96685285526477</v>
      </c>
      <c r="G17" s="3" t="n">
        <f aca="false">AVERAGE(E17:F17)</f>
        <v>2.96370866035621</v>
      </c>
      <c r="H17" s="2" t="n">
        <f aca="false">F17-E17</f>
        <v>0.00628838981710844</v>
      </c>
      <c r="I17" s="11" t="n">
        <f aca="false">H17*H17</f>
        <v>3.95438464919131E-005</v>
      </c>
      <c r="J17" s="11"/>
      <c r="K17" s="11"/>
      <c r="M17" s="3"/>
      <c r="P17" s="15" t="n">
        <v>150</v>
      </c>
      <c r="Q17" s="15" t="n">
        <v>2.93</v>
      </c>
      <c r="R17" s="4"/>
      <c r="S17" s="4"/>
    </row>
    <row r="18" customFormat="false" ht="12.75" hidden="false" customHeight="false" outlineLevel="0" collapsed="false">
      <c r="A18" s="1" t="s">
        <v>29</v>
      </c>
      <c r="B18" s="1" t="n">
        <v>45</v>
      </c>
      <c r="C18" s="12" t="n">
        <v>143</v>
      </c>
      <c r="D18" s="11" t="n">
        <v>125</v>
      </c>
      <c r="E18" s="3" t="n">
        <v>2.89116344400903</v>
      </c>
      <c r="F18" s="3" t="n">
        <v>2.8922552731042</v>
      </c>
      <c r="G18" s="3" t="n">
        <f aca="false">AVERAGE(E18:F18)</f>
        <v>2.89170935855661</v>
      </c>
      <c r="H18" s="2" t="n">
        <f aca="false">F18-E18</f>
        <v>0.00109182909516914</v>
      </c>
      <c r="I18" s="11" t="n">
        <f aca="false">H18*H18</f>
        <v>1.19209077305786E-006</v>
      </c>
      <c r="J18" s="11"/>
      <c r="K18" s="11"/>
      <c r="M18" s="3"/>
      <c r="P18" s="15" t="n">
        <v>200</v>
      </c>
      <c r="Q18" s="15" t="n">
        <v>3.02</v>
      </c>
      <c r="R18" s="4"/>
      <c r="S18" s="4"/>
    </row>
    <row r="19" customFormat="false" ht="12.75" hidden="false" customHeight="false" outlineLevel="0" collapsed="false">
      <c r="A19" s="1" t="s">
        <v>30</v>
      </c>
      <c r="B19" s="1" t="n">
        <v>48</v>
      </c>
      <c r="C19" s="12" t="n">
        <v>152</v>
      </c>
      <c r="D19" s="11" t="n">
        <v>75</v>
      </c>
      <c r="E19" s="3" t="n">
        <v>3.95252077881067</v>
      </c>
      <c r="F19" s="3" t="n">
        <v>1.95155409728942</v>
      </c>
      <c r="H19" s="2"/>
      <c r="I19" s="11"/>
      <c r="J19" s="11"/>
      <c r="K19" s="11"/>
      <c r="L19" s="1" t="s">
        <v>31</v>
      </c>
      <c r="M19" s="3"/>
    </row>
    <row r="20" customFormat="false" ht="12.75" hidden="false" customHeight="false" outlineLevel="0" collapsed="false">
      <c r="A20" s="1" t="s">
        <v>32</v>
      </c>
      <c r="B20" s="1" t="n">
        <v>52</v>
      </c>
      <c r="C20" s="12" t="n">
        <v>160</v>
      </c>
      <c r="D20" s="11" t="n">
        <v>125</v>
      </c>
      <c r="E20" s="3" t="n">
        <v>2.97490787481541</v>
      </c>
      <c r="F20" s="3" t="n">
        <v>2.96892725537694</v>
      </c>
      <c r="G20" s="3" t="n">
        <f aca="false">AVERAGE(E20:F20)</f>
        <v>2.97191756509618</v>
      </c>
      <c r="H20" s="2" t="n">
        <f aca="false">F20-E20</f>
        <v>-0.00598061943847839</v>
      </c>
      <c r="I20" s="11" t="n">
        <f aca="false">H20*H20</f>
        <v>3.57678088679055E-005</v>
      </c>
      <c r="J20" s="11"/>
      <c r="K20" s="11"/>
      <c r="M20" s="3"/>
    </row>
    <row r="21" customFormat="false" ht="12.75" hidden="false" customHeight="false" outlineLevel="0" collapsed="false">
      <c r="A21" s="1" t="s">
        <v>33</v>
      </c>
      <c r="B21" s="1" t="n">
        <v>55</v>
      </c>
      <c r="C21" s="12" t="n">
        <v>172</v>
      </c>
      <c r="D21" s="11" t="n">
        <v>30</v>
      </c>
      <c r="E21" s="3" t="n">
        <v>3.99863300051379</v>
      </c>
      <c r="F21" s="3" t="n">
        <v>4.02101566102682</v>
      </c>
      <c r="G21" s="3" t="n">
        <f aca="false">AVERAGE(E21:F21)</f>
        <v>4.00982433077031</v>
      </c>
      <c r="H21" s="2" t="n">
        <f aca="false">F21-E21</f>
        <v>0.0223826605130242</v>
      </c>
      <c r="I21" s="11" t="n">
        <f aca="false">H21*H21</f>
        <v>0.000500983491641292</v>
      </c>
      <c r="J21" s="11"/>
      <c r="K21" s="11"/>
      <c r="M21" s="3"/>
    </row>
    <row r="22" customFormat="false" ht="12.75" hidden="false" customHeight="false" outlineLevel="0" collapsed="false">
      <c r="A22" s="1" t="s">
        <v>34</v>
      </c>
      <c r="B22" s="1" t="n">
        <v>56</v>
      </c>
      <c r="C22" s="12" t="n">
        <v>179</v>
      </c>
      <c r="D22" s="11" t="n">
        <v>30</v>
      </c>
      <c r="E22" s="3" t="n">
        <v>4.22030833474222</v>
      </c>
      <c r="F22" s="3" t="n">
        <v>4.21171372485868</v>
      </c>
      <c r="G22" s="3" t="n">
        <f aca="false">AVERAGE(E22:F22)</f>
        <v>4.21601102980045</v>
      </c>
      <c r="H22" s="2" t="n">
        <f aca="false">F22-E22</f>
        <v>-0.00859460988354677</v>
      </c>
      <c r="I22" s="11" t="n">
        <f aca="false">H22*H22</f>
        <v>7.38673190503598E-005</v>
      </c>
      <c r="J22" s="11"/>
      <c r="K22" s="11"/>
      <c r="M22" s="3"/>
    </row>
    <row r="23" customFormat="false" ht="12.75" hidden="false" customHeight="false" outlineLevel="0" collapsed="false">
      <c r="A23" s="1" t="s">
        <v>35</v>
      </c>
      <c r="B23" s="1" t="n">
        <v>57</v>
      </c>
      <c r="C23" s="12" t="n">
        <v>183</v>
      </c>
      <c r="D23" s="11" t="n">
        <v>20</v>
      </c>
      <c r="E23" s="3" t="n">
        <v>4.8938266502314</v>
      </c>
      <c r="F23" s="3" t="n">
        <v>4.88499219279248</v>
      </c>
      <c r="G23" s="3" t="n">
        <f aca="false">AVERAGE(E23:F23)</f>
        <v>4.88940942151194</v>
      </c>
      <c r="H23" s="2" t="n">
        <f aca="false">F23-E23</f>
        <v>-0.00883445743891809</v>
      </c>
      <c r="I23" s="11" t="n">
        <f aca="false">H23*H23</f>
        <v>7.80476382400551E-005</v>
      </c>
      <c r="J23" s="11"/>
      <c r="K23" s="11"/>
      <c r="M23" s="3"/>
    </row>
    <row r="24" customFormat="false" ht="12.75" hidden="false" customHeight="false" outlineLevel="0" collapsed="false">
      <c r="A24" s="1" t="s">
        <v>36</v>
      </c>
      <c r="B24" s="1" t="n">
        <v>63</v>
      </c>
      <c r="C24" s="12" t="n">
        <v>203</v>
      </c>
      <c r="D24" s="11" t="n">
        <v>125</v>
      </c>
      <c r="E24" s="3" t="n">
        <v>3.45834325467373</v>
      </c>
      <c r="F24" s="3" t="n">
        <v>3.46247492327073</v>
      </c>
      <c r="G24" s="3" t="n">
        <f aca="false">AVERAGE(E24:F24)</f>
        <v>3.46040908897223</v>
      </c>
      <c r="H24" s="2" t="n">
        <f aca="false">F24-E24</f>
        <v>0.00413166859699965</v>
      </c>
      <c r="I24" s="11" t="n">
        <f aca="false">H24*H24</f>
        <v>1.70706853954331E-005</v>
      </c>
      <c r="J24" s="11"/>
      <c r="K24" s="11"/>
      <c r="M24" s="3"/>
    </row>
    <row r="25" customFormat="false" ht="12.75" hidden="false" customHeight="false" outlineLevel="0" collapsed="false">
      <c r="A25" s="1" t="s">
        <v>37</v>
      </c>
      <c r="B25" s="1" t="n">
        <v>67</v>
      </c>
      <c r="C25" s="12" t="n">
        <v>215</v>
      </c>
      <c r="D25" s="11" t="n">
        <v>750</v>
      </c>
      <c r="E25" s="3" t="n">
        <v>0.254937058629812</v>
      </c>
      <c r="F25" s="3" t="n">
        <v>0.265811811664007</v>
      </c>
      <c r="G25" s="3" t="n">
        <f aca="false">AVERAGE(E25:F25)</f>
        <v>0.26037443514691</v>
      </c>
      <c r="H25" s="2" t="n">
        <f aca="false">F25-E25</f>
        <v>0.0108747530341949</v>
      </c>
      <c r="I25" s="11" t="n">
        <f aca="false">H25*H25</f>
        <v>0.000118260253554732</v>
      </c>
      <c r="J25" s="11"/>
      <c r="K25" s="11"/>
      <c r="M25" s="3"/>
    </row>
    <row r="26" customFormat="false" ht="12.75" hidden="false" customHeight="false" outlineLevel="0" collapsed="false">
      <c r="A26" s="1" t="s">
        <v>37</v>
      </c>
      <c r="B26" s="1" t="n">
        <v>67</v>
      </c>
      <c r="C26" s="12" t="n">
        <v>223</v>
      </c>
      <c r="D26" s="11" t="n">
        <v>125</v>
      </c>
      <c r="E26" s="3" t="n">
        <v>4.14750298582632</v>
      </c>
      <c r="F26" s="3" t="n">
        <v>4.1404569540362</v>
      </c>
      <c r="G26" s="3" t="n">
        <f aca="false">AVERAGE(E26:F26)</f>
        <v>4.14397996993126</v>
      </c>
      <c r="H26" s="2" t="n">
        <f aca="false">F26-E26</f>
        <v>-0.00704603179011798</v>
      </c>
      <c r="I26" s="11" t="n">
        <f aca="false">H26*H26</f>
        <v>4.96465639873532E-005</v>
      </c>
      <c r="J26" s="11"/>
      <c r="K26" s="11"/>
      <c r="M26" s="3"/>
    </row>
    <row r="27" customFormat="false" ht="12.75" hidden="false" customHeight="false" outlineLevel="0" collapsed="false">
      <c r="A27" s="1" t="s">
        <v>38</v>
      </c>
      <c r="B27" s="1" t="n">
        <v>72</v>
      </c>
      <c r="C27" s="12" t="n">
        <v>233</v>
      </c>
      <c r="D27" s="11" t="n">
        <v>750</v>
      </c>
      <c r="E27" s="3" t="n">
        <v>0.238268010037772</v>
      </c>
      <c r="F27" s="3" t="n">
        <v>0.213034315376419</v>
      </c>
      <c r="G27" s="3" t="n">
        <f aca="false">AVERAGE(E27:F27)</f>
        <v>0.225651162707096</v>
      </c>
      <c r="H27" s="2" t="n">
        <f aca="false">F27-E27</f>
        <v>-0.0252336946613528</v>
      </c>
      <c r="I27" s="11" t="n">
        <f aca="false">H27*H27</f>
        <v>0.000636739346262384</v>
      </c>
      <c r="J27" s="11"/>
      <c r="K27" s="11"/>
      <c r="M27" s="3"/>
    </row>
    <row r="28" customFormat="false" ht="12.75" hidden="false" customHeight="false" outlineLevel="0" collapsed="false">
      <c r="A28" s="1" t="s">
        <v>39</v>
      </c>
      <c r="B28" s="1" t="n">
        <v>74</v>
      </c>
      <c r="C28" s="12" t="n">
        <v>252</v>
      </c>
      <c r="D28" s="11" t="n">
        <v>75</v>
      </c>
      <c r="E28" s="3" t="n">
        <v>3.76460794423406</v>
      </c>
      <c r="F28" s="3" t="n">
        <v>3.77189125646122</v>
      </c>
      <c r="G28" s="3" t="n">
        <f aca="false">AVERAGE(E28:F28)</f>
        <v>3.76824960034764</v>
      </c>
      <c r="H28" s="2" t="n">
        <f aca="false">F28-E28</f>
        <v>0.00728331222715362</v>
      </c>
      <c r="I28" s="11" t="n">
        <f aca="false">H28*H28</f>
        <v>5.30466369982054E-005</v>
      </c>
      <c r="J28" s="11"/>
      <c r="K28" s="11"/>
      <c r="M28" s="3"/>
    </row>
    <row r="29" customFormat="false" ht="12.75" hidden="false" customHeight="false" outlineLevel="0" collapsed="false">
      <c r="A29" s="1" t="s">
        <v>40</v>
      </c>
      <c r="B29" s="1" t="n">
        <v>77</v>
      </c>
      <c r="C29" s="12" t="n">
        <v>261</v>
      </c>
      <c r="D29" s="11" t="n">
        <v>30</v>
      </c>
      <c r="E29" s="3" t="n">
        <v>5.74945269478032</v>
      </c>
      <c r="F29" s="3" t="n">
        <v>5.73005067606007</v>
      </c>
      <c r="G29" s="3" t="n">
        <f aca="false">AVERAGE(E29:F29)</f>
        <v>5.7397516854202</v>
      </c>
      <c r="H29" s="2" t="n">
        <f aca="false">F29-E29</f>
        <v>-0.0194020187202453</v>
      </c>
      <c r="I29" s="11" t="n">
        <f aca="false">H29*H29</f>
        <v>0.000376438330420748</v>
      </c>
      <c r="J29" s="11"/>
      <c r="K29" s="11"/>
      <c r="M29" s="3"/>
    </row>
    <row r="30" customFormat="false" ht="12.75" hidden="false" customHeight="false" outlineLevel="0" collapsed="false">
      <c r="A30" s="1" t="s">
        <v>41</v>
      </c>
      <c r="B30" s="1" t="n">
        <v>79</v>
      </c>
      <c r="C30" s="12" t="n">
        <v>266</v>
      </c>
      <c r="D30" s="11" t="n">
        <v>30</v>
      </c>
      <c r="E30" s="3" t="n">
        <v>4.06240024523319</v>
      </c>
      <c r="F30" s="3" t="n">
        <v>4.06726673252272</v>
      </c>
      <c r="G30" s="3" t="n">
        <f aca="false">AVERAGE(E30:F30)</f>
        <v>4.06483348887795</v>
      </c>
      <c r="H30" s="2" t="n">
        <f aca="false">F30-E30</f>
        <v>0.00486648728953298</v>
      </c>
      <c r="I30" s="11" t="n">
        <f aca="false">H30*H30</f>
        <v>2.36826985391861E-005</v>
      </c>
      <c r="J30" s="11"/>
      <c r="K30" s="11"/>
      <c r="M30" s="3"/>
    </row>
    <row r="31" customFormat="false" ht="12.75" hidden="false" customHeight="false" outlineLevel="0" collapsed="false">
      <c r="A31" s="1" t="s">
        <v>42</v>
      </c>
      <c r="B31" s="1" t="n">
        <v>84</v>
      </c>
      <c r="C31" s="12" t="n">
        <v>277</v>
      </c>
      <c r="D31" s="11" t="n">
        <v>20</v>
      </c>
      <c r="E31" s="3" t="n">
        <v>3.87407154515663</v>
      </c>
      <c r="F31" s="3" t="n">
        <v>3.88658516833077</v>
      </c>
      <c r="G31" s="3" t="n">
        <f aca="false">AVERAGE(E31:F31)</f>
        <v>3.8803283567437</v>
      </c>
      <c r="H31" s="2" t="n">
        <f aca="false">F31-E31</f>
        <v>0.0125136231741387</v>
      </c>
      <c r="I31" s="11" t="n">
        <f aca="false">H31*H31</f>
        <v>0.000156590764944342</v>
      </c>
      <c r="J31" s="11"/>
      <c r="K31" s="11"/>
      <c r="M31" s="3"/>
    </row>
    <row r="32" customFormat="false" ht="12.75" hidden="false" customHeight="false" outlineLevel="0" collapsed="false">
      <c r="A32" s="1" t="s">
        <v>43</v>
      </c>
      <c r="B32" s="1" t="n">
        <v>86</v>
      </c>
      <c r="C32" s="12" t="n">
        <v>287</v>
      </c>
      <c r="D32" s="11" t="n">
        <v>200</v>
      </c>
      <c r="E32" s="3" t="n">
        <v>1.58928737778183</v>
      </c>
      <c r="F32" s="3" t="n">
        <v>1.58951191805415</v>
      </c>
      <c r="G32" s="3" t="n">
        <f aca="false">AVERAGE(E32:F32)</f>
        <v>1.58939964791799</v>
      </c>
      <c r="H32" s="2" t="n">
        <f aca="false">F32-E32</f>
        <v>0.000224540272324214</v>
      </c>
      <c r="I32" s="11" t="n">
        <f aca="false">H32*H32</f>
        <v>5.04183338954322E-008</v>
      </c>
      <c r="J32" s="11"/>
      <c r="K32" s="11"/>
      <c r="M32" s="3"/>
    </row>
    <row r="33" customFormat="false" ht="12.75" hidden="false" customHeight="false" outlineLevel="0" collapsed="false">
      <c r="A33" s="1" t="s">
        <v>44</v>
      </c>
      <c r="B33" s="1" t="n">
        <v>103</v>
      </c>
      <c r="C33" s="12" t="n">
        <v>333</v>
      </c>
      <c r="D33" s="11" t="n">
        <v>200</v>
      </c>
      <c r="E33" s="3" t="n">
        <v>3.1665151762886</v>
      </c>
      <c r="F33" s="3" t="n">
        <v>3.22255058190263</v>
      </c>
      <c r="G33" s="3" t="n">
        <f aca="false">AVERAGE(E33:F33)</f>
        <v>3.19453287909561</v>
      </c>
      <c r="H33" s="2" t="n">
        <f aca="false">F33-E33</f>
        <v>0.0560354056140295</v>
      </c>
      <c r="I33" s="11" t="n">
        <f aca="false">H33*H33</f>
        <v>0.00313996668232881</v>
      </c>
      <c r="J33" s="11" t="n">
        <f aca="false">(H33-H47)/H48</f>
        <v>2.21039740010232</v>
      </c>
      <c r="K33" s="11" t="s">
        <v>45</v>
      </c>
      <c r="M33" s="3"/>
    </row>
    <row r="34" customFormat="false" ht="12.75" hidden="false" customHeight="false" outlineLevel="0" collapsed="false">
      <c r="A34" s="1" t="s">
        <v>46</v>
      </c>
      <c r="B34" s="1" t="n">
        <v>108</v>
      </c>
      <c r="C34" s="12" t="n">
        <v>348</v>
      </c>
      <c r="D34" s="11" t="n">
        <v>30</v>
      </c>
      <c r="E34" s="3" t="n">
        <v>7.03610320781032</v>
      </c>
      <c r="F34" s="3" t="n">
        <v>7.03176805578111</v>
      </c>
      <c r="G34" s="3" t="n">
        <f aca="false">AVERAGE(E34:F34)</f>
        <v>7.03393563179571</v>
      </c>
      <c r="H34" s="2" t="n">
        <f aca="false">F34-E34</f>
        <v>-0.00433515202921786</v>
      </c>
      <c r="I34" s="11" t="n">
        <f aca="false">H34*H34</f>
        <v>1.87935431164317E-005</v>
      </c>
      <c r="J34" s="11"/>
      <c r="K34" s="11"/>
      <c r="M34" s="3"/>
    </row>
    <row r="35" customFormat="false" ht="12.75" hidden="false" customHeight="false" outlineLevel="0" collapsed="false">
      <c r="A35" s="1" t="s">
        <v>47</v>
      </c>
      <c r="B35" s="1" t="n">
        <v>116</v>
      </c>
      <c r="C35" s="12" t="n">
        <v>359</v>
      </c>
      <c r="D35" s="11" t="n">
        <v>30</v>
      </c>
      <c r="E35" s="3" t="n">
        <v>5.9529632036474</v>
      </c>
      <c r="F35" s="3" t="n">
        <v>5.92909895673902</v>
      </c>
      <c r="G35" s="3" t="n">
        <f aca="false">AVERAGE(E35:F35)</f>
        <v>5.94103108019321</v>
      </c>
      <c r="H35" s="2" t="n">
        <f aca="false">F35-E35</f>
        <v>-0.0238642469083734</v>
      </c>
      <c r="I35" s="11" t="n">
        <f aca="false">H35*H35</f>
        <v>0.00056950228050381</v>
      </c>
      <c r="J35" s="11"/>
      <c r="K35" s="11"/>
      <c r="M35" s="3"/>
    </row>
    <row r="36" customFormat="false" ht="12.75" hidden="false" customHeight="false" outlineLevel="0" collapsed="false">
      <c r="A36" s="1" t="s">
        <v>48</v>
      </c>
      <c r="B36" s="1" t="n">
        <v>123</v>
      </c>
      <c r="C36" s="12" t="n">
        <v>370</v>
      </c>
      <c r="D36" s="11" t="n">
        <v>125</v>
      </c>
      <c r="E36" s="3" t="n">
        <v>3.01833070120665</v>
      </c>
      <c r="F36" s="3" t="n">
        <v>3.00681257390832</v>
      </c>
      <c r="G36" s="3" t="n">
        <f aca="false">AVERAGE(E36:F36)</f>
        <v>3.01257163755749</v>
      </c>
      <c r="H36" s="2" t="n">
        <f aca="false">F36-E36</f>
        <v>-0.0115181272983231</v>
      </c>
      <c r="I36" s="11" t="n">
        <f aca="false">H36*H36</f>
        <v>0.000132667256460377</v>
      </c>
      <c r="J36" s="11"/>
      <c r="K36" s="11"/>
      <c r="M36" s="3"/>
    </row>
    <row r="37" customFormat="false" ht="12.75" hidden="false" customHeight="false" outlineLevel="0" collapsed="false">
      <c r="A37" s="1" t="s">
        <v>49</v>
      </c>
      <c r="B37" s="1" t="n">
        <v>128</v>
      </c>
      <c r="C37" s="12" t="n">
        <v>390</v>
      </c>
      <c r="D37" s="11" t="n">
        <v>150</v>
      </c>
      <c r="E37" s="3" t="n">
        <v>3.58762579288335</v>
      </c>
      <c r="F37" s="3" t="n">
        <v>3.58334031708338</v>
      </c>
      <c r="G37" s="3" t="n">
        <f aca="false">AVERAGE(E37:F37)</f>
        <v>3.58548305498337</v>
      </c>
      <c r="H37" s="2" t="n">
        <f aca="false">F37-E37</f>
        <v>-0.00428547579997174</v>
      </c>
      <c r="I37" s="11" t="n">
        <f aca="false">H37*H37</f>
        <v>1.83653028321434E-005</v>
      </c>
      <c r="J37" s="11"/>
      <c r="K37" s="11"/>
      <c r="M37" s="3"/>
    </row>
    <row r="38" customFormat="false" ht="12.75" hidden="false" customHeight="false" outlineLevel="0" collapsed="false">
      <c r="A38" s="1" t="s">
        <v>50</v>
      </c>
      <c r="B38" s="1" t="n">
        <v>129</v>
      </c>
      <c r="C38" s="12" t="n">
        <v>408</v>
      </c>
      <c r="D38" s="11" t="n">
        <v>30</v>
      </c>
      <c r="E38" s="3" t="n">
        <v>4.14987119541382</v>
      </c>
      <c r="F38" s="3" t="n">
        <v>4.13573945837834</v>
      </c>
      <c r="G38" s="3" t="n">
        <f aca="false">AVERAGE(E38:F38)</f>
        <v>4.14280532689608</v>
      </c>
      <c r="H38" s="2" t="n">
        <f aca="false">F38-E38</f>
        <v>-0.0141317370354788</v>
      </c>
      <c r="I38" s="11" t="n">
        <f aca="false">H38*H38</f>
        <v>0.000199705991639922</v>
      </c>
      <c r="J38" s="11"/>
      <c r="K38" s="11"/>
      <c r="M38" s="3"/>
    </row>
    <row r="39" customFormat="false" ht="12.75" hidden="false" customHeight="false" outlineLevel="0" collapsed="false">
      <c r="A39" s="1" t="s">
        <v>51</v>
      </c>
      <c r="B39" s="1" t="n">
        <v>130</v>
      </c>
      <c r="C39" s="12" t="n">
        <v>415</v>
      </c>
      <c r="D39" s="11" t="n">
        <v>100</v>
      </c>
      <c r="E39" s="3" t="n">
        <v>3.88062315841577</v>
      </c>
      <c r="F39" s="3" t="n">
        <v>3.88037817233943</v>
      </c>
      <c r="G39" s="3" t="n">
        <f aca="false">AVERAGE(E39:F39)</f>
        <v>3.8805006653776</v>
      </c>
      <c r="H39" s="2" t="n">
        <f aca="false">F39-E39</f>
        <v>-0.00024498607634138</v>
      </c>
      <c r="I39" s="11" t="n">
        <f aca="false">H39*H39</f>
        <v>6.00181776011446E-008</v>
      </c>
      <c r="J39" s="11"/>
      <c r="K39" s="11"/>
      <c r="M39" s="3"/>
    </row>
    <row r="40" customFormat="false" ht="12.75" hidden="false" customHeight="false" outlineLevel="0" collapsed="false">
      <c r="A40" s="1" t="s">
        <v>52</v>
      </c>
      <c r="B40" s="1" t="n">
        <v>131</v>
      </c>
      <c r="C40" s="12" t="n">
        <v>425</v>
      </c>
      <c r="D40" s="11" t="n">
        <v>75</v>
      </c>
      <c r="E40" s="3" t="n">
        <v>4.2344710219976</v>
      </c>
      <c r="F40" s="3" t="n">
        <v>4.25310282389884</v>
      </c>
      <c r="G40" s="3" t="n">
        <f aca="false">AVERAGE(E40:F40)</f>
        <v>4.24378692294822</v>
      </c>
      <c r="H40" s="2" t="n">
        <f aca="false">F40-E40</f>
        <v>0.018631801901245</v>
      </c>
      <c r="I40" s="11" t="n">
        <f aca="false">H40*H40</f>
        <v>0.000347144042087238</v>
      </c>
      <c r="J40" s="11"/>
      <c r="K40" s="11"/>
      <c r="M40" s="3"/>
    </row>
    <row r="41" customFormat="false" ht="12.75" hidden="false" customHeight="false" outlineLevel="0" collapsed="false">
      <c r="A41" s="1" t="s">
        <v>53</v>
      </c>
      <c r="B41" s="1" t="n">
        <v>137</v>
      </c>
      <c r="C41" s="12" t="n">
        <v>434</v>
      </c>
      <c r="D41" s="11" t="n">
        <v>175</v>
      </c>
      <c r="E41" s="3" t="n">
        <v>3.39446791586286</v>
      </c>
      <c r="F41" s="3" t="n">
        <v>3.40366236521551</v>
      </c>
      <c r="G41" s="3" t="n">
        <f aca="false">AVERAGE(E41:F41)</f>
        <v>3.39906514053919</v>
      </c>
      <c r="H41" s="2" t="n">
        <f aca="false">F41-E41</f>
        <v>0.00919444935264657</v>
      </c>
      <c r="I41" s="11" t="n">
        <f aca="false">H41*H41</f>
        <v>8.4537898898383E-005</v>
      </c>
      <c r="J41" s="11"/>
      <c r="K41" s="11"/>
      <c r="M41" s="3"/>
    </row>
    <row r="42" customFormat="false" ht="12.75" hidden="false" customHeight="false" outlineLevel="0" collapsed="false">
      <c r="A42" s="1" t="s">
        <v>54</v>
      </c>
      <c r="B42" s="1" t="n">
        <v>142</v>
      </c>
      <c r="C42" s="12" t="n">
        <v>450</v>
      </c>
      <c r="D42" s="11" t="n">
        <v>175</v>
      </c>
      <c r="E42" s="3" t="n">
        <v>3.26096807226372</v>
      </c>
      <c r="F42" s="3" t="n">
        <v>3.26278008010196</v>
      </c>
      <c r="G42" s="3" t="n">
        <f aca="false">AVERAGE(E42:F42)</f>
        <v>3.26187407618284</v>
      </c>
      <c r="H42" s="2" t="n">
        <f aca="false">F42-E42</f>
        <v>0.00181200783824709</v>
      </c>
      <c r="I42" s="11" t="n">
        <f aca="false">H42*H42</f>
        <v>3.28337240586888E-006</v>
      </c>
      <c r="J42" s="11"/>
      <c r="K42" s="11"/>
      <c r="M42" s="3"/>
    </row>
    <row r="43" customFormat="false" ht="12.75" hidden="false" customHeight="false" outlineLevel="0" collapsed="false">
      <c r="A43" s="1" t="s">
        <v>55</v>
      </c>
      <c r="B43" s="1" t="n">
        <v>147</v>
      </c>
      <c r="C43" s="12" t="n">
        <v>467</v>
      </c>
      <c r="D43" s="11" t="n">
        <v>50</v>
      </c>
      <c r="E43" s="3" t="n">
        <v>4.70067833557346</v>
      </c>
      <c r="F43" s="3" t="n">
        <v>4.70008931343098</v>
      </c>
      <c r="G43" s="3" t="n">
        <f aca="false">AVERAGE(E43:F43)</f>
        <v>4.70038382450222</v>
      </c>
      <c r="H43" s="2" t="n">
        <f aca="false">F43-E43</f>
        <v>-0.000589022142477802</v>
      </c>
      <c r="I43" s="11" t="n">
        <f aca="false">H43*H43</f>
        <v>3.4694708432914E-007</v>
      </c>
      <c r="J43" s="11"/>
      <c r="K43" s="11"/>
      <c r="M43" s="3"/>
    </row>
    <row r="44" customFormat="false" ht="12.75" hidden="false" customHeight="false" outlineLevel="0" collapsed="false">
      <c r="A44" s="1" t="s">
        <v>56</v>
      </c>
      <c r="B44" s="1" t="n">
        <v>149</v>
      </c>
      <c r="C44" s="12" t="n">
        <v>472</v>
      </c>
      <c r="D44" s="11" t="n">
        <v>190</v>
      </c>
      <c r="E44" s="3" t="n">
        <v>1.86300809692049</v>
      </c>
      <c r="F44" s="3" t="n">
        <v>1.84775813161848</v>
      </c>
      <c r="G44" s="3" t="n">
        <f aca="false">AVERAGE(E44:F44)</f>
        <v>1.85538311426948</v>
      </c>
      <c r="H44" s="2" t="n">
        <f aca="false">F44-E44</f>
        <v>-0.0152499653020106</v>
      </c>
      <c r="I44" s="11" t="n">
        <f aca="false">H44*H44</f>
        <v>0.000232561441712528</v>
      </c>
      <c r="J44" s="11"/>
      <c r="K44" s="11"/>
      <c r="M44" s="3"/>
    </row>
    <row r="45" customFormat="false" ht="12.75" hidden="false" customHeight="false" outlineLevel="0" collapsed="false">
      <c r="A45" s="2" t="s">
        <v>57</v>
      </c>
      <c r="B45" s="1" t="n">
        <v>151</v>
      </c>
      <c r="C45" s="16" t="n">
        <v>487</v>
      </c>
      <c r="D45" s="11" t="n">
        <v>175</v>
      </c>
      <c r="E45" s="3" t="n">
        <v>2.511</v>
      </c>
      <c r="F45" s="3" t="n">
        <v>2.564</v>
      </c>
      <c r="G45" s="3" t="n">
        <f aca="false">AVERAGE(E45:F45)</f>
        <v>2.5375</v>
      </c>
      <c r="H45" s="2" t="n">
        <f aca="false">F45-E45</f>
        <v>0.0529999999999999</v>
      </c>
      <c r="I45" s="11" t="n">
        <f aca="false">H45*H45</f>
        <v>0.00280899999999999</v>
      </c>
      <c r="M45" s="3"/>
    </row>
    <row r="47" customFormat="false" ht="12.75" hidden="false" customHeight="false" outlineLevel="0" collapsed="false">
      <c r="F47" s="3" t="s">
        <v>12</v>
      </c>
      <c r="H47" s="2" t="n">
        <f aca="false">AVERAGE(H7:H45)</f>
        <v>-0.000870307283334045</v>
      </c>
    </row>
    <row r="48" customFormat="false" ht="12.75" hidden="false" customHeight="false" outlineLevel="0" collapsed="false">
      <c r="F48" s="3" t="s">
        <v>58</v>
      </c>
      <c r="H48" s="1" t="n">
        <f aca="false">STDEV(H7:H45)</f>
        <v>0.0257445619935716</v>
      </c>
      <c r="J48" s="1" t="s">
        <v>59</v>
      </c>
    </row>
    <row r="49" customFormat="false" ht="12.75" hidden="false" customHeight="false" outlineLevel="0" collapsed="false">
      <c r="H49" s="1" t="s">
        <v>60</v>
      </c>
      <c r="I49" s="1" t="n">
        <f aca="false">COUNT(I7:I45)</f>
        <v>38</v>
      </c>
      <c r="J49" s="1" t="n">
        <v>36</v>
      </c>
    </row>
    <row r="50" customFormat="false" ht="12.75" hidden="false" customHeight="false" outlineLevel="0" collapsed="false">
      <c r="H50" s="1" t="s">
        <v>61</v>
      </c>
      <c r="I50" s="1" t="n">
        <f aca="false">SUM(I7:I45)</f>
        <v>0.0245517339940736</v>
      </c>
      <c r="J50" s="1" t="n">
        <f aca="false">SUM(I14:I45,I8:I12)</f>
        <v>0.0125208827011125</v>
      </c>
    </row>
    <row r="51" customFormat="false" ht="12.75" hidden="false" customHeight="false" outlineLevel="0" collapsed="false">
      <c r="H51" s="16" t="s">
        <v>62</v>
      </c>
      <c r="I51" s="3" t="n">
        <f aca="false">SQRT(I50/(2*I49))</f>
        <v>0.0179735675785574</v>
      </c>
      <c r="J51" s="17" t="n">
        <f aca="false">SQRT(J50/(2*J49))</f>
        <v>0.0131871584743098</v>
      </c>
    </row>
    <row r="54" customFormat="false" ht="12.75" hidden="false" customHeight="false" outlineLevel="0" collapsed="false">
      <c r="A54" s="4" t="s">
        <v>63</v>
      </c>
      <c r="B54" s="5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4"/>
      <c r="B55" s="5" t="s">
        <v>64</v>
      </c>
      <c r="C55" s="4"/>
      <c r="D55" s="4"/>
      <c r="E55" s="4"/>
      <c r="F55" s="4"/>
      <c r="G55" s="4"/>
    </row>
    <row r="56" customFormat="false" ht="12.75" hidden="false" customHeight="false" outlineLevel="0" collapsed="false">
      <c r="A56" s="4"/>
      <c r="B56" s="5" t="s">
        <v>65</v>
      </c>
      <c r="C56" s="4"/>
      <c r="D56" s="4"/>
      <c r="E56" s="4"/>
      <c r="F56" s="4"/>
      <c r="G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7:39:03Z</dcterms:created>
  <dc:creator>Nina Nemcek</dc:creator>
  <dc:description/>
  <dc:language>en-US</dc:language>
  <cp:lastModifiedBy>Nina Nemcek</cp:lastModifiedBy>
  <dcterms:modified xsi:type="dcterms:W3CDTF">2010-02-25T17:43:55Z</dcterms:modified>
  <cp:revision>0</cp:revision>
  <dc:subject/>
  <dc:title/>
</cp:coreProperties>
</file>